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0336" sheetId="1" state="visible" r:id="rId2"/>
  </sheets>
  <definedNames>
    <definedName function="false" hidden="false" localSheetId="0" name="_xlnm.Print_Titles" vbProcedure="false">verso_10336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744">
  <si>
    <t xml:space="preserve">Tonery a cartridge 014/2014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MICOS spol. s r.o.</t>
  </si>
  <si>
    <t xml:space="preserve">            </t>
  </si>
  <si>
    <t xml:space="preserve">Celková nabídková
cena bez DPH:</t>
  </si>
  <si>
    <t xml:space="preserve">Celková nab.
cena s DPH:</t>
  </si>
  <si>
    <t xml:space="preserve">Vápenice 17,
796 01 Prostějov</t>
  </si>
  <si>
    <r>
      <rPr>
        <b val="true"/>
        <sz val="11"/>
        <color rgb="FF000000"/>
        <rFont val="Calibri"/>
        <family val="2"/>
        <charset val="238"/>
      </rPr>
      <t xml:space="preserve">Předp. hodnota
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Poř. č. položky</t>
  </si>
  <si>
    <t xml:space="preserve">Název  </t>
  </si>
  <si>
    <t xml:space="preserve">Popis  </t>
  </si>
  <si>
    <t xml:space="preserve">Počet kusů  </t>
  </si>
  <si>
    <t xml:space="preserve">Před. hodn.
v Kč bez DPH: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ídk. cena
bez DPH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
osoba:</t>
  </si>
  <si>
    <t xml:space="preserve">Objednatel:</t>
  </si>
  <si>
    <t xml:space="preserve"> Brother HL-5450DN </t>
  </si>
  <si>
    <t xml:space="preserve"> toner černý do tiskárny Brother HL-5450DN, výtěžnost 8000s. </t>
  </si>
  <si>
    <t xml:space="preserve">5900 Děkanát FTK  </t>
  </si>
  <si>
    <t xml:space="preserve">  </t>
  </si>
  <si>
    <t xml:space="preserve">11  </t>
  </si>
  <si>
    <t xml:space="preserve">366TN3380</t>
  </si>
  <si>
    <t xml:space="preserve">   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1150 Ústav lék. chemie a biochemie  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9620 Vydavatelství UP  </t>
  </si>
  <si>
    <t xml:space="preserve">19  </t>
  </si>
  <si>
    <t xml:space="preserve"> Vydavatelství UP, Biskupské nám. 1, 77111, Olomouc, tel.:1704 </t>
  </si>
  <si>
    <t xml:space="preserve">VOBORSKÁ Radka , 9620  </t>
  </si>
  <si>
    <t xml:space="preserve">VOBORSKÁ Radka Bc.</t>
  </si>
  <si>
    <t xml:space="preserve"> Brother MFC-J6910DW </t>
  </si>
  <si>
    <t xml:space="preserve"> multipack do tiskárny Brother MFC-J6910DW, výtěžnost 4x1200s. </t>
  </si>
  <si>
    <t xml:space="preserve">2900 Děkanát - vedení FF UP  </t>
  </si>
  <si>
    <t xml:space="preserve">366LC1280XL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900  </t>
  </si>
  <si>
    <t xml:space="preserve">Lakomá Jitka</t>
  </si>
  <si>
    <t xml:space="preserve"> Canon i-sensys LBP6650dn </t>
  </si>
  <si>
    <t xml:space="preserve"> toner černý do tiskárny Canon i-sensys LBP6650dn, výtěžnost 6400s. </t>
  </si>
  <si>
    <t xml:space="preserve">5180 Katedra aplikovaných pohybových aktivit  </t>
  </si>
  <si>
    <t xml:space="preserve">366CRG719H</t>
  </si>
  <si>
    <t xml:space="preserve"> Katedra aplikovaných pohybových aktivit, Tř. Míru 115, 77111, Olomouc, tel.: </t>
  </si>
  <si>
    <t xml:space="preserve">Hrbáčková Eva , 5180  </t>
  </si>
  <si>
    <t xml:space="preserve">Hrbáčková Eva</t>
  </si>
  <si>
    <t xml:space="preserve"> Canon i-sensys MF4340d </t>
  </si>
  <si>
    <t xml:space="preserve"> toner černý do tiskárny Canon i-sensys MF4340d, výtěžnost 2000s. </t>
  </si>
  <si>
    <t xml:space="preserve">45372FX10</t>
  </si>
  <si>
    <t xml:space="preserve"> Canon i-sensys MF6540PL </t>
  </si>
  <si>
    <t xml:space="preserve"> toner černý do tiskárny Canon i-sensys MF6540PL, výtěžnost 5000s. </t>
  </si>
  <si>
    <t xml:space="preserve">1440 Ústav sociálního lék. a zdrav. politiky  </t>
  </si>
  <si>
    <t xml:space="preserve">911100891  </t>
  </si>
  <si>
    <t xml:space="preserve">31  </t>
  </si>
  <si>
    <t xml:space="preserve">366CRG706</t>
  </si>
  <si>
    <t xml:space="preserve"> IGA_LF_2014_033  </t>
  </si>
  <si>
    <t xml:space="preserve">IGA_LF_2014_033  </t>
  </si>
  <si>
    <t xml:space="preserve"> Ústav sociálního lék. a veřejného zdravotnictví, Hněvotínská 3, 77515, Olomouc, tel.:585632702 </t>
  </si>
  <si>
    <t xml:space="preserve">KOLLÁROVÁ Eva , 1440  </t>
  </si>
  <si>
    <t xml:space="preserve">KOLLÁROVÁ Eva</t>
  </si>
  <si>
    <t xml:space="preserve"> Canon Pixma iP90 </t>
  </si>
  <si>
    <t xml:space="preserve"> toner černý do tiskárny Canon Pixma iP90, výtěžnost 2x185s. </t>
  </si>
  <si>
    <t xml:space="preserve">367BCI15BK</t>
  </si>
  <si>
    <t xml:space="preserve"> Epson Stylus SX130 </t>
  </si>
  <si>
    <t xml:space="preserve"> toner žlutý do tiskárny Epson Stylus SX130, výtěžnost 180s., 3,5ml. </t>
  </si>
  <si>
    <t xml:space="preserve">4230 Katedra technické a informační výchovy  </t>
  </si>
  <si>
    <t xml:space="preserve">8190000061  </t>
  </si>
  <si>
    <t xml:space="preserve">34  </t>
  </si>
  <si>
    <t xml:space="preserve">367E12844011</t>
  </si>
  <si>
    <t xml:space="preserve"> Badatelsky orientovaná výuka ve školním a neformálním vzdělávání  </t>
  </si>
  <si>
    <t xml:space="preserve">CZ.1.07/2.3.00/45.0035  </t>
  </si>
  <si>
    <t xml:space="preserve"> Katedra technické a informační výchovy, Žižkovo nám. 5, 77140, Olomouc, tel.:585 635 802 </t>
  </si>
  <si>
    <t xml:space="preserve">VALŮŠKOVÁ Kateřina , 4900  </t>
  </si>
  <si>
    <t xml:space="preserve">VALŮŠKOVÁ Kateřina</t>
  </si>
  <si>
    <t xml:space="preserve"> toner černý do tiskárny Epson Stylus SX130, výtěžnost 170s., 5,9ml. </t>
  </si>
  <si>
    <t xml:space="preserve">367E12814011</t>
  </si>
  <si>
    <t xml:space="preserve"> toner modrý do tiskárny Epson Stylus SX130, výtěžnost 180s., 3,5ml. </t>
  </si>
  <si>
    <t xml:space="preserve">367E12824011</t>
  </si>
  <si>
    <t xml:space="preserve"> toner červený do tiskárny Epson Stylus SX130, výtěžnost 180s., 3,5ml. </t>
  </si>
  <si>
    <t xml:space="preserve">367E12834011</t>
  </si>
  <si>
    <t xml:space="preserve"> HP color LaserJet CM2320 mfp </t>
  </si>
  <si>
    <t xml:space="preserve"> toner žlutý do HP color LaserJet CM2320 mfp, výtěžnost 2800s. </t>
  </si>
  <si>
    <t xml:space="preserve">3722 RCPTM - Odd. Uhlíkové nanostruktury  </t>
  </si>
  <si>
    <t xml:space="preserve">30  </t>
  </si>
  <si>
    <t xml:space="preserve">366CC532A</t>
  </si>
  <si>
    <t xml:space="preserve"> Katedra fyzikální chemie, 17. listopadu 12, 77146, Olomouc, tel.: </t>
  </si>
  <si>
    <t xml:space="preserve">SUCHOMEL Petr , 3132  </t>
  </si>
  <si>
    <t xml:space="preserve">SUCHOMEL Petr Mgr.</t>
  </si>
  <si>
    <t xml:space="preserve"> toner červený do HP color LaserJet CM2320 mfp, výtěžnost 2800s. </t>
  </si>
  <si>
    <t xml:space="preserve">366CC533A</t>
  </si>
  <si>
    <t xml:space="preserve"> toner modrý do HP color LaserJet CM2320 mfp, výtěžnost 2800s. </t>
  </si>
  <si>
    <t xml:space="preserve">366CC531A</t>
  </si>
  <si>
    <t xml:space="preserve"> HP Color LaserJet CM2320mfp </t>
  </si>
  <si>
    <t xml:space="preserve"> toner černý do tiskárny HP Color LaserJet CM2320mfp, výtěžnost 3500s. </t>
  </si>
  <si>
    <t xml:space="preserve">366CC530A</t>
  </si>
  <si>
    <t xml:space="preserve"> HP Color LaserJet 2820 </t>
  </si>
  <si>
    <t xml:space="preserve"> toner modrý do tiskárny HP Color LaserJet 2820, výtěžnost 4000s. </t>
  </si>
  <si>
    <t xml:space="preserve">2140 Katedra psychologie  </t>
  </si>
  <si>
    <t xml:space="preserve">812100492  </t>
  </si>
  <si>
    <t xml:space="preserve">12  </t>
  </si>
  <si>
    <t xml:space="preserve">366Q3961A</t>
  </si>
  <si>
    <t xml:space="preserve"> Iniciace meziob.potenc.psych.-inovace odbor. přípravy studentů UP pro praxi  </t>
  </si>
  <si>
    <t xml:space="preserve">CZ.1.07/2.2.00/28.0143  </t>
  </si>
  <si>
    <t xml:space="preserve"> Katedra psychologie, Vodární 6, 77180, Olomouc, tel.:58 563 3500-23 </t>
  </si>
  <si>
    <t xml:space="preserve"> Univerzita Palackého v Olomouci, Křížkovského 8, 771, Olomouc, tel.: 585 631 111 </t>
  </si>
  <si>
    <t xml:space="preserve">Skopal Ondřej , 2140  </t>
  </si>
  <si>
    <t xml:space="preserve">Skopal Ondřej Mgr.</t>
  </si>
  <si>
    <t xml:space="preserve"> toner černý do tiskárny HP Color LaserJet 2820, výtěžnost 5000s. </t>
  </si>
  <si>
    <t xml:space="preserve">366Q3960A</t>
  </si>
  <si>
    <t xml:space="preserve"> toner červený do tiskárny HP Color LaserJet 2820, výtěžnost 4000s. </t>
  </si>
  <si>
    <t xml:space="preserve">366Q3963A</t>
  </si>
  <si>
    <t xml:space="preserve"> toner žlutý do tiskárny HP Color LaserJet 2820, výtěžnost 4000s. </t>
  </si>
  <si>
    <t xml:space="preserve">366Q3962A</t>
  </si>
  <si>
    <t xml:space="preserve"> HP deskjet 2050A </t>
  </si>
  <si>
    <t xml:space="preserve"> cartridge černá do tiskárny HP deskjet 2050A, výtěžnost 480s., 8ml. </t>
  </si>
  <si>
    <t xml:space="preserve">2181 Katedra obecné lingvistiky  </t>
  </si>
  <si>
    <t xml:space="preserve">432101621  </t>
  </si>
  <si>
    <t xml:space="preserve">367CH563EE</t>
  </si>
  <si>
    <t xml:space="preserve"> Katedra obecné lingvistiky, Kateřinská 17, 77180, Olomouc, tel.:585633183 </t>
  </si>
  <si>
    <t xml:space="preserve"> Katedra obecné lingvistiky, Křížkovského 10, 77180, Olomouc, tel.:585633183 </t>
  </si>
  <si>
    <t xml:space="preserve">KRYLOVÁ Hana , 2240  </t>
  </si>
  <si>
    <t xml:space="preserve">KRYLOVÁ Hana</t>
  </si>
  <si>
    <t xml:space="preserve"> HP deskjet 3525 </t>
  </si>
  <si>
    <t xml:space="preserve"> cartridge modrá do tiskárny HP deskjet 3525, výtěžnost 600s. </t>
  </si>
  <si>
    <t xml:space="preserve">9160 Podatelna  </t>
  </si>
  <si>
    <t xml:space="preserve">367CZ110AE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 cartridge červená do tiskárny HP deskjet 3525, výtěžnost 600s. </t>
  </si>
  <si>
    <t xml:space="preserve">367CZ111AE</t>
  </si>
  <si>
    <t xml:space="preserve"> cartridge žlutá do tiskárny HP deskjet 3525, výtěžnost 600s. </t>
  </si>
  <si>
    <t xml:space="preserve">367CZ112AE</t>
  </si>
  <si>
    <t xml:space="preserve"> cartridge černá do tiskárny HP deskjet 3525, výtěžnost 550s. </t>
  </si>
  <si>
    <t xml:space="preserve">367CZ109AE</t>
  </si>
  <si>
    <t xml:space="preserve"> HP LaserJet Pro P1102 </t>
  </si>
  <si>
    <t xml:space="preserve"> toner černý do tiskárny HP LaserJet Pro P1102, výtěžnost 1600 str. </t>
  </si>
  <si>
    <t xml:space="preserve">366CE285A</t>
  </si>
  <si>
    <t xml:space="preserve"> HP LaserJet Pro 400colormfp M475dw </t>
  </si>
  <si>
    <t xml:space="preserve"> toner černý do tiskárny HP LaserJet Pro 400colormfp M475dw, výtěžnost 4000s. </t>
  </si>
  <si>
    <t xml:space="preserve">1210 Ústav farmakologie  </t>
  </si>
  <si>
    <t xml:space="preserve">811100281  </t>
  </si>
  <si>
    <t xml:space="preserve">366CE410X</t>
  </si>
  <si>
    <t xml:space="preserve"> Implementace laboratorní medicíny do systému vzdělávání na UP v Olomouci  </t>
  </si>
  <si>
    <t xml:space="preserve"> Ústav farmakologie, Hněvotínská 3, 77515, Olomouc, tel.: </t>
  </si>
  <si>
    <t xml:space="preserve">ŠEBKOVÁ Žaneta , 1210  </t>
  </si>
  <si>
    <t xml:space="preserve">ŠEBKOVÁ Žaneta</t>
  </si>
  <si>
    <t xml:space="preserve"> HP LaserJet 1022 </t>
  </si>
  <si>
    <t xml:space="preserve"> toner černý do tiskárny HP LaserJet 1022, výtěžnost 2000s. </t>
  </si>
  <si>
    <t xml:space="preserve">4250 Katedra hudební výchovy  </t>
  </si>
  <si>
    <t xml:space="preserve">99413331  </t>
  </si>
  <si>
    <t xml:space="preserve">39  </t>
  </si>
  <si>
    <t xml:space="preserve">366Q2612A</t>
  </si>
  <si>
    <t xml:space="preserve"> Katedra hudební výchovy, Univerzitní 22, 77180, Olomouc, tel.:5250 - 5276 </t>
  </si>
  <si>
    <t xml:space="preserve">COUFALOVÁ Gabriela , 4250  </t>
  </si>
  <si>
    <t xml:space="preserve">COUFALOVÁ Gabriela Mgr.</t>
  </si>
  <si>
    <t xml:space="preserve"> HP LaserJet 1150 </t>
  </si>
  <si>
    <t xml:space="preserve"> toner černý do tiskárny HP LaserJet 1150, výtěžnost 2500s. </t>
  </si>
  <si>
    <t xml:space="preserve">366Q2624A</t>
  </si>
  <si>
    <t xml:space="preserve"> HP LaserJet 1200 </t>
  </si>
  <si>
    <t xml:space="preserve"> toner černý do tiskárny HP LaserJet 1200, výtěžnost 3500s. </t>
  </si>
  <si>
    <t xml:space="preserve">366C7115X</t>
  </si>
  <si>
    <t xml:space="preserve"> HP LaserJet 2300 </t>
  </si>
  <si>
    <t xml:space="preserve"> toner černý pro tiskárny HP LaserJet 2300, výtěžnost 6000s. </t>
  </si>
  <si>
    <t xml:space="preserve">5120 Katedra přírodních věd v kinantropologii  </t>
  </si>
  <si>
    <t xml:space="preserve">366Q2610A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HP LaserJet 3020 </t>
  </si>
  <si>
    <t xml:space="preserve"> toner černý do tiskárny HP LaserJet 3020, výtěžnost 2000s. </t>
  </si>
  <si>
    <t xml:space="preserve">3702 CRH - Oddělení biofyziky  </t>
  </si>
  <si>
    <t xml:space="preserve"> CRH - Oddělení biofyziky, Šlechtitelů 813/21, 78371, Olomouc, tel.: </t>
  </si>
  <si>
    <t xml:space="preserve">RÁC Marek , 3702  </t>
  </si>
  <si>
    <t xml:space="preserve">RÁC Marek Mgr.</t>
  </si>
  <si>
    <t xml:space="preserve"> HP LaserJet 3550 </t>
  </si>
  <si>
    <t xml:space="preserve"> toner červený pro HP LaserJet 3550, výtěžnost 4000s. </t>
  </si>
  <si>
    <t xml:space="preserve">3151 Katedra geografie  </t>
  </si>
  <si>
    <t xml:space="preserve">366Q2673A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modrý pro HP LaserJet 3550, výtěžnost 4000s. </t>
  </si>
  <si>
    <t xml:space="preserve">366Q2671A</t>
  </si>
  <si>
    <t xml:space="preserve"> HP officejet Pro 8000 </t>
  </si>
  <si>
    <t xml:space="preserve"> toner černý do tiskárny HP officejet Pro 8000, 49ml. </t>
  </si>
  <si>
    <t xml:space="preserve">367C4906AE</t>
  </si>
  <si>
    <t xml:space="preserve"> HP officejet Pro 8500A </t>
  </si>
  <si>
    <t xml:space="preserve"> toner červený do tiskárny HP officejet Pro 8500A, výtěžnost 1400s., 16ml. </t>
  </si>
  <si>
    <t xml:space="preserve">1969 Laboratoř experimentální medicíny  </t>
  </si>
  <si>
    <t xml:space="preserve">661100061  </t>
  </si>
  <si>
    <t xml:space="preserve">367C4908AE</t>
  </si>
  <si>
    <t xml:space="preserve"> Laboratoř experimentální medicíny, Hněvotínská 5, 77900, Olomouc, tel.:585632184 </t>
  </si>
  <si>
    <t xml:space="preserve"> ekonom. odd. DLF UP, tř. Svobody 8, 771 26 Olomouc tel: 585 632 052 </t>
  </si>
  <si>
    <t xml:space="preserve">KOBERNA Karel , 1969  </t>
  </si>
  <si>
    <t xml:space="preserve">KOBERNA Karel RNDr.</t>
  </si>
  <si>
    <t xml:space="preserve"> toner modrý do tiskárny HP officejet Pro 8500A, výtěžnost 1400s., 16ml. </t>
  </si>
  <si>
    <t xml:space="preserve">367C4907AE</t>
  </si>
  <si>
    <t xml:space="preserve"> toner žlutý do tiskárny HP officejet Pro 8500A, výtěžnost 1400s., 16ml. </t>
  </si>
  <si>
    <t xml:space="preserve">367C4909AE</t>
  </si>
  <si>
    <t xml:space="preserve"> toner černý do tiskárny HP officejet Pro 8500A, výtěžnost 2200s., 49ml. </t>
  </si>
  <si>
    <t xml:space="preserve"> Konica Minolta bizhub 42 </t>
  </si>
  <si>
    <t xml:space="preserve"> toner černý do tiskárny Konica Minolta bizhub 42, výtěžnost 80000s. </t>
  </si>
  <si>
    <t xml:space="preserve">366MTN415</t>
  </si>
  <si>
    <t xml:space="preserve"> OKI C5850 </t>
  </si>
  <si>
    <t xml:space="preserve"> válec modrý do tiskárny OKI C5850, výtěžnost 20000s. </t>
  </si>
  <si>
    <t xml:space="preserve">366O43870023</t>
  </si>
  <si>
    <t xml:space="preserve"> toner černý do tiskárny OKI C5850, výtěžnost 8000s. </t>
  </si>
  <si>
    <t xml:space="preserve">366OC5850601</t>
  </si>
  <si>
    <t xml:space="preserve"> toner žlutý do tiskárny OKI C5850, výtěžnost 6000s. </t>
  </si>
  <si>
    <t xml:space="preserve">366OC5850101</t>
  </si>
  <si>
    <t xml:space="preserve"> toner modrý do tiskárny OKI C5850, výtěžnost 6000s. </t>
  </si>
  <si>
    <t xml:space="preserve">366OC5850401</t>
  </si>
  <si>
    <t xml:space="preserve"> toner červený do tiskárny OKI C5850, výtěžnost 6000s. </t>
  </si>
  <si>
    <t xml:space="preserve">366OC5850201</t>
  </si>
  <si>
    <t xml:space="preserve"> zapékací jednotka do tiskárny OKI C5850 </t>
  </si>
  <si>
    <t xml:space="preserve">366OC56503</t>
  </si>
  <si>
    <t xml:space="preserve"> OKI MB460 </t>
  </si>
  <si>
    <t xml:space="preserve"> toner černý do tiskárny OKI MB460, výtěžnost 7000s. </t>
  </si>
  <si>
    <t xml:space="preserve">2260 Katedra politologie a evropských studií  </t>
  </si>
  <si>
    <t xml:space="preserve">366O43979202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OKI MC332 </t>
  </si>
  <si>
    <t xml:space="preserve"> toner černý do tiskárny OKI MC332, výtěžnost 2200s. </t>
  </si>
  <si>
    <t xml:space="preserve">366O44973536</t>
  </si>
  <si>
    <t xml:space="preserve"> toner modrý do tiskárny OKI MC332, výtěžnost 1500s. </t>
  </si>
  <si>
    <t xml:space="preserve">366O44973535</t>
  </si>
  <si>
    <t xml:space="preserve"> toner červený do tiskárny OKI MC332, výtěžnost 1500s. </t>
  </si>
  <si>
    <t xml:space="preserve">366O44973534</t>
  </si>
  <si>
    <t xml:space="preserve"> toner žlutý do tiskárny OKI MC332, výtěžnost 1500s. </t>
  </si>
  <si>
    <t xml:space="preserve">366O44973533</t>
  </si>
  <si>
    <t xml:space="preserve"> OKI MC560 </t>
  </si>
  <si>
    <t xml:space="preserve"> toner žlutý do tiskárny OKI MC560, výtěžnost 6000s. </t>
  </si>
  <si>
    <t xml:space="preserve"> toner červený do tiskárny OKI MC560, výtěžnost 6000s. </t>
  </si>
  <si>
    <t xml:space="preserve"> toner modrý do tiskárny OKI MC560, výtěžnost 6000s. </t>
  </si>
  <si>
    <t xml:space="preserve"> toner černý do tiskárny OKI MC560, výtěžnost 8000s. </t>
  </si>
  <si>
    <t xml:space="preserve"> Ricoh Aficio C420DN </t>
  </si>
  <si>
    <t xml:space="preserve"> toner červený pro Ricoh Aficio C420DN, výtěžnost 5000s. </t>
  </si>
  <si>
    <t xml:space="preserve">494C420M</t>
  </si>
  <si>
    <t xml:space="preserve"> toner žlutý pro Ricoh Aficio C420DN, výtěžnost 5000s. </t>
  </si>
  <si>
    <t xml:space="preserve">494C420Y</t>
  </si>
  <si>
    <t xml:space="preserve"> toner černý pro Ricoh Aficio C420DN, výtěžnost 5000s. </t>
  </si>
  <si>
    <t xml:space="preserve">494C420BK</t>
  </si>
  <si>
    <t xml:space="preserve"> toner modrý pro Ricoh Aficio C420DN, výtěžnost 5000s. </t>
  </si>
  <si>
    <t xml:space="preserve">494C420C</t>
  </si>
  <si>
    <t xml:space="preserve"> Samsung SCX-3205W </t>
  </si>
  <si>
    <t xml:space="preserve"> toner černý do tiskárny Samsung SCX-3205W, výtěžnost 1500s. </t>
  </si>
  <si>
    <t xml:space="preserve">366S1042S</t>
  </si>
  <si>
    <t xml:space="preserve"> Xerox Phaser 6121 MFP </t>
  </si>
  <si>
    <t xml:space="preserve"> toner černý pro Xerox Phaser 6121 MFP, výtěžnost 2500s. </t>
  </si>
  <si>
    <t xml:space="preserve">3143 Kat. zoologie a Ornitologická laboratoř  </t>
  </si>
  <si>
    <t xml:space="preserve">433104081  </t>
  </si>
  <si>
    <t xml:space="preserve">210106R01476</t>
  </si>
  <si>
    <t xml:space="preserve"> Kat. zoologie a Ornitologická laboratoř, 17. listopadu 50, 77146, Olomouc, tel.: </t>
  </si>
  <si>
    <t xml:space="preserve">WEIDINGER KAREL , 3143  </t>
  </si>
  <si>
    <t xml:space="preserve">WEIDINGER KAREL Doc. Mgr.</t>
  </si>
  <si>
    <t xml:space="preserve"> toner žlutý pro Xerox Phaser 6121 MFP, výtěžnost 2500s. </t>
  </si>
  <si>
    <t xml:space="preserve">210106R01475</t>
  </si>
  <si>
    <t xml:space="preserve"> toner červený pro Xerox Phaser 6121 MFP, výtěžnost 2500s. </t>
  </si>
  <si>
    <t xml:space="preserve">210106R01474</t>
  </si>
  <si>
    <t xml:space="preserve"> toner modrý pro Xerox Phaser 6121 MFP, výtěžnost 2500s. </t>
  </si>
  <si>
    <t xml:space="preserve">210106R01473</t>
  </si>
  <si>
    <t xml:space="preserve"> Xerox WorkCentre 6015 </t>
  </si>
  <si>
    <t xml:space="preserve"> toner červený do tiskárny Xerox WorkCentre 6015, výtěžnost 1000s. </t>
  </si>
  <si>
    <t xml:space="preserve">210106R01632</t>
  </si>
  <si>
    <t xml:space="preserve"> toner modrý do tiskárny Xerox WorkCentre 6015, výtěžnost 1000s. </t>
  </si>
  <si>
    <t xml:space="preserve">210106R01631</t>
  </si>
  <si>
    <t xml:space="preserve"> toner černý do tiskárny Xerox WorkCentre 6015, výtěžnost 2000s. </t>
  </si>
  <si>
    <t xml:space="preserve">210106R01634</t>
  </si>
  <si>
    <t xml:space="preserve"> toner žlutá do tiskárny Xerox WorkCentre 6015, výtěžnost 1000s. </t>
  </si>
  <si>
    <t xml:space="preserve">210106R01633</t>
  </si>
  <si>
    <t xml:space="preserve"> Brother HL-3040CN </t>
  </si>
  <si>
    <t xml:space="preserve"> toner červený do tiskárny Brother HL-3040CN, výtěžnost 1400s. </t>
  </si>
  <si>
    <t xml:space="preserve">3142 Laboratoř růstových regulátorů  </t>
  </si>
  <si>
    <t xml:space="preserve">993104651  </t>
  </si>
  <si>
    <t xml:space="preserve">366TN230M</t>
  </si>
  <si>
    <t xml:space="preserve"> Laboratoř růstových regulátorů, Šlechtitelů 11, 78371, Olomouc, tel.: </t>
  </si>
  <si>
    <t xml:space="preserve">BLAHOUŠEK Ota , 3142  </t>
  </si>
  <si>
    <t xml:space="preserve">BLAHOUŠEK Ota Mgr.</t>
  </si>
  <si>
    <t xml:space="preserve"> toner žlutý do tiskárny Brother HL-3040CN, výtěžnost 1400s. </t>
  </si>
  <si>
    <t xml:space="preserve">366TN230Y</t>
  </si>
  <si>
    <t xml:space="preserve"> Brother MFC-8520DN </t>
  </si>
  <si>
    <t xml:space="preserve"> toner černý do tiskárny Brother MFC-8520DN, výtěžnost 8000s. </t>
  </si>
  <si>
    <t xml:space="preserve">9610 Ústřední knihovna  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Canon iP4200 </t>
  </si>
  <si>
    <t xml:space="preserve"> toner černý do tiskárny Canon iP4200, 26ml </t>
  </si>
  <si>
    <t xml:space="preserve">813104172  </t>
  </si>
  <si>
    <t xml:space="preserve">367PGI5BK</t>
  </si>
  <si>
    <t xml:space="preserve"> Inovace studia hydrobiologických disciplín ...  </t>
  </si>
  <si>
    <t xml:space="preserve">CZ.1.07/2.2.00/28.0173  </t>
  </si>
  <si>
    <t xml:space="preserve"> PřF UP, Katedra zoologie, tř. Svobody 26, 77146 Olomouc, Dr. V. Uvíra, tel.: 585634211 </t>
  </si>
  <si>
    <t xml:space="preserve"> Přírodovědecká fakulta UP, 17. listopadu 12, 78371, Olomouc </t>
  </si>
  <si>
    <t xml:space="preserve">UVÍRA Vladimír , 3143  </t>
  </si>
  <si>
    <t xml:space="preserve">UVÍRA Vladimír RNDr.</t>
  </si>
  <si>
    <t xml:space="preserve"> Canon iR2018 </t>
  </si>
  <si>
    <t xml:space="preserve"> toner černý do tiskárny Canon iR2018, výtěžnost 16600s. </t>
  </si>
  <si>
    <t xml:space="preserve">2310 Katedra muzikologie  </t>
  </si>
  <si>
    <t xml:space="preserve">432101571  </t>
  </si>
  <si>
    <t xml:space="preserve">366CEXV14</t>
  </si>
  <si>
    <t xml:space="preserve"> Katedra muzikologie, Univerzitní 3, 77180, Olomouc, tel.: </t>
  </si>
  <si>
    <t xml:space="preserve">KOUTNÁ Markéta , 2310  </t>
  </si>
  <si>
    <t xml:space="preserve">KOUTNÁ Markéta Mgr.</t>
  </si>
  <si>
    <t xml:space="preserve"> Canon iR3245n </t>
  </si>
  <si>
    <t xml:space="preserve"> toner černý do tiskárny Canon iR3245n, výtěžnost 24000s. </t>
  </si>
  <si>
    <t xml:space="preserve">3154 Katedra mezinárodních rozvojových studií  </t>
  </si>
  <si>
    <t xml:space="preserve">58315031  </t>
  </si>
  <si>
    <t xml:space="preserve">13  </t>
  </si>
  <si>
    <t xml:space="preserve">45372EXV12</t>
  </si>
  <si>
    <t xml:space="preserve"> Katedra mezinárodních rozvojových studií, 17. listopadu 12, 77146, Olomouc, tel.: </t>
  </si>
  <si>
    <t xml:space="preserve">MAŘINCOVÁ Lenka , 3154  </t>
  </si>
  <si>
    <t xml:space="preserve">MAŘINCOVÁ Lenka Mgr.</t>
  </si>
  <si>
    <t xml:space="preserve"> Canon i-sensys MF4320d </t>
  </si>
  <si>
    <t xml:space="preserve"> toner černý do tiskárny Conon i-sensys MF4320d, výtěžnost 2000s. </t>
  </si>
  <si>
    <t xml:space="preserve">2270 Katedra anglistiky a amerikanistiky  </t>
  </si>
  <si>
    <t xml:space="preserve">812100512  </t>
  </si>
  <si>
    <t xml:space="preserve"> Interdisciplinární inovace výuky kulturních studií na Univerzitě Palackého  </t>
  </si>
  <si>
    <t xml:space="preserve">CZ.1.07/2.2.00/28.0137  </t>
  </si>
  <si>
    <t xml:space="preserve"> Katedra anglistiky. a amerikanistiky, Křížkovského 10, 77180, Olomouc, tel.: </t>
  </si>
  <si>
    <t xml:space="preserve">FLAJŠAROVÁ Pavlína , 2270  </t>
  </si>
  <si>
    <t xml:space="preserve">FLAJŠAROVÁ Pavlína Mgr.</t>
  </si>
  <si>
    <t xml:space="preserve"> Canon i-sensys MF4550d </t>
  </si>
  <si>
    <t xml:space="preserve"> toner černý do tiskárny Canon i-sensys MF4550d, výtěžnost 2100s. </t>
  </si>
  <si>
    <t xml:space="preserve">366CRG728BK</t>
  </si>
  <si>
    <t xml:space="preserve"> Canon i-sensys MF4580dn </t>
  </si>
  <si>
    <t xml:space="preserve"> toner černý do tiskárny Canon i-sensys MF4580dn, výtěžnost 2100s. </t>
  </si>
  <si>
    <t xml:space="preserve">3900 Děkanát PřF  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MF8340cdn </t>
  </si>
  <si>
    <t xml:space="preserve"> toner žlutý do tiskárny Canon i-sensys MF8340cdn, výtěžnost 2900s. </t>
  </si>
  <si>
    <t xml:space="preserve">1110 Ústav lékařské biofyziky  </t>
  </si>
  <si>
    <t xml:space="preserve">471100013  </t>
  </si>
  <si>
    <t xml:space="preserve">366CRG718Y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červený do tiskárny Canon i-sensys MF8340cdn, výtěžnost 2900s. </t>
  </si>
  <si>
    <t xml:space="preserve">366CRG718M</t>
  </si>
  <si>
    <t xml:space="preserve"> toner modrý do tiskárny Canon i-sensys MF8340cdn, výtěžnost 2900s. </t>
  </si>
  <si>
    <t xml:space="preserve">366CRG718C</t>
  </si>
  <si>
    <t xml:space="preserve"> toner černý do tiskárny Canon i-sensys MF8340cdn, výtěžnost 3400s. </t>
  </si>
  <si>
    <t xml:space="preserve">366CRG718BK</t>
  </si>
  <si>
    <t xml:space="preserve"> Canon i-sensys MF8380cdw </t>
  </si>
  <si>
    <t xml:space="preserve"> toner modrý do tiskárny Canon i-sensys MF8380cdw, výtěžnost 4000s. </t>
  </si>
  <si>
    <t xml:space="preserve">1315 II. Chirurgická klinika-cévně transplan.  </t>
  </si>
  <si>
    <t xml:space="preserve">521100711  </t>
  </si>
  <si>
    <t xml:space="preserve">33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žlutý do tiskárny Canon i-sensys MF8380cdw, výtěžnost 4000s. </t>
  </si>
  <si>
    <t xml:space="preserve"> toner červený do tiskárny Canon i-sensys MF8380cdw, výtěžnost 4000s. </t>
  </si>
  <si>
    <t xml:space="preserve"> toner černý do tiskárny Canon i-sensys MF8380cdw, výtěžnost 4000s. </t>
  </si>
  <si>
    <t xml:space="preserve"> Canon i-sensys MF9280cdn </t>
  </si>
  <si>
    <t xml:space="preserve"> toner černý do tiskárny Canon i-sensys MF9280cdn, výtěžnost 6000s. </t>
  </si>
  <si>
    <t xml:space="preserve">366CRG711BK</t>
  </si>
  <si>
    <t xml:space="preserve"> toner modrý do tiskárny Canon i-sensys MF9280cdn, výtěžnost 4000s. </t>
  </si>
  <si>
    <t xml:space="preserve">366CRG711C</t>
  </si>
  <si>
    <t xml:space="preserve"> Canon LBP5100 </t>
  </si>
  <si>
    <t xml:space="preserve"> toner červený do tiskárny Canon LBP5100, výtěžnost 2000s. </t>
  </si>
  <si>
    <t xml:space="preserve">4220 Katedra matematiky  </t>
  </si>
  <si>
    <t xml:space="preserve">99414021  </t>
  </si>
  <si>
    <t xml:space="preserve">366CRG707M</t>
  </si>
  <si>
    <t xml:space="preserve"> Děkanát PdF, Žižkovo nám. 5, 77140, Olomouc, tel.: </t>
  </si>
  <si>
    <t xml:space="preserve">UHLÍŘOVÁ Martina , 4220  </t>
  </si>
  <si>
    <t xml:space="preserve">KOVAŘÍKOVÁ Zdenka Mgr.</t>
  </si>
  <si>
    <t xml:space="preserve"> toner žlutý do tiskárny Canon LBP5100, výtěžnost 2000s. </t>
  </si>
  <si>
    <t xml:space="preserve">366CRG707Y</t>
  </si>
  <si>
    <t xml:space="preserve"> toner modrý do tiskárny Canon LBP5100, výtěžnost 2000s. </t>
  </si>
  <si>
    <t xml:space="preserve">366CRG707C</t>
  </si>
  <si>
    <t xml:space="preserve"> toner černý do tiskárny Canon LBP5100, výtěžnost 2500s. </t>
  </si>
  <si>
    <t xml:space="preserve">366CRG707BK</t>
  </si>
  <si>
    <t xml:space="preserve"> Canon LBP6000b </t>
  </si>
  <si>
    <t xml:space="preserve"> toner černý do tiskárny Canon LBP6000b, výtěžnost 1600s. </t>
  </si>
  <si>
    <t xml:space="preserve">366CRG725</t>
  </si>
  <si>
    <t xml:space="preserve"> Canon MF3110 </t>
  </si>
  <si>
    <t xml:space="preserve"> toner černý do tiskárny Canon MF3110, výtěžnost 2500s. </t>
  </si>
  <si>
    <t xml:space="preserve">366CEP27</t>
  </si>
  <si>
    <t xml:space="preserve"> Canon MX525 </t>
  </si>
  <si>
    <t xml:space="preserve"> toner černý do tiskárny Canon MX525, výtěžnost 600s., 21ml. </t>
  </si>
  <si>
    <t xml:space="preserve">3911 Správa budov a údržba PřF  </t>
  </si>
  <si>
    <t xml:space="preserve">367PG540XL</t>
  </si>
  <si>
    <t xml:space="preserve"> Správa budov a údržba PřF, 17. listopadu 12, 78371, Olomouc, tel.: </t>
  </si>
  <si>
    <t xml:space="preserve">HOLIŠOVÁ Věra , 3911  </t>
  </si>
  <si>
    <t xml:space="preserve">HOLIŠOVÁ Věra</t>
  </si>
  <si>
    <t xml:space="preserve"> toner barevný do tiskárny Canon MX525, výtěžnost 400s. </t>
  </si>
  <si>
    <t xml:space="preserve">367CL541XL</t>
  </si>
  <si>
    <t xml:space="preserve"> Canon Pixma iP4200 </t>
  </si>
  <si>
    <t xml:space="preserve"> toner žlutý do Canon Pixma iP4200, 13ml, 420s. </t>
  </si>
  <si>
    <t xml:space="preserve">367CLI8Y</t>
  </si>
  <si>
    <t xml:space="preserve"> toner červený do Canon Pixma iP4200, 13ml, 420s. </t>
  </si>
  <si>
    <t xml:space="preserve">367CLI8M</t>
  </si>
  <si>
    <t xml:space="preserve"> toner modrý do Canon Pixma iP4200, 13ml, 420s. </t>
  </si>
  <si>
    <t xml:space="preserve">367CLI8C</t>
  </si>
  <si>
    <t xml:space="preserve"> toner černý do Canon Pixma iP4200, 13ml, 940s. </t>
  </si>
  <si>
    <t xml:space="preserve">367CLI8BK</t>
  </si>
  <si>
    <t xml:space="preserve"> Dell 1320C </t>
  </si>
  <si>
    <t xml:space="preserve"> toner červený do tiskárny Dell 1320C, výtěžnost 2000s. </t>
  </si>
  <si>
    <t xml:space="preserve">366D1320CM</t>
  </si>
  <si>
    <t xml:space="preserve"> toner modrý do tiskárny Dell 1320C, výtěžnost 2000s. </t>
  </si>
  <si>
    <t xml:space="preserve">366D1320CC</t>
  </si>
  <si>
    <t xml:space="preserve"> toner žlutý do tiskárny Dell 1320C, výtěžnost 2000s. </t>
  </si>
  <si>
    <t xml:space="preserve">366D1320CY</t>
  </si>
  <si>
    <t xml:space="preserve"> toner černý do tiskárny Dell 1320C, výtěžnost 2000s. </t>
  </si>
  <si>
    <t xml:space="preserve">366D1320CB</t>
  </si>
  <si>
    <t xml:space="preserve"> Epson AcuLaser C2900 </t>
  </si>
  <si>
    <t xml:space="preserve"> toner černý-multipack do tiskárny Epson AcuLaser C2900, výtěžnost 2x3000s. </t>
  </si>
  <si>
    <t xml:space="preserve">366E050631</t>
  </si>
  <si>
    <t xml:space="preserve"> Epson Stylus Photo R360 </t>
  </si>
  <si>
    <t xml:space="preserve"> toner modrý do tiskárny Epson Stylus Photo R360, 7,4ml. </t>
  </si>
  <si>
    <t xml:space="preserve">367E08024011</t>
  </si>
  <si>
    <t xml:space="preserve"> toner červený do tiskárny Epson Stylus Photo R360, 7,4ml. </t>
  </si>
  <si>
    <t xml:space="preserve">367E08034011</t>
  </si>
  <si>
    <t xml:space="preserve"> toner světle modrý do tiskárny Epson Stylus Photo R360, 7,4ml. </t>
  </si>
  <si>
    <t xml:space="preserve">367E08054011</t>
  </si>
  <si>
    <t xml:space="preserve"> toner světle červený do tiskárny Epson Stylus Photo R360, 7,4ml. </t>
  </si>
  <si>
    <t xml:space="preserve">367E80640</t>
  </si>
  <si>
    <t xml:space="preserve"> toner žlutý do tiskárny Epson Stylus Photo R360, 7,4ml. </t>
  </si>
  <si>
    <t xml:space="preserve">367E0804</t>
  </si>
  <si>
    <t xml:space="preserve"> toner černý do tiskárny Epson Stylus Photo R360, 7,4ml. </t>
  </si>
  <si>
    <t xml:space="preserve">367E0801</t>
  </si>
  <si>
    <t xml:space="preserve"> Epson WorkForce WF-7525 </t>
  </si>
  <si>
    <t xml:space="preserve"> multipack do tiskárny Epson WorkForce WF-7525, 30,3ml. </t>
  </si>
  <si>
    <t xml:space="preserve">367E13064010</t>
  </si>
  <si>
    <t xml:space="preserve"> HP Color LaserJet CM1312mfp </t>
  </si>
  <si>
    <t xml:space="preserve"> toner modrý do tiskárny HP Color LaserJet CM1312mfp, výtěžnost 1400s. </t>
  </si>
  <si>
    <t xml:space="preserve">3111 Katedra matematické anal.a aplik. mat.  </t>
  </si>
  <si>
    <t xml:space="preserve">366CB541A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toner černý do tiskárny HP Color LaserJet CM1312mfp, výtěžnost 2200s. </t>
  </si>
  <si>
    <t xml:space="preserve">366CB540A</t>
  </si>
  <si>
    <t xml:space="preserve"> toner žlutý do tiskárny HP Color LaserJet CM1312mfp, výtěžnost 1400s. </t>
  </si>
  <si>
    <t xml:space="preserve">366CB542A</t>
  </si>
  <si>
    <t xml:space="preserve"> toner červený do tiskárny HP Color LaserJet CM1312mfp, výtěžnost 1400s. </t>
  </si>
  <si>
    <t xml:space="preserve">366CB543A</t>
  </si>
  <si>
    <t xml:space="preserve">3132 Katedra fyzikální chemie  </t>
  </si>
  <si>
    <t xml:space="preserve">663103032  </t>
  </si>
  <si>
    <t xml:space="preserve">KVÍTEK Libor , 3132  </t>
  </si>
  <si>
    <t xml:space="preserve">KVÍTEK Libor Doc. RNDr.</t>
  </si>
  <si>
    <t xml:space="preserve"> HP Color LaserJet CP1215 </t>
  </si>
  <si>
    <t xml:space="preserve"> toner černý do tiskárny HP Color LaserJet CP1215, výtěžnost 2200s. </t>
  </si>
  <si>
    <t xml:space="preserve">3152 Katedra geologie  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toner modrý do tiskárny HP Color LaserJet CP1215, výtěžnost 1400s. </t>
  </si>
  <si>
    <t xml:space="preserve"> toner červený do tiskárny HP Color LaserJet CP1215, výtěžnost 1400s. </t>
  </si>
  <si>
    <t xml:space="preserve"> toner žlutý do tiskárny HP Color LaserJet CP1215, výtěžnost 1400s. </t>
  </si>
  <si>
    <t xml:space="preserve"> HP Color LaserJet CP5225 </t>
  </si>
  <si>
    <t xml:space="preserve"> toner černý do tiskárny HP Color LaserJet CP5225, výtěžnost 7000s. </t>
  </si>
  <si>
    <t xml:space="preserve">1900 Děkanát LF  </t>
  </si>
  <si>
    <t xml:space="preserve">366CE740A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HP Color LaserJet 2600n </t>
  </si>
  <si>
    <t xml:space="preserve"> toner modrý do tiskárny HP Color LaserJet 2600n, výtěžnost 2000s. </t>
  </si>
  <si>
    <t xml:space="preserve">366Q6001A</t>
  </si>
  <si>
    <t xml:space="preserve"> toner černý do tiskárny HP Color LaserJet 2600n, výtěžnost 2500s. </t>
  </si>
  <si>
    <t xml:space="preserve">366Q6000A</t>
  </si>
  <si>
    <t xml:space="preserve"> toner červený do tiskárny HP Color LaaserJet 2600n, výtěžnost 2000s. </t>
  </si>
  <si>
    <t xml:space="preserve">366Q6003A</t>
  </si>
  <si>
    <t xml:space="preserve"> toner žlutý do tiskárny HP Color LaserJet 2600n, výtěžnost 2000s. </t>
  </si>
  <si>
    <t xml:space="preserve">366Q6002A</t>
  </si>
  <si>
    <t xml:space="preserve"> HP deskjet 5652 </t>
  </si>
  <si>
    <t xml:space="preserve"> toner barevný pro HP deskjet 5652, 17ml, 500s. </t>
  </si>
  <si>
    <t xml:space="preserve">367C6657AE</t>
  </si>
  <si>
    <t xml:space="preserve"> toner černý pro HP deskjet 5652, 19ml, 520s. </t>
  </si>
  <si>
    <t xml:space="preserve">367C6656AE</t>
  </si>
  <si>
    <t xml:space="preserve"> HP deskjet 6980 </t>
  </si>
  <si>
    <t xml:space="preserve"> toner černý pro HP deskjet 6980, 21ml, 800s. </t>
  </si>
  <si>
    <t xml:space="preserve">99414041  </t>
  </si>
  <si>
    <t xml:space="preserve">367C8767E</t>
  </si>
  <si>
    <t xml:space="preserve"> HP LaserJet CP1525n </t>
  </si>
  <si>
    <t xml:space="preserve"> toner žlutý do tiskárny HP LaserJet CP1525n, výtěžnost 1300s. </t>
  </si>
  <si>
    <t xml:space="preserve">366CE322A</t>
  </si>
  <si>
    <t xml:space="preserve"> toner černý do tiskárny HP LaserJet CP1525n, výtěžnost 2000s. </t>
  </si>
  <si>
    <t xml:space="preserve">366CE320A</t>
  </si>
  <si>
    <t xml:space="preserve"> toner červený do tiskárny HP LaserJet CP1525n, výtěžnost 1300s. </t>
  </si>
  <si>
    <t xml:space="preserve">366CE323A</t>
  </si>
  <si>
    <t xml:space="preserve"> toner modrý do tiskárny HP LaserJet CP1525n, výtěžnost 1300s. </t>
  </si>
  <si>
    <t xml:space="preserve">366CE321A</t>
  </si>
  <si>
    <t xml:space="preserve"> HP LaserJet M2727mfp </t>
  </si>
  <si>
    <t xml:space="preserve"> toner černý to tiskárny HP LaserJet M2727mfp, výtěžnost 3000s. </t>
  </si>
  <si>
    <t xml:space="preserve">366Q7553A</t>
  </si>
  <si>
    <t xml:space="preserve"> HP LaserJet Pro 400 M425dw </t>
  </si>
  <si>
    <t xml:space="preserve"> toner černý do tiskárny HP LaserJet Pro 400 M425dw, výtěžnost 6900s. </t>
  </si>
  <si>
    <t xml:space="preserve">366CF280X</t>
  </si>
  <si>
    <t xml:space="preserve"> HP LaserJet P1005 </t>
  </si>
  <si>
    <t xml:space="preserve"> toner černý pro tiskárny HP LaserJet P1005, výtěžnost 1500s. </t>
  </si>
  <si>
    <t xml:space="preserve">366CB435A</t>
  </si>
  <si>
    <t xml:space="preserve"> HP LaserJet P1102 </t>
  </si>
  <si>
    <t xml:space="preserve"> multipack do tiskárny HP LaserJet P1102, výtěžnost 2x1600s. </t>
  </si>
  <si>
    <t xml:space="preserve">366CE285AD</t>
  </si>
  <si>
    <t xml:space="preserve"> HP LaserJet P1606dn </t>
  </si>
  <si>
    <t xml:space="preserve"> toner černý do tiskárny HP LaserJet P1606dn, výtěžnost 2100s. </t>
  </si>
  <si>
    <t xml:space="preserve">366CE278A</t>
  </si>
  <si>
    <t xml:space="preserve"> HP LaserJet P2055 </t>
  </si>
  <si>
    <t xml:space="preserve"> toner černý pro tiskárnu HP LaserJet P2055, výtěžnost 6500s. </t>
  </si>
  <si>
    <t xml:space="preserve">366CE505X</t>
  </si>
  <si>
    <t xml:space="preserve"> HP LaserJet 1010 </t>
  </si>
  <si>
    <t xml:space="preserve"> toner černý do tiskárny HP LaserJet 1010, výtěžnost 2000s. </t>
  </si>
  <si>
    <t xml:space="preserve">432101891  </t>
  </si>
  <si>
    <t xml:space="preserve"> HP LaserJet 1015 </t>
  </si>
  <si>
    <t xml:space="preserve"> toner černý do tiskárny HP LaserJet 1015, výtěžnost 2000s. </t>
  </si>
  <si>
    <t xml:space="preserve"> HP LaserJet 1020 </t>
  </si>
  <si>
    <t xml:space="preserve"> toner černý do tiskárny HP LaserJet 1020, výtěžnost 2000s. </t>
  </si>
  <si>
    <t xml:space="preserve">2210 Katedra romanistiky  </t>
  </si>
  <si>
    <t xml:space="preserve">432101251  </t>
  </si>
  <si>
    <t xml:space="preserve"> Katedra romanistiky, Křížkovského 10, 77180, Olomouc, tel.:585633344 </t>
  </si>
  <si>
    <t xml:space="preserve">HOLEŠ Jan , 2210  </t>
  </si>
  <si>
    <t xml:space="preserve">HOLEŠ Jan Doc. PhDr.</t>
  </si>
  <si>
    <t xml:space="preserve"> HP LaserJet 1160 </t>
  </si>
  <si>
    <t xml:space="preserve"> toner černý pro tiskárny HP LaserJet 1160, výtěžnost 2500s. </t>
  </si>
  <si>
    <t xml:space="preserve">366Q5949A</t>
  </si>
  <si>
    <t xml:space="preserve"> HP LaserJet 2200 </t>
  </si>
  <si>
    <t xml:space="preserve"> toner černý do tiskárny HP LaserJet 2200, výtěžnost 5000s. </t>
  </si>
  <si>
    <t xml:space="preserve">3664096A</t>
  </si>
  <si>
    <t xml:space="preserve"> HP LaserJet 2420d </t>
  </si>
  <si>
    <t xml:space="preserve"> multipack do tiskárny HP LaserJet 2420d, výtěžnost 2x12000s. </t>
  </si>
  <si>
    <t xml:space="preserve">366Q6511XD</t>
  </si>
  <si>
    <t xml:space="preserve"> tisková hlava - černá a žlutá - do tiskárny HP officejet Pro 8500A </t>
  </si>
  <si>
    <t xml:space="preserve">661100041  </t>
  </si>
  <si>
    <t xml:space="preserve">367C4900A</t>
  </si>
  <si>
    <t xml:space="preserve"> Laboratoř experimentální medicíny, ÚMTM LF UP, Hněvotínská 5, 77900, Olomouc, tel.: 585632184 </t>
  </si>
  <si>
    <t xml:space="preserve"> ekonom. odd. DLF UP, tř. Svobody 8, 771 26 Olomouc, tel: 585 632 052 </t>
  </si>
  <si>
    <t xml:space="preserve"> HP officejet Pro 8600 e-all-in One </t>
  </si>
  <si>
    <t xml:space="preserve"> toner žlutý do tiskárny HP officejet Pro 8600 e-all-in One, výtěžnost 1500s. </t>
  </si>
  <si>
    <t xml:space="preserve">367CN048AE</t>
  </si>
  <si>
    <t xml:space="preserve"> toner modrý do tiskárny HP officejet Pro 8600 e-all-in One, výtěžnost 1500s. </t>
  </si>
  <si>
    <t xml:space="preserve">367CN046AE</t>
  </si>
  <si>
    <t xml:space="preserve"> toner červený do tiskárny HP officejet e-all-in One, výtěžnost 1500s. </t>
  </si>
  <si>
    <t xml:space="preserve">367CN047AE</t>
  </si>
  <si>
    <t xml:space="preserve"> HP officejet 6000 </t>
  </si>
  <si>
    <t xml:space="preserve"> toner červený do tiskárny HP officejet 6000, výtěžnost 700s., 6ml. </t>
  </si>
  <si>
    <t xml:space="preserve">367CD973AE</t>
  </si>
  <si>
    <t xml:space="preserve"> toner žlutý do tiskárny HP officejet 6000, výtěžnost 700s., 6ml. </t>
  </si>
  <si>
    <t xml:space="preserve">367CD974AE</t>
  </si>
  <si>
    <t xml:space="preserve"> toner modrý do tiskárny HP officejet 6000, výtěžnost 700s., 6ml. </t>
  </si>
  <si>
    <t xml:space="preserve">367CD972AE</t>
  </si>
  <si>
    <t xml:space="preserve"> toner černý do tiskárny HP officejet 6000, výtěžnost 1200s., 49ml. </t>
  </si>
  <si>
    <t xml:space="preserve">367CD975AE</t>
  </si>
  <si>
    <t xml:space="preserve"> HP Photosmart C4780 </t>
  </si>
  <si>
    <t xml:space="preserve"> toner barevný do HP Photosmart C4780, 11ml, 440s. </t>
  </si>
  <si>
    <t xml:space="preserve">367CC644EE</t>
  </si>
  <si>
    <t xml:space="preserve"> toner černý do HP Photosmart C4780, 12ml, 600s. </t>
  </si>
  <si>
    <t xml:space="preserve">367CC641EE</t>
  </si>
  <si>
    <t xml:space="preserve"> Konica Minolta bizhub 215 </t>
  </si>
  <si>
    <t xml:space="preserve"> toner černý do tiskárny Konica Minolta bizhub 215, výtěžnost 24000s. </t>
  </si>
  <si>
    <t xml:space="preserve">493TN118</t>
  </si>
  <si>
    <t xml:space="preserve"> Kyocera FS-C5150 </t>
  </si>
  <si>
    <t xml:space="preserve"> toner modrý do tiskárny Kyocera FS-C5150, výtěžnost 2800s. </t>
  </si>
  <si>
    <t xml:space="preserve">3145 Katedra buněčné biologie a genetiky  </t>
  </si>
  <si>
    <t xml:space="preserve">813104142  </t>
  </si>
  <si>
    <t xml:space="preserve">366K580C</t>
  </si>
  <si>
    <t xml:space="preserve"> Propojení výuky oborů Molekulární a buněčné biologie a Ochrany a tvorby ŽP  </t>
  </si>
  <si>
    <t xml:space="preserve">CZ.1.07/2.2.00/28.0032  </t>
  </si>
  <si>
    <t xml:space="preserve"> Katedra ekologie a životního prostředí, Šlechtitelů 11, 78371, Olomouc, tel.: 585 634 575 </t>
  </si>
  <si>
    <t xml:space="preserve"> Univerzita Palackého v Olomouci, Přírodovědecká fakulta, 17.listopadu 1192/12, 77146, Olomouc </t>
  </si>
  <si>
    <t xml:space="preserve">BRABLCOVÁ Lenka , 4240  </t>
  </si>
  <si>
    <t xml:space="preserve">BRABLCOVÁ Lenka Mgr.</t>
  </si>
  <si>
    <t xml:space="preserve"> toner červený do tiskárny Kyocera FS-C5150, výtěžnost 2800s. </t>
  </si>
  <si>
    <t xml:space="preserve">366K580M</t>
  </si>
  <si>
    <t xml:space="preserve"> toner černý do tiskárny Kyocera FS-C5150, výtěžnost 3500s. </t>
  </si>
  <si>
    <t xml:space="preserve">366K580K</t>
  </si>
  <si>
    <t xml:space="preserve"> toner žlutý do tiskárny Kyocera FS-C5150, výtěžnost 2800s. </t>
  </si>
  <si>
    <t xml:space="preserve">366K580Y</t>
  </si>
  <si>
    <t xml:space="preserve"> Lexmark CX410de </t>
  </si>
  <si>
    <t xml:space="preserve"> toner černý do tiskárny Lexmark CX410de, výtěžnost 4000s. </t>
  </si>
  <si>
    <t xml:space="preserve">2970 Institut celoživotního vzdělávání  </t>
  </si>
  <si>
    <t xml:space="preserve">366L802H60</t>
  </si>
  <si>
    <t xml:space="preserve"> Institut celoživotního vzdělávání, Tř. Svobody 26, 77900, Olomouc, tel.: </t>
  </si>
  <si>
    <t xml:space="preserve"> Univerzita Palackého v Olomouci, Filozofická fakulta, Křížkovského 10, 771 80, Olomouc </t>
  </si>
  <si>
    <t xml:space="preserve">PARÁČKOVÁ Gabriela , 2970  </t>
  </si>
  <si>
    <t xml:space="preserve">PARÁČKOVÁ Gabriela PhDr.</t>
  </si>
  <si>
    <t xml:space="preserve"> Lexmark C540n </t>
  </si>
  <si>
    <t xml:space="preserve"> toner červený do tiskárny Lexmark C540n, výtěžnost 2000s. </t>
  </si>
  <si>
    <t xml:space="preserve">366LC54020</t>
  </si>
  <si>
    <t xml:space="preserve"> toner černý do tiskárny Lexmark C540n, výtěžnost 2500s. </t>
  </si>
  <si>
    <t xml:space="preserve">366LC54060</t>
  </si>
  <si>
    <t xml:space="preserve"> toner modrý do tiskárny Lexmark C540n, výtěžnost 2000s. </t>
  </si>
  <si>
    <t xml:space="preserve">366LC54040</t>
  </si>
  <si>
    <t xml:space="preserve"> toner žlutý do tiskárny Lexmark C540n, výtěžnost 2000s. </t>
  </si>
  <si>
    <t xml:space="preserve">366LC54010</t>
  </si>
  <si>
    <t xml:space="preserve"> Lexmark MX410de </t>
  </si>
  <si>
    <t xml:space="preserve"> toner černý do tiskárny Lexmark MX410de, výtěžnost 10000s. </t>
  </si>
  <si>
    <t xml:space="preserve">366L602H</t>
  </si>
  <si>
    <t xml:space="preserve"> OKI C301dn </t>
  </si>
  <si>
    <t xml:space="preserve"> toner žlutý do tiskárny OKI C301dn, výtěžnost 1500s. </t>
  </si>
  <si>
    <t xml:space="preserve"> toner červený do tiskárny OKI C301dn, výtěžnost 1500s. </t>
  </si>
  <si>
    <t xml:space="preserve"> toner modrý do tiskárny OKI C301dn, výtěžnost 1500s. </t>
  </si>
  <si>
    <t xml:space="preserve"> toner černý do tiskárny OKI C301dn, výtěžnost 2200s. </t>
  </si>
  <si>
    <t xml:space="preserve"> OKI C5550MFP </t>
  </si>
  <si>
    <t xml:space="preserve"> toner modrý do OKI C5550MFP, výtěžnost 5000s. </t>
  </si>
  <si>
    <t xml:space="preserve">366OC5550401</t>
  </si>
  <si>
    <t xml:space="preserve"> toner žlutý do OKI C5550MFP, výtěžnost 5000s. </t>
  </si>
  <si>
    <t xml:space="preserve">366OC5550101</t>
  </si>
  <si>
    <t xml:space="preserve"> toner červený do OKI C5800/ C5900/ C5550MFP, výtěžnost 5000s. </t>
  </si>
  <si>
    <t xml:space="preserve">366OC5550201</t>
  </si>
  <si>
    <t xml:space="preserve"> toner černý do OKI C5550MFP, výtěžnost 6000s. </t>
  </si>
  <si>
    <t xml:space="preserve">366OC5550601</t>
  </si>
  <si>
    <t xml:space="preserve"> OKI C822 </t>
  </si>
  <si>
    <t xml:space="preserve"> toner žlutý do tiskárny OKI C822, výtěžnost 7300s. </t>
  </si>
  <si>
    <t xml:space="preserve">503105151  </t>
  </si>
  <si>
    <t xml:space="preserve">366O44844613</t>
  </si>
  <si>
    <t xml:space="preserve"> toner černý do tiskárny OKI C822, výtěžnost 7000s. </t>
  </si>
  <si>
    <t xml:space="preserve">366O44844616</t>
  </si>
  <si>
    <t xml:space="preserve"> toner modrý do tiskárny OKI C822, výtěžnost 7300s. </t>
  </si>
  <si>
    <t xml:space="preserve">366O44844615</t>
  </si>
  <si>
    <t xml:space="preserve"> toner červený do tiskárny OKI C822, výtěžnost 7300s. </t>
  </si>
  <si>
    <t xml:space="preserve">366O44844614</t>
  </si>
  <si>
    <t xml:space="preserve"> OKI MB441 </t>
  </si>
  <si>
    <t xml:space="preserve"> toner černý od tiskárny OKI MB441, výtěžnost 2500 </t>
  </si>
  <si>
    <t xml:space="preserve">366O44992402</t>
  </si>
  <si>
    <t xml:space="preserve">7180 Katedra správ. práva a finančního práva  </t>
  </si>
  <si>
    <t xml:space="preserve">10  </t>
  </si>
  <si>
    <t xml:space="preserve"> Katedra správ. práva a finančního práva, 17. listopadu 8, 77111, Olomouc, tel.: </t>
  </si>
  <si>
    <t xml:space="preserve">KOHAJDA MICHAEL , 7180  </t>
  </si>
  <si>
    <t xml:space="preserve">KOHAJDA MICHAEL JUDr.</t>
  </si>
  <si>
    <t xml:space="preserve"> OKI MC342w </t>
  </si>
  <si>
    <t xml:space="preserve"> toner černý do tiskárny OKI MC342w, výtěžnost 2200s. </t>
  </si>
  <si>
    <t xml:space="preserve"> OKI MC352 </t>
  </si>
  <si>
    <t xml:space="preserve"> toner červený do tiskárny OKI MC352, výtěžnost 2000s. </t>
  </si>
  <si>
    <t xml:space="preserve">3701 CRH-Odd. biochemie proteinů a proteomiky  </t>
  </si>
  <si>
    <t xml:space="preserve">8100122111  </t>
  </si>
  <si>
    <t xml:space="preserve">366O44469705</t>
  </si>
  <si>
    <t xml:space="preserve"> CRH-Odd. biochemie proteinů a proteomiky, Šlechtitelů 813/21, 78371, Olomouc, tel.: </t>
  </si>
  <si>
    <t xml:space="preserve">TARKOWSKI Petr , 3701  </t>
  </si>
  <si>
    <t xml:space="preserve">TARKOWSKI Petr Doc. RNDr.</t>
  </si>
  <si>
    <t xml:space="preserve"> toner černý do tiskárny OKI MC352, výtěžnost 3500s. </t>
  </si>
  <si>
    <t xml:space="preserve">366O44469803</t>
  </si>
  <si>
    <t xml:space="preserve"> toner modrý do tiskárny OKI MC352, výtěžnost 2000s. </t>
  </si>
  <si>
    <t xml:space="preserve">366O44469706</t>
  </si>
  <si>
    <t xml:space="preserve"> Ricoh MP 2501 SP </t>
  </si>
  <si>
    <t xml:space="preserve"> toner černý do tiskárny Ricoh MP 2501 SP, výtěžnost 9000s. </t>
  </si>
  <si>
    <t xml:space="preserve">494841769</t>
  </si>
  <si>
    <t xml:space="preserve"> Samsung CLP-315W </t>
  </si>
  <si>
    <t xml:space="preserve"> toner černý do tiskárny Samsung CLP-315W, výtěžnost 1500s. </t>
  </si>
  <si>
    <t xml:space="preserve">366S317560</t>
  </si>
  <si>
    <t xml:space="preserve"> Samsung SCX-3400 </t>
  </si>
  <si>
    <t xml:space="preserve"> toner černý do tiskárny Samsung SCX-3400, výtěžnost 1500s. </t>
  </si>
  <si>
    <t xml:space="preserve">366S101S</t>
  </si>
  <si>
    <t xml:space="preserve"> Xerox WorkCentre M118 </t>
  </si>
  <si>
    <t xml:space="preserve"> toner černý pro Xerox WorkCentre M118, výtěžnost 11000s. </t>
  </si>
  <si>
    <t xml:space="preserve">210006R01179</t>
  </si>
  <si>
    <t xml:space="preserve">Epson AcuLaser C2800</t>
  </si>
  <si>
    <t xml:space="preserve">toner černý do tiskárny Epson AcuLaser C2800, výtěžnost 8000s.</t>
  </si>
  <si>
    <t xml:space="preserve">366E51161</t>
  </si>
  <si>
    <t xml:space="preserve">toner modrý do tiskárny Epson AcuLaser C2800, výtěžnost 6000s.</t>
  </si>
  <si>
    <t xml:space="preserve">366E51160</t>
  </si>
  <si>
    <t xml:space="preserve">toner červený do tiskárny Epson AcuLaser C2800, výtěžnost 6000s.</t>
  </si>
  <si>
    <t xml:space="preserve">366E51159</t>
  </si>
  <si>
    <t xml:space="preserve">toner žlutý do tiskárny Epson AcuLaser C2800, výtěžnost 6000s.</t>
  </si>
  <si>
    <t xml:space="preserve">366E51158</t>
  </si>
  <si>
    <t xml:space="preserve">Epson Stylus Photo PX820FWD</t>
  </si>
  <si>
    <t xml:space="preserve">toner černý do tiskárny Epson Stylus Photo PX820FWD, 11,1ml</t>
  </si>
  <si>
    <t xml:space="preserve">367E07914010</t>
  </si>
  <si>
    <t xml:space="preserve">toner modrý do tiskárny Epson Stylus Photo PX820FWD, 11,1ml.</t>
  </si>
  <si>
    <t xml:space="preserve">367E07924010</t>
  </si>
  <si>
    <t xml:space="preserve">toner červený do tiskárny Epson Stylus Photo PX820FWD, 11,1ml.</t>
  </si>
  <si>
    <t xml:space="preserve">367E07934010</t>
  </si>
  <si>
    <t xml:space="preserve">toner žlutý do tiskárny Epson Stylus Photo PX820FWD, 11,1ml.</t>
  </si>
  <si>
    <t xml:space="preserve">367E07944010</t>
  </si>
  <si>
    <t xml:space="preserve">toner světle modrý do tiskárny Epson Stylus Photo PX820FWD, 11,1ml.</t>
  </si>
  <si>
    <t xml:space="preserve">367E07954010</t>
  </si>
  <si>
    <t xml:space="preserve">toner světle červený do tiskárny Epson Stylus Photo PX820FWD, 11,1ml.</t>
  </si>
  <si>
    <t xml:space="preserve">367E07964010</t>
  </si>
  <si>
    <t xml:space="preserve">Lexmark CS310dn</t>
  </si>
  <si>
    <t xml:space="preserve">toner černý do tiskárny Lexmark CS310dn, výtěžnost 4000s.</t>
  </si>
  <si>
    <t xml:space="preserve">1961 Laboratoř integrity genomu</t>
  </si>
  <si>
    <t xml:space="preserve">366L702HK</t>
  </si>
  <si>
    <t xml:space="preserve">Ústav molekulární a translační medicíny - Laboratoř integrity genomu, Hněvotínská 5, Olomouc, tel.:585634873</t>
  </si>
  <si>
    <t xml:space="preserve">Hana Tkadlecová, 1961</t>
  </si>
  <si>
    <t xml:space="preserve">Hana Tkadlecová  </t>
  </si>
  <si>
    <t xml:space="preserve">toner modrý do tiskárny Lexmark CS310dn, výtěžnost 3000s.</t>
  </si>
  <si>
    <t xml:space="preserve">366L702HC</t>
  </si>
  <si>
    <t xml:space="preserve">toner červený do tiskárny Lexmark CS310dn, výtěžnost 3000s.</t>
  </si>
  <si>
    <t xml:space="preserve">366L702HM</t>
  </si>
  <si>
    <t xml:space="preserve">toner žlutý do tiskárny Lexmark CS310dn, výtěžnost 3000s.</t>
  </si>
  <si>
    <t xml:space="preserve">366L702HY</t>
  </si>
  <si>
    <t xml:space="preserve">OKI MC851+</t>
  </si>
  <si>
    <t xml:space="preserve">toner černý do tiskárny OKI MC851+, výtěžnost 7000s.</t>
  </si>
  <si>
    <t xml:space="preserve">1960 Ústav molekulární a translační medicíny</t>
  </si>
  <si>
    <t xml:space="preserve">366O44059168</t>
  </si>
  <si>
    <t xml:space="preserve">Ústav molekulární a translační medicíny, Hněvotínská 5, Olomouc, tel.:585632056</t>
  </si>
  <si>
    <t xml:space="preserve">Martin Schäffer, 1960</t>
  </si>
  <si>
    <t xml:space="preserve">Martin Schäffer</t>
  </si>
  <si>
    <t xml:space="preserve">toner modrý do tiskárny OKI MC851+, výtěžnost 7300s.</t>
  </si>
  <si>
    <t xml:space="preserve">366O44059167</t>
  </si>
  <si>
    <t xml:space="preserve">toner červený do tiskárny OKI MC851+, výtěžnost 7300s.</t>
  </si>
  <si>
    <t xml:space="preserve">366O44059166</t>
  </si>
  <si>
    <t xml:space="preserve">toner žlutý do tiskárny OKI MC851+, výtěžnost 7300s.</t>
  </si>
  <si>
    <t xml:space="preserve">366O44059165</t>
  </si>
  <si>
    <t xml:space="preserve">fotoválec černý do tiskárny OKI MC851+, výtěžnost 20000s.</t>
  </si>
  <si>
    <t xml:space="preserve">366O44064012</t>
  </si>
  <si>
    <t xml:space="preserve">fotoválec modrý do tiskárny OKI MC851+, výtěžnost 20000s.</t>
  </si>
  <si>
    <t xml:space="preserve">366O44064011</t>
  </si>
  <si>
    <t xml:space="preserve">fotoválec červený do tiskárny OKI MC851+, výtěžnost 20000s.</t>
  </si>
  <si>
    <t xml:space="preserve">366O44064010</t>
  </si>
  <si>
    <t xml:space="preserve">fotoválec žlutý do tiskárny OKI MC851+, výtěžnost 20000s.</t>
  </si>
  <si>
    <t xml:space="preserve">366O44064009</t>
  </si>
  <si>
    <t xml:space="preserve">Kyocera TASKalfa 7551ci</t>
  </si>
  <si>
    <t xml:space="preserve">toner černý do tiskárny Kyocera TASKalfa 7551ci, výtěžnost 70000s.</t>
  </si>
  <si>
    <t xml:space="preserve">366K8705K</t>
  </si>
  <si>
    <t xml:space="preserve">toner modrý do tiskárny Kyocera TASKalfa 7551ci, výtěžnost 30000s.</t>
  </si>
  <si>
    <t xml:space="preserve">366K8705C</t>
  </si>
  <si>
    <t xml:space="preserve">toner červený do tiskárny Kyocera TASKalfa 7551ci, výtěžnost 30000s.</t>
  </si>
  <si>
    <t xml:space="preserve">366K8705M</t>
  </si>
  <si>
    <t xml:space="preserve">toner žlutý do tiskárny Kyocera TASKalfa 7551ci, výtěžnost 30000s.</t>
  </si>
  <si>
    <t xml:space="preserve">366K8705Y</t>
  </si>
  <si>
    <t xml:space="preserve">Ricoh Aficio 2020D</t>
  </si>
  <si>
    <t xml:space="preserve">toner černý do tiskárny Ricoh Aficio 2020D, výtěžnost 9600s.</t>
  </si>
  <si>
    <t xml:space="preserve">7900 Děkanát PF</t>
  </si>
  <si>
    <t xml:space="preserve">4942020D</t>
  </si>
  <si>
    <t xml:space="preserve">Děkanát PF, 17. listopadu 8, 77111, Olomouc, tel.:</t>
  </si>
  <si>
    <t xml:space="preserve">MORAVCOVÁ KATEŘINA , 7900</t>
  </si>
  <si>
    <t xml:space="preserve">Canon i-sensys LBP7018C</t>
  </si>
  <si>
    <t xml:space="preserve">toner černý do tiskárny Canon i-sensys LBP7018C, výtěžnost 1200s.</t>
  </si>
  <si>
    <t xml:space="preserve">1170 Ústav mikrobiologie</t>
  </si>
  <si>
    <t xml:space="preserve">366CRG729BK</t>
  </si>
  <si>
    <t xml:space="preserve">Ústav mikrobiologie, Hněvotínská 3, 77515, Olomouc, tel.:585632401</t>
  </si>
  <si>
    <t xml:space="preserve">HAMAL Petr , 11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0.00_ ;[RED]\-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7"/>
    <col collapsed="false" customWidth="true" hidden="false" outlineLevel="0" max="3" min="3" style="1" width="29.71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true" hidden="false" outlineLevel="0" max="8" min="8" style="1" width="3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25.56"/>
    <col collapsed="false" customWidth="true" hidden="false" outlineLevel="0" max="12" min="12" style="1" width="21.56"/>
    <col collapsed="false" customWidth="true" hidden="false" outlineLevel="0" max="13" min="13" style="1" width="25.28"/>
    <col collapsed="false" customWidth="true" hidden="false" outlineLevel="0" max="15" min="14" style="1" width="30.99"/>
    <col collapsed="false" customWidth="true" hidden="false" outlineLevel="0" max="16" min="16" style="1" width="16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3" s="6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3"/>
      <c r="E3" s="4"/>
      <c r="F3" s="3" t="s">
        <v>4</v>
      </c>
      <c r="G3" s="5" t="n">
        <f aca="false">SUM(J7:J250)</f>
        <v>688688</v>
      </c>
      <c r="I3" s="3" t="s">
        <v>5</v>
      </c>
      <c r="J3" s="5" t="n">
        <v>833312.54</v>
      </c>
      <c r="K3" s="3"/>
      <c r="L3" s="4"/>
    </row>
    <row r="4" s="6" customFormat="true" ht="30" hidden="false" customHeight="false" outlineLevel="0" collapsed="false">
      <c r="A4" s="4"/>
      <c r="B4" s="4" t="s">
        <v>6</v>
      </c>
      <c r="C4" s="4"/>
      <c r="D4" s="3"/>
      <c r="E4" s="4"/>
      <c r="F4" s="3" t="s">
        <v>7</v>
      </c>
      <c r="G4" s="5" t="n">
        <f aca="false">SUM(E7:E250)</f>
        <v>737019</v>
      </c>
    </row>
    <row r="6" customFormat="false" ht="30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  <c r="P6" s="7" t="s">
        <v>23</v>
      </c>
      <c r="Q6" s="7" t="s">
        <v>24</v>
      </c>
    </row>
    <row r="7" s="4" customFormat="true" ht="30" hidden="false" customHeight="false" outlineLevel="0" collapsed="false">
      <c r="A7" s="8" t="n">
        <v>39561</v>
      </c>
      <c r="B7" s="9" t="s">
        <v>25</v>
      </c>
      <c r="C7" s="9" t="s">
        <v>26</v>
      </c>
      <c r="D7" s="9" t="n">
        <v>2</v>
      </c>
      <c r="E7" s="9" t="n">
        <v>5434</v>
      </c>
      <c r="F7" s="9" t="s">
        <v>27</v>
      </c>
      <c r="G7" s="9" t="s">
        <v>28</v>
      </c>
      <c r="H7" s="9" t="s">
        <v>29</v>
      </c>
      <c r="I7" s="10" t="s">
        <v>30</v>
      </c>
      <c r="J7" s="11" t="n">
        <v>4711.12</v>
      </c>
      <c r="K7" s="9" t="s">
        <v>31</v>
      </c>
      <c r="L7" s="9" t="s">
        <v>28</v>
      </c>
      <c r="M7" s="9" t="s">
        <v>27</v>
      </c>
      <c r="N7" s="9" t="s">
        <v>32</v>
      </c>
      <c r="O7" s="9" t="s">
        <v>32</v>
      </c>
      <c r="P7" s="9" t="s">
        <v>33</v>
      </c>
      <c r="Q7" s="9" t="s">
        <v>34</v>
      </c>
    </row>
    <row r="8" s="4" customFormat="true" ht="45" hidden="false" customHeight="false" outlineLevel="0" collapsed="false">
      <c r="A8" s="8" t="n">
        <v>39666</v>
      </c>
      <c r="B8" s="9" t="s">
        <v>25</v>
      </c>
      <c r="C8" s="9" t="s">
        <v>26</v>
      </c>
      <c r="D8" s="9" t="n">
        <v>3</v>
      </c>
      <c r="E8" s="9" t="n">
        <v>8151</v>
      </c>
      <c r="F8" s="9" t="s">
        <v>35</v>
      </c>
      <c r="G8" s="9" t="s">
        <v>28</v>
      </c>
      <c r="H8" s="9" t="s">
        <v>29</v>
      </c>
      <c r="I8" s="10" t="s">
        <v>30</v>
      </c>
      <c r="J8" s="11" t="n">
        <v>7066.68</v>
      </c>
      <c r="K8" s="9" t="s">
        <v>31</v>
      </c>
      <c r="L8" s="9" t="s">
        <v>28</v>
      </c>
      <c r="M8" s="9" t="s">
        <v>35</v>
      </c>
      <c r="N8" s="9" t="s">
        <v>36</v>
      </c>
      <c r="O8" s="9" t="s">
        <v>36</v>
      </c>
      <c r="P8" s="9" t="s">
        <v>37</v>
      </c>
      <c r="Q8" s="9" t="s">
        <v>38</v>
      </c>
    </row>
    <row r="9" s="4" customFormat="true" ht="45" hidden="false" customHeight="false" outlineLevel="0" collapsed="false">
      <c r="A9" s="8" t="n">
        <v>39548</v>
      </c>
      <c r="B9" s="9" t="s">
        <v>25</v>
      </c>
      <c r="C9" s="9" t="s">
        <v>26</v>
      </c>
      <c r="D9" s="9" t="n">
        <v>1</v>
      </c>
      <c r="E9" s="9" t="n">
        <v>2717</v>
      </c>
      <c r="F9" s="9" t="s">
        <v>39</v>
      </c>
      <c r="G9" s="9" t="s">
        <v>28</v>
      </c>
      <c r="H9" s="9" t="s">
        <v>40</v>
      </c>
      <c r="I9" s="10" t="s">
        <v>30</v>
      </c>
      <c r="J9" s="11" t="n">
        <v>2355.56</v>
      </c>
      <c r="K9" s="9" t="s">
        <v>31</v>
      </c>
      <c r="L9" s="9" t="s">
        <v>28</v>
      </c>
      <c r="M9" s="9" t="s">
        <v>39</v>
      </c>
      <c r="N9" s="9" t="s">
        <v>41</v>
      </c>
      <c r="O9" s="9" t="s">
        <v>41</v>
      </c>
      <c r="P9" s="9" t="s">
        <v>42</v>
      </c>
      <c r="Q9" s="9" t="s">
        <v>43</v>
      </c>
    </row>
    <row r="10" s="4" customFormat="true" ht="45" hidden="false" customHeight="false" outlineLevel="0" collapsed="false">
      <c r="A10" s="8" t="n">
        <v>39640</v>
      </c>
      <c r="B10" s="9" t="s">
        <v>44</v>
      </c>
      <c r="C10" s="9" t="s">
        <v>45</v>
      </c>
      <c r="D10" s="9" t="n">
        <v>1</v>
      </c>
      <c r="E10" s="9" t="n">
        <v>1646</v>
      </c>
      <c r="F10" s="9" t="s">
        <v>46</v>
      </c>
      <c r="G10" s="9" t="s">
        <v>28</v>
      </c>
      <c r="H10" s="9" t="s">
        <v>29</v>
      </c>
      <c r="I10" s="10" t="s">
        <v>47</v>
      </c>
      <c r="J10" s="11" t="n">
        <v>1588.36</v>
      </c>
      <c r="K10" s="9" t="s">
        <v>31</v>
      </c>
      <c r="L10" s="9" t="s">
        <v>28</v>
      </c>
      <c r="M10" s="9" t="s">
        <v>46</v>
      </c>
      <c r="N10" s="9" t="s">
        <v>48</v>
      </c>
      <c r="O10" s="9" t="s">
        <v>49</v>
      </c>
      <c r="P10" s="9" t="s">
        <v>50</v>
      </c>
      <c r="Q10" s="9" t="s">
        <v>51</v>
      </c>
    </row>
    <row r="11" s="4" customFormat="true" ht="60" hidden="false" customHeight="false" outlineLevel="0" collapsed="false">
      <c r="A11" s="8" t="n">
        <v>39779</v>
      </c>
      <c r="B11" s="9" t="s">
        <v>52</v>
      </c>
      <c r="C11" s="9" t="s">
        <v>53</v>
      </c>
      <c r="D11" s="9" t="n">
        <v>1</v>
      </c>
      <c r="E11" s="9" t="n">
        <v>2480</v>
      </c>
      <c r="F11" s="9" t="s">
        <v>54</v>
      </c>
      <c r="G11" s="9" t="s">
        <v>28</v>
      </c>
      <c r="H11" s="9" t="s">
        <v>29</v>
      </c>
      <c r="I11" s="10" t="s">
        <v>55</v>
      </c>
      <c r="J11" s="11" t="n">
        <v>2264.55</v>
      </c>
      <c r="K11" s="9" t="s">
        <v>31</v>
      </c>
      <c r="L11" s="9" t="s">
        <v>28</v>
      </c>
      <c r="M11" s="9" t="s">
        <v>54</v>
      </c>
      <c r="N11" s="9" t="s">
        <v>56</v>
      </c>
      <c r="O11" s="9" t="s">
        <v>56</v>
      </c>
      <c r="P11" s="9" t="s">
        <v>57</v>
      </c>
      <c r="Q11" s="9" t="s">
        <v>58</v>
      </c>
    </row>
    <row r="12" s="4" customFormat="true" ht="60" hidden="false" customHeight="false" outlineLevel="0" collapsed="false">
      <c r="A12" s="8" t="n">
        <v>39780</v>
      </c>
      <c r="B12" s="9" t="s">
        <v>59</v>
      </c>
      <c r="C12" s="9" t="s">
        <v>60</v>
      </c>
      <c r="D12" s="9" t="n">
        <v>2</v>
      </c>
      <c r="E12" s="9" t="n">
        <v>2282</v>
      </c>
      <c r="F12" s="9" t="s">
        <v>54</v>
      </c>
      <c r="G12" s="9" t="s">
        <v>28</v>
      </c>
      <c r="H12" s="9" t="s">
        <v>29</v>
      </c>
      <c r="I12" s="10" t="s">
        <v>61</v>
      </c>
      <c r="J12" s="11" t="n">
        <v>2190.48</v>
      </c>
      <c r="K12" s="9" t="s">
        <v>31</v>
      </c>
      <c r="L12" s="9" t="s">
        <v>28</v>
      </c>
      <c r="M12" s="9" t="s">
        <v>54</v>
      </c>
      <c r="N12" s="9" t="s">
        <v>56</v>
      </c>
      <c r="O12" s="9" t="s">
        <v>56</v>
      </c>
      <c r="P12" s="9" t="s">
        <v>57</v>
      </c>
      <c r="Q12" s="9" t="s">
        <v>58</v>
      </c>
    </row>
    <row r="13" s="4" customFormat="true" ht="45" hidden="false" customHeight="false" outlineLevel="0" collapsed="false">
      <c r="A13" s="8" t="n">
        <v>39394</v>
      </c>
      <c r="B13" s="9" t="s">
        <v>62</v>
      </c>
      <c r="C13" s="9" t="s">
        <v>63</v>
      </c>
      <c r="D13" s="9" t="n">
        <v>1</v>
      </c>
      <c r="E13" s="9" t="n">
        <v>2895</v>
      </c>
      <c r="F13" s="9" t="s">
        <v>64</v>
      </c>
      <c r="G13" s="9" t="s">
        <v>65</v>
      </c>
      <c r="H13" s="9" t="s">
        <v>66</v>
      </c>
      <c r="I13" s="10" t="s">
        <v>67</v>
      </c>
      <c r="J13" s="11" t="n">
        <v>2571.43</v>
      </c>
      <c r="K13" s="9" t="s">
        <v>68</v>
      </c>
      <c r="L13" s="9" t="s">
        <v>69</v>
      </c>
      <c r="M13" s="9" t="s">
        <v>64</v>
      </c>
      <c r="N13" s="9" t="s">
        <v>70</v>
      </c>
      <c r="O13" s="9" t="s">
        <v>70</v>
      </c>
      <c r="P13" s="9" t="s">
        <v>71</v>
      </c>
      <c r="Q13" s="9" t="s">
        <v>72</v>
      </c>
    </row>
    <row r="14" s="4" customFormat="true" ht="60" hidden="false" customHeight="false" outlineLevel="0" collapsed="false">
      <c r="A14" s="8" t="n">
        <v>39778</v>
      </c>
      <c r="B14" s="9" t="s">
        <v>73</v>
      </c>
      <c r="C14" s="9" t="s">
        <v>74</v>
      </c>
      <c r="D14" s="9" t="n">
        <v>6</v>
      </c>
      <c r="E14" s="9" t="n">
        <v>2802</v>
      </c>
      <c r="F14" s="9" t="s">
        <v>54</v>
      </c>
      <c r="G14" s="9" t="s">
        <v>28</v>
      </c>
      <c r="H14" s="9" t="s">
        <v>29</v>
      </c>
      <c r="I14" s="10" t="s">
        <v>75</v>
      </c>
      <c r="J14" s="11" t="n">
        <v>2571.42</v>
      </c>
      <c r="K14" s="9" t="s">
        <v>31</v>
      </c>
      <c r="L14" s="9" t="s">
        <v>28</v>
      </c>
      <c r="M14" s="9" t="s">
        <v>54</v>
      </c>
      <c r="N14" s="9" t="s">
        <v>56</v>
      </c>
      <c r="O14" s="9" t="s">
        <v>56</v>
      </c>
      <c r="P14" s="9" t="s">
        <v>57</v>
      </c>
      <c r="Q14" s="9" t="s">
        <v>58</v>
      </c>
    </row>
    <row r="15" s="4" customFormat="true" ht="60" hidden="false" customHeight="false" outlineLevel="0" collapsed="false">
      <c r="A15" s="8" t="n">
        <v>39470</v>
      </c>
      <c r="B15" s="9" t="s">
        <v>76</v>
      </c>
      <c r="C15" s="9" t="s">
        <v>77</v>
      </c>
      <c r="D15" s="9" t="n">
        <v>3</v>
      </c>
      <c r="E15" s="9" t="n">
        <v>708</v>
      </c>
      <c r="F15" s="9" t="s">
        <v>78</v>
      </c>
      <c r="G15" s="9" t="s">
        <v>79</v>
      </c>
      <c r="H15" s="9" t="s">
        <v>80</v>
      </c>
      <c r="I15" s="10" t="s">
        <v>81</v>
      </c>
      <c r="J15" s="11" t="n">
        <v>567.78</v>
      </c>
      <c r="K15" s="9" t="s">
        <v>82</v>
      </c>
      <c r="L15" s="9" t="s">
        <v>83</v>
      </c>
      <c r="M15" s="9" t="s">
        <v>78</v>
      </c>
      <c r="N15" s="9" t="s">
        <v>84</v>
      </c>
      <c r="O15" s="9" t="s">
        <v>84</v>
      </c>
      <c r="P15" s="9" t="s">
        <v>85</v>
      </c>
      <c r="Q15" s="9" t="s">
        <v>86</v>
      </c>
    </row>
    <row r="16" s="4" customFormat="true" ht="60" hidden="false" customHeight="false" outlineLevel="0" collapsed="false">
      <c r="A16" s="8" t="n">
        <v>39468</v>
      </c>
      <c r="B16" s="9" t="s">
        <v>76</v>
      </c>
      <c r="C16" s="9" t="s">
        <v>87</v>
      </c>
      <c r="D16" s="9" t="n">
        <v>3</v>
      </c>
      <c r="E16" s="9" t="n">
        <v>783</v>
      </c>
      <c r="F16" s="9" t="s">
        <v>78</v>
      </c>
      <c r="G16" s="9" t="s">
        <v>79</v>
      </c>
      <c r="H16" s="9" t="s">
        <v>80</v>
      </c>
      <c r="I16" s="10" t="s">
        <v>88</v>
      </c>
      <c r="J16" s="11" t="n">
        <v>567.78</v>
      </c>
      <c r="K16" s="9" t="s">
        <v>82</v>
      </c>
      <c r="L16" s="9" t="s">
        <v>83</v>
      </c>
      <c r="M16" s="9" t="s">
        <v>78</v>
      </c>
      <c r="N16" s="9" t="s">
        <v>84</v>
      </c>
      <c r="O16" s="9" t="s">
        <v>84</v>
      </c>
      <c r="P16" s="9" t="s">
        <v>85</v>
      </c>
      <c r="Q16" s="9" t="s">
        <v>86</v>
      </c>
    </row>
    <row r="17" s="4" customFormat="true" ht="60" hidden="false" customHeight="false" outlineLevel="0" collapsed="false">
      <c r="A17" s="8" t="n">
        <v>39467</v>
      </c>
      <c r="B17" s="9" t="s">
        <v>76</v>
      </c>
      <c r="C17" s="9" t="s">
        <v>89</v>
      </c>
      <c r="D17" s="9" t="n">
        <v>3</v>
      </c>
      <c r="E17" s="9" t="n">
        <v>708</v>
      </c>
      <c r="F17" s="9" t="s">
        <v>78</v>
      </c>
      <c r="G17" s="9" t="s">
        <v>79</v>
      </c>
      <c r="H17" s="9" t="s">
        <v>80</v>
      </c>
      <c r="I17" s="10" t="s">
        <v>90</v>
      </c>
      <c r="J17" s="11" t="n">
        <v>567.78</v>
      </c>
      <c r="K17" s="9" t="s">
        <v>82</v>
      </c>
      <c r="L17" s="9" t="s">
        <v>83</v>
      </c>
      <c r="M17" s="9" t="s">
        <v>78</v>
      </c>
      <c r="N17" s="9" t="s">
        <v>84</v>
      </c>
      <c r="O17" s="9" t="s">
        <v>84</v>
      </c>
      <c r="P17" s="9" t="s">
        <v>85</v>
      </c>
      <c r="Q17" s="9" t="s">
        <v>86</v>
      </c>
    </row>
    <row r="18" s="4" customFormat="true" ht="60" hidden="false" customHeight="false" outlineLevel="0" collapsed="false">
      <c r="A18" s="8" t="n">
        <v>39469</v>
      </c>
      <c r="B18" s="9" t="s">
        <v>76</v>
      </c>
      <c r="C18" s="9" t="s">
        <v>91</v>
      </c>
      <c r="D18" s="9" t="n">
        <v>3</v>
      </c>
      <c r="E18" s="9" t="n">
        <v>708</v>
      </c>
      <c r="F18" s="9" t="s">
        <v>78</v>
      </c>
      <c r="G18" s="9" t="s">
        <v>79</v>
      </c>
      <c r="H18" s="9" t="s">
        <v>80</v>
      </c>
      <c r="I18" s="10" t="s">
        <v>92</v>
      </c>
      <c r="J18" s="11" t="n">
        <v>567.78</v>
      </c>
      <c r="K18" s="9" t="s">
        <v>82</v>
      </c>
      <c r="L18" s="9" t="s">
        <v>83</v>
      </c>
      <c r="M18" s="9" t="s">
        <v>78</v>
      </c>
      <c r="N18" s="9" t="s">
        <v>84</v>
      </c>
      <c r="O18" s="9" t="s">
        <v>84</v>
      </c>
      <c r="P18" s="9" t="s">
        <v>85</v>
      </c>
      <c r="Q18" s="9" t="s">
        <v>86</v>
      </c>
    </row>
    <row r="19" s="4" customFormat="true" ht="45" hidden="false" customHeight="false" outlineLevel="0" collapsed="false">
      <c r="A19" s="8" t="n">
        <v>39564</v>
      </c>
      <c r="B19" s="9" t="s">
        <v>93</v>
      </c>
      <c r="C19" s="9" t="s">
        <v>94</v>
      </c>
      <c r="D19" s="9" t="n">
        <v>2</v>
      </c>
      <c r="E19" s="9" t="n">
        <v>3616</v>
      </c>
      <c r="F19" s="9" t="s">
        <v>95</v>
      </c>
      <c r="G19" s="9" t="s">
        <v>28</v>
      </c>
      <c r="H19" s="9" t="s">
        <v>96</v>
      </c>
      <c r="I19" s="10" t="s">
        <v>97</v>
      </c>
      <c r="J19" s="11" t="n">
        <v>2899.92</v>
      </c>
      <c r="K19" s="9" t="s">
        <v>31</v>
      </c>
      <c r="L19" s="9" t="s">
        <v>28</v>
      </c>
      <c r="M19" s="9" t="s">
        <v>95</v>
      </c>
      <c r="N19" s="9" t="s">
        <v>98</v>
      </c>
      <c r="O19" s="9" t="s">
        <v>98</v>
      </c>
      <c r="P19" s="9" t="s">
        <v>99</v>
      </c>
      <c r="Q19" s="9" t="s">
        <v>100</v>
      </c>
    </row>
    <row r="20" s="4" customFormat="true" ht="45" hidden="false" customHeight="false" outlineLevel="0" collapsed="false">
      <c r="A20" s="8" t="n">
        <v>39563</v>
      </c>
      <c r="B20" s="9" t="s">
        <v>93</v>
      </c>
      <c r="C20" s="9" t="s">
        <v>101</v>
      </c>
      <c r="D20" s="9" t="n">
        <v>2</v>
      </c>
      <c r="E20" s="9" t="n">
        <v>3616</v>
      </c>
      <c r="F20" s="9" t="s">
        <v>95</v>
      </c>
      <c r="G20" s="9" t="s">
        <v>28</v>
      </c>
      <c r="H20" s="9" t="s">
        <v>96</v>
      </c>
      <c r="I20" s="10" t="s">
        <v>102</v>
      </c>
      <c r="J20" s="11" t="n">
        <v>2899.92</v>
      </c>
      <c r="K20" s="9" t="s">
        <v>31</v>
      </c>
      <c r="L20" s="9" t="s">
        <v>28</v>
      </c>
      <c r="M20" s="9" t="s">
        <v>95</v>
      </c>
      <c r="N20" s="9" t="s">
        <v>98</v>
      </c>
      <c r="O20" s="9" t="s">
        <v>98</v>
      </c>
      <c r="P20" s="9" t="s">
        <v>99</v>
      </c>
      <c r="Q20" s="9" t="s">
        <v>100</v>
      </c>
    </row>
    <row r="21" s="4" customFormat="true" ht="45" hidden="false" customHeight="false" outlineLevel="0" collapsed="false">
      <c r="A21" s="8" t="n">
        <v>39562</v>
      </c>
      <c r="B21" s="9" t="s">
        <v>93</v>
      </c>
      <c r="C21" s="9" t="s">
        <v>103</v>
      </c>
      <c r="D21" s="9" t="n">
        <v>2</v>
      </c>
      <c r="E21" s="9" t="n">
        <v>3616</v>
      </c>
      <c r="F21" s="9" t="s">
        <v>95</v>
      </c>
      <c r="G21" s="9" t="s">
        <v>28</v>
      </c>
      <c r="H21" s="9" t="s">
        <v>96</v>
      </c>
      <c r="I21" s="10" t="s">
        <v>104</v>
      </c>
      <c r="J21" s="11" t="n">
        <v>2899.92</v>
      </c>
      <c r="K21" s="9" t="s">
        <v>31</v>
      </c>
      <c r="L21" s="9" t="s">
        <v>28</v>
      </c>
      <c r="M21" s="9" t="s">
        <v>95</v>
      </c>
      <c r="N21" s="9" t="s">
        <v>98</v>
      </c>
      <c r="O21" s="9" t="s">
        <v>98</v>
      </c>
      <c r="P21" s="9" t="s">
        <v>99</v>
      </c>
      <c r="Q21" s="9" t="s">
        <v>100</v>
      </c>
    </row>
    <row r="22" s="4" customFormat="true" ht="45" hidden="false" customHeight="false" outlineLevel="0" collapsed="false">
      <c r="A22" s="8" t="n">
        <v>39565</v>
      </c>
      <c r="B22" s="9" t="s">
        <v>105</v>
      </c>
      <c r="C22" s="9" t="s">
        <v>106</v>
      </c>
      <c r="D22" s="9" t="n">
        <v>2</v>
      </c>
      <c r="E22" s="9" t="n">
        <v>3070</v>
      </c>
      <c r="F22" s="9" t="s">
        <v>95</v>
      </c>
      <c r="G22" s="9" t="s">
        <v>28</v>
      </c>
      <c r="H22" s="9" t="s">
        <v>96</v>
      </c>
      <c r="I22" s="10" t="s">
        <v>107</v>
      </c>
      <c r="J22" s="11" t="n">
        <v>2321.68</v>
      </c>
      <c r="K22" s="9" t="s">
        <v>31</v>
      </c>
      <c r="L22" s="9" t="s">
        <v>28</v>
      </c>
      <c r="M22" s="9" t="s">
        <v>95</v>
      </c>
      <c r="N22" s="9" t="s">
        <v>98</v>
      </c>
      <c r="O22" s="9" t="s">
        <v>98</v>
      </c>
      <c r="P22" s="9" t="s">
        <v>99</v>
      </c>
      <c r="Q22" s="9" t="s">
        <v>100</v>
      </c>
    </row>
    <row r="23" s="4" customFormat="true" ht="60" hidden="false" customHeight="false" outlineLevel="0" collapsed="false">
      <c r="A23" s="8" t="n">
        <v>39572</v>
      </c>
      <c r="B23" s="9" t="s">
        <v>108</v>
      </c>
      <c r="C23" s="9" t="s">
        <v>109</v>
      </c>
      <c r="D23" s="9" t="n">
        <v>1</v>
      </c>
      <c r="E23" s="9" t="n">
        <v>2022</v>
      </c>
      <c r="F23" s="9" t="s">
        <v>110</v>
      </c>
      <c r="G23" s="9" t="s">
        <v>111</v>
      </c>
      <c r="H23" s="9" t="s">
        <v>112</v>
      </c>
      <c r="I23" s="10" t="s">
        <v>113</v>
      </c>
      <c r="J23" s="11" t="n">
        <v>1871.49</v>
      </c>
      <c r="K23" s="9" t="s">
        <v>114</v>
      </c>
      <c r="L23" s="9" t="s">
        <v>115</v>
      </c>
      <c r="M23" s="9" t="s">
        <v>110</v>
      </c>
      <c r="N23" s="9" t="s">
        <v>116</v>
      </c>
      <c r="O23" s="9" t="s">
        <v>117</v>
      </c>
      <c r="P23" s="9" t="s">
        <v>118</v>
      </c>
      <c r="Q23" s="9" t="s">
        <v>119</v>
      </c>
    </row>
    <row r="24" s="4" customFormat="true" ht="60" hidden="false" customHeight="false" outlineLevel="0" collapsed="false">
      <c r="A24" s="8" t="n">
        <v>39571</v>
      </c>
      <c r="B24" s="9" t="s">
        <v>108</v>
      </c>
      <c r="C24" s="9" t="s">
        <v>120</v>
      </c>
      <c r="D24" s="9" t="n">
        <v>2</v>
      </c>
      <c r="E24" s="9" t="n">
        <v>3384</v>
      </c>
      <c r="F24" s="9" t="s">
        <v>110</v>
      </c>
      <c r="G24" s="9" t="s">
        <v>111</v>
      </c>
      <c r="H24" s="9" t="s">
        <v>112</v>
      </c>
      <c r="I24" s="10" t="s">
        <v>121</v>
      </c>
      <c r="J24" s="11" t="n">
        <v>3078.26</v>
      </c>
      <c r="K24" s="9" t="s">
        <v>114</v>
      </c>
      <c r="L24" s="9" t="s">
        <v>115</v>
      </c>
      <c r="M24" s="9" t="s">
        <v>110</v>
      </c>
      <c r="N24" s="9" t="s">
        <v>116</v>
      </c>
      <c r="O24" s="9" t="s">
        <v>117</v>
      </c>
      <c r="P24" s="9" t="s">
        <v>118</v>
      </c>
      <c r="Q24" s="9" t="s">
        <v>119</v>
      </c>
    </row>
    <row r="25" s="4" customFormat="true" ht="60" hidden="false" customHeight="false" outlineLevel="0" collapsed="false">
      <c r="A25" s="8" t="n">
        <v>39570</v>
      </c>
      <c r="B25" s="9" t="s">
        <v>108</v>
      </c>
      <c r="C25" s="9" t="s">
        <v>122</v>
      </c>
      <c r="D25" s="9" t="n">
        <v>1</v>
      </c>
      <c r="E25" s="9" t="n">
        <v>2022</v>
      </c>
      <c r="F25" s="9" t="s">
        <v>110</v>
      </c>
      <c r="G25" s="9" t="s">
        <v>111</v>
      </c>
      <c r="H25" s="9" t="s">
        <v>112</v>
      </c>
      <c r="I25" s="10" t="s">
        <v>123</v>
      </c>
      <c r="J25" s="11" t="n">
        <v>1871.49</v>
      </c>
      <c r="K25" s="9" t="s">
        <v>114</v>
      </c>
      <c r="L25" s="9" t="s">
        <v>115</v>
      </c>
      <c r="M25" s="9" t="s">
        <v>110</v>
      </c>
      <c r="N25" s="9" t="s">
        <v>116</v>
      </c>
      <c r="O25" s="9" t="s">
        <v>117</v>
      </c>
      <c r="P25" s="9" t="s">
        <v>118</v>
      </c>
      <c r="Q25" s="9" t="s">
        <v>119</v>
      </c>
    </row>
    <row r="26" s="4" customFormat="true" ht="60" hidden="false" customHeight="false" outlineLevel="0" collapsed="false">
      <c r="A26" s="8" t="n">
        <v>39569</v>
      </c>
      <c r="B26" s="9" t="s">
        <v>108</v>
      </c>
      <c r="C26" s="9" t="s">
        <v>124</v>
      </c>
      <c r="D26" s="9" t="n">
        <v>1</v>
      </c>
      <c r="E26" s="9" t="n">
        <v>2011</v>
      </c>
      <c r="F26" s="9" t="s">
        <v>110</v>
      </c>
      <c r="G26" s="9" t="s">
        <v>111</v>
      </c>
      <c r="H26" s="9" t="s">
        <v>112</v>
      </c>
      <c r="I26" s="10" t="s">
        <v>125</v>
      </c>
      <c r="J26" s="11" t="n">
        <v>1871.49</v>
      </c>
      <c r="K26" s="9" t="s">
        <v>114</v>
      </c>
      <c r="L26" s="9" t="s">
        <v>115</v>
      </c>
      <c r="M26" s="9" t="s">
        <v>110</v>
      </c>
      <c r="N26" s="9" t="s">
        <v>116</v>
      </c>
      <c r="O26" s="9" t="s">
        <v>117</v>
      </c>
      <c r="P26" s="9" t="s">
        <v>118</v>
      </c>
      <c r="Q26" s="9" t="s">
        <v>119</v>
      </c>
    </row>
    <row r="27" s="4" customFormat="true" ht="45" hidden="false" customHeight="false" outlineLevel="0" collapsed="false">
      <c r="A27" s="8" t="n">
        <v>39549</v>
      </c>
      <c r="B27" s="9" t="s">
        <v>126</v>
      </c>
      <c r="C27" s="9" t="s">
        <v>127</v>
      </c>
      <c r="D27" s="9" t="n">
        <v>2</v>
      </c>
      <c r="E27" s="9" t="n">
        <v>1040</v>
      </c>
      <c r="F27" s="9" t="s">
        <v>128</v>
      </c>
      <c r="G27" s="9" t="s">
        <v>129</v>
      </c>
      <c r="H27" s="9" t="s">
        <v>66</v>
      </c>
      <c r="I27" s="10" t="s">
        <v>130</v>
      </c>
      <c r="J27" s="11" t="n">
        <v>902.92</v>
      </c>
      <c r="K27" s="9" t="s">
        <v>31</v>
      </c>
      <c r="L27" s="9" t="s">
        <v>28</v>
      </c>
      <c r="M27" s="9" t="s">
        <v>128</v>
      </c>
      <c r="N27" s="9" t="s">
        <v>131</v>
      </c>
      <c r="O27" s="9" t="s">
        <v>132</v>
      </c>
      <c r="P27" s="9" t="s">
        <v>133</v>
      </c>
      <c r="Q27" s="9" t="s">
        <v>134</v>
      </c>
    </row>
    <row r="28" s="4" customFormat="true" ht="45" hidden="false" customHeight="false" outlineLevel="0" collapsed="false">
      <c r="A28" s="8" t="n">
        <v>39637</v>
      </c>
      <c r="B28" s="9" t="s">
        <v>135</v>
      </c>
      <c r="C28" s="9" t="s">
        <v>136</v>
      </c>
      <c r="D28" s="9" t="n">
        <v>2</v>
      </c>
      <c r="E28" s="9" t="n">
        <v>380</v>
      </c>
      <c r="F28" s="9" t="s">
        <v>137</v>
      </c>
      <c r="G28" s="9" t="s">
        <v>28</v>
      </c>
      <c r="H28" s="9" t="s">
        <v>29</v>
      </c>
      <c r="I28" s="10" t="s">
        <v>138</v>
      </c>
      <c r="J28" s="11" t="n">
        <v>297.56</v>
      </c>
      <c r="K28" s="9" t="s">
        <v>31</v>
      </c>
      <c r="L28" s="9" t="s">
        <v>28</v>
      </c>
      <c r="M28" s="9" t="s">
        <v>137</v>
      </c>
      <c r="N28" s="9" t="s">
        <v>139</v>
      </c>
      <c r="O28" s="9" t="s">
        <v>139</v>
      </c>
      <c r="P28" s="9" t="s">
        <v>140</v>
      </c>
      <c r="Q28" s="9" t="s">
        <v>141</v>
      </c>
    </row>
    <row r="29" s="4" customFormat="true" ht="45" hidden="false" customHeight="false" outlineLevel="0" collapsed="false">
      <c r="A29" s="8" t="n">
        <v>39636</v>
      </c>
      <c r="B29" s="9" t="s">
        <v>135</v>
      </c>
      <c r="C29" s="9" t="s">
        <v>142</v>
      </c>
      <c r="D29" s="9" t="n">
        <v>2</v>
      </c>
      <c r="E29" s="9" t="n">
        <v>380</v>
      </c>
      <c r="F29" s="9" t="s">
        <v>137</v>
      </c>
      <c r="G29" s="9" t="s">
        <v>28</v>
      </c>
      <c r="H29" s="9" t="s">
        <v>29</v>
      </c>
      <c r="I29" s="10" t="s">
        <v>143</v>
      </c>
      <c r="J29" s="11" t="n">
        <v>297.56</v>
      </c>
      <c r="K29" s="9" t="s">
        <v>31</v>
      </c>
      <c r="L29" s="9" t="s">
        <v>28</v>
      </c>
      <c r="M29" s="9" t="s">
        <v>137</v>
      </c>
      <c r="N29" s="9" t="s">
        <v>139</v>
      </c>
      <c r="O29" s="9" t="s">
        <v>139</v>
      </c>
      <c r="P29" s="9" t="s">
        <v>140</v>
      </c>
      <c r="Q29" s="9" t="s">
        <v>141</v>
      </c>
    </row>
    <row r="30" s="4" customFormat="true" ht="45" hidden="false" customHeight="false" outlineLevel="0" collapsed="false">
      <c r="A30" s="8" t="n">
        <v>39635</v>
      </c>
      <c r="B30" s="9" t="s">
        <v>135</v>
      </c>
      <c r="C30" s="9" t="s">
        <v>144</v>
      </c>
      <c r="D30" s="9" t="n">
        <v>2</v>
      </c>
      <c r="E30" s="9" t="n">
        <v>380</v>
      </c>
      <c r="F30" s="9" t="s">
        <v>137</v>
      </c>
      <c r="G30" s="9" t="s">
        <v>28</v>
      </c>
      <c r="H30" s="9" t="s">
        <v>29</v>
      </c>
      <c r="I30" s="10" t="s">
        <v>145</v>
      </c>
      <c r="J30" s="11" t="n">
        <v>297.56</v>
      </c>
      <c r="K30" s="9" t="s">
        <v>31</v>
      </c>
      <c r="L30" s="9" t="s">
        <v>28</v>
      </c>
      <c r="M30" s="9" t="s">
        <v>137</v>
      </c>
      <c r="N30" s="9" t="s">
        <v>139</v>
      </c>
      <c r="O30" s="9" t="s">
        <v>139</v>
      </c>
      <c r="P30" s="9" t="s">
        <v>140</v>
      </c>
      <c r="Q30" s="9" t="s">
        <v>141</v>
      </c>
    </row>
    <row r="31" s="4" customFormat="true" ht="45" hidden="false" customHeight="false" outlineLevel="0" collapsed="false">
      <c r="A31" s="8" t="n">
        <v>39638</v>
      </c>
      <c r="B31" s="9" t="s">
        <v>135</v>
      </c>
      <c r="C31" s="9" t="s">
        <v>146</v>
      </c>
      <c r="D31" s="9" t="n">
        <v>3</v>
      </c>
      <c r="E31" s="9" t="n">
        <v>540</v>
      </c>
      <c r="F31" s="9" t="s">
        <v>137</v>
      </c>
      <c r="G31" s="9" t="s">
        <v>28</v>
      </c>
      <c r="H31" s="9" t="s">
        <v>29</v>
      </c>
      <c r="I31" s="10" t="s">
        <v>147</v>
      </c>
      <c r="J31" s="11" t="n">
        <v>446.34</v>
      </c>
      <c r="K31" s="9" t="s">
        <v>31</v>
      </c>
      <c r="L31" s="9" t="s">
        <v>28</v>
      </c>
      <c r="M31" s="9" t="s">
        <v>137</v>
      </c>
      <c r="N31" s="9" t="s">
        <v>139</v>
      </c>
      <c r="O31" s="9" t="s">
        <v>139</v>
      </c>
      <c r="P31" s="9" t="s">
        <v>140</v>
      </c>
      <c r="Q31" s="9" t="s">
        <v>141</v>
      </c>
    </row>
    <row r="32" s="4" customFormat="true" ht="45" hidden="false" customHeight="false" outlineLevel="0" collapsed="false">
      <c r="A32" s="8" t="n">
        <v>39566</v>
      </c>
      <c r="B32" s="9" t="s">
        <v>148</v>
      </c>
      <c r="C32" s="9" t="s">
        <v>149</v>
      </c>
      <c r="D32" s="9" t="n">
        <v>1</v>
      </c>
      <c r="E32" s="9" t="n">
        <v>1464</v>
      </c>
      <c r="F32" s="9" t="s">
        <v>95</v>
      </c>
      <c r="G32" s="9" t="s">
        <v>28</v>
      </c>
      <c r="H32" s="9" t="s">
        <v>96</v>
      </c>
      <c r="I32" s="10" t="s">
        <v>150</v>
      </c>
      <c r="J32" s="11" t="n">
        <v>1055.99</v>
      </c>
      <c r="K32" s="9" t="s">
        <v>31</v>
      </c>
      <c r="L32" s="9" t="s">
        <v>28</v>
      </c>
      <c r="M32" s="9" t="s">
        <v>95</v>
      </c>
      <c r="N32" s="9" t="s">
        <v>98</v>
      </c>
      <c r="O32" s="9" t="s">
        <v>98</v>
      </c>
      <c r="P32" s="9" t="s">
        <v>99</v>
      </c>
      <c r="Q32" s="9" t="s">
        <v>100</v>
      </c>
    </row>
    <row r="33" s="4" customFormat="true" ht="60" hidden="false" customHeight="false" outlineLevel="0" collapsed="false">
      <c r="A33" s="8" t="n">
        <v>39681</v>
      </c>
      <c r="B33" s="9" t="s">
        <v>151</v>
      </c>
      <c r="C33" s="9" t="s">
        <v>152</v>
      </c>
      <c r="D33" s="9" t="n">
        <v>4</v>
      </c>
      <c r="E33" s="9" t="n">
        <v>7668</v>
      </c>
      <c r="F33" s="9" t="s">
        <v>153</v>
      </c>
      <c r="G33" s="9" t="s">
        <v>154</v>
      </c>
      <c r="H33" s="9" t="s">
        <v>112</v>
      </c>
      <c r="I33" s="10" t="s">
        <v>155</v>
      </c>
      <c r="J33" s="11" t="n">
        <v>6110.04</v>
      </c>
      <c r="K33" s="9" t="s">
        <v>156</v>
      </c>
      <c r="L33" s="9" t="s">
        <v>28</v>
      </c>
      <c r="M33" s="9" t="s">
        <v>153</v>
      </c>
      <c r="N33" s="9" t="s">
        <v>157</v>
      </c>
      <c r="O33" s="9" t="s">
        <v>157</v>
      </c>
      <c r="P33" s="9" t="s">
        <v>158</v>
      </c>
      <c r="Q33" s="9" t="s">
        <v>159</v>
      </c>
    </row>
    <row r="34" s="4" customFormat="true" ht="45" hidden="false" customHeight="false" outlineLevel="0" collapsed="false">
      <c r="A34" s="8" t="n">
        <v>39679</v>
      </c>
      <c r="B34" s="9" t="s">
        <v>160</v>
      </c>
      <c r="C34" s="9" t="s">
        <v>161</v>
      </c>
      <c r="D34" s="9" t="n">
        <v>1</v>
      </c>
      <c r="E34" s="9" t="n">
        <v>1500</v>
      </c>
      <c r="F34" s="9" t="s">
        <v>162</v>
      </c>
      <c r="G34" s="9" t="s">
        <v>163</v>
      </c>
      <c r="H34" s="9" t="s">
        <v>164</v>
      </c>
      <c r="I34" s="10" t="s">
        <v>165</v>
      </c>
      <c r="J34" s="11" t="n">
        <v>1197.26</v>
      </c>
      <c r="K34" s="9" t="s">
        <v>31</v>
      </c>
      <c r="L34" s="9" t="s">
        <v>28</v>
      </c>
      <c r="M34" s="9" t="s">
        <v>162</v>
      </c>
      <c r="N34" s="9" t="s">
        <v>166</v>
      </c>
      <c r="O34" s="9" t="s">
        <v>166</v>
      </c>
      <c r="P34" s="9" t="s">
        <v>167</v>
      </c>
      <c r="Q34" s="9" t="s">
        <v>168</v>
      </c>
    </row>
    <row r="35" s="4" customFormat="true" ht="45" hidden="false" customHeight="false" outlineLevel="0" collapsed="false">
      <c r="A35" s="8" t="n">
        <v>39678</v>
      </c>
      <c r="B35" s="9" t="s">
        <v>169</v>
      </c>
      <c r="C35" s="9" t="s">
        <v>170</v>
      </c>
      <c r="D35" s="9" t="n">
        <v>1</v>
      </c>
      <c r="E35" s="9" t="n">
        <v>1258</v>
      </c>
      <c r="F35" s="9" t="s">
        <v>162</v>
      </c>
      <c r="G35" s="9" t="s">
        <v>163</v>
      </c>
      <c r="H35" s="9" t="s">
        <v>164</v>
      </c>
      <c r="I35" s="10" t="s">
        <v>171</v>
      </c>
      <c r="J35" s="11" t="n">
        <v>1326.91</v>
      </c>
      <c r="K35" s="9" t="s">
        <v>31</v>
      </c>
      <c r="L35" s="9" t="s">
        <v>28</v>
      </c>
      <c r="M35" s="9" t="s">
        <v>162</v>
      </c>
      <c r="N35" s="9" t="s">
        <v>166</v>
      </c>
      <c r="O35" s="9" t="s">
        <v>166</v>
      </c>
      <c r="P35" s="9" t="s">
        <v>167</v>
      </c>
      <c r="Q35" s="9" t="s">
        <v>168</v>
      </c>
    </row>
    <row r="36" s="4" customFormat="true" ht="30" hidden="false" customHeight="false" outlineLevel="0" collapsed="false">
      <c r="A36" s="8" t="n">
        <v>39680</v>
      </c>
      <c r="B36" s="9" t="s">
        <v>172</v>
      </c>
      <c r="C36" s="9" t="s">
        <v>173</v>
      </c>
      <c r="D36" s="9" t="n">
        <v>2</v>
      </c>
      <c r="E36" s="9" t="n">
        <v>3566</v>
      </c>
      <c r="F36" s="9" t="s">
        <v>27</v>
      </c>
      <c r="G36" s="9" t="s">
        <v>28</v>
      </c>
      <c r="H36" s="9" t="s">
        <v>29</v>
      </c>
      <c r="I36" s="10" t="s">
        <v>174</v>
      </c>
      <c r="J36" s="11" t="n">
        <v>2852.02</v>
      </c>
      <c r="K36" s="9" t="s">
        <v>31</v>
      </c>
      <c r="L36" s="9" t="s">
        <v>28</v>
      </c>
      <c r="M36" s="9" t="s">
        <v>27</v>
      </c>
      <c r="N36" s="9" t="s">
        <v>32</v>
      </c>
      <c r="O36" s="9" t="s">
        <v>32</v>
      </c>
      <c r="P36" s="9" t="s">
        <v>33</v>
      </c>
      <c r="Q36" s="9" t="s">
        <v>34</v>
      </c>
    </row>
    <row r="37" s="4" customFormat="true" ht="45" hidden="false" customHeight="false" outlineLevel="0" collapsed="false">
      <c r="A37" s="8" t="n">
        <v>39580</v>
      </c>
      <c r="B37" s="9" t="s">
        <v>175</v>
      </c>
      <c r="C37" s="9" t="s">
        <v>176</v>
      </c>
      <c r="D37" s="9" t="n">
        <v>2</v>
      </c>
      <c r="E37" s="9" t="n">
        <v>4890</v>
      </c>
      <c r="F37" s="9" t="s">
        <v>177</v>
      </c>
      <c r="G37" s="9" t="s">
        <v>28</v>
      </c>
      <c r="H37" s="9" t="s">
        <v>29</v>
      </c>
      <c r="I37" s="10" t="s">
        <v>178</v>
      </c>
      <c r="J37" s="11" t="n">
        <v>5129.86</v>
      </c>
      <c r="K37" s="9" t="s">
        <v>31</v>
      </c>
      <c r="L37" s="9" t="s">
        <v>28</v>
      </c>
      <c r="M37" s="9" t="s">
        <v>177</v>
      </c>
      <c r="N37" s="9" t="s">
        <v>179</v>
      </c>
      <c r="O37" s="9" t="s">
        <v>179</v>
      </c>
      <c r="P37" s="9" t="s">
        <v>180</v>
      </c>
      <c r="Q37" s="9" t="s">
        <v>181</v>
      </c>
    </row>
    <row r="38" s="4" customFormat="true" ht="45" hidden="false" customHeight="false" outlineLevel="0" collapsed="false">
      <c r="A38" s="8" t="n">
        <v>39676</v>
      </c>
      <c r="B38" s="9" t="s">
        <v>182</v>
      </c>
      <c r="C38" s="9" t="s">
        <v>183</v>
      </c>
      <c r="D38" s="9" t="n">
        <v>2</v>
      </c>
      <c r="E38" s="9" t="n">
        <v>3000</v>
      </c>
      <c r="F38" s="9" t="s">
        <v>184</v>
      </c>
      <c r="G38" s="9" t="s">
        <v>28</v>
      </c>
      <c r="H38" s="9" t="s">
        <v>96</v>
      </c>
      <c r="I38" s="10" t="s">
        <v>165</v>
      </c>
      <c r="J38" s="11" t="n">
        <v>1853.94</v>
      </c>
      <c r="K38" s="9" t="s">
        <v>31</v>
      </c>
      <c r="L38" s="9" t="s">
        <v>28</v>
      </c>
      <c r="M38" s="9" t="s">
        <v>184</v>
      </c>
      <c r="N38" s="9" t="s">
        <v>185</v>
      </c>
      <c r="O38" s="9" t="s">
        <v>185</v>
      </c>
      <c r="P38" s="9" t="s">
        <v>186</v>
      </c>
      <c r="Q38" s="9" t="s">
        <v>187</v>
      </c>
    </row>
    <row r="39" s="4" customFormat="true" ht="30" hidden="false" customHeight="false" outlineLevel="0" collapsed="false">
      <c r="A39" s="8" t="n">
        <v>39773</v>
      </c>
      <c r="B39" s="9" t="s">
        <v>188</v>
      </c>
      <c r="C39" s="9" t="s">
        <v>189</v>
      </c>
      <c r="D39" s="9" t="n">
        <v>1</v>
      </c>
      <c r="E39" s="9" t="n">
        <v>2450</v>
      </c>
      <c r="F39" s="9" t="s">
        <v>190</v>
      </c>
      <c r="G39" s="9" t="s">
        <v>28</v>
      </c>
      <c r="H39" s="9" t="s">
        <v>29</v>
      </c>
      <c r="I39" s="10" t="s">
        <v>191</v>
      </c>
      <c r="J39" s="11" t="n">
        <v>2466.55</v>
      </c>
      <c r="K39" s="9" t="s">
        <v>31</v>
      </c>
      <c r="L39" s="9" t="s">
        <v>28</v>
      </c>
      <c r="M39" s="9" t="s">
        <v>190</v>
      </c>
      <c r="N39" s="9" t="s">
        <v>192</v>
      </c>
      <c r="O39" s="9" t="s">
        <v>192</v>
      </c>
      <c r="P39" s="9" t="s">
        <v>193</v>
      </c>
      <c r="Q39" s="9" t="s">
        <v>194</v>
      </c>
    </row>
    <row r="40" s="4" customFormat="true" ht="30" hidden="false" customHeight="false" outlineLevel="0" collapsed="false">
      <c r="A40" s="8" t="n">
        <v>39774</v>
      </c>
      <c r="B40" s="9" t="s">
        <v>188</v>
      </c>
      <c r="C40" s="9" t="s">
        <v>195</v>
      </c>
      <c r="D40" s="9" t="n">
        <v>1</v>
      </c>
      <c r="E40" s="9" t="n">
        <v>2450</v>
      </c>
      <c r="F40" s="9" t="s">
        <v>190</v>
      </c>
      <c r="G40" s="9" t="s">
        <v>28</v>
      </c>
      <c r="H40" s="9" t="s">
        <v>29</v>
      </c>
      <c r="I40" s="10" t="s">
        <v>196</v>
      </c>
      <c r="J40" s="11" t="n">
        <v>2466.55</v>
      </c>
      <c r="K40" s="9" t="s">
        <v>31</v>
      </c>
      <c r="L40" s="9" t="s">
        <v>28</v>
      </c>
      <c r="M40" s="9" t="s">
        <v>190</v>
      </c>
      <c r="N40" s="9" t="s">
        <v>192</v>
      </c>
      <c r="O40" s="9" t="s">
        <v>192</v>
      </c>
      <c r="P40" s="9" t="s">
        <v>193</v>
      </c>
      <c r="Q40" s="9" t="s">
        <v>194</v>
      </c>
    </row>
    <row r="41" s="4" customFormat="true" ht="45" hidden="false" customHeight="false" outlineLevel="0" collapsed="false">
      <c r="A41" s="8" t="n">
        <v>39567</v>
      </c>
      <c r="B41" s="9" t="s">
        <v>197</v>
      </c>
      <c r="C41" s="9" t="s">
        <v>198</v>
      </c>
      <c r="D41" s="9" t="n">
        <v>1</v>
      </c>
      <c r="E41" s="9" t="n">
        <v>595</v>
      </c>
      <c r="F41" s="9" t="s">
        <v>95</v>
      </c>
      <c r="G41" s="9" t="s">
        <v>28</v>
      </c>
      <c r="H41" s="9" t="s">
        <v>96</v>
      </c>
      <c r="I41" s="10" t="s">
        <v>199</v>
      </c>
      <c r="J41" s="11" t="n">
        <v>606.7</v>
      </c>
      <c r="K41" s="9" t="s">
        <v>31</v>
      </c>
      <c r="L41" s="9" t="s">
        <v>28</v>
      </c>
      <c r="M41" s="9" t="s">
        <v>95</v>
      </c>
      <c r="N41" s="9" t="s">
        <v>98</v>
      </c>
      <c r="O41" s="9" t="s">
        <v>98</v>
      </c>
      <c r="P41" s="9" t="s">
        <v>99</v>
      </c>
      <c r="Q41" s="9" t="s">
        <v>100</v>
      </c>
    </row>
    <row r="42" s="4" customFormat="true" ht="45" hidden="false" customHeight="false" outlineLevel="0" collapsed="false">
      <c r="A42" s="8" t="n">
        <v>39587</v>
      </c>
      <c r="B42" s="9" t="s">
        <v>200</v>
      </c>
      <c r="C42" s="9" t="s">
        <v>201</v>
      </c>
      <c r="D42" s="9" t="n">
        <v>1</v>
      </c>
      <c r="E42" s="9" t="n">
        <v>467</v>
      </c>
      <c r="F42" s="9" t="s">
        <v>202</v>
      </c>
      <c r="G42" s="9" t="s">
        <v>203</v>
      </c>
      <c r="H42" s="9" t="s">
        <v>164</v>
      </c>
      <c r="I42" s="10" t="s">
        <v>204</v>
      </c>
      <c r="J42" s="11" t="n">
        <v>391.74</v>
      </c>
      <c r="K42" s="9" t="s">
        <v>31</v>
      </c>
      <c r="L42" s="9" t="s">
        <v>28</v>
      </c>
      <c r="M42" s="9" t="s">
        <v>202</v>
      </c>
      <c r="N42" s="9" t="s">
        <v>205</v>
      </c>
      <c r="O42" s="9" t="s">
        <v>206</v>
      </c>
      <c r="P42" s="9" t="s">
        <v>207</v>
      </c>
      <c r="Q42" s="9" t="s">
        <v>208</v>
      </c>
    </row>
    <row r="43" s="4" customFormat="true" ht="45" hidden="false" customHeight="false" outlineLevel="0" collapsed="false">
      <c r="A43" s="8" t="n">
        <v>39584</v>
      </c>
      <c r="B43" s="9" t="s">
        <v>200</v>
      </c>
      <c r="C43" s="9" t="s">
        <v>209</v>
      </c>
      <c r="D43" s="9" t="n">
        <v>2</v>
      </c>
      <c r="E43" s="9" t="n">
        <v>934</v>
      </c>
      <c r="F43" s="9" t="s">
        <v>202</v>
      </c>
      <c r="G43" s="9" t="s">
        <v>203</v>
      </c>
      <c r="H43" s="9" t="s">
        <v>164</v>
      </c>
      <c r="I43" s="10" t="s">
        <v>210</v>
      </c>
      <c r="J43" s="11" t="n">
        <v>783.48</v>
      </c>
      <c r="K43" s="9" t="s">
        <v>31</v>
      </c>
      <c r="L43" s="9" t="s">
        <v>28</v>
      </c>
      <c r="M43" s="9" t="s">
        <v>202</v>
      </c>
      <c r="N43" s="9" t="s">
        <v>205</v>
      </c>
      <c r="O43" s="9" t="s">
        <v>206</v>
      </c>
      <c r="P43" s="9" t="s">
        <v>207</v>
      </c>
      <c r="Q43" s="9" t="s">
        <v>208</v>
      </c>
    </row>
    <row r="44" s="4" customFormat="true" ht="45" hidden="false" customHeight="false" outlineLevel="0" collapsed="false">
      <c r="A44" s="8" t="n">
        <v>39585</v>
      </c>
      <c r="B44" s="9" t="s">
        <v>200</v>
      </c>
      <c r="C44" s="9" t="s">
        <v>211</v>
      </c>
      <c r="D44" s="9" t="n">
        <v>2</v>
      </c>
      <c r="E44" s="9" t="n">
        <v>956</v>
      </c>
      <c r="F44" s="9" t="s">
        <v>202</v>
      </c>
      <c r="G44" s="9" t="s">
        <v>203</v>
      </c>
      <c r="H44" s="9" t="s">
        <v>164</v>
      </c>
      <c r="I44" s="10" t="s">
        <v>212</v>
      </c>
      <c r="J44" s="11" t="n">
        <v>783.48</v>
      </c>
      <c r="K44" s="9" t="s">
        <v>31</v>
      </c>
      <c r="L44" s="9" t="s">
        <v>28</v>
      </c>
      <c r="M44" s="9" t="s">
        <v>202</v>
      </c>
      <c r="N44" s="9" t="s">
        <v>205</v>
      </c>
      <c r="O44" s="9" t="s">
        <v>206</v>
      </c>
      <c r="P44" s="9" t="s">
        <v>207</v>
      </c>
      <c r="Q44" s="9" t="s">
        <v>208</v>
      </c>
    </row>
    <row r="45" s="4" customFormat="true" ht="45" hidden="false" customHeight="false" outlineLevel="0" collapsed="false">
      <c r="A45" s="8" t="n">
        <v>39586</v>
      </c>
      <c r="B45" s="9" t="s">
        <v>200</v>
      </c>
      <c r="C45" s="9" t="s">
        <v>213</v>
      </c>
      <c r="D45" s="9" t="n">
        <v>5</v>
      </c>
      <c r="E45" s="9" t="n">
        <v>3560</v>
      </c>
      <c r="F45" s="9" t="s">
        <v>202</v>
      </c>
      <c r="G45" s="9" t="s">
        <v>203</v>
      </c>
      <c r="H45" s="9" t="s">
        <v>164</v>
      </c>
      <c r="I45" s="10" t="s">
        <v>199</v>
      </c>
      <c r="J45" s="11" t="n">
        <v>3033.5</v>
      </c>
      <c r="K45" s="9" t="s">
        <v>31</v>
      </c>
      <c r="L45" s="9" t="s">
        <v>28</v>
      </c>
      <c r="M45" s="9" t="s">
        <v>202</v>
      </c>
      <c r="N45" s="9" t="s">
        <v>205</v>
      </c>
      <c r="O45" s="9" t="s">
        <v>206</v>
      </c>
      <c r="P45" s="9" t="s">
        <v>207</v>
      </c>
      <c r="Q45" s="9" t="s">
        <v>208</v>
      </c>
    </row>
    <row r="46" s="4" customFormat="true" ht="45" hidden="false" customHeight="false" outlineLevel="0" collapsed="false">
      <c r="A46" s="8" t="n">
        <v>39393</v>
      </c>
      <c r="B46" s="9" t="s">
        <v>214</v>
      </c>
      <c r="C46" s="9" t="s">
        <v>215</v>
      </c>
      <c r="D46" s="9" t="n">
        <v>1</v>
      </c>
      <c r="E46" s="9" t="n">
        <v>1182</v>
      </c>
      <c r="F46" s="9" t="s">
        <v>64</v>
      </c>
      <c r="G46" s="9" t="s">
        <v>65</v>
      </c>
      <c r="H46" s="9" t="s">
        <v>66</v>
      </c>
      <c r="I46" s="10" t="s">
        <v>216</v>
      </c>
      <c r="J46" s="11" t="n">
        <v>1079.37</v>
      </c>
      <c r="K46" s="9" t="s">
        <v>68</v>
      </c>
      <c r="L46" s="9" t="s">
        <v>69</v>
      </c>
      <c r="M46" s="9" t="s">
        <v>64</v>
      </c>
      <c r="N46" s="9" t="s">
        <v>70</v>
      </c>
      <c r="O46" s="9" t="s">
        <v>70</v>
      </c>
      <c r="P46" s="9" t="s">
        <v>71</v>
      </c>
      <c r="Q46" s="9" t="s">
        <v>72</v>
      </c>
    </row>
    <row r="47" s="4" customFormat="true" ht="45" hidden="false" customHeight="false" outlineLevel="0" collapsed="false">
      <c r="A47" s="8" t="n">
        <v>39677</v>
      </c>
      <c r="B47" s="9" t="s">
        <v>217</v>
      </c>
      <c r="C47" s="9" t="s">
        <v>218</v>
      </c>
      <c r="D47" s="9" t="n">
        <v>1</v>
      </c>
      <c r="E47" s="9" t="n">
        <v>978</v>
      </c>
      <c r="F47" s="9" t="s">
        <v>184</v>
      </c>
      <c r="G47" s="9" t="s">
        <v>28</v>
      </c>
      <c r="H47" s="9" t="s">
        <v>96</v>
      </c>
      <c r="I47" s="10" t="s">
        <v>219</v>
      </c>
      <c r="J47" s="11" t="n">
        <v>989.42</v>
      </c>
      <c r="K47" s="9" t="s">
        <v>31</v>
      </c>
      <c r="L47" s="9" t="s">
        <v>28</v>
      </c>
      <c r="M47" s="9" t="s">
        <v>184</v>
      </c>
      <c r="N47" s="9" t="s">
        <v>185</v>
      </c>
      <c r="O47" s="9" t="s">
        <v>185</v>
      </c>
      <c r="P47" s="9" t="s">
        <v>186</v>
      </c>
      <c r="Q47" s="9" t="s">
        <v>187</v>
      </c>
    </row>
    <row r="48" s="4" customFormat="true" ht="45" hidden="false" customHeight="false" outlineLevel="0" collapsed="false">
      <c r="A48" s="8" t="n">
        <v>39671</v>
      </c>
      <c r="B48" s="9" t="s">
        <v>217</v>
      </c>
      <c r="C48" s="9" t="s">
        <v>220</v>
      </c>
      <c r="D48" s="9" t="n">
        <v>5</v>
      </c>
      <c r="E48" s="9" t="n">
        <v>10350</v>
      </c>
      <c r="F48" s="9" t="s">
        <v>184</v>
      </c>
      <c r="G48" s="9" t="s">
        <v>28</v>
      </c>
      <c r="H48" s="9" t="s">
        <v>96</v>
      </c>
      <c r="I48" s="10" t="s">
        <v>221</v>
      </c>
      <c r="J48" s="11" t="n">
        <v>10343.9</v>
      </c>
      <c r="K48" s="9" t="s">
        <v>31</v>
      </c>
      <c r="L48" s="9" t="s">
        <v>28</v>
      </c>
      <c r="M48" s="9" t="s">
        <v>184</v>
      </c>
      <c r="N48" s="9" t="s">
        <v>185</v>
      </c>
      <c r="O48" s="9" t="s">
        <v>185</v>
      </c>
      <c r="P48" s="9" t="s">
        <v>186</v>
      </c>
      <c r="Q48" s="9" t="s">
        <v>187</v>
      </c>
    </row>
    <row r="49" s="4" customFormat="true" ht="45" hidden="false" customHeight="false" outlineLevel="0" collapsed="false">
      <c r="A49" s="8" t="n">
        <v>39670</v>
      </c>
      <c r="B49" s="9" t="s">
        <v>217</v>
      </c>
      <c r="C49" s="9" t="s">
        <v>222</v>
      </c>
      <c r="D49" s="9" t="n">
        <v>9</v>
      </c>
      <c r="E49" s="9" t="n">
        <v>30681</v>
      </c>
      <c r="F49" s="9" t="s">
        <v>184</v>
      </c>
      <c r="G49" s="9" t="s">
        <v>28</v>
      </c>
      <c r="H49" s="9" t="s">
        <v>96</v>
      </c>
      <c r="I49" s="10" t="s">
        <v>223</v>
      </c>
      <c r="J49" s="11" t="n">
        <v>31038.12</v>
      </c>
      <c r="K49" s="9" t="s">
        <v>31</v>
      </c>
      <c r="L49" s="9" t="s">
        <v>28</v>
      </c>
      <c r="M49" s="9" t="s">
        <v>184</v>
      </c>
      <c r="N49" s="9" t="s">
        <v>185</v>
      </c>
      <c r="O49" s="9" t="s">
        <v>185</v>
      </c>
      <c r="P49" s="9" t="s">
        <v>186</v>
      </c>
      <c r="Q49" s="9" t="s">
        <v>187</v>
      </c>
    </row>
    <row r="50" s="4" customFormat="true" ht="45" hidden="false" customHeight="false" outlineLevel="0" collapsed="false">
      <c r="A50" s="8" t="n">
        <v>39669</v>
      </c>
      <c r="B50" s="9" t="s">
        <v>217</v>
      </c>
      <c r="C50" s="9" t="s">
        <v>224</v>
      </c>
      <c r="D50" s="9" t="n">
        <v>10</v>
      </c>
      <c r="E50" s="9" t="n">
        <v>34090</v>
      </c>
      <c r="F50" s="9" t="s">
        <v>184</v>
      </c>
      <c r="G50" s="9" t="s">
        <v>28</v>
      </c>
      <c r="H50" s="9" t="s">
        <v>96</v>
      </c>
      <c r="I50" s="10" t="s">
        <v>225</v>
      </c>
      <c r="J50" s="11" t="n">
        <v>34486.8</v>
      </c>
      <c r="K50" s="9" t="s">
        <v>31</v>
      </c>
      <c r="L50" s="9" t="s">
        <v>28</v>
      </c>
      <c r="M50" s="9" t="s">
        <v>184</v>
      </c>
      <c r="N50" s="9" t="s">
        <v>185</v>
      </c>
      <c r="O50" s="9" t="s">
        <v>185</v>
      </c>
      <c r="P50" s="9" t="s">
        <v>186</v>
      </c>
      <c r="Q50" s="9" t="s">
        <v>187</v>
      </c>
    </row>
    <row r="51" s="4" customFormat="true" ht="45" hidden="false" customHeight="false" outlineLevel="0" collapsed="false">
      <c r="A51" s="8" t="n">
        <v>39668</v>
      </c>
      <c r="B51" s="9" t="s">
        <v>217</v>
      </c>
      <c r="C51" s="9" t="s">
        <v>226</v>
      </c>
      <c r="D51" s="9" t="n">
        <v>11</v>
      </c>
      <c r="E51" s="9" t="n">
        <v>37499</v>
      </c>
      <c r="F51" s="9" t="s">
        <v>184</v>
      </c>
      <c r="G51" s="9" t="s">
        <v>28</v>
      </c>
      <c r="H51" s="9" t="s">
        <v>96</v>
      </c>
      <c r="I51" s="10" t="s">
        <v>227</v>
      </c>
      <c r="J51" s="11" t="n">
        <v>37935.48</v>
      </c>
      <c r="K51" s="9" t="s">
        <v>31</v>
      </c>
      <c r="L51" s="9" t="s">
        <v>28</v>
      </c>
      <c r="M51" s="9" t="s">
        <v>184</v>
      </c>
      <c r="N51" s="9" t="s">
        <v>185</v>
      </c>
      <c r="O51" s="9" t="s">
        <v>185</v>
      </c>
      <c r="P51" s="9" t="s">
        <v>186</v>
      </c>
      <c r="Q51" s="9" t="s">
        <v>187</v>
      </c>
    </row>
    <row r="52" s="4" customFormat="true" ht="45" hidden="false" customHeight="false" outlineLevel="0" collapsed="false">
      <c r="A52" s="8" t="n">
        <v>39667</v>
      </c>
      <c r="B52" s="9" t="s">
        <v>217</v>
      </c>
      <c r="C52" s="9" t="s">
        <v>228</v>
      </c>
      <c r="D52" s="9" t="n">
        <v>5</v>
      </c>
      <c r="E52" s="9" t="n">
        <v>9220</v>
      </c>
      <c r="F52" s="9" t="s">
        <v>184</v>
      </c>
      <c r="G52" s="9" t="s">
        <v>28</v>
      </c>
      <c r="H52" s="9" t="s">
        <v>96</v>
      </c>
      <c r="I52" s="10" t="s">
        <v>229</v>
      </c>
      <c r="J52" s="11" t="n">
        <v>8243.4</v>
      </c>
      <c r="K52" s="9" t="s">
        <v>31</v>
      </c>
      <c r="L52" s="9" t="s">
        <v>28</v>
      </c>
      <c r="M52" s="9" t="s">
        <v>184</v>
      </c>
      <c r="N52" s="9" t="s">
        <v>185</v>
      </c>
      <c r="O52" s="9" t="s">
        <v>185</v>
      </c>
      <c r="P52" s="9" t="s">
        <v>186</v>
      </c>
      <c r="Q52" s="9" t="s">
        <v>187</v>
      </c>
    </row>
    <row r="53" s="4" customFormat="true" ht="45" hidden="false" customHeight="false" outlineLevel="0" collapsed="false">
      <c r="A53" s="8" t="n">
        <v>39592</v>
      </c>
      <c r="B53" s="9" t="s">
        <v>230</v>
      </c>
      <c r="C53" s="9" t="s">
        <v>231</v>
      </c>
      <c r="D53" s="9" t="n">
        <v>4</v>
      </c>
      <c r="E53" s="9" t="n">
        <v>8512</v>
      </c>
      <c r="F53" s="9" t="s">
        <v>232</v>
      </c>
      <c r="G53" s="9" t="s">
        <v>28</v>
      </c>
      <c r="H53" s="9" t="s">
        <v>29</v>
      </c>
      <c r="I53" s="10" t="s">
        <v>233</v>
      </c>
      <c r="J53" s="11" t="n">
        <v>7758.72</v>
      </c>
      <c r="K53" s="9" t="s">
        <v>31</v>
      </c>
      <c r="L53" s="9" t="s">
        <v>28</v>
      </c>
      <c r="M53" s="9" t="s">
        <v>232</v>
      </c>
      <c r="N53" s="9" t="s">
        <v>234</v>
      </c>
      <c r="O53" s="9" t="s">
        <v>234</v>
      </c>
      <c r="P53" s="9" t="s">
        <v>235</v>
      </c>
      <c r="Q53" s="9" t="s">
        <v>236</v>
      </c>
    </row>
    <row r="54" s="4" customFormat="true" ht="45" hidden="false" customHeight="false" outlineLevel="0" collapsed="false">
      <c r="A54" s="8" t="n">
        <v>39673</v>
      </c>
      <c r="B54" s="9" t="s">
        <v>237</v>
      </c>
      <c r="C54" s="9" t="s">
        <v>238</v>
      </c>
      <c r="D54" s="9" t="n">
        <v>2</v>
      </c>
      <c r="E54" s="9" t="n">
        <v>2886</v>
      </c>
      <c r="F54" s="9" t="s">
        <v>184</v>
      </c>
      <c r="G54" s="9" t="s">
        <v>28</v>
      </c>
      <c r="H54" s="9" t="s">
        <v>96</v>
      </c>
      <c r="I54" s="10" t="s">
        <v>239</v>
      </c>
      <c r="J54" s="11" t="n">
        <v>2524.86</v>
      </c>
      <c r="K54" s="9" t="s">
        <v>31</v>
      </c>
      <c r="L54" s="9" t="s">
        <v>28</v>
      </c>
      <c r="M54" s="9" t="s">
        <v>184</v>
      </c>
      <c r="N54" s="9" t="s">
        <v>185</v>
      </c>
      <c r="O54" s="9" t="s">
        <v>185</v>
      </c>
      <c r="P54" s="9" t="s">
        <v>186</v>
      </c>
      <c r="Q54" s="9" t="s">
        <v>187</v>
      </c>
    </row>
    <row r="55" s="4" customFormat="true" ht="45" hidden="false" customHeight="false" outlineLevel="0" collapsed="false">
      <c r="A55" s="8" t="n">
        <v>39672</v>
      </c>
      <c r="B55" s="9" t="s">
        <v>237</v>
      </c>
      <c r="C55" s="9" t="s">
        <v>240</v>
      </c>
      <c r="D55" s="9" t="n">
        <v>2</v>
      </c>
      <c r="E55" s="9" t="n">
        <v>3014</v>
      </c>
      <c r="F55" s="9" t="s">
        <v>184</v>
      </c>
      <c r="G55" s="9" t="s">
        <v>28</v>
      </c>
      <c r="H55" s="9" t="s">
        <v>96</v>
      </c>
      <c r="I55" s="10" t="s">
        <v>241</v>
      </c>
      <c r="J55" s="11" t="n">
        <v>2634.92</v>
      </c>
      <c r="K55" s="9" t="s">
        <v>31</v>
      </c>
      <c r="L55" s="9" t="s">
        <v>28</v>
      </c>
      <c r="M55" s="9" t="s">
        <v>184</v>
      </c>
      <c r="N55" s="9" t="s">
        <v>185</v>
      </c>
      <c r="O55" s="9" t="s">
        <v>185</v>
      </c>
      <c r="P55" s="9" t="s">
        <v>186</v>
      </c>
      <c r="Q55" s="9" t="s">
        <v>187</v>
      </c>
    </row>
    <row r="56" s="4" customFormat="true" ht="45" hidden="false" customHeight="false" outlineLevel="0" collapsed="false">
      <c r="A56" s="8" t="n">
        <v>39675</v>
      </c>
      <c r="B56" s="9" t="s">
        <v>237</v>
      </c>
      <c r="C56" s="9" t="s">
        <v>242</v>
      </c>
      <c r="D56" s="9" t="n">
        <v>2</v>
      </c>
      <c r="E56" s="9" t="n">
        <v>2978</v>
      </c>
      <c r="F56" s="9" t="s">
        <v>184</v>
      </c>
      <c r="G56" s="9" t="s">
        <v>28</v>
      </c>
      <c r="H56" s="9" t="s">
        <v>96</v>
      </c>
      <c r="I56" s="10" t="s">
        <v>243</v>
      </c>
      <c r="J56" s="11" t="n">
        <v>2634.92</v>
      </c>
      <c r="K56" s="9" t="s">
        <v>31</v>
      </c>
      <c r="L56" s="9" t="s">
        <v>28</v>
      </c>
      <c r="M56" s="9" t="s">
        <v>184</v>
      </c>
      <c r="N56" s="9" t="s">
        <v>185</v>
      </c>
      <c r="O56" s="9" t="s">
        <v>185</v>
      </c>
      <c r="P56" s="9" t="s">
        <v>186</v>
      </c>
      <c r="Q56" s="9" t="s">
        <v>187</v>
      </c>
    </row>
    <row r="57" s="4" customFormat="true" ht="45" hidden="false" customHeight="false" outlineLevel="0" collapsed="false">
      <c r="A57" s="8" t="n">
        <v>39674</v>
      </c>
      <c r="B57" s="9" t="s">
        <v>237</v>
      </c>
      <c r="C57" s="9" t="s">
        <v>244</v>
      </c>
      <c r="D57" s="9" t="n">
        <v>2</v>
      </c>
      <c r="E57" s="9" t="n">
        <v>3016</v>
      </c>
      <c r="F57" s="9" t="s">
        <v>184</v>
      </c>
      <c r="G57" s="9" t="s">
        <v>28</v>
      </c>
      <c r="H57" s="9" t="s">
        <v>96</v>
      </c>
      <c r="I57" s="10" t="s">
        <v>245</v>
      </c>
      <c r="J57" s="11" t="n">
        <v>2634.92</v>
      </c>
      <c r="K57" s="9" t="s">
        <v>31</v>
      </c>
      <c r="L57" s="9" t="s">
        <v>28</v>
      </c>
      <c r="M57" s="9" t="s">
        <v>184</v>
      </c>
      <c r="N57" s="9" t="s">
        <v>185</v>
      </c>
      <c r="O57" s="9" t="s">
        <v>185</v>
      </c>
      <c r="P57" s="9" t="s">
        <v>186</v>
      </c>
      <c r="Q57" s="9" t="s">
        <v>187</v>
      </c>
    </row>
    <row r="58" s="4" customFormat="true" ht="45" hidden="false" customHeight="false" outlineLevel="0" collapsed="false">
      <c r="A58" s="8" t="n">
        <v>39478</v>
      </c>
      <c r="B58" s="9" t="s">
        <v>246</v>
      </c>
      <c r="C58" s="9" t="s">
        <v>247</v>
      </c>
      <c r="D58" s="9" t="n">
        <v>2</v>
      </c>
      <c r="E58" s="9" t="n">
        <v>6848</v>
      </c>
      <c r="F58" s="9" t="s">
        <v>184</v>
      </c>
      <c r="G58" s="9" t="s">
        <v>28</v>
      </c>
      <c r="H58" s="9" t="s">
        <v>96</v>
      </c>
      <c r="I58" s="10" t="s">
        <v>223</v>
      </c>
      <c r="J58" s="11" t="n">
        <v>6897.36</v>
      </c>
      <c r="K58" s="9" t="s">
        <v>31</v>
      </c>
      <c r="L58" s="9" t="s">
        <v>28</v>
      </c>
      <c r="M58" s="9" t="s">
        <v>184</v>
      </c>
      <c r="N58" s="9" t="s">
        <v>185</v>
      </c>
      <c r="O58" s="9" t="s">
        <v>185</v>
      </c>
      <c r="P58" s="9" t="s">
        <v>186</v>
      </c>
      <c r="Q58" s="9" t="s">
        <v>187</v>
      </c>
    </row>
    <row r="59" s="4" customFormat="true" ht="45" hidden="false" customHeight="false" outlineLevel="0" collapsed="false">
      <c r="A59" s="8" t="n">
        <v>39477</v>
      </c>
      <c r="B59" s="9" t="s">
        <v>246</v>
      </c>
      <c r="C59" s="9" t="s">
        <v>248</v>
      </c>
      <c r="D59" s="9" t="n">
        <v>2</v>
      </c>
      <c r="E59" s="9" t="n">
        <v>6848</v>
      </c>
      <c r="F59" s="9" t="s">
        <v>184</v>
      </c>
      <c r="G59" s="9" t="s">
        <v>28</v>
      </c>
      <c r="H59" s="9" t="s">
        <v>96</v>
      </c>
      <c r="I59" s="10" t="s">
        <v>227</v>
      </c>
      <c r="J59" s="11" t="n">
        <v>6897.36</v>
      </c>
      <c r="K59" s="9" t="s">
        <v>31</v>
      </c>
      <c r="L59" s="9" t="s">
        <v>28</v>
      </c>
      <c r="M59" s="9" t="s">
        <v>184</v>
      </c>
      <c r="N59" s="9" t="s">
        <v>185</v>
      </c>
      <c r="O59" s="9" t="s">
        <v>185</v>
      </c>
      <c r="P59" s="9" t="s">
        <v>186</v>
      </c>
      <c r="Q59" s="9" t="s">
        <v>187</v>
      </c>
    </row>
    <row r="60" s="4" customFormat="true" ht="45" hidden="false" customHeight="false" outlineLevel="0" collapsed="false">
      <c r="A60" s="8" t="n">
        <v>39476</v>
      </c>
      <c r="B60" s="9" t="s">
        <v>246</v>
      </c>
      <c r="C60" s="9" t="s">
        <v>249</v>
      </c>
      <c r="D60" s="9" t="n">
        <v>2</v>
      </c>
      <c r="E60" s="9" t="n">
        <v>6848</v>
      </c>
      <c r="F60" s="9" t="s">
        <v>184</v>
      </c>
      <c r="G60" s="9" t="s">
        <v>28</v>
      </c>
      <c r="H60" s="9" t="s">
        <v>96</v>
      </c>
      <c r="I60" s="10" t="s">
        <v>225</v>
      </c>
      <c r="J60" s="11" t="n">
        <v>6897.36</v>
      </c>
      <c r="K60" s="9" t="s">
        <v>31</v>
      </c>
      <c r="L60" s="9" t="s">
        <v>28</v>
      </c>
      <c r="M60" s="9" t="s">
        <v>184</v>
      </c>
      <c r="N60" s="9" t="s">
        <v>185</v>
      </c>
      <c r="O60" s="9" t="s">
        <v>185</v>
      </c>
      <c r="P60" s="9" t="s">
        <v>186</v>
      </c>
      <c r="Q60" s="9" t="s">
        <v>187</v>
      </c>
    </row>
    <row r="61" s="4" customFormat="true" ht="45" hidden="false" customHeight="false" outlineLevel="0" collapsed="false">
      <c r="A61" s="8" t="n">
        <v>39475</v>
      </c>
      <c r="B61" s="9" t="s">
        <v>246</v>
      </c>
      <c r="C61" s="9" t="s">
        <v>250</v>
      </c>
      <c r="D61" s="9" t="n">
        <v>2</v>
      </c>
      <c r="E61" s="9" t="n">
        <v>4156</v>
      </c>
      <c r="F61" s="9" t="s">
        <v>184</v>
      </c>
      <c r="G61" s="9" t="s">
        <v>28</v>
      </c>
      <c r="H61" s="9" t="s">
        <v>96</v>
      </c>
      <c r="I61" s="10" t="s">
        <v>221</v>
      </c>
      <c r="J61" s="11" t="n">
        <v>4137.56</v>
      </c>
      <c r="K61" s="9" t="s">
        <v>31</v>
      </c>
      <c r="L61" s="9" t="s">
        <v>28</v>
      </c>
      <c r="M61" s="9" t="s">
        <v>184</v>
      </c>
      <c r="N61" s="9" t="s">
        <v>185</v>
      </c>
      <c r="O61" s="9" t="s">
        <v>185</v>
      </c>
      <c r="P61" s="9" t="s">
        <v>186</v>
      </c>
      <c r="Q61" s="9" t="s">
        <v>187</v>
      </c>
    </row>
    <row r="62" s="4" customFormat="true" ht="45" hidden="false" customHeight="false" outlineLevel="0" collapsed="false">
      <c r="A62" s="8" t="n">
        <v>39641</v>
      </c>
      <c r="B62" s="9" t="s">
        <v>251</v>
      </c>
      <c r="C62" s="9" t="s">
        <v>252</v>
      </c>
      <c r="D62" s="9" t="n">
        <v>1</v>
      </c>
      <c r="E62" s="9" t="n">
        <v>2249</v>
      </c>
      <c r="F62" s="9" t="s">
        <v>46</v>
      </c>
      <c r="G62" s="9" t="s">
        <v>28</v>
      </c>
      <c r="H62" s="9" t="s">
        <v>29</v>
      </c>
      <c r="I62" s="10" t="s">
        <v>253</v>
      </c>
      <c r="J62" s="11" t="n">
        <v>1914.29</v>
      </c>
      <c r="K62" s="9" t="s">
        <v>31</v>
      </c>
      <c r="L62" s="9" t="s">
        <v>28</v>
      </c>
      <c r="M62" s="9" t="s">
        <v>46</v>
      </c>
      <c r="N62" s="9" t="s">
        <v>48</v>
      </c>
      <c r="O62" s="9" t="s">
        <v>49</v>
      </c>
      <c r="P62" s="9" t="s">
        <v>50</v>
      </c>
      <c r="Q62" s="9" t="s">
        <v>51</v>
      </c>
    </row>
    <row r="63" s="4" customFormat="true" ht="45" hidden="false" customHeight="false" outlineLevel="0" collapsed="false">
      <c r="A63" s="8" t="n">
        <v>39643</v>
      </c>
      <c r="B63" s="9" t="s">
        <v>251</v>
      </c>
      <c r="C63" s="9" t="s">
        <v>254</v>
      </c>
      <c r="D63" s="9" t="n">
        <v>1</v>
      </c>
      <c r="E63" s="9" t="n">
        <v>2249</v>
      </c>
      <c r="F63" s="9" t="s">
        <v>46</v>
      </c>
      <c r="G63" s="9" t="s">
        <v>28</v>
      </c>
      <c r="H63" s="9" t="s">
        <v>29</v>
      </c>
      <c r="I63" s="10" t="s">
        <v>255</v>
      </c>
      <c r="J63" s="11" t="n">
        <v>1914.29</v>
      </c>
      <c r="K63" s="9" t="s">
        <v>31</v>
      </c>
      <c r="L63" s="9" t="s">
        <v>28</v>
      </c>
      <c r="M63" s="9" t="s">
        <v>46</v>
      </c>
      <c r="N63" s="9" t="s">
        <v>48</v>
      </c>
      <c r="O63" s="9" t="s">
        <v>49</v>
      </c>
      <c r="P63" s="9" t="s">
        <v>50</v>
      </c>
      <c r="Q63" s="9" t="s">
        <v>51</v>
      </c>
    </row>
    <row r="64" s="4" customFormat="true" ht="45" hidden="false" customHeight="false" outlineLevel="0" collapsed="false">
      <c r="A64" s="8" t="n">
        <v>39645</v>
      </c>
      <c r="B64" s="9" t="s">
        <v>251</v>
      </c>
      <c r="C64" s="9" t="s">
        <v>256</v>
      </c>
      <c r="D64" s="9" t="n">
        <v>1</v>
      </c>
      <c r="E64" s="9" t="n">
        <v>1190</v>
      </c>
      <c r="F64" s="9" t="s">
        <v>46</v>
      </c>
      <c r="G64" s="9" t="s">
        <v>28</v>
      </c>
      <c r="H64" s="9" t="s">
        <v>29</v>
      </c>
      <c r="I64" s="10" t="s">
        <v>257</v>
      </c>
      <c r="J64" s="11" t="n">
        <v>987.3</v>
      </c>
      <c r="K64" s="9" t="s">
        <v>31</v>
      </c>
      <c r="L64" s="9" t="s">
        <v>28</v>
      </c>
      <c r="M64" s="9" t="s">
        <v>46</v>
      </c>
      <c r="N64" s="9" t="s">
        <v>48</v>
      </c>
      <c r="O64" s="9" t="s">
        <v>49</v>
      </c>
      <c r="P64" s="9" t="s">
        <v>50</v>
      </c>
      <c r="Q64" s="9" t="s">
        <v>51</v>
      </c>
    </row>
    <row r="65" s="4" customFormat="true" ht="45" hidden="false" customHeight="false" outlineLevel="0" collapsed="false">
      <c r="A65" s="8" t="n">
        <v>39644</v>
      </c>
      <c r="B65" s="9" t="s">
        <v>251</v>
      </c>
      <c r="C65" s="9" t="s">
        <v>258</v>
      </c>
      <c r="D65" s="9" t="n">
        <v>1</v>
      </c>
      <c r="E65" s="9" t="n">
        <v>2249</v>
      </c>
      <c r="F65" s="9" t="s">
        <v>46</v>
      </c>
      <c r="G65" s="9" t="s">
        <v>28</v>
      </c>
      <c r="H65" s="9" t="s">
        <v>29</v>
      </c>
      <c r="I65" s="10" t="s">
        <v>259</v>
      </c>
      <c r="J65" s="11" t="n">
        <v>1914.29</v>
      </c>
      <c r="K65" s="9" t="s">
        <v>31</v>
      </c>
      <c r="L65" s="9" t="s">
        <v>28</v>
      </c>
      <c r="M65" s="9" t="s">
        <v>46</v>
      </c>
      <c r="N65" s="9" t="s">
        <v>48</v>
      </c>
      <c r="O65" s="9" t="s">
        <v>49</v>
      </c>
      <c r="P65" s="9" t="s">
        <v>50</v>
      </c>
      <c r="Q65" s="9" t="s">
        <v>51</v>
      </c>
    </row>
    <row r="66" s="4" customFormat="true" ht="45" hidden="false" customHeight="false" outlineLevel="0" collapsed="false">
      <c r="A66" s="8" t="n">
        <v>39568</v>
      </c>
      <c r="B66" s="9" t="s">
        <v>260</v>
      </c>
      <c r="C66" s="9" t="s">
        <v>261</v>
      </c>
      <c r="D66" s="9" t="n">
        <v>1</v>
      </c>
      <c r="E66" s="9" t="n">
        <v>799</v>
      </c>
      <c r="F66" s="9" t="s">
        <v>95</v>
      </c>
      <c r="G66" s="9" t="s">
        <v>28</v>
      </c>
      <c r="H66" s="9" t="s">
        <v>96</v>
      </c>
      <c r="I66" s="10" t="s">
        <v>262</v>
      </c>
      <c r="J66" s="11" t="n">
        <v>1140.74</v>
      </c>
      <c r="K66" s="9" t="s">
        <v>31</v>
      </c>
      <c r="L66" s="9" t="s">
        <v>28</v>
      </c>
      <c r="M66" s="9" t="s">
        <v>95</v>
      </c>
      <c r="N66" s="9" t="s">
        <v>98</v>
      </c>
      <c r="O66" s="9" t="s">
        <v>98</v>
      </c>
      <c r="P66" s="9" t="s">
        <v>99</v>
      </c>
      <c r="Q66" s="9" t="s">
        <v>100</v>
      </c>
    </row>
    <row r="67" s="4" customFormat="true" ht="45" hidden="false" customHeight="false" outlineLevel="0" collapsed="false">
      <c r="A67" s="8" t="n">
        <v>39482</v>
      </c>
      <c r="B67" s="9" t="s">
        <v>263</v>
      </c>
      <c r="C67" s="9" t="s">
        <v>264</v>
      </c>
      <c r="D67" s="9" t="n">
        <v>1</v>
      </c>
      <c r="E67" s="9" t="n">
        <v>1642</v>
      </c>
      <c r="F67" s="9" t="s">
        <v>265</v>
      </c>
      <c r="G67" s="9" t="s">
        <v>266</v>
      </c>
      <c r="H67" s="9" t="s">
        <v>66</v>
      </c>
      <c r="I67" s="10" t="s">
        <v>267</v>
      </c>
      <c r="J67" s="11" t="n">
        <v>1782.01</v>
      </c>
      <c r="K67" s="9" t="s">
        <v>31</v>
      </c>
      <c r="L67" s="9" t="s">
        <v>28</v>
      </c>
      <c r="M67" s="9" t="s">
        <v>265</v>
      </c>
      <c r="N67" s="9" t="s">
        <v>268</v>
      </c>
      <c r="O67" s="9" t="s">
        <v>268</v>
      </c>
      <c r="P67" s="9" t="s">
        <v>269</v>
      </c>
      <c r="Q67" s="9" t="s">
        <v>270</v>
      </c>
    </row>
    <row r="68" s="4" customFormat="true" ht="45" hidden="false" customHeight="false" outlineLevel="0" collapsed="false">
      <c r="A68" s="8" t="n">
        <v>39483</v>
      </c>
      <c r="B68" s="9" t="s">
        <v>263</v>
      </c>
      <c r="C68" s="9" t="s">
        <v>271</v>
      </c>
      <c r="D68" s="9" t="n">
        <v>1</v>
      </c>
      <c r="E68" s="9" t="n">
        <v>1939</v>
      </c>
      <c r="F68" s="9" t="s">
        <v>265</v>
      </c>
      <c r="G68" s="9" t="s">
        <v>266</v>
      </c>
      <c r="H68" s="9" t="s">
        <v>66</v>
      </c>
      <c r="I68" s="10" t="s">
        <v>272</v>
      </c>
      <c r="J68" s="11" t="n">
        <v>2403.17</v>
      </c>
      <c r="K68" s="9" t="s">
        <v>31</v>
      </c>
      <c r="L68" s="9" t="s">
        <v>28</v>
      </c>
      <c r="M68" s="9" t="s">
        <v>265</v>
      </c>
      <c r="N68" s="9" t="s">
        <v>268</v>
      </c>
      <c r="O68" s="9" t="s">
        <v>268</v>
      </c>
      <c r="P68" s="9" t="s">
        <v>269</v>
      </c>
      <c r="Q68" s="9" t="s">
        <v>270</v>
      </c>
    </row>
    <row r="69" s="4" customFormat="true" ht="45" hidden="false" customHeight="false" outlineLevel="0" collapsed="false">
      <c r="A69" s="8" t="n">
        <v>39481</v>
      </c>
      <c r="B69" s="9" t="s">
        <v>263</v>
      </c>
      <c r="C69" s="9" t="s">
        <v>273</v>
      </c>
      <c r="D69" s="9" t="n">
        <v>1</v>
      </c>
      <c r="E69" s="9" t="n">
        <v>1939</v>
      </c>
      <c r="F69" s="9" t="s">
        <v>265</v>
      </c>
      <c r="G69" s="9" t="s">
        <v>266</v>
      </c>
      <c r="H69" s="9" t="s">
        <v>66</v>
      </c>
      <c r="I69" s="10" t="s">
        <v>274</v>
      </c>
      <c r="J69" s="11" t="n">
        <v>2403.17</v>
      </c>
      <c r="K69" s="9" t="s">
        <v>31</v>
      </c>
      <c r="L69" s="9" t="s">
        <v>28</v>
      </c>
      <c r="M69" s="9" t="s">
        <v>265</v>
      </c>
      <c r="N69" s="9" t="s">
        <v>268</v>
      </c>
      <c r="O69" s="9" t="s">
        <v>268</v>
      </c>
      <c r="P69" s="9" t="s">
        <v>269</v>
      </c>
      <c r="Q69" s="9" t="s">
        <v>270</v>
      </c>
    </row>
    <row r="70" s="4" customFormat="true" ht="45" hidden="false" customHeight="false" outlineLevel="0" collapsed="false">
      <c r="A70" s="8" t="n">
        <v>39480</v>
      </c>
      <c r="B70" s="9" t="s">
        <v>263</v>
      </c>
      <c r="C70" s="9" t="s">
        <v>275</v>
      </c>
      <c r="D70" s="9" t="n">
        <v>1</v>
      </c>
      <c r="E70" s="9" t="n">
        <v>1939</v>
      </c>
      <c r="F70" s="9" t="s">
        <v>265</v>
      </c>
      <c r="G70" s="9" t="s">
        <v>266</v>
      </c>
      <c r="H70" s="9" t="s">
        <v>66</v>
      </c>
      <c r="I70" s="10" t="s">
        <v>276</v>
      </c>
      <c r="J70" s="11" t="n">
        <v>2432.8</v>
      </c>
      <c r="K70" s="9" t="s">
        <v>31</v>
      </c>
      <c r="L70" s="9" t="s">
        <v>28</v>
      </c>
      <c r="M70" s="9" t="s">
        <v>265</v>
      </c>
      <c r="N70" s="9" t="s">
        <v>268</v>
      </c>
      <c r="O70" s="9" t="s">
        <v>268</v>
      </c>
      <c r="P70" s="9" t="s">
        <v>269</v>
      </c>
      <c r="Q70" s="9" t="s">
        <v>270</v>
      </c>
    </row>
    <row r="71" s="4" customFormat="true" ht="45" hidden="false" customHeight="false" outlineLevel="0" collapsed="false">
      <c r="A71" s="8" t="n">
        <v>39639</v>
      </c>
      <c r="B71" s="9" t="s">
        <v>277</v>
      </c>
      <c r="C71" s="9" t="s">
        <v>278</v>
      </c>
      <c r="D71" s="9" t="n">
        <v>1</v>
      </c>
      <c r="E71" s="9" t="n">
        <v>672</v>
      </c>
      <c r="F71" s="9" t="s">
        <v>46</v>
      </c>
      <c r="G71" s="9" t="s">
        <v>28</v>
      </c>
      <c r="H71" s="9" t="s">
        <v>29</v>
      </c>
      <c r="I71" s="10" t="s">
        <v>279</v>
      </c>
      <c r="J71" s="11" t="n">
        <v>814.81</v>
      </c>
      <c r="K71" s="9" t="s">
        <v>31</v>
      </c>
      <c r="L71" s="9" t="s">
        <v>28</v>
      </c>
      <c r="M71" s="9" t="s">
        <v>46</v>
      </c>
      <c r="N71" s="9" t="s">
        <v>48</v>
      </c>
      <c r="O71" s="9" t="s">
        <v>49</v>
      </c>
      <c r="P71" s="9" t="s">
        <v>50</v>
      </c>
      <c r="Q71" s="9" t="s">
        <v>51</v>
      </c>
    </row>
    <row r="72" s="4" customFormat="true" ht="45" hidden="false" customHeight="false" outlineLevel="0" collapsed="false">
      <c r="A72" s="8" t="n">
        <v>39642</v>
      </c>
      <c r="B72" s="9" t="s">
        <v>277</v>
      </c>
      <c r="C72" s="9" t="s">
        <v>280</v>
      </c>
      <c r="D72" s="9" t="n">
        <v>1</v>
      </c>
      <c r="E72" s="9" t="n">
        <v>690</v>
      </c>
      <c r="F72" s="9" t="s">
        <v>46</v>
      </c>
      <c r="G72" s="9" t="s">
        <v>28</v>
      </c>
      <c r="H72" s="9" t="s">
        <v>29</v>
      </c>
      <c r="I72" s="10" t="s">
        <v>281</v>
      </c>
      <c r="J72" s="11" t="n">
        <v>806.35</v>
      </c>
      <c r="K72" s="9" t="s">
        <v>31</v>
      </c>
      <c r="L72" s="9" t="s">
        <v>28</v>
      </c>
      <c r="M72" s="9" t="s">
        <v>46</v>
      </c>
      <c r="N72" s="9" t="s">
        <v>48</v>
      </c>
      <c r="O72" s="9" t="s">
        <v>49</v>
      </c>
      <c r="P72" s="9" t="s">
        <v>50</v>
      </c>
      <c r="Q72" s="9" t="s">
        <v>51</v>
      </c>
    </row>
    <row r="73" s="4" customFormat="true" ht="45" hidden="false" customHeight="false" outlineLevel="0" collapsed="false">
      <c r="A73" s="8" t="n">
        <v>39646</v>
      </c>
      <c r="B73" s="9" t="s">
        <v>277</v>
      </c>
      <c r="C73" s="9" t="s">
        <v>282</v>
      </c>
      <c r="D73" s="9" t="n">
        <v>1</v>
      </c>
      <c r="E73" s="9" t="n">
        <v>1039</v>
      </c>
      <c r="F73" s="9" t="s">
        <v>46</v>
      </c>
      <c r="G73" s="9" t="s">
        <v>28</v>
      </c>
      <c r="H73" s="9" t="s">
        <v>29</v>
      </c>
      <c r="I73" s="10" t="s">
        <v>283</v>
      </c>
      <c r="J73" s="11" t="n">
        <v>1141.8</v>
      </c>
      <c r="K73" s="9" t="s">
        <v>31</v>
      </c>
      <c r="L73" s="9" t="s">
        <v>28</v>
      </c>
      <c r="M73" s="9" t="s">
        <v>46</v>
      </c>
      <c r="N73" s="9" t="s">
        <v>48</v>
      </c>
      <c r="O73" s="9" t="s">
        <v>49</v>
      </c>
      <c r="P73" s="9" t="s">
        <v>50</v>
      </c>
      <c r="Q73" s="9" t="s">
        <v>51</v>
      </c>
    </row>
    <row r="74" s="4" customFormat="true" ht="45" hidden="false" customHeight="false" outlineLevel="0" collapsed="false">
      <c r="A74" s="8" t="n">
        <v>39647</v>
      </c>
      <c r="B74" s="9" t="s">
        <v>277</v>
      </c>
      <c r="C74" s="9" t="s">
        <v>284</v>
      </c>
      <c r="D74" s="9" t="n">
        <v>1</v>
      </c>
      <c r="E74" s="9" t="n">
        <v>672</v>
      </c>
      <c r="F74" s="9" t="s">
        <v>46</v>
      </c>
      <c r="G74" s="9" t="s">
        <v>28</v>
      </c>
      <c r="H74" s="9" t="s">
        <v>29</v>
      </c>
      <c r="I74" s="10" t="s">
        <v>285</v>
      </c>
      <c r="J74" s="11" t="n">
        <v>817.99</v>
      </c>
      <c r="K74" s="9" t="s">
        <v>31</v>
      </c>
      <c r="L74" s="9" t="s">
        <v>28</v>
      </c>
      <c r="M74" s="9" t="s">
        <v>46</v>
      </c>
      <c r="N74" s="9" t="s">
        <v>48</v>
      </c>
      <c r="O74" s="9" t="s">
        <v>49</v>
      </c>
      <c r="P74" s="9" t="s">
        <v>50</v>
      </c>
      <c r="Q74" s="9" t="s">
        <v>51</v>
      </c>
    </row>
    <row r="75" s="4" customFormat="true" ht="45" hidden="false" customHeight="false" outlineLevel="0" collapsed="false">
      <c r="A75" s="8" t="n">
        <v>40388</v>
      </c>
      <c r="B75" s="9" t="s">
        <v>286</v>
      </c>
      <c r="C75" s="9" t="s">
        <v>287</v>
      </c>
      <c r="D75" s="9" t="n">
        <v>1</v>
      </c>
      <c r="E75" s="9" t="n">
        <v>1248</v>
      </c>
      <c r="F75" s="9" t="s">
        <v>288</v>
      </c>
      <c r="G75" s="9" t="s">
        <v>289</v>
      </c>
      <c r="H75" s="9" t="s">
        <v>164</v>
      </c>
      <c r="I75" s="10" t="s">
        <v>290</v>
      </c>
      <c r="J75" s="11" t="n">
        <v>1240.21</v>
      </c>
      <c r="K75" s="9" t="s">
        <v>31</v>
      </c>
      <c r="L75" s="9" t="s">
        <v>28</v>
      </c>
      <c r="M75" s="9" t="s">
        <v>288</v>
      </c>
      <c r="N75" s="9" t="s">
        <v>291</v>
      </c>
      <c r="O75" s="9" t="s">
        <v>291</v>
      </c>
      <c r="P75" s="9" t="s">
        <v>292</v>
      </c>
      <c r="Q75" s="9" t="s">
        <v>293</v>
      </c>
    </row>
    <row r="76" s="4" customFormat="true" ht="45" hidden="false" customHeight="false" outlineLevel="0" collapsed="false">
      <c r="A76" s="8" t="n">
        <v>40387</v>
      </c>
      <c r="B76" s="9" t="s">
        <v>286</v>
      </c>
      <c r="C76" s="9" t="s">
        <v>294</v>
      </c>
      <c r="D76" s="9" t="n">
        <v>1</v>
      </c>
      <c r="E76" s="9" t="n">
        <v>1248</v>
      </c>
      <c r="F76" s="9" t="s">
        <v>288</v>
      </c>
      <c r="G76" s="9" t="s">
        <v>289</v>
      </c>
      <c r="H76" s="9" t="s">
        <v>164</v>
      </c>
      <c r="I76" s="10" t="s">
        <v>295</v>
      </c>
      <c r="J76" s="11" t="n">
        <v>1240.21</v>
      </c>
      <c r="K76" s="9" t="s">
        <v>31</v>
      </c>
      <c r="L76" s="9" t="s">
        <v>28</v>
      </c>
      <c r="M76" s="9" t="s">
        <v>288</v>
      </c>
      <c r="N76" s="9" t="s">
        <v>291</v>
      </c>
      <c r="O76" s="9" t="s">
        <v>291</v>
      </c>
      <c r="P76" s="9" t="s">
        <v>292</v>
      </c>
      <c r="Q76" s="9" t="s">
        <v>293</v>
      </c>
    </row>
    <row r="77" s="4" customFormat="true" ht="45" hidden="false" customHeight="false" outlineLevel="0" collapsed="false">
      <c r="A77" s="8" t="n">
        <v>40528</v>
      </c>
      <c r="B77" s="9" t="s">
        <v>296</v>
      </c>
      <c r="C77" s="9" t="s">
        <v>297</v>
      </c>
      <c r="D77" s="9" t="n">
        <v>1</v>
      </c>
      <c r="E77" s="9" t="n">
        <v>2720</v>
      </c>
      <c r="F77" s="9" t="s">
        <v>298</v>
      </c>
      <c r="G77" s="9" t="s">
        <v>28</v>
      </c>
      <c r="H77" s="9" t="s">
        <v>40</v>
      </c>
      <c r="I77" s="10" t="s">
        <v>30</v>
      </c>
      <c r="J77" s="11" t="n">
        <v>2355.56</v>
      </c>
      <c r="K77" s="9" t="s">
        <v>31</v>
      </c>
      <c r="L77" s="9" t="s">
        <v>28</v>
      </c>
      <c r="M77" s="9" t="s">
        <v>298</v>
      </c>
      <c r="N77" s="9" t="s">
        <v>299</v>
      </c>
      <c r="O77" s="9" t="s">
        <v>299</v>
      </c>
      <c r="P77" s="9" t="s">
        <v>300</v>
      </c>
      <c r="Q77" s="9" t="s">
        <v>301</v>
      </c>
    </row>
    <row r="78" s="4" customFormat="true" ht="45" hidden="false" customHeight="false" outlineLevel="0" collapsed="false">
      <c r="A78" s="8" t="n">
        <v>40645</v>
      </c>
      <c r="B78" s="9" t="s">
        <v>302</v>
      </c>
      <c r="C78" s="9" t="s">
        <v>303</v>
      </c>
      <c r="D78" s="9" t="n">
        <v>1</v>
      </c>
      <c r="E78" s="9" t="n">
        <v>252</v>
      </c>
      <c r="F78" s="9" t="s">
        <v>265</v>
      </c>
      <c r="G78" s="9" t="s">
        <v>304</v>
      </c>
      <c r="H78" s="9" t="s">
        <v>112</v>
      </c>
      <c r="I78" s="10" t="s">
        <v>305</v>
      </c>
      <c r="J78" s="11" t="n">
        <v>289.95</v>
      </c>
      <c r="K78" s="9" t="s">
        <v>306</v>
      </c>
      <c r="L78" s="9" t="s">
        <v>307</v>
      </c>
      <c r="M78" s="9" t="s">
        <v>265</v>
      </c>
      <c r="N78" s="9" t="s">
        <v>308</v>
      </c>
      <c r="O78" s="9" t="s">
        <v>309</v>
      </c>
      <c r="P78" s="9" t="s">
        <v>310</v>
      </c>
      <c r="Q78" s="9" t="s">
        <v>311</v>
      </c>
    </row>
    <row r="79" s="4" customFormat="true" ht="30" hidden="false" customHeight="false" outlineLevel="0" collapsed="false">
      <c r="A79" s="8" t="n">
        <v>40394</v>
      </c>
      <c r="B79" s="9" t="s">
        <v>312</v>
      </c>
      <c r="C79" s="9" t="s">
        <v>313</v>
      </c>
      <c r="D79" s="9" t="n">
        <v>1</v>
      </c>
      <c r="E79" s="9" t="n">
        <v>1091</v>
      </c>
      <c r="F79" s="9" t="s">
        <v>314</v>
      </c>
      <c r="G79" s="9" t="s">
        <v>315</v>
      </c>
      <c r="H79" s="9" t="s">
        <v>66</v>
      </c>
      <c r="I79" s="10" t="s">
        <v>316</v>
      </c>
      <c r="J79" s="11" t="n">
        <v>502.65</v>
      </c>
      <c r="K79" s="9" t="s">
        <v>31</v>
      </c>
      <c r="L79" s="9" t="s">
        <v>28</v>
      </c>
      <c r="M79" s="9" t="s">
        <v>314</v>
      </c>
      <c r="N79" s="9" t="s">
        <v>317</v>
      </c>
      <c r="O79" s="9" t="s">
        <v>317</v>
      </c>
      <c r="P79" s="9" t="s">
        <v>318</v>
      </c>
      <c r="Q79" s="9" t="s">
        <v>319</v>
      </c>
    </row>
    <row r="80" s="4" customFormat="true" ht="45" hidden="false" customHeight="false" outlineLevel="0" collapsed="false">
      <c r="A80" s="8" t="n">
        <v>40389</v>
      </c>
      <c r="B80" s="9" t="s">
        <v>320</v>
      </c>
      <c r="C80" s="9" t="s">
        <v>321</v>
      </c>
      <c r="D80" s="9" t="n">
        <v>1</v>
      </c>
      <c r="E80" s="9" t="n">
        <v>1490</v>
      </c>
      <c r="F80" s="9" t="s">
        <v>322</v>
      </c>
      <c r="G80" s="9" t="s">
        <v>323</v>
      </c>
      <c r="H80" s="9" t="s">
        <v>324</v>
      </c>
      <c r="I80" s="10" t="s">
        <v>325</v>
      </c>
      <c r="J80" s="11" t="n">
        <v>1107.94</v>
      </c>
      <c r="K80" s="9" t="s">
        <v>31</v>
      </c>
      <c r="L80" s="9" t="s">
        <v>28</v>
      </c>
      <c r="M80" s="9" t="s">
        <v>322</v>
      </c>
      <c r="N80" s="9" t="s">
        <v>326</v>
      </c>
      <c r="O80" s="9" t="s">
        <v>326</v>
      </c>
      <c r="P80" s="9" t="s">
        <v>327</v>
      </c>
      <c r="Q80" s="9" t="s">
        <v>328</v>
      </c>
    </row>
    <row r="81" s="4" customFormat="true" ht="45" hidden="false" customHeight="false" outlineLevel="0" collapsed="false">
      <c r="A81" s="8" t="n">
        <v>40527</v>
      </c>
      <c r="B81" s="9" t="s">
        <v>329</v>
      </c>
      <c r="C81" s="9" t="s">
        <v>330</v>
      </c>
      <c r="D81" s="9" t="n">
        <v>1</v>
      </c>
      <c r="E81" s="9" t="n">
        <v>1445</v>
      </c>
      <c r="F81" s="9" t="s">
        <v>298</v>
      </c>
      <c r="G81" s="9" t="s">
        <v>28</v>
      </c>
      <c r="H81" s="9" t="s">
        <v>40</v>
      </c>
      <c r="I81" s="10" t="s">
        <v>61</v>
      </c>
      <c r="J81" s="11" t="n">
        <v>1095.24</v>
      </c>
      <c r="K81" s="9" t="s">
        <v>31</v>
      </c>
      <c r="L81" s="9" t="s">
        <v>28</v>
      </c>
      <c r="M81" s="9" t="s">
        <v>298</v>
      </c>
      <c r="N81" s="9" t="s">
        <v>299</v>
      </c>
      <c r="O81" s="9" t="s">
        <v>299</v>
      </c>
      <c r="P81" s="9" t="s">
        <v>300</v>
      </c>
      <c r="Q81" s="9" t="s">
        <v>301</v>
      </c>
    </row>
    <row r="82" s="4" customFormat="true" ht="45" hidden="false" customHeight="false" outlineLevel="0" collapsed="false">
      <c r="A82" s="8" t="n">
        <v>40403</v>
      </c>
      <c r="B82" s="9" t="s">
        <v>329</v>
      </c>
      <c r="C82" s="9" t="s">
        <v>330</v>
      </c>
      <c r="D82" s="9" t="n">
        <v>4</v>
      </c>
      <c r="E82" s="9" t="n">
        <v>5780</v>
      </c>
      <c r="F82" s="9" t="s">
        <v>331</v>
      </c>
      <c r="G82" s="9" t="s">
        <v>332</v>
      </c>
      <c r="H82" s="9" t="s">
        <v>112</v>
      </c>
      <c r="I82" s="10" t="s">
        <v>61</v>
      </c>
      <c r="J82" s="11" t="n">
        <v>4380.96</v>
      </c>
      <c r="K82" s="9" t="s">
        <v>333</v>
      </c>
      <c r="L82" s="9" t="s">
        <v>334</v>
      </c>
      <c r="M82" s="9" t="s">
        <v>331</v>
      </c>
      <c r="N82" s="9" t="s">
        <v>335</v>
      </c>
      <c r="O82" s="9" t="s">
        <v>335</v>
      </c>
      <c r="P82" s="9" t="s">
        <v>336</v>
      </c>
      <c r="Q82" s="9" t="s">
        <v>337</v>
      </c>
    </row>
    <row r="83" s="4" customFormat="true" ht="45" hidden="false" customHeight="false" outlineLevel="0" collapsed="false">
      <c r="A83" s="8" t="n">
        <v>40395</v>
      </c>
      <c r="B83" s="9" t="s">
        <v>338</v>
      </c>
      <c r="C83" s="9" t="s">
        <v>339</v>
      </c>
      <c r="D83" s="9" t="n">
        <v>2</v>
      </c>
      <c r="E83" s="9" t="n">
        <v>2600</v>
      </c>
      <c r="F83" s="9" t="s">
        <v>232</v>
      </c>
      <c r="G83" s="9" t="s">
        <v>28</v>
      </c>
      <c r="H83" s="9" t="s">
        <v>29</v>
      </c>
      <c r="I83" s="10" t="s">
        <v>340</v>
      </c>
      <c r="J83" s="11" t="n">
        <v>2389.42</v>
      </c>
      <c r="K83" s="9" t="s">
        <v>31</v>
      </c>
      <c r="L83" s="9" t="s">
        <v>28</v>
      </c>
      <c r="M83" s="9" t="s">
        <v>232</v>
      </c>
      <c r="N83" s="9" t="s">
        <v>234</v>
      </c>
      <c r="O83" s="9" t="s">
        <v>234</v>
      </c>
      <c r="P83" s="9" t="s">
        <v>235</v>
      </c>
      <c r="Q83" s="9" t="s">
        <v>236</v>
      </c>
    </row>
    <row r="84" s="4" customFormat="true" ht="45" hidden="false" customHeight="false" outlineLevel="0" collapsed="false">
      <c r="A84" s="8" t="n">
        <v>40577</v>
      </c>
      <c r="B84" s="9" t="s">
        <v>341</v>
      </c>
      <c r="C84" s="9" t="s">
        <v>342</v>
      </c>
      <c r="D84" s="9" t="n">
        <v>1</v>
      </c>
      <c r="E84" s="9" t="n">
        <v>1316</v>
      </c>
      <c r="F84" s="9" t="s">
        <v>343</v>
      </c>
      <c r="G84" s="9" t="s">
        <v>28</v>
      </c>
      <c r="H84" s="9" t="s">
        <v>29</v>
      </c>
      <c r="I84" s="10" t="s">
        <v>340</v>
      </c>
      <c r="J84" s="11" t="n">
        <v>1194.71</v>
      </c>
      <c r="K84" s="9" t="s">
        <v>31</v>
      </c>
      <c r="L84" s="9" t="s">
        <v>28</v>
      </c>
      <c r="M84" s="9" t="s">
        <v>343</v>
      </c>
      <c r="N84" s="9" t="s">
        <v>344</v>
      </c>
      <c r="O84" s="9" t="s">
        <v>345</v>
      </c>
      <c r="P84" s="9" t="s">
        <v>346</v>
      </c>
      <c r="Q84" s="9" t="s">
        <v>347</v>
      </c>
    </row>
    <row r="85" s="4" customFormat="true" ht="45" hidden="false" customHeight="false" outlineLevel="0" collapsed="false">
      <c r="A85" s="8" t="n">
        <v>40604</v>
      </c>
      <c r="B85" s="9" t="s">
        <v>348</v>
      </c>
      <c r="C85" s="9" t="s">
        <v>349</v>
      </c>
      <c r="D85" s="9" t="n">
        <v>1</v>
      </c>
      <c r="E85" s="9" t="n">
        <v>2444</v>
      </c>
      <c r="F85" s="9" t="s">
        <v>350</v>
      </c>
      <c r="G85" s="9" t="s">
        <v>351</v>
      </c>
      <c r="H85" s="9" t="s">
        <v>28</v>
      </c>
      <c r="I85" s="10" t="s">
        <v>352</v>
      </c>
      <c r="J85" s="11" t="n">
        <v>2040.21</v>
      </c>
      <c r="K85" s="9" t="s">
        <v>31</v>
      </c>
      <c r="L85" s="9" t="s">
        <v>28</v>
      </c>
      <c r="M85" s="9" t="s">
        <v>350</v>
      </c>
      <c r="N85" s="9" t="s">
        <v>353</v>
      </c>
      <c r="O85" s="9" t="s">
        <v>353</v>
      </c>
      <c r="P85" s="9" t="s">
        <v>354</v>
      </c>
      <c r="Q85" s="9" t="s">
        <v>355</v>
      </c>
    </row>
    <row r="86" s="4" customFormat="true" ht="45" hidden="false" customHeight="false" outlineLevel="0" collapsed="false">
      <c r="A86" s="8" t="n">
        <v>40601</v>
      </c>
      <c r="B86" s="9" t="s">
        <v>348</v>
      </c>
      <c r="C86" s="9" t="s">
        <v>356</v>
      </c>
      <c r="D86" s="9" t="n">
        <v>1</v>
      </c>
      <c r="E86" s="9" t="n">
        <v>2444</v>
      </c>
      <c r="F86" s="9" t="s">
        <v>350</v>
      </c>
      <c r="G86" s="9" t="s">
        <v>351</v>
      </c>
      <c r="H86" s="9" t="s">
        <v>28</v>
      </c>
      <c r="I86" s="10" t="s">
        <v>357</v>
      </c>
      <c r="J86" s="11" t="n">
        <v>2026.46</v>
      </c>
      <c r="K86" s="9" t="s">
        <v>31</v>
      </c>
      <c r="L86" s="9" t="s">
        <v>28</v>
      </c>
      <c r="M86" s="9" t="s">
        <v>350</v>
      </c>
      <c r="N86" s="9" t="s">
        <v>353</v>
      </c>
      <c r="O86" s="9" t="s">
        <v>353</v>
      </c>
      <c r="P86" s="9" t="s">
        <v>354</v>
      </c>
      <c r="Q86" s="9" t="s">
        <v>355</v>
      </c>
    </row>
    <row r="87" s="4" customFormat="true" ht="45" hidden="false" customHeight="false" outlineLevel="0" collapsed="false">
      <c r="A87" s="8" t="n">
        <v>40602</v>
      </c>
      <c r="B87" s="9" t="s">
        <v>348</v>
      </c>
      <c r="C87" s="9" t="s">
        <v>358</v>
      </c>
      <c r="D87" s="9" t="n">
        <v>1</v>
      </c>
      <c r="E87" s="9" t="n">
        <v>2444</v>
      </c>
      <c r="F87" s="9" t="s">
        <v>350</v>
      </c>
      <c r="G87" s="9" t="s">
        <v>351</v>
      </c>
      <c r="H87" s="9" t="s">
        <v>28</v>
      </c>
      <c r="I87" s="10" t="s">
        <v>359</v>
      </c>
      <c r="J87" s="11" t="n">
        <v>2040.21</v>
      </c>
      <c r="K87" s="9" t="s">
        <v>31</v>
      </c>
      <c r="L87" s="9" t="s">
        <v>28</v>
      </c>
      <c r="M87" s="9" t="s">
        <v>350</v>
      </c>
      <c r="N87" s="9" t="s">
        <v>353</v>
      </c>
      <c r="O87" s="9" t="s">
        <v>353</v>
      </c>
      <c r="P87" s="9" t="s">
        <v>354</v>
      </c>
      <c r="Q87" s="9" t="s">
        <v>355</v>
      </c>
    </row>
    <row r="88" s="4" customFormat="true" ht="45" hidden="false" customHeight="false" outlineLevel="0" collapsed="false">
      <c r="A88" s="8" t="n">
        <v>40603</v>
      </c>
      <c r="B88" s="9" t="s">
        <v>348</v>
      </c>
      <c r="C88" s="9" t="s">
        <v>360</v>
      </c>
      <c r="D88" s="9" t="n">
        <v>2</v>
      </c>
      <c r="E88" s="9" t="n">
        <v>4190</v>
      </c>
      <c r="F88" s="9" t="s">
        <v>350</v>
      </c>
      <c r="G88" s="9" t="s">
        <v>351</v>
      </c>
      <c r="H88" s="9" t="s">
        <v>28</v>
      </c>
      <c r="I88" s="10" t="s">
        <v>361</v>
      </c>
      <c r="J88" s="11" t="n">
        <v>4160.84</v>
      </c>
      <c r="K88" s="9" t="s">
        <v>31</v>
      </c>
      <c r="L88" s="9" t="s">
        <v>28</v>
      </c>
      <c r="M88" s="9" t="s">
        <v>350</v>
      </c>
      <c r="N88" s="9" t="s">
        <v>353</v>
      </c>
      <c r="O88" s="9" t="s">
        <v>353</v>
      </c>
      <c r="P88" s="9" t="s">
        <v>354</v>
      </c>
      <c r="Q88" s="9" t="s">
        <v>355</v>
      </c>
    </row>
    <row r="89" s="4" customFormat="true" ht="45" hidden="false" customHeight="false" outlineLevel="0" collapsed="false">
      <c r="A89" s="8" t="n">
        <v>40112</v>
      </c>
      <c r="B89" s="9" t="s">
        <v>362</v>
      </c>
      <c r="C89" s="9" t="s">
        <v>363</v>
      </c>
      <c r="D89" s="9" t="n">
        <v>2</v>
      </c>
      <c r="E89" s="9" t="n">
        <v>4140</v>
      </c>
      <c r="F89" s="9" t="s">
        <v>364</v>
      </c>
      <c r="G89" s="9" t="s">
        <v>365</v>
      </c>
      <c r="H89" s="9" t="s">
        <v>366</v>
      </c>
      <c r="I89" s="10" t="s">
        <v>359</v>
      </c>
      <c r="J89" s="11" t="n">
        <v>4080.42</v>
      </c>
      <c r="K89" s="9" t="s">
        <v>31</v>
      </c>
      <c r="L89" s="9" t="s">
        <v>28</v>
      </c>
      <c r="M89" s="9" t="s">
        <v>364</v>
      </c>
      <c r="N89" s="9" t="s">
        <v>367</v>
      </c>
      <c r="O89" s="9" t="s">
        <v>367</v>
      </c>
      <c r="P89" s="9" t="s">
        <v>368</v>
      </c>
      <c r="Q89" s="9" t="s">
        <v>369</v>
      </c>
    </row>
    <row r="90" s="4" customFormat="true" ht="45" hidden="false" customHeight="false" outlineLevel="0" collapsed="false">
      <c r="A90" s="8" t="n">
        <v>40113</v>
      </c>
      <c r="B90" s="9" t="s">
        <v>362</v>
      </c>
      <c r="C90" s="9" t="s">
        <v>370</v>
      </c>
      <c r="D90" s="9" t="n">
        <v>2</v>
      </c>
      <c r="E90" s="9" t="n">
        <v>4140</v>
      </c>
      <c r="F90" s="9" t="s">
        <v>364</v>
      </c>
      <c r="G90" s="9" t="s">
        <v>365</v>
      </c>
      <c r="H90" s="9" t="s">
        <v>366</v>
      </c>
      <c r="I90" s="10" t="s">
        <v>352</v>
      </c>
      <c r="J90" s="11" t="n">
        <v>4080.42</v>
      </c>
      <c r="K90" s="9" t="s">
        <v>31</v>
      </c>
      <c r="L90" s="9" t="s">
        <v>28</v>
      </c>
      <c r="M90" s="9" t="s">
        <v>364</v>
      </c>
      <c r="N90" s="9" t="s">
        <v>367</v>
      </c>
      <c r="O90" s="9" t="s">
        <v>367</v>
      </c>
      <c r="P90" s="9" t="s">
        <v>368</v>
      </c>
      <c r="Q90" s="9" t="s">
        <v>369</v>
      </c>
    </row>
    <row r="91" s="4" customFormat="true" ht="45" hidden="false" customHeight="false" outlineLevel="0" collapsed="false">
      <c r="A91" s="8" t="n">
        <v>40111</v>
      </c>
      <c r="B91" s="9" t="s">
        <v>362</v>
      </c>
      <c r="C91" s="9" t="s">
        <v>371</v>
      </c>
      <c r="D91" s="9" t="n">
        <v>2</v>
      </c>
      <c r="E91" s="9" t="n">
        <v>4140</v>
      </c>
      <c r="F91" s="9" t="s">
        <v>364</v>
      </c>
      <c r="G91" s="9" t="s">
        <v>365</v>
      </c>
      <c r="H91" s="9" t="s">
        <v>366</v>
      </c>
      <c r="I91" s="10" t="s">
        <v>357</v>
      </c>
      <c r="J91" s="11" t="n">
        <v>4052.92</v>
      </c>
      <c r="K91" s="9" t="s">
        <v>31</v>
      </c>
      <c r="L91" s="9" t="s">
        <v>28</v>
      </c>
      <c r="M91" s="9" t="s">
        <v>364</v>
      </c>
      <c r="N91" s="9" t="s">
        <v>367</v>
      </c>
      <c r="O91" s="9" t="s">
        <v>367</v>
      </c>
      <c r="P91" s="9" t="s">
        <v>368</v>
      </c>
      <c r="Q91" s="9" t="s">
        <v>369</v>
      </c>
    </row>
    <row r="92" s="4" customFormat="true" ht="45" hidden="false" customHeight="false" outlineLevel="0" collapsed="false">
      <c r="A92" s="8" t="n">
        <v>40110</v>
      </c>
      <c r="B92" s="9" t="s">
        <v>362</v>
      </c>
      <c r="C92" s="9" t="s">
        <v>372</v>
      </c>
      <c r="D92" s="9" t="n">
        <v>2</v>
      </c>
      <c r="E92" s="9" t="n">
        <v>4258</v>
      </c>
      <c r="F92" s="9" t="s">
        <v>364</v>
      </c>
      <c r="G92" s="9" t="s">
        <v>365</v>
      </c>
      <c r="H92" s="9" t="s">
        <v>366</v>
      </c>
      <c r="I92" s="10" t="s">
        <v>361</v>
      </c>
      <c r="J92" s="11" t="n">
        <v>4160.84</v>
      </c>
      <c r="K92" s="9" t="s">
        <v>31</v>
      </c>
      <c r="L92" s="9" t="s">
        <v>28</v>
      </c>
      <c r="M92" s="9" t="s">
        <v>364</v>
      </c>
      <c r="N92" s="9" t="s">
        <v>367</v>
      </c>
      <c r="O92" s="9" t="s">
        <v>367</v>
      </c>
      <c r="P92" s="9" t="s">
        <v>368</v>
      </c>
      <c r="Q92" s="9" t="s">
        <v>369</v>
      </c>
    </row>
    <row r="93" s="4" customFormat="true" ht="45" hidden="false" customHeight="false" outlineLevel="0" collapsed="false">
      <c r="A93" s="8" t="n">
        <v>40597</v>
      </c>
      <c r="B93" s="9" t="s">
        <v>373</v>
      </c>
      <c r="C93" s="9" t="s">
        <v>374</v>
      </c>
      <c r="D93" s="9" t="n">
        <v>2</v>
      </c>
      <c r="E93" s="9" t="n">
        <v>5020</v>
      </c>
      <c r="F93" s="9" t="s">
        <v>350</v>
      </c>
      <c r="G93" s="9" t="s">
        <v>351</v>
      </c>
      <c r="H93" s="9" t="s">
        <v>28</v>
      </c>
      <c r="I93" s="10" t="s">
        <v>375</v>
      </c>
      <c r="J93" s="11" t="n">
        <v>4761.9</v>
      </c>
      <c r="K93" s="9" t="s">
        <v>31</v>
      </c>
      <c r="L93" s="9" t="s">
        <v>28</v>
      </c>
      <c r="M93" s="9" t="s">
        <v>350</v>
      </c>
      <c r="N93" s="9" t="s">
        <v>353</v>
      </c>
      <c r="O93" s="9" t="s">
        <v>353</v>
      </c>
      <c r="P93" s="9" t="s">
        <v>354</v>
      </c>
      <c r="Q93" s="9" t="s">
        <v>355</v>
      </c>
    </row>
    <row r="94" s="4" customFormat="true" ht="45" hidden="false" customHeight="false" outlineLevel="0" collapsed="false">
      <c r="A94" s="8" t="n">
        <v>40598</v>
      </c>
      <c r="B94" s="9" t="s">
        <v>373</v>
      </c>
      <c r="C94" s="9" t="s">
        <v>376</v>
      </c>
      <c r="D94" s="9" t="n">
        <v>1</v>
      </c>
      <c r="E94" s="9" t="n">
        <v>3176</v>
      </c>
      <c r="F94" s="9" t="s">
        <v>350</v>
      </c>
      <c r="G94" s="9" t="s">
        <v>351</v>
      </c>
      <c r="H94" s="9" t="s">
        <v>28</v>
      </c>
      <c r="I94" s="10" t="s">
        <v>377</v>
      </c>
      <c r="J94" s="11" t="n">
        <v>3061.38</v>
      </c>
      <c r="K94" s="9" t="s">
        <v>31</v>
      </c>
      <c r="L94" s="9" t="s">
        <v>28</v>
      </c>
      <c r="M94" s="9" t="s">
        <v>350</v>
      </c>
      <c r="N94" s="9" t="s">
        <v>353</v>
      </c>
      <c r="O94" s="9" t="s">
        <v>353</v>
      </c>
      <c r="P94" s="9" t="s">
        <v>354</v>
      </c>
      <c r="Q94" s="9" t="s">
        <v>355</v>
      </c>
    </row>
    <row r="95" s="4" customFormat="true" ht="45" hidden="false" customHeight="false" outlineLevel="0" collapsed="false">
      <c r="A95" s="8" t="n">
        <v>40391</v>
      </c>
      <c r="B95" s="9" t="s">
        <v>378</v>
      </c>
      <c r="C95" s="9" t="s">
        <v>379</v>
      </c>
      <c r="D95" s="9" t="n">
        <v>1</v>
      </c>
      <c r="E95" s="9" t="n">
        <v>1563</v>
      </c>
      <c r="F95" s="9" t="s">
        <v>380</v>
      </c>
      <c r="G95" s="9" t="s">
        <v>381</v>
      </c>
      <c r="H95" s="9" t="s">
        <v>40</v>
      </c>
      <c r="I95" s="10" t="s">
        <v>382</v>
      </c>
      <c r="J95" s="11" t="n">
        <v>1475.13</v>
      </c>
      <c r="K95" s="9" t="s">
        <v>31</v>
      </c>
      <c r="L95" s="9" t="s">
        <v>28</v>
      </c>
      <c r="M95" s="9" t="s">
        <v>380</v>
      </c>
      <c r="N95" s="9" t="s">
        <v>383</v>
      </c>
      <c r="O95" s="9" t="s">
        <v>383</v>
      </c>
      <c r="P95" s="9" t="s">
        <v>384</v>
      </c>
      <c r="Q95" s="9" t="s">
        <v>385</v>
      </c>
    </row>
    <row r="96" s="4" customFormat="true" ht="30" hidden="false" customHeight="false" outlineLevel="0" collapsed="false">
      <c r="A96" s="8" t="n">
        <v>40390</v>
      </c>
      <c r="B96" s="9" t="s">
        <v>378</v>
      </c>
      <c r="C96" s="9" t="s">
        <v>386</v>
      </c>
      <c r="D96" s="9" t="n">
        <v>1</v>
      </c>
      <c r="E96" s="9" t="n">
        <v>1502</v>
      </c>
      <c r="F96" s="9" t="s">
        <v>380</v>
      </c>
      <c r="G96" s="9" t="s">
        <v>381</v>
      </c>
      <c r="H96" s="9" t="s">
        <v>40</v>
      </c>
      <c r="I96" s="10" t="s">
        <v>387</v>
      </c>
      <c r="J96" s="11" t="n">
        <v>1479.37</v>
      </c>
      <c r="K96" s="9" t="s">
        <v>31</v>
      </c>
      <c r="L96" s="9" t="s">
        <v>28</v>
      </c>
      <c r="M96" s="9" t="s">
        <v>380</v>
      </c>
      <c r="N96" s="9" t="s">
        <v>383</v>
      </c>
      <c r="O96" s="9" t="s">
        <v>383</v>
      </c>
      <c r="P96" s="9" t="s">
        <v>384</v>
      </c>
      <c r="Q96" s="9" t="s">
        <v>385</v>
      </c>
    </row>
    <row r="97" s="4" customFormat="true" ht="30" hidden="false" customHeight="false" outlineLevel="0" collapsed="false">
      <c r="A97" s="8" t="n">
        <v>40392</v>
      </c>
      <c r="B97" s="9" t="s">
        <v>378</v>
      </c>
      <c r="C97" s="9" t="s">
        <v>388</v>
      </c>
      <c r="D97" s="9" t="n">
        <v>1</v>
      </c>
      <c r="E97" s="9" t="n">
        <v>1502</v>
      </c>
      <c r="F97" s="9" t="s">
        <v>380</v>
      </c>
      <c r="G97" s="9" t="s">
        <v>381</v>
      </c>
      <c r="H97" s="9" t="s">
        <v>40</v>
      </c>
      <c r="I97" s="10" t="s">
        <v>389</v>
      </c>
      <c r="J97" s="11" t="n">
        <v>1483.6</v>
      </c>
      <c r="K97" s="9" t="s">
        <v>31</v>
      </c>
      <c r="L97" s="9" t="s">
        <v>28</v>
      </c>
      <c r="M97" s="9" t="s">
        <v>380</v>
      </c>
      <c r="N97" s="9" t="s">
        <v>383</v>
      </c>
      <c r="O97" s="9" t="s">
        <v>383</v>
      </c>
      <c r="P97" s="9" t="s">
        <v>384</v>
      </c>
      <c r="Q97" s="9" t="s">
        <v>385</v>
      </c>
    </row>
    <row r="98" s="4" customFormat="true" ht="30" hidden="false" customHeight="false" outlineLevel="0" collapsed="false">
      <c r="A98" s="8" t="n">
        <v>40029</v>
      </c>
      <c r="B98" s="9" t="s">
        <v>378</v>
      </c>
      <c r="C98" s="9" t="s">
        <v>390</v>
      </c>
      <c r="D98" s="9" t="n">
        <v>1</v>
      </c>
      <c r="E98" s="9" t="n">
        <v>1375</v>
      </c>
      <c r="F98" s="9" t="s">
        <v>380</v>
      </c>
      <c r="G98" s="9" t="s">
        <v>381</v>
      </c>
      <c r="H98" s="9" t="s">
        <v>40</v>
      </c>
      <c r="I98" s="10" t="s">
        <v>391</v>
      </c>
      <c r="J98" s="11" t="n">
        <v>1385.19</v>
      </c>
      <c r="K98" s="9" t="s">
        <v>31</v>
      </c>
      <c r="L98" s="9" t="s">
        <v>28</v>
      </c>
      <c r="M98" s="9" t="s">
        <v>380</v>
      </c>
      <c r="N98" s="9" t="s">
        <v>383</v>
      </c>
      <c r="O98" s="9" t="s">
        <v>383</v>
      </c>
      <c r="P98" s="9" t="s">
        <v>384</v>
      </c>
      <c r="Q98" s="9" t="s">
        <v>385</v>
      </c>
    </row>
    <row r="99" s="4" customFormat="true" ht="45" hidden="false" customHeight="false" outlineLevel="0" collapsed="false">
      <c r="A99" s="8" t="n">
        <v>40625</v>
      </c>
      <c r="B99" s="9" t="s">
        <v>392</v>
      </c>
      <c r="C99" s="9" t="s">
        <v>393</v>
      </c>
      <c r="D99" s="9" t="n">
        <v>2</v>
      </c>
      <c r="E99" s="9" t="n">
        <v>2238</v>
      </c>
      <c r="F99" s="9" t="s">
        <v>265</v>
      </c>
      <c r="G99" s="9" t="s">
        <v>304</v>
      </c>
      <c r="H99" s="9" t="s">
        <v>112</v>
      </c>
      <c r="I99" s="10" t="s">
        <v>394</v>
      </c>
      <c r="J99" s="11" t="n">
        <v>2004.24</v>
      </c>
      <c r="K99" s="9" t="s">
        <v>306</v>
      </c>
      <c r="L99" s="9" t="s">
        <v>307</v>
      </c>
      <c r="M99" s="9" t="s">
        <v>265</v>
      </c>
      <c r="N99" s="9" t="s">
        <v>308</v>
      </c>
      <c r="O99" s="9" t="s">
        <v>309</v>
      </c>
      <c r="P99" s="9" t="s">
        <v>310</v>
      </c>
      <c r="Q99" s="9" t="s">
        <v>311</v>
      </c>
    </row>
    <row r="100" s="4" customFormat="true" ht="45" hidden="false" customHeight="false" outlineLevel="0" collapsed="false">
      <c r="A100" s="8" t="n">
        <v>40578</v>
      </c>
      <c r="B100" s="9" t="s">
        <v>395</v>
      </c>
      <c r="C100" s="9" t="s">
        <v>396</v>
      </c>
      <c r="D100" s="9" t="n">
        <v>1</v>
      </c>
      <c r="E100" s="9" t="n">
        <v>1041</v>
      </c>
      <c r="F100" s="9" t="s">
        <v>343</v>
      </c>
      <c r="G100" s="9" t="s">
        <v>28</v>
      </c>
      <c r="H100" s="9" t="s">
        <v>29</v>
      </c>
      <c r="I100" s="10" t="s">
        <v>397</v>
      </c>
      <c r="J100" s="11" t="n">
        <v>1042.33</v>
      </c>
      <c r="K100" s="9" t="s">
        <v>31</v>
      </c>
      <c r="L100" s="9" t="s">
        <v>28</v>
      </c>
      <c r="M100" s="9" t="s">
        <v>343</v>
      </c>
      <c r="N100" s="9" t="s">
        <v>344</v>
      </c>
      <c r="O100" s="9" t="s">
        <v>345</v>
      </c>
      <c r="P100" s="9" t="s">
        <v>346</v>
      </c>
      <c r="Q100" s="9" t="s">
        <v>347</v>
      </c>
    </row>
    <row r="101" s="4" customFormat="true" ht="45" hidden="false" customHeight="false" outlineLevel="0" collapsed="false">
      <c r="A101" s="8" t="n">
        <v>40105</v>
      </c>
      <c r="B101" s="9" t="s">
        <v>398</v>
      </c>
      <c r="C101" s="9" t="s">
        <v>399</v>
      </c>
      <c r="D101" s="9" t="n">
        <v>2</v>
      </c>
      <c r="E101" s="9" t="n">
        <v>920</v>
      </c>
      <c r="F101" s="9" t="s">
        <v>400</v>
      </c>
      <c r="G101" s="9" t="s">
        <v>28</v>
      </c>
      <c r="H101" s="9" t="s">
        <v>29</v>
      </c>
      <c r="I101" s="10" t="s">
        <v>401</v>
      </c>
      <c r="J101" s="11" t="n">
        <v>808.46</v>
      </c>
      <c r="K101" s="9" t="s">
        <v>31</v>
      </c>
      <c r="L101" s="9" t="s">
        <v>28</v>
      </c>
      <c r="M101" s="9" t="s">
        <v>400</v>
      </c>
      <c r="N101" s="9" t="s">
        <v>402</v>
      </c>
      <c r="O101" s="9" t="s">
        <v>402</v>
      </c>
      <c r="P101" s="9" t="s">
        <v>403</v>
      </c>
      <c r="Q101" s="9" t="s">
        <v>404</v>
      </c>
    </row>
    <row r="102" s="4" customFormat="true" ht="45" hidden="false" customHeight="false" outlineLevel="0" collapsed="false">
      <c r="A102" s="8" t="n">
        <v>40106</v>
      </c>
      <c r="B102" s="9" t="s">
        <v>398</v>
      </c>
      <c r="C102" s="9" t="s">
        <v>405</v>
      </c>
      <c r="D102" s="9" t="n">
        <v>2</v>
      </c>
      <c r="E102" s="9" t="n">
        <v>920</v>
      </c>
      <c r="F102" s="9" t="s">
        <v>400</v>
      </c>
      <c r="G102" s="9" t="s">
        <v>28</v>
      </c>
      <c r="H102" s="9" t="s">
        <v>29</v>
      </c>
      <c r="I102" s="10" t="s">
        <v>406</v>
      </c>
      <c r="J102" s="11" t="n">
        <v>808.46</v>
      </c>
      <c r="K102" s="9" t="s">
        <v>31</v>
      </c>
      <c r="L102" s="9" t="s">
        <v>28</v>
      </c>
      <c r="M102" s="9" t="s">
        <v>400</v>
      </c>
      <c r="N102" s="9" t="s">
        <v>402</v>
      </c>
      <c r="O102" s="9" t="s">
        <v>402</v>
      </c>
      <c r="P102" s="9" t="s">
        <v>403</v>
      </c>
      <c r="Q102" s="9" t="s">
        <v>404</v>
      </c>
    </row>
    <row r="103" s="4" customFormat="true" ht="45" hidden="false" customHeight="false" outlineLevel="0" collapsed="false">
      <c r="A103" s="8" t="n">
        <v>40647</v>
      </c>
      <c r="B103" s="9" t="s">
        <v>407</v>
      </c>
      <c r="C103" s="9" t="s">
        <v>408</v>
      </c>
      <c r="D103" s="9" t="n">
        <v>1</v>
      </c>
      <c r="E103" s="9" t="n">
        <v>246</v>
      </c>
      <c r="F103" s="9" t="s">
        <v>265</v>
      </c>
      <c r="G103" s="9" t="s">
        <v>304</v>
      </c>
      <c r="H103" s="9" t="s">
        <v>112</v>
      </c>
      <c r="I103" s="10" t="s">
        <v>409</v>
      </c>
      <c r="J103" s="11" t="n">
        <v>232.4</v>
      </c>
      <c r="K103" s="9" t="s">
        <v>306</v>
      </c>
      <c r="L103" s="9" t="s">
        <v>307</v>
      </c>
      <c r="M103" s="9" t="s">
        <v>265</v>
      </c>
      <c r="N103" s="9" t="s">
        <v>308</v>
      </c>
      <c r="O103" s="9" t="s">
        <v>309</v>
      </c>
      <c r="P103" s="9" t="s">
        <v>310</v>
      </c>
      <c r="Q103" s="9" t="s">
        <v>311</v>
      </c>
    </row>
    <row r="104" s="4" customFormat="true" ht="45" hidden="false" customHeight="false" outlineLevel="0" collapsed="false">
      <c r="A104" s="8" t="n">
        <v>40649</v>
      </c>
      <c r="B104" s="9" t="s">
        <v>407</v>
      </c>
      <c r="C104" s="9" t="s">
        <v>410</v>
      </c>
      <c r="D104" s="9" t="n">
        <v>1</v>
      </c>
      <c r="E104" s="9" t="n">
        <v>246</v>
      </c>
      <c r="F104" s="9" t="s">
        <v>265</v>
      </c>
      <c r="G104" s="9" t="s">
        <v>304</v>
      </c>
      <c r="H104" s="9" t="s">
        <v>112</v>
      </c>
      <c r="I104" s="10" t="s">
        <v>411</v>
      </c>
      <c r="J104" s="11" t="n">
        <v>232.4</v>
      </c>
      <c r="K104" s="9" t="s">
        <v>306</v>
      </c>
      <c r="L104" s="9" t="s">
        <v>307</v>
      </c>
      <c r="M104" s="9" t="s">
        <v>265</v>
      </c>
      <c r="N104" s="9" t="s">
        <v>308</v>
      </c>
      <c r="O104" s="9" t="s">
        <v>309</v>
      </c>
      <c r="P104" s="9" t="s">
        <v>310</v>
      </c>
      <c r="Q104" s="9" t="s">
        <v>311</v>
      </c>
    </row>
    <row r="105" s="4" customFormat="true" ht="45" hidden="false" customHeight="false" outlineLevel="0" collapsed="false">
      <c r="A105" s="8" t="n">
        <v>40642</v>
      </c>
      <c r="B105" s="9" t="s">
        <v>407</v>
      </c>
      <c r="C105" s="9" t="s">
        <v>412</v>
      </c>
      <c r="D105" s="9" t="n">
        <v>1</v>
      </c>
      <c r="E105" s="9" t="n">
        <v>246</v>
      </c>
      <c r="F105" s="9" t="s">
        <v>265</v>
      </c>
      <c r="G105" s="9" t="s">
        <v>304</v>
      </c>
      <c r="H105" s="9" t="s">
        <v>112</v>
      </c>
      <c r="I105" s="10" t="s">
        <v>413</v>
      </c>
      <c r="J105" s="11" t="n">
        <v>232.4</v>
      </c>
      <c r="K105" s="9" t="s">
        <v>306</v>
      </c>
      <c r="L105" s="9" t="s">
        <v>307</v>
      </c>
      <c r="M105" s="9" t="s">
        <v>265</v>
      </c>
      <c r="N105" s="9" t="s">
        <v>308</v>
      </c>
      <c r="O105" s="9" t="s">
        <v>309</v>
      </c>
      <c r="P105" s="9" t="s">
        <v>310</v>
      </c>
      <c r="Q105" s="9" t="s">
        <v>311</v>
      </c>
    </row>
    <row r="106" s="4" customFormat="true" ht="45" hidden="false" customHeight="false" outlineLevel="0" collapsed="false">
      <c r="A106" s="8" t="n">
        <v>40648</v>
      </c>
      <c r="B106" s="9" t="s">
        <v>407</v>
      </c>
      <c r="C106" s="9" t="s">
        <v>414</v>
      </c>
      <c r="D106" s="9" t="n">
        <v>1</v>
      </c>
      <c r="E106" s="9" t="n">
        <v>244</v>
      </c>
      <c r="F106" s="9" t="s">
        <v>265</v>
      </c>
      <c r="G106" s="9" t="s">
        <v>304</v>
      </c>
      <c r="H106" s="9" t="s">
        <v>112</v>
      </c>
      <c r="I106" s="10" t="s">
        <v>415</v>
      </c>
      <c r="J106" s="11" t="n">
        <v>256.08</v>
      </c>
      <c r="K106" s="9" t="s">
        <v>306</v>
      </c>
      <c r="L106" s="9" t="s">
        <v>307</v>
      </c>
      <c r="M106" s="9" t="s">
        <v>265</v>
      </c>
      <c r="N106" s="9" t="s">
        <v>308</v>
      </c>
      <c r="O106" s="9" t="s">
        <v>309</v>
      </c>
      <c r="P106" s="9" t="s">
        <v>310</v>
      </c>
      <c r="Q106" s="9" t="s">
        <v>311</v>
      </c>
    </row>
    <row r="107" s="4" customFormat="true" ht="45" hidden="false" customHeight="false" outlineLevel="0" collapsed="false">
      <c r="A107" s="8" t="n">
        <v>40593</v>
      </c>
      <c r="B107" s="9" t="s">
        <v>416</v>
      </c>
      <c r="C107" s="9" t="s">
        <v>417</v>
      </c>
      <c r="D107" s="9" t="n">
        <v>1</v>
      </c>
      <c r="E107" s="9" t="n">
        <v>2022</v>
      </c>
      <c r="F107" s="9" t="s">
        <v>350</v>
      </c>
      <c r="G107" s="9" t="s">
        <v>351</v>
      </c>
      <c r="H107" s="9" t="s">
        <v>28</v>
      </c>
      <c r="I107" s="10" t="s">
        <v>418</v>
      </c>
      <c r="J107" s="11" t="n">
        <v>2215.87</v>
      </c>
      <c r="K107" s="9" t="s">
        <v>31</v>
      </c>
      <c r="L107" s="9" t="s">
        <v>28</v>
      </c>
      <c r="M107" s="9" t="s">
        <v>350</v>
      </c>
      <c r="N107" s="9" t="s">
        <v>353</v>
      </c>
      <c r="O107" s="9" t="s">
        <v>353</v>
      </c>
      <c r="P107" s="9" t="s">
        <v>354</v>
      </c>
      <c r="Q107" s="9" t="s">
        <v>355</v>
      </c>
    </row>
    <row r="108" s="4" customFormat="true" ht="45" hidden="false" customHeight="false" outlineLevel="0" collapsed="false">
      <c r="A108" s="8" t="n">
        <v>40595</v>
      </c>
      <c r="B108" s="9" t="s">
        <v>416</v>
      </c>
      <c r="C108" s="9" t="s">
        <v>419</v>
      </c>
      <c r="D108" s="9" t="n">
        <v>1</v>
      </c>
      <c r="E108" s="9" t="n">
        <v>2022</v>
      </c>
      <c r="F108" s="9" t="s">
        <v>350</v>
      </c>
      <c r="G108" s="9" t="s">
        <v>351</v>
      </c>
      <c r="H108" s="9" t="s">
        <v>28</v>
      </c>
      <c r="I108" s="10" t="s">
        <v>420</v>
      </c>
      <c r="J108" s="11" t="n">
        <v>2215.87</v>
      </c>
      <c r="K108" s="9" t="s">
        <v>31</v>
      </c>
      <c r="L108" s="9" t="s">
        <v>28</v>
      </c>
      <c r="M108" s="9" t="s">
        <v>350</v>
      </c>
      <c r="N108" s="9" t="s">
        <v>353</v>
      </c>
      <c r="O108" s="9" t="s">
        <v>353</v>
      </c>
      <c r="P108" s="9" t="s">
        <v>354</v>
      </c>
      <c r="Q108" s="9" t="s">
        <v>355</v>
      </c>
    </row>
    <row r="109" s="4" customFormat="true" ht="45" hidden="false" customHeight="false" outlineLevel="0" collapsed="false">
      <c r="A109" s="8" t="n">
        <v>40596</v>
      </c>
      <c r="B109" s="9" t="s">
        <v>416</v>
      </c>
      <c r="C109" s="9" t="s">
        <v>421</v>
      </c>
      <c r="D109" s="9" t="n">
        <v>1</v>
      </c>
      <c r="E109" s="9" t="n">
        <v>2022</v>
      </c>
      <c r="F109" s="9" t="s">
        <v>350</v>
      </c>
      <c r="G109" s="9" t="s">
        <v>351</v>
      </c>
      <c r="H109" s="9" t="s">
        <v>28</v>
      </c>
      <c r="I109" s="10" t="s">
        <v>422</v>
      </c>
      <c r="J109" s="11" t="n">
        <v>2215.87</v>
      </c>
      <c r="K109" s="9" t="s">
        <v>31</v>
      </c>
      <c r="L109" s="9" t="s">
        <v>28</v>
      </c>
      <c r="M109" s="9" t="s">
        <v>350</v>
      </c>
      <c r="N109" s="9" t="s">
        <v>353</v>
      </c>
      <c r="O109" s="9" t="s">
        <v>353</v>
      </c>
      <c r="P109" s="9" t="s">
        <v>354</v>
      </c>
      <c r="Q109" s="9" t="s">
        <v>355</v>
      </c>
    </row>
    <row r="110" s="4" customFormat="true" ht="45" hidden="false" customHeight="false" outlineLevel="0" collapsed="false">
      <c r="A110" s="8" t="n">
        <v>40594</v>
      </c>
      <c r="B110" s="9" t="s">
        <v>416</v>
      </c>
      <c r="C110" s="9" t="s">
        <v>423</v>
      </c>
      <c r="D110" s="9" t="n">
        <v>1</v>
      </c>
      <c r="E110" s="9" t="n">
        <v>1568</v>
      </c>
      <c r="F110" s="9" t="s">
        <v>350</v>
      </c>
      <c r="G110" s="9" t="s">
        <v>351</v>
      </c>
      <c r="H110" s="9" t="s">
        <v>28</v>
      </c>
      <c r="I110" s="10" t="s">
        <v>424</v>
      </c>
      <c r="J110" s="11" t="n">
        <v>1667.72</v>
      </c>
      <c r="K110" s="9" t="s">
        <v>31</v>
      </c>
      <c r="L110" s="9" t="s">
        <v>28</v>
      </c>
      <c r="M110" s="9" t="s">
        <v>350</v>
      </c>
      <c r="N110" s="9" t="s">
        <v>353</v>
      </c>
      <c r="O110" s="9" t="s">
        <v>353</v>
      </c>
      <c r="P110" s="9" t="s">
        <v>354</v>
      </c>
      <c r="Q110" s="9" t="s">
        <v>355</v>
      </c>
    </row>
    <row r="111" s="4" customFormat="true" ht="45" hidden="false" customHeight="false" outlineLevel="0" collapsed="false">
      <c r="A111" s="8" t="n">
        <v>40034</v>
      </c>
      <c r="B111" s="9" t="s">
        <v>425</v>
      </c>
      <c r="C111" s="9" t="s">
        <v>426</v>
      </c>
      <c r="D111" s="9" t="n">
        <v>1</v>
      </c>
      <c r="E111" s="9" t="n">
        <v>2746</v>
      </c>
      <c r="F111" s="9" t="s">
        <v>380</v>
      </c>
      <c r="G111" s="9" t="s">
        <v>381</v>
      </c>
      <c r="H111" s="9" t="s">
        <v>40</v>
      </c>
      <c r="I111" s="10" t="s">
        <v>427</v>
      </c>
      <c r="J111" s="11" t="n">
        <v>2816.73</v>
      </c>
      <c r="K111" s="9" t="s">
        <v>31</v>
      </c>
      <c r="L111" s="9" t="s">
        <v>28</v>
      </c>
      <c r="M111" s="9" t="s">
        <v>380</v>
      </c>
      <c r="N111" s="9" t="s">
        <v>383</v>
      </c>
      <c r="O111" s="9" t="s">
        <v>383</v>
      </c>
      <c r="P111" s="9" t="s">
        <v>384</v>
      </c>
      <c r="Q111" s="9" t="s">
        <v>385</v>
      </c>
    </row>
    <row r="112" s="4" customFormat="true" ht="45" hidden="false" customHeight="false" outlineLevel="0" collapsed="false">
      <c r="A112" s="8" t="n">
        <v>40599</v>
      </c>
      <c r="B112" s="9" t="s">
        <v>428</v>
      </c>
      <c r="C112" s="9" t="s">
        <v>429</v>
      </c>
      <c r="D112" s="9" t="n">
        <v>2</v>
      </c>
      <c r="E112" s="9" t="n">
        <v>456</v>
      </c>
      <c r="F112" s="9" t="s">
        <v>350</v>
      </c>
      <c r="G112" s="9" t="s">
        <v>351</v>
      </c>
      <c r="H112" s="9" t="s">
        <v>28</v>
      </c>
      <c r="I112" s="10" t="s">
        <v>430</v>
      </c>
      <c r="J112" s="11" t="n">
        <v>460.36</v>
      </c>
      <c r="K112" s="9" t="s">
        <v>31</v>
      </c>
      <c r="L112" s="9" t="s">
        <v>28</v>
      </c>
      <c r="M112" s="9" t="s">
        <v>350</v>
      </c>
      <c r="N112" s="9" t="s">
        <v>353</v>
      </c>
      <c r="O112" s="9" t="s">
        <v>353</v>
      </c>
      <c r="P112" s="9" t="s">
        <v>354</v>
      </c>
      <c r="Q112" s="9" t="s">
        <v>355</v>
      </c>
    </row>
    <row r="113" s="4" customFormat="true" ht="45" hidden="false" customHeight="false" outlineLevel="0" collapsed="false">
      <c r="A113" s="8" t="n">
        <v>40607</v>
      </c>
      <c r="B113" s="9" t="s">
        <v>428</v>
      </c>
      <c r="C113" s="9" t="s">
        <v>431</v>
      </c>
      <c r="D113" s="9" t="n">
        <v>2</v>
      </c>
      <c r="E113" s="9" t="n">
        <v>456</v>
      </c>
      <c r="F113" s="9" t="s">
        <v>350</v>
      </c>
      <c r="G113" s="9" t="s">
        <v>351</v>
      </c>
      <c r="H113" s="9" t="s">
        <v>28</v>
      </c>
      <c r="I113" s="10" t="s">
        <v>432</v>
      </c>
      <c r="J113" s="11" t="n">
        <v>460.36</v>
      </c>
      <c r="K113" s="9" t="s">
        <v>31</v>
      </c>
      <c r="L113" s="9" t="s">
        <v>28</v>
      </c>
      <c r="M113" s="9" t="s">
        <v>350</v>
      </c>
      <c r="N113" s="9" t="s">
        <v>353</v>
      </c>
      <c r="O113" s="9" t="s">
        <v>353</v>
      </c>
      <c r="P113" s="9" t="s">
        <v>354</v>
      </c>
      <c r="Q113" s="9" t="s">
        <v>355</v>
      </c>
    </row>
    <row r="114" s="4" customFormat="true" ht="45" hidden="false" customHeight="false" outlineLevel="0" collapsed="false">
      <c r="A114" s="8" t="n">
        <v>40608</v>
      </c>
      <c r="B114" s="9" t="s">
        <v>428</v>
      </c>
      <c r="C114" s="9" t="s">
        <v>433</v>
      </c>
      <c r="D114" s="9" t="n">
        <v>2</v>
      </c>
      <c r="E114" s="9" t="n">
        <v>456</v>
      </c>
      <c r="F114" s="9" t="s">
        <v>350</v>
      </c>
      <c r="G114" s="9" t="s">
        <v>351</v>
      </c>
      <c r="H114" s="9" t="s">
        <v>28</v>
      </c>
      <c r="I114" s="10" t="s">
        <v>434</v>
      </c>
      <c r="J114" s="11" t="n">
        <v>460.36</v>
      </c>
      <c r="K114" s="9" t="s">
        <v>31</v>
      </c>
      <c r="L114" s="9" t="s">
        <v>28</v>
      </c>
      <c r="M114" s="9" t="s">
        <v>350</v>
      </c>
      <c r="N114" s="9" t="s">
        <v>353</v>
      </c>
      <c r="O114" s="9" t="s">
        <v>353</v>
      </c>
      <c r="P114" s="9" t="s">
        <v>354</v>
      </c>
      <c r="Q114" s="9" t="s">
        <v>355</v>
      </c>
    </row>
    <row r="115" s="4" customFormat="true" ht="45" hidden="false" customHeight="false" outlineLevel="0" collapsed="false">
      <c r="A115" s="8" t="n">
        <v>40605</v>
      </c>
      <c r="B115" s="9" t="s">
        <v>428</v>
      </c>
      <c r="C115" s="9" t="s">
        <v>435</v>
      </c>
      <c r="D115" s="9" t="n">
        <v>2</v>
      </c>
      <c r="E115" s="9" t="n">
        <v>456</v>
      </c>
      <c r="F115" s="9" t="s">
        <v>350</v>
      </c>
      <c r="G115" s="9" t="s">
        <v>351</v>
      </c>
      <c r="H115" s="9" t="s">
        <v>28</v>
      </c>
      <c r="I115" s="10" t="s">
        <v>436</v>
      </c>
      <c r="J115" s="11" t="n">
        <v>460.36</v>
      </c>
      <c r="K115" s="9" t="s">
        <v>31</v>
      </c>
      <c r="L115" s="9" t="s">
        <v>28</v>
      </c>
      <c r="M115" s="9" t="s">
        <v>350</v>
      </c>
      <c r="N115" s="9" t="s">
        <v>353</v>
      </c>
      <c r="O115" s="9" t="s">
        <v>353</v>
      </c>
      <c r="P115" s="9" t="s">
        <v>354</v>
      </c>
      <c r="Q115" s="9" t="s">
        <v>355</v>
      </c>
    </row>
    <row r="116" s="4" customFormat="true" ht="45" hidden="false" customHeight="false" outlineLevel="0" collapsed="false">
      <c r="A116" s="8" t="n">
        <v>40606</v>
      </c>
      <c r="B116" s="9" t="s">
        <v>428</v>
      </c>
      <c r="C116" s="9" t="s">
        <v>437</v>
      </c>
      <c r="D116" s="9" t="n">
        <v>2</v>
      </c>
      <c r="E116" s="9" t="n">
        <v>456</v>
      </c>
      <c r="F116" s="9" t="s">
        <v>350</v>
      </c>
      <c r="G116" s="9" t="s">
        <v>351</v>
      </c>
      <c r="H116" s="9" t="s">
        <v>28</v>
      </c>
      <c r="I116" s="10" t="s">
        <v>438</v>
      </c>
      <c r="J116" s="11" t="n">
        <v>460.36</v>
      </c>
      <c r="K116" s="9" t="s">
        <v>31</v>
      </c>
      <c r="L116" s="9" t="s">
        <v>28</v>
      </c>
      <c r="M116" s="9" t="s">
        <v>350</v>
      </c>
      <c r="N116" s="9" t="s">
        <v>353</v>
      </c>
      <c r="O116" s="9" t="s">
        <v>353</v>
      </c>
      <c r="P116" s="9" t="s">
        <v>354</v>
      </c>
      <c r="Q116" s="9" t="s">
        <v>355</v>
      </c>
    </row>
    <row r="117" s="4" customFormat="true" ht="45" hidden="false" customHeight="false" outlineLevel="0" collapsed="false">
      <c r="A117" s="8" t="n">
        <v>40600</v>
      </c>
      <c r="B117" s="9" t="s">
        <v>428</v>
      </c>
      <c r="C117" s="9" t="s">
        <v>439</v>
      </c>
      <c r="D117" s="9" t="n">
        <v>2</v>
      </c>
      <c r="E117" s="9" t="n">
        <v>454</v>
      </c>
      <c r="F117" s="9" t="s">
        <v>350</v>
      </c>
      <c r="G117" s="9" t="s">
        <v>351</v>
      </c>
      <c r="H117" s="9" t="s">
        <v>28</v>
      </c>
      <c r="I117" s="10" t="s">
        <v>440</v>
      </c>
      <c r="J117" s="11" t="n">
        <v>460.36</v>
      </c>
      <c r="K117" s="9" t="s">
        <v>31</v>
      </c>
      <c r="L117" s="9" t="s">
        <v>28</v>
      </c>
      <c r="M117" s="9" t="s">
        <v>350</v>
      </c>
      <c r="N117" s="9" t="s">
        <v>353</v>
      </c>
      <c r="O117" s="9" t="s">
        <v>353</v>
      </c>
      <c r="P117" s="9" t="s">
        <v>354</v>
      </c>
      <c r="Q117" s="9" t="s">
        <v>355</v>
      </c>
    </row>
    <row r="118" s="4" customFormat="true" ht="45" hidden="false" customHeight="false" outlineLevel="0" collapsed="false">
      <c r="A118" s="8" t="n">
        <v>40630</v>
      </c>
      <c r="B118" s="9" t="s">
        <v>441</v>
      </c>
      <c r="C118" s="9" t="s">
        <v>442</v>
      </c>
      <c r="D118" s="9" t="n">
        <v>1</v>
      </c>
      <c r="E118" s="9" t="n">
        <v>905</v>
      </c>
      <c r="F118" s="9" t="s">
        <v>265</v>
      </c>
      <c r="G118" s="9" t="s">
        <v>304</v>
      </c>
      <c r="H118" s="9" t="s">
        <v>112</v>
      </c>
      <c r="I118" s="10" t="s">
        <v>443</v>
      </c>
      <c r="J118" s="11" t="n">
        <v>897.83</v>
      </c>
      <c r="K118" s="9" t="s">
        <v>306</v>
      </c>
      <c r="L118" s="9" t="s">
        <v>307</v>
      </c>
      <c r="M118" s="9" t="s">
        <v>265</v>
      </c>
      <c r="N118" s="9" t="s">
        <v>308</v>
      </c>
      <c r="O118" s="9" t="s">
        <v>309</v>
      </c>
      <c r="P118" s="9" t="s">
        <v>310</v>
      </c>
      <c r="Q118" s="9" t="s">
        <v>311</v>
      </c>
    </row>
    <row r="119" s="4" customFormat="true" ht="45" hidden="false" customHeight="false" outlineLevel="0" collapsed="false">
      <c r="A119" s="8" t="n">
        <v>40380</v>
      </c>
      <c r="B119" s="9" t="s">
        <v>444</v>
      </c>
      <c r="C119" s="9" t="s">
        <v>445</v>
      </c>
      <c r="D119" s="9" t="n">
        <v>1</v>
      </c>
      <c r="E119" s="9" t="n">
        <v>1260</v>
      </c>
      <c r="F119" s="9" t="s">
        <v>446</v>
      </c>
      <c r="G119" s="9" t="s">
        <v>28</v>
      </c>
      <c r="H119" s="9" t="s">
        <v>29</v>
      </c>
      <c r="I119" s="10" t="s">
        <v>447</v>
      </c>
      <c r="J119" s="11" t="n">
        <v>993.39</v>
      </c>
      <c r="K119" s="9" t="s">
        <v>31</v>
      </c>
      <c r="L119" s="9" t="s">
        <v>28</v>
      </c>
      <c r="M119" s="9" t="s">
        <v>446</v>
      </c>
      <c r="N119" s="9" t="s">
        <v>448</v>
      </c>
      <c r="O119" s="9" t="s">
        <v>448</v>
      </c>
      <c r="P119" s="9" t="s">
        <v>449</v>
      </c>
      <c r="Q119" s="9" t="s">
        <v>450</v>
      </c>
    </row>
    <row r="120" s="4" customFormat="true" ht="45" hidden="false" customHeight="false" outlineLevel="0" collapsed="false">
      <c r="A120" s="8" t="n">
        <v>40379</v>
      </c>
      <c r="B120" s="9" t="s">
        <v>444</v>
      </c>
      <c r="C120" s="9" t="s">
        <v>451</v>
      </c>
      <c r="D120" s="9" t="n">
        <v>1</v>
      </c>
      <c r="E120" s="9" t="n">
        <v>1760</v>
      </c>
      <c r="F120" s="9" t="s">
        <v>446</v>
      </c>
      <c r="G120" s="9" t="s">
        <v>28</v>
      </c>
      <c r="H120" s="9" t="s">
        <v>29</v>
      </c>
      <c r="I120" s="10" t="s">
        <v>452</v>
      </c>
      <c r="J120" s="11" t="n">
        <v>1210.23</v>
      </c>
      <c r="K120" s="9" t="s">
        <v>31</v>
      </c>
      <c r="L120" s="9" t="s">
        <v>28</v>
      </c>
      <c r="M120" s="9" t="s">
        <v>446</v>
      </c>
      <c r="N120" s="9" t="s">
        <v>448</v>
      </c>
      <c r="O120" s="9" t="s">
        <v>448</v>
      </c>
      <c r="P120" s="9" t="s">
        <v>449</v>
      </c>
      <c r="Q120" s="9" t="s">
        <v>450</v>
      </c>
    </row>
    <row r="121" s="4" customFormat="true" ht="45" hidden="false" customHeight="false" outlineLevel="0" collapsed="false">
      <c r="A121" s="8" t="n">
        <v>40378</v>
      </c>
      <c r="B121" s="9" t="s">
        <v>444</v>
      </c>
      <c r="C121" s="9" t="s">
        <v>453</v>
      </c>
      <c r="D121" s="9" t="n">
        <v>1</v>
      </c>
      <c r="E121" s="9" t="n">
        <v>1260</v>
      </c>
      <c r="F121" s="9" t="s">
        <v>446</v>
      </c>
      <c r="G121" s="9" t="s">
        <v>28</v>
      </c>
      <c r="H121" s="9" t="s">
        <v>29</v>
      </c>
      <c r="I121" s="10" t="s">
        <v>454</v>
      </c>
      <c r="J121" s="11" t="n">
        <v>993.39</v>
      </c>
      <c r="K121" s="9" t="s">
        <v>31</v>
      </c>
      <c r="L121" s="9" t="s">
        <v>28</v>
      </c>
      <c r="M121" s="9" t="s">
        <v>446</v>
      </c>
      <c r="N121" s="9" t="s">
        <v>448</v>
      </c>
      <c r="O121" s="9" t="s">
        <v>448</v>
      </c>
      <c r="P121" s="9" t="s">
        <v>449</v>
      </c>
      <c r="Q121" s="9" t="s">
        <v>450</v>
      </c>
    </row>
    <row r="122" s="4" customFormat="true" ht="45" hidden="false" customHeight="false" outlineLevel="0" collapsed="false">
      <c r="A122" s="8" t="n">
        <v>40381</v>
      </c>
      <c r="B122" s="9" t="s">
        <v>444</v>
      </c>
      <c r="C122" s="9" t="s">
        <v>455</v>
      </c>
      <c r="D122" s="9" t="n">
        <v>1</v>
      </c>
      <c r="E122" s="9" t="n">
        <v>1260</v>
      </c>
      <c r="F122" s="9" t="s">
        <v>446</v>
      </c>
      <c r="G122" s="9" t="s">
        <v>28</v>
      </c>
      <c r="H122" s="9" t="s">
        <v>29</v>
      </c>
      <c r="I122" s="10" t="s">
        <v>456</v>
      </c>
      <c r="J122" s="11" t="n">
        <v>993.39</v>
      </c>
      <c r="K122" s="9" t="s">
        <v>31</v>
      </c>
      <c r="L122" s="9" t="s">
        <v>28</v>
      </c>
      <c r="M122" s="9" t="s">
        <v>446</v>
      </c>
      <c r="N122" s="9" t="s">
        <v>448</v>
      </c>
      <c r="O122" s="9" t="s">
        <v>448</v>
      </c>
      <c r="P122" s="9" t="s">
        <v>449</v>
      </c>
      <c r="Q122" s="9" t="s">
        <v>450</v>
      </c>
    </row>
    <row r="123" s="4" customFormat="true" ht="45" hidden="false" customHeight="false" outlineLevel="0" collapsed="false">
      <c r="A123" s="8" t="n">
        <v>40396</v>
      </c>
      <c r="B123" s="9" t="s">
        <v>93</v>
      </c>
      <c r="C123" s="9" t="s">
        <v>101</v>
      </c>
      <c r="D123" s="9" t="n">
        <v>1</v>
      </c>
      <c r="E123" s="9" t="n">
        <v>1808</v>
      </c>
      <c r="F123" s="9" t="s">
        <v>457</v>
      </c>
      <c r="G123" s="9" t="s">
        <v>458</v>
      </c>
      <c r="H123" s="9" t="s">
        <v>164</v>
      </c>
      <c r="I123" s="10" t="s">
        <v>102</v>
      </c>
      <c r="J123" s="11" t="n">
        <v>1686.18</v>
      </c>
      <c r="K123" s="9" t="s">
        <v>31</v>
      </c>
      <c r="L123" s="9" t="s">
        <v>28</v>
      </c>
      <c r="M123" s="9" t="s">
        <v>457</v>
      </c>
      <c r="N123" s="9" t="s">
        <v>98</v>
      </c>
      <c r="O123" s="9" t="s">
        <v>98</v>
      </c>
      <c r="P123" s="9" t="s">
        <v>459</v>
      </c>
      <c r="Q123" s="9" t="s">
        <v>460</v>
      </c>
    </row>
    <row r="124" s="4" customFormat="true" ht="45" hidden="false" customHeight="false" outlineLevel="0" collapsed="false">
      <c r="A124" s="8" t="n">
        <v>40398</v>
      </c>
      <c r="B124" s="9" t="s">
        <v>93</v>
      </c>
      <c r="C124" s="9" t="s">
        <v>103</v>
      </c>
      <c r="D124" s="9" t="n">
        <v>1</v>
      </c>
      <c r="E124" s="9" t="n">
        <v>1808</v>
      </c>
      <c r="F124" s="9" t="s">
        <v>457</v>
      </c>
      <c r="G124" s="9" t="s">
        <v>458</v>
      </c>
      <c r="H124" s="9" t="s">
        <v>164</v>
      </c>
      <c r="I124" s="10" t="s">
        <v>104</v>
      </c>
      <c r="J124" s="11" t="n">
        <v>1686.18</v>
      </c>
      <c r="K124" s="9" t="s">
        <v>31</v>
      </c>
      <c r="L124" s="9" t="s">
        <v>28</v>
      </c>
      <c r="M124" s="9" t="s">
        <v>457</v>
      </c>
      <c r="N124" s="9" t="s">
        <v>98</v>
      </c>
      <c r="O124" s="9" t="s">
        <v>98</v>
      </c>
      <c r="P124" s="9" t="s">
        <v>459</v>
      </c>
      <c r="Q124" s="9" t="s">
        <v>460</v>
      </c>
    </row>
    <row r="125" s="4" customFormat="true" ht="45" hidden="false" customHeight="false" outlineLevel="0" collapsed="false">
      <c r="A125" s="8" t="n">
        <v>40397</v>
      </c>
      <c r="B125" s="9" t="s">
        <v>93</v>
      </c>
      <c r="C125" s="9" t="s">
        <v>94</v>
      </c>
      <c r="D125" s="9" t="n">
        <v>1</v>
      </c>
      <c r="E125" s="9" t="n">
        <v>1808</v>
      </c>
      <c r="F125" s="9" t="s">
        <v>457</v>
      </c>
      <c r="G125" s="9" t="s">
        <v>458</v>
      </c>
      <c r="H125" s="9" t="s">
        <v>164</v>
      </c>
      <c r="I125" s="10" t="s">
        <v>97</v>
      </c>
      <c r="J125" s="11" t="n">
        <v>1686.18</v>
      </c>
      <c r="K125" s="9" t="s">
        <v>31</v>
      </c>
      <c r="L125" s="9" t="s">
        <v>28</v>
      </c>
      <c r="M125" s="9" t="s">
        <v>457</v>
      </c>
      <c r="N125" s="9" t="s">
        <v>98</v>
      </c>
      <c r="O125" s="9" t="s">
        <v>98</v>
      </c>
      <c r="P125" s="9" t="s">
        <v>459</v>
      </c>
      <c r="Q125" s="9" t="s">
        <v>460</v>
      </c>
    </row>
    <row r="126" s="4" customFormat="true" ht="45" hidden="false" customHeight="false" outlineLevel="0" collapsed="false">
      <c r="A126" s="8" t="n">
        <v>40030</v>
      </c>
      <c r="B126" s="9" t="s">
        <v>105</v>
      </c>
      <c r="C126" s="9" t="s">
        <v>106</v>
      </c>
      <c r="D126" s="9" t="n">
        <v>1</v>
      </c>
      <c r="E126" s="9" t="n">
        <v>1604</v>
      </c>
      <c r="F126" s="9" t="s">
        <v>380</v>
      </c>
      <c r="G126" s="9" t="s">
        <v>381</v>
      </c>
      <c r="H126" s="9" t="s">
        <v>40</v>
      </c>
      <c r="I126" s="10" t="s">
        <v>107</v>
      </c>
      <c r="J126" s="11" t="n">
        <v>1994.63</v>
      </c>
      <c r="K126" s="9" t="s">
        <v>31</v>
      </c>
      <c r="L126" s="9" t="s">
        <v>28</v>
      </c>
      <c r="M126" s="9" t="s">
        <v>380</v>
      </c>
      <c r="N126" s="9" t="s">
        <v>383</v>
      </c>
      <c r="O126" s="9" t="s">
        <v>383</v>
      </c>
      <c r="P126" s="9" t="s">
        <v>384</v>
      </c>
      <c r="Q126" s="9" t="s">
        <v>385</v>
      </c>
    </row>
    <row r="127" s="4" customFormat="true" ht="45" hidden="false" customHeight="false" outlineLevel="0" collapsed="false">
      <c r="A127" s="8" t="n">
        <v>40399</v>
      </c>
      <c r="B127" s="9" t="s">
        <v>105</v>
      </c>
      <c r="C127" s="9" t="s">
        <v>106</v>
      </c>
      <c r="D127" s="9" t="n">
        <v>1</v>
      </c>
      <c r="E127" s="9" t="n">
        <v>1604</v>
      </c>
      <c r="F127" s="9" t="s">
        <v>457</v>
      </c>
      <c r="G127" s="9" t="s">
        <v>458</v>
      </c>
      <c r="H127" s="9" t="s">
        <v>164</v>
      </c>
      <c r="I127" s="10" t="s">
        <v>107</v>
      </c>
      <c r="J127" s="11" t="n">
        <v>1994.63</v>
      </c>
      <c r="K127" s="9" t="s">
        <v>31</v>
      </c>
      <c r="L127" s="9" t="s">
        <v>28</v>
      </c>
      <c r="M127" s="9" t="s">
        <v>457</v>
      </c>
      <c r="N127" s="9" t="s">
        <v>98</v>
      </c>
      <c r="O127" s="9" t="s">
        <v>98</v>
      </c>
      <c r="P127" s="9" t="s">
        <v>459</v>
      </c>
      <c r="Q127" s="9" t="s">
        <v>460</v>
      </c>
    </row>
    <row r="128" s="4" customFormat="true" ht="45" hidden="false" customHeight="false" outlineLevel="0" collapsed="false">
      <c r="A128" s="8" t="n">
        <v>40085</v>
      </c>
      <c r="B128" s="9" t="s">
        <v>461</v>
      </c>
      <c r="C128" s="9" t="s">
        <v>462</v>
      </c>
      <c r="D128" s="9" t="n">
        <v>1</v>
      </c>
      <c r="E128" s="9" t="n">
        <v>1760</v>
      </c>
      <c r="F128" s="9" t="s">
        <v>463</v>
      </c>
      <c r="G128" s="9" t="s">
        <v>28</v>
      </c>
      <c r="H128" s="9" t="s">
        <v>29</v>
      </c>
      <c r="I128" s="10" t="s">
        <v>452</v>
      </c>
      <c r="J128" s="11" t="n">
        <v>1210.23</v>
      </c>
      <c r="K128" s="9" t="s">
        <v>31</v>
      </c>
      <c r="L128" s="9" t="s">
        <v>28</v>
      </c>
      <c r="M128" s="9" t="s">
        <v>463</v>
      </c>
      <c r="N128" s="9" t="s">
        <v>464</v>
      </c>
      <c r="O128" s="9" t="s">
        <v>464</v>
      </c>
      <c r="P128" s="9" t="s">
        <v>465</v>
      </c>
      <c r="Q128" s="9" t="s">
        <v>466</v>
      </c>
    </row>
    <row r="129" s="4" customFormat="true" ht="45" hidden="false" customHeight="false" outlineLevel="0" collapsed="false">
      <c r="A129" s="8" t="n">
        <v>40090</v>
      </c>
      <c r="B129" s="9" t="s">
        <v>461</v>
      </c>
      <c r="C129" s="9" t="s">
        <v>467</v>
      </c>
      <c r="D129" s="9" t="n">
        <v>1</v>
      </c>
      <c r="E129" s="9" t="n">
        <v>1260</v>
      </c>
      <c r="F129" s="9" t="s">
        <v>463</v>
      </c>
      <c r="G129" s="9" t="s">
        <v>28</v>
      </c>
      <c r="H129" s="9" t="s">
        <v>29</v>
      </c>
      <c r="I129" s="10" t="s">
        <v>447</v>
      </c>
      <c r="J129" s="11" t="n">
        <v>993.39</v>
      </c>
      <c r="K129" s="9" t="s">
        <v>31</v>
      </c>
      <c r="L129" s="9" t="s">
        <v>28</v>
      </c>
      <c r="M129" s="9" t="s">
        <v>463</v>
      </c>
      <c r="N129" s="9" t="s">
        <v>464</v>
      </c>
      <c r="O129" s="9" t="s">
        <v>464</v>
      </c>
      <c r="P129" s="9" t="s">
        <v>465</v>
      </c>
      <c r="Q129" s="9" t="s">
        <v>466</v>
      </c>
    </row>
    <row r="130" s="4" customFormat="true" ht="45" hidden="false" customHeight="false" outlineLevel="0" collapsed="false">
      <c r="A130" s="8" t="n">
        <v>40091</v>
      </c>
      <c r="B130" s="9" t="s">
        <v>461</v>
      </c>
      <c r="C130" s="9" t="s">
        <v>468</v>
      </c>
      <c r="D130" s="9" t="n">
        <v>1</v>
      </c>
      <c r="E130" s="9" t="n">
        <v>1260</v>
      </c>
      <c r="F130" s="9" t="s">
        <v>463</v>
      </c>
      <c r="G130" s="9" t="s">
        <v>28</v>
      </c>
      <c r="H130" s="9" t="s">
        <v>29</v>
      </c>
      <c r="I130" s="10" t="s">
        <v>456</v>
      </c>
      <c r="J130" s="11" t="n">
        <v>993.39</v>
      </c>
      <c r="K130" s="9" t="s">
        <v>31</v>
      </c>
      <c r="L130" s="9" t="s">
        <v>28</v>
      </c>
      <c r="M130" s="9" t="s">
        <v>463</v>
      </c>
      <c r="N130" s="9" t="s">
        <v>464</v>
      </c>
      <c r="O130" s="9" t="s">
        <v>464</v>
      </c>
      <c r="P130" s="9" t="s">
        <v>465</v>
      </c>
      <c r="Q130" s="9" t="s">
        <v>466</v>
      </c>
    </row>
    <row r="131" s="4" customFormat="true" ht="45" hidden="false" customHeight="false" outlineLevel="0" collapsed="false">
      <c r="A131" s="8" t="n">
        <v>40092</v>
      </c>
      <c r="B131" s="9" t="s">
        <v>461</v>
      </c>
      <c r="C131" s="9" t="s">
        <v>469</v>
      </c>
      <c r="D131" s="9" t="n">
        <v>1</v>
      </c>
      <c r="E131" s="9" t="n">
        <v>1260</v>
      </c>
      <c r="F131" s="9" t="s">
        <v>463</v>
      </c>
      <c r="G131" s="9" t="s">
        <v>28</v>
      </c>
      <c r="H131" s="9" t="s">
        <v>29</v>
      </c>
      <c r="I131" s="10" t="s">
        <v>454</v>
      </c>
      <c r="J131" s="11" t="n">
        <v>993.39</v>
      </c>
      <c r="K131" s="9" t="s">
        <v>31</v>
      </c>
      <c r="L131" s="9" t="s">
        <v>28</v>
      </c>
      <c r="M131" s="9" t="s">
        <v>463</v>
      </c>
      <c r="N131" s="9" t="s">
        <v>464</v>
      </c>
      <c r="O131" s="9" t="s">
        <v>464</v>
      </c>
      <c r="P131" s="9" t="s">
        <v>465</v>
      </c>
      <c r="Q131" s="9" t="s">
        <v>466</v>
      </c>
    </row>
    <row r="132" s="4" customFormat="true" ht="45" hidden="false" customHeight="false" outlineLevel="0" collapsed="false">
      <c r="A132" s="8" t="n">
        <v>40290</v>
      </c>
      <c r="B132" s="9" t="s">
        <v>470</v>
      </c>
      <c r="C132" s="9" t="s">
        <v>471</v>
      </c>
      <c r="D132" s="9" t="n">
        <v>1</v>
      </c>
      <c r="E132" s="9" t="n">
        <v>3109</v>
      </c>
      <c r="F132" s="9" t="s">
        <v>472</v>
      </c>
      <c r="G132" s="9" t="s">
        <v>28</v>
      </c>
      <c r="H132" s="9" t="s">
        <v>29</v>
      </c>
      <c r="I132" s="10" t="s">
        <v>473</v>
      </c>
      <c r="J132" s="11" t="n">
        <v>2348.01</v>
      </c>
      <c r="K132" s="9" t="s">
        <v>31</v>
      </c>
      <c r="L132" s="9" t="s">
        <v>28</v>
      </c>
      <c r="M132" s="9" t="s">
        <v>472</v>
      </c>
      <c r="N132" s="9" t="s">
        <v>474</v>
      </c>
      <c r="O132" s="9" t="s">
        <v>474</v>
      </c>
      <c r="P132" s="9" t="s">
        <v>475</v>
      </c>
      <c r="Q132" s="9" t="s">
        <v>476</v>
      </c>
    </row>
    <row r="133" s="4" customFormat="true" ht="45" hidden="false" customHeight="false" outlineLevel="0" collapsed="false">
      <c r="A133" s="8" t="n">
        <v>40035</v>
      </c>
      <c r="B133" s="9" t="s">
        <v>477</v>
      </c>
      <c r="C133" s="9" t="s">
        <v>478</v>
      </c>
      <c r="D133" s="9" t="n">
        <v>1</v>
      </c>
      <c r="E133" s="9" t="n">
        <v>1676</v>
      </c>
      <c r="F133" s="9" t="s">
        <v>380</v>
      </c>
      <c r="G133" s="9" t="s">
        <v>381</v>
      </c>
      <c r="H133" s="9" t="s">
        <v>40</v>
      </c>
      <c r="I133" s="10" t="s">
        <v>479</v>
      </c>
      <c r="J133" s="11" t="n">
        <v>1554.21</v>
      </c>
      <c r="K133" s="9" t="s">
        <v>31</v>
      </c>
      <c r="L133" s="9" t="s">
        <v>28</v>
      </c>
      <c r="M133" s="9" t="s">
        <v>380</v>
      </c>
      <c r="N133" s="9" t="s">
        <v>383</v>
      </c>
      <c r="O133" s="9" t="s">
        <v>383</v>
      </c>
      <c r="P133" s="9" t="s">
        <v>384</v>
      </c>
      <c r="Q133" s="9" t="s">
        <v>385</v>
      </c>
    </row>
    <row r="134" s="4" customFormat="true" ht="45" hidden="false" customHeight="false" outlineLevel="0" collapsed="false">
      <c r="A134" s="8" t="n">
        <v>40025</v>
      </c>
      <c r="B134" s="9" t="s">
        <v>477</v>
      </c>
      <c r="C134" s="9" t="s">
        <v>480</v>
      </c>
      <c r="D134" s="9" t="n">
        <v>1</v>
      </c>
      <c r="E134" s="9" t="n">
        <v>1548</v>
      </c>
      <c r="F134" s="9" t="s">
        <v>380</v>
      </c>
      <c r="G134" s="9" t="s">
        <v>381</v>
      </c>
      <c r="H134" s="9" t="s">
        <v>40</v>
      </c>
      <c r="I134" s="10" t="s">
        <v>481</v>
      </c>
      <c r="J134" s="11" t="n">
        <v>1411.68</v>
      </c>
      <c r="K134" s="9" t="s">
        <v>31</v>
      </c>
      <c r="L134" s="9" t="s">
        <v>28</v>
      </c>
      <c r="M134" s="9" t="s">
        <v>380</v>
      </c>
      <c r="N134" s="9" t="s">
        <v>383</v>
      </c>
      <c r="O134" s="9" t="s">
        <v>383</v>
      </c>
      <c r="P134" s="9" t="s">
        <v>384</v>
      </c>
      <c r="Q134" s="9" t="s">
        <v>385</v>
      </c>
    </row>
    <row r="135" s="4" customFormat="true" ht="45" hidden="false" customHeight="false" outlineLevel="0" collapsed="false">
      <c r="A135" s="8" t="n">
        <v>40026</v>
      </c>
      <c r="B135" s="9" t="s">
        <v>477</v>
      </c>
      <c r="C135" s="9" t="s">
        <v>482</v>
      </c>
      <c r="D135" s="9" t="n">
        <v>1</v>
      </c>
      <c r="E135" s="9" t="n">
        <v>1676</v>
      </c>
      <c r="F135" s="9" t="s">
        <v>380</v>
      </c>
      <c r="G135" s="9" t="s">
        <v>381</v>
      </c>
      <c r="H135" s="9" t="s">
        <v>40</v>
      </c>
      <c r="I135" s="10" t="s">
        <v>483</v>
      </c>
      <c r="J135" s="11" t="n">
        <v>1554.21</v>
      </c>
      <c r="K135" s="9" t="s">
        <v>31</v>
      </c>
      <c r="L135" s="9" t="s">
        <v>28</v>
      </c>
      <c r="M135" s="9" t="s">
        <v>380</v>
      </c>
      <c r="N135" s="9" t="s">
        <v>383</v>
      </c>
      <c r="O135" s="9" t="s">
        <v>383</v>
      </c>
      <c r="P135" s="9" t="s">
        <v>384</v>
      </c>
      <c r="Q135" s="9" t="s">
        <v>385</v>
      </c>
    </row>
    <row r="136" s="4" customFormat="true" ht="45" hidden="false" customHeight="false" outlineLevel="0" collapsed="false">
      <c r="A136" s="8" t="n">
        <v>40031</v>
      </c>
      <c r="B136" s="9" t="s">
        <v>477</v>
      </c>
      <c r="C136" s="9" t="s">
        <v>484</v>
      </c>
      <c r="D136" s="9" t="n">
        <v>1</v>
      </c>
      <c r="E136" s="9" t="n">
        <v>1676</v>
      </c>
      <c r="F136" s="9" t="s">
        <v>380</v>
      </c>
      <c r="G136" s="9" t="s">
        <v>381</v>
      </c>
      <c r="H136" s="9" t="s">
        <v>40</v>
      </c>
      <c r="I136" s="10" t="s">
        <v>485</v>
      </c>
      <c r="J136" s="11" t="n">
        <v>1554.21</v>
      </c>
      <c r="K136" s="9" t="s">
        <v>31</v>
      </c>
      <c r="L136" s="9" t="s">
        <v>28</v>
      </c>
      <c r="M136" s="9" t="s">
        <v>380</v>
      </c>
      <c r="N136" s="9" t="s">
        <v>383</v>
      </c>
      <c r="O136" s="9" t="s">
        <v>383</v>
      </c>
      <c r="P136" s="9" t="s">
        <v>384</v>
      </c>
      <c r="Q136" s="9" t="s">
        <v>385</v>
      </c>
    </row>
    <row r="137" s="4" customFormat="true" ht="45" hidden="false" customHeight="false" outlineLevel="0" collapsed="false">
      <c r="A137" s="8" t="n">
        <v>40643</v>
      </c>
      <c r="B137" s="9" t="s">
        <v>486</v>
      </c>
      <c r="C137" s="9" t="s">
        <v>487</v>
      </c>
      <c r="D137" s="9" t="n">
        <v>5</v>
      </c>
      <c r="E137" s="9" t="n">
        <v>2975</v>
      </c>
      <c r="F137" s="9" t="s">
        <v>265</v>
      </c>
      <c r="G137" s="9" t="s">
        <v>304</v>
      </c>
      <c r="H137" s="9" t="s">
        <v>112</v>
      </c>
      <c r="I137" s="10" t="s">
        <v>488</v>
      </c>
      <c r="J137" s="11" t="n">
        <v>2913</v>
      </c>
      <c r="K137" s="9" t="s">
        <v>306</v>
      </c>
      <c r="L137" s="9" t="s">
        <v>307</v>
      </c>
      <c r="M137" s="9" t="s">
        <v>265</v>
      </c>
      <c r="N137" s="9" t="s">
        <v>308</v>
      </c>
      <c r="O137" s="9" t="s">
        <v>309</v>
      </c>
      <c r="P137" s="9" t="s">
        <v>310</v>
      </c>
      <c r="Q137" s="9" t="s">
        <v>311</v>
      </c>
    </row>
    <row r="138" s="4" customFormat="true" ht="45" hidden="false" customHeight="false" outlineLevel="0" collapsed="false">
      <c r="A138" s="8" t="n">
        <v>40644</v>
      </c>
      <c r="B138" s="9" t="s">
        <v>486</v>
      </c>
      <c r="C138" s="9" t="s">
        <v>489</v>
      </c>
      <c r="D138" s="9" t="n">
        <v>5</v>
      </c>
      <c r="E138" s="9" t="n">
        <v>1715</v>
      </c>
      <c r="F138" s="9" t="s">
        <v>265</v>
      </c>
      <c r="G138" s="9" t="s">
        <v>304</v>
      </c>
      <c r="H138" s="9" t="s">
        <v>112</v>
      </c>
      <c r="I138" s="10" t="s">
        <v>490</v>
      </c>
      <c r="J138" s="11" t="n">
        <v>1942</v>
      </c>
      <c r="K138" s="9" t="s">
        <v>306</v>
      </c>
      <c r="L138" s="9" t="s">
        <v>307</v>
      </c>
      <c r="M138" s="9" t="s">
        <v>265</v>
      </c>
      <c r="N138" s="9" t="s">
        <v>308</v>
      </c>
      <c r="O138" s="9" t="s">
        <v>309</v>
      </c>
      <c r="P138" s="9" t="s">
        <v>310</v>
      </c>
      <c r="Q138" s="9" t="s">
        <v>311</v>
      </c>
    </row>
    <row r="139" s="4" customFormat="true" ht="60" hidden="false" customHeight="false" outlineLevel="0" collapsed="false">
      <c r="A139" s="8" t="n">
        <v>40615</v>
      </c>
      <c r="B139" s="9" t="s">
        <v>491</v>
      </c>
      <c r="C139" s="9" t="s">
        <v>492</v>
      </c>
      <c r="D139" s="9" t="n">
        <v>1</v>
      </c>
      <c r="E139" s="9" t="n">
        <v>462</v>
      </c>
      <c r="F139" s="9" t="s">
        <v>78</v>
      </c>
      <c r="G139" s="9" t="s">
        <v>493</v>
      </c>
      <c r="H139" s="9" t="s">
        <v>40</v>
      </c>
      <c r="I139" s="10" t="s">
        <v>494</v>
      </c>
      <c r="J139" s="11" t="n">
        <v>609.29</v>
      </c>
      <c r="K139" s="9" t="s">
        <v>31</v>
      </c>
      <c r="L139" s="9" t="s">
        <v>28</v>
      </c>
      <c r="M139" s="9" t="s">
        <v>78</v>
      </c>
      <c r="N139" s="9" t="s">
        <v>84</v>
      </c>
      <c r="O139" s="9" t="s">
        <v>84</v>
      </c>
      <c r="P139" s="9" t="s">
        <v>85</v>
      </c>
      <c r="Q139" s="9" t="s">
        <v>86</v>
      </c>
    </row>
    <row r="140" s="4" customFormat="true" ht="45" hidden="false" customHeight="false" outlineLevel="0" collapsed="false">
      <c r="A140" s="8" t="n">
        <v>40289</v>
      </c>
      <c r="B140" s="9" t="s">
        <v>495</v>
      </c>
      <c r="C140" s="9" t="s">
        <v>496</v>
      </c>
      <c r="D140" s="9" t="n">
        <v>1</v>
      </c>
      <c r="E140" s="9" t="n">
        <v>1528</v>
      </c>
      <c r="F140" s="9" t="s">
        <v>472</v>
      </c>
      <c r="G140" s="9" t="s">
        <v>28</v>
      </c>
      <c r="H140" s="9" t="s">
        <v>29</v>
      </c>
      <c r="I140" s="10" t="s">
        <v>497</v>
      </c>
      <c r="J140" s="11" t="n">
        <v>815.85</v>
      </c>
      <c r="K140" s="9" t="s">
        <v>31</v>
      </c>
      <c r="L140" s="9" t="s">
        <v>28</v>
      </c>
      <c r="M140" s="9" t="s">
        <v>472</v>
      </c>
      <c r="N140" s="9" t="s">
        <v>474</v>
      </c>
      <c r="O140" s="9" t="s">
        <v>474</v>
      </c>
      <c r="P140" s="9" t="s">
        <v>475</v>
      </c>
      <c r="Q140" s="9" t="s">
        <v>476</v>
      </c>
    </row>
    <row r="141" s="4" customFormat="true" ht="45" hidden="false" customHeight="false" outlineLevel="0" collapsed="false">
      <c r="A141" s="8" t="n">
        <v>40288</v>
      </c>
      <c r="B141" s="9" t="s">
        <v>495</v>
      </c>
      <c r="C141" s="9" t="s">
        <v>498</v>
      </c>
      <c r="D141" s="9" t="n">
        <v>2</v>
      </c>
      <c r="E141" s="9" t="n">
        <v>3188</v>
      </c>
      <c r="F141" s="9" t="s">
        <v>472</v>
      </c>
      <c r="G141" s="9" t="s">
        <v>28</v>
      </c>
      <c r="H141" s="9" t="s">
        <v>29</v>
      </c>
      <c r="I141" s="10" t="s">
        <v>499</v>
      </c>
      <c r="J141" s="11" t="n">
        <v>1712.04</v>
      </c>
      <c r="K141" s="9" t="s">
        <v>31</v>
      </c>
      <c r="L141" s="9" t="s">
        <v>28</v>
      </c>
      <c r="M141" s="9" t="s">
        <v>472</v>
      </c>
      <c r="N141" s="9" t="s">
        <v>474</v>
      </c>
      <c r="O141" s="9" t="s">
        <v>474</v>
      </c>
      <c r="P141" s="9" t="s">
        <v>475</v>
      </c>
      <c r="Q141" s="9" t="s">
        <v>476</v>
      </c>
    </row>
    <row r="142" s="4" customFormat="true" ht="45" hidden="false" customHeight="false" outlineLevel="0" collapsed="false">
      <c r="A142" s="8" t="n">
        <v>40287</v>
      </c>
      <c r="B142" s="9" t="s">
        <v>495</v>
      </c>
      <c r="C142" s="9" t="s">
        <v>500</v>
      </c>
      <c r="D142" s="9" t="n">
        <v>1</v>
      </c>
      <c r="E142" s="9" t="n">
        <v>1528</v>
      </c>
      <c r="F142" s="9" t="s">
        <v>472</v>
      </c>
      <c r="G142" s="9" t="s">
        <v>28</v>
      </c>
      <c r="H142" s="9" t="s">
        <v>29</v>
      </c>
      <c r="I142" s="10" t="s">
        <v>501</v>
      </c>
      <c r="J142" s="11" t="n">
        <v>815.85</v>
      </c>
      <c r="K142" s="9" t="s">
        <v>31</v>
      </c>
      <c r="L142" s="9" t="s">
        <v>28</v>
      </c>
      <c r="M142" s="9" t="s">
        <v>472</v>
      </c>
      <c r="N142" s="9" t="s">
        <v>474</v>
      </c>
      <c r="O142" s="9" t="s">
        <v>474</v>
      </c>
      <c r="P142" s="9" t="s">
        <v>475</v>
      </c>
      <c r="Q142" s="9" t="s">
        <v>476</v>
      </c>
    </row>
    <row r="143" s="4" customFormat="true" ht="45" hidden="false" customHeight="false" outlineLevel="0" collapsed="false">
      <c r="A143" s="8" t="n">
        <v>40286</v>
      </c>
      <c r="B143" s="9" t="s">
        <v>495</v>
      </c>
      <c r="C143" s="9" t="s">
        <v>502</v>
      </c>
      <c r="D143" s="9" t="n">
        <v>1</v>
      </c>
      <c r="E143" s="9" t="n">
        <v>1528</v>
      </c>
      <c r="F143" s="9" t="s">
        <v>472</v>
      </c>
      <c r="G143" s="9" t="s">
        <v>28</v>
      </c>
      <c r="H143" s="9" t="s">
        <v>29</v>
      </c>
      <c r="I143" s="10" t="s">
        <v>503</v>
      </c>
      <c r="J143" s="11" t="n">
        <v>815.85</v>
      </c>
      <c r="K143" s="9" t="s">
        <v>31</v>
      </c>
      <c r="L143" s="9" t="s">
        <v>28</v>
      </c>
      <c r="M143" s="9" t="s">
        <v>472</v>
      </c>
      <c r="N143" s="9" t="s">
        <v>474</v>
      </c>
      <c r="O143" s="9" t="s">
        <v>474</v>
      </c>
      <c r="P143" s="9" t="s">
        <v>475</v>
      </c>
      <c r="Q143" s="9" t="s">
        <v>476</v>
      </c>
    </row>
    <row r="144" s="4" customFormat="true" ht="45" hidden="false" customHeight="false" outlineLevel="0" collapsed="false">
      <c r="A144" s="8" t="n">
        <v>40377</v>
      </c>
      <c r="B144" s="9" t="s">
        <v>504</v>
      </c>
      <c r="C144" s="9" t="s">
        <v>505</v>
      </c>
      <c r="D144" s="9" t="n">
        <v>1</v>
      </c>
      <c r="E144" s="9" t="n">
        <v>1871</v>
      </c>
      <c r="F144" s="9" t="s">
        <v>446</v>
      </c>
      <c r="G144" s="9" t="s">
        <v>28</v>
      </c>
      <c r="H144" s="9" t="s">
        <v>29</v>
      </c>
      <c r="I144" s="10" t="s">
        <v>506</v>
      </c>
      <c r="J144" s="11" t="n">
        <v>1468.52</v>
      </c>
      <c r="K144" s="9" t="s">
        <v>31</v>
      </c>
      <c r="L144" s="9" t="s">
        <v>28</v>
      </c>
      <c r="M144" s="9" t="s">
        <v>446</v>
      </c>
      <c r="N144" s="9" t="s">
        <v>448</v>
      </c>
      <c r="O144" s="9" t="s">
        <v>448</v>
      </c>
      <c r="P144" s="9" t="s">
        <v>449</v>
      </c>
      <c r="Q144" s="9" t="s">
        <v>450</v>
      </c>
    </row>
    <row r="145" s="4" customFormat="true" ht="45" hidden="false" customHeight="false" outlineLevel="0" collapsed="false">
      <c r="A145" s="8" t="n">
        <v>40376</v>
      </c>
      <c r="B145" s="9" t="s">
        <v>507</v>
      </c>
      <c r="C145" s="9" t="s">
        <v>508</v>
      </c>
      <c r="D145" s="9" t="n">
        <v>1</v>
      </c>
      <c r="E145" s="9" t="n">
        <v>3348</v>
      </c>
      <c r="F145" s="9" t="s">
        <v>446</v>
      </c>
      <c r="G145" s="9" t="s">
        <v>28</v>
      </c>
      <c r="H145" s="9" t="s">
        <v>29</v>
      </c>
      <c r="I145" s="10" t="s">
        <v>509</v>
      </c>
      <c r="J145" s="11" t="n">
        <v>2679.09</v>
      </c>
      <c r="K145" s="9" t="s">
        <v>31</v>
      </c>
      <c r="L145" s="9" t="s">
        <v>28</v>
      </c>
      <c r="M145" s="9" t="s">
        <v>446</v>
      </c>
      <c r="N145" s="9" t="s">
        <v>448</v>
      </c>
      <c r="O145" s="9" t="s">
        <v>448</v>
      </c>
      <c r="P145" s="9" t="s">
        <v>449</v>
      </c>
      <c r="Q145" s="9" t="s">
        <v>450</v>
      </c>
    </row>
    <row r="146" s="4" customFormat="true" ht="45" hidden="false" customHeight="false" outlineLevel="0" collapsed="false">
      <c r="A146" s="8" t="n">
        <v>40093</v>
      </c>
      <c r="B146" s="9" t="s">
        <v>510</v>
      </c>
      <c r="C146" s="9" t="s">
        <v>511</v>
      </c>
      <c r="D146" s="9" t="n">
        <v>1</v>
      </c>
      <c r="E146" s="9" t="n">
        <v>1192</v>
      </c>
      <c r="F146" s="9" t="s">
        <v>463</v>
      </c>
      <c r="G146" s="9" t="s">
        <v>28</v>
      </c>
      <c r="H146" s="9" t="s">
        <v>29</v>
      </c>
      <c r="I146" s="10" t="s">
        <v>512</v>
      </c>
      <c r="J146" s="11" t="n">
        <v>1040.42</v>
      </c>
      <c r="K146" s="9" t="s">
        <v>31</v>
      </c>
      <c r="L146" s="9" t="s">
        <v>28</v>
      </c>
      <c r="M146" s="9" t="s">
        <v>463</v>
      </c>
      <c r="N146" s="9" t="s">
        <v>464</v>
      </c>
      <c r="O146" s="9" t="s">
        <v>464</v>
      </c>
      <c r="P146" s="9" t="s">
        <v>465</v>
      </c>
      <c r="Q146" s="9" t="s">
        <v>466</v>
      </c>
    </row>
    <row r="147" s="4" customFormat="true" ht="45" hidden="false" customHeight="false" outlineLevel="0" collapsed="false">
      <c r="A147" s="8" t="n">
        <v>40291</v>
      </c>
      <c r="B147" s="9" t="s">
        <v>513</v>
      </c>
      <c r="C147" s="9" t="s">
        <v>514</v>
      </c>
      <c r="D147" s="9" t="n">
        <v>1</v>
      </c>
      <c r="E147" s="9" t="n">
        <v>2321</v>
      </c>
      <c r="F147" s="9" t="s">
        <v>472</v>
      </c>
      <c r="G147" s="9" t="s">
        <v>28</v>
      </c>
      <c r="H147" s="9" t="s">
        <v>29</v>
      </c>
      <c r="I147" s="10" t="s">
        <v>515</v>
      </c>
      <c r="J147" s="11" t="n">
        <v>1641.39</v>
      </c>
      <c r="K147" s="9" t="s">
        <v>31</v>
      </c>
      <c r="L147" s="9" t="s">
        <v>28</v>
      </c>
      <c r="M147" s="9" t="s">
        <v>472</v>
      </c>
      <c r="N147" s="9" t="s">
        <v>474</v>
      </c>
      <c r="O147" s="9" t="s">
        <v>474</v>
      </c>
      <c r="P147" s="9" t="s">
        <v>475</v>
      </c>
      <c r="Q147" s="9" t="s">
        <v>476</v>
      </c>
    </row>
    <row r="148" s="4" customFormat="true" ht="45" hidden="false" customHeight="false" outlineLevel="0" collapsed="false">
      <c r="A148" s="8" t="n">
        <v>40634</v>
      </c>
      <c r="B148" s="9" t="s">
        <v>516</v>
      </c>
      <c r="C148" s="9" t="s">
        <v>517</v>
      </c>
      <c r="D148" s="9" t="n">
        <v>1</v>
      </c>
      <c r="E148" s="9" t="n">
        <v>1360</v>
      </c>
      <c r="F148" s="9" t="s">
        <v>265</v>
      </c>
      <c r="G148" s="9" t="s">
        <v>304</v>
      </c>
      <c r="H148" s="9" t="s">
        <v>112</v>
      </c>
      <c r="I148" s="10" t="s">
        <v>518</v>
      </c>
      <c r="J148" s="11" t="n">
        <v>1198.03</v>
      </c>
      <c r="K148" s="9" t="s">
        <v>306</v>
      </c>
      <c r="L148" s="9" t="s">
        <v>307</v>
      </c>
      <c r="M148" s="9" t="s">
        <v>265</v>
      </c>
      <c r="N148" s="9" t="s">
        <v>308</v>
      </c>
      <c r="O148" s="9" t="s">
        <v>309</v>
      </c>
      <c r="P148" s="9" t="s">
        <v>310</v>
      </c>
      <c r="Q148" s="9" t="s">
        <v>311</v>
      </c>
    </row>
    <row r="149" s="4" customFormat="true" ht="45" hidden="false" customHeight="false" outlineLevel="0" collapsed="false">
      <c r="A149" s="8" t="n">
        <v>40512</v>
      </c>
      <c r="B149" s="9" t="s">
        <v>519</v>
      </c>
      <c r="C149" s="9" t="s">
        <v>520</v>
      </c>
      <c r="D149" s="9" t="n">
        <v>1</v>
      </c>
      <c r="E149" s="9" t="n">
        <v>2729</v>
      </c>
      <c r="F149" s="9" t="s">
        <v>298</v>
      </c>
      <c r="G149" s="9" t="s">
        <v>28</v>
      </c>
      <c r="H149" s="9" t="s">
        <v>40</v>
      </c>
      <c r="I149" s="10" t="s">
        <v>521</v>
      </c>
      <c r="J149" s="11" t="n">
        <v>2497.84</v>
      </c>
      <c r="K149" s="9" t="s">
        <v>31</v>
      </c>
      <c r="L149" s="9" t="s">
        <v>28</v>
      </c>
      <c r="M149" s="9" t="s">
        <v>298</v>
      </c>
      <c r="N149" s="9" t="s">
        <v>299</v>
      </c>
      <c r="O149" s="9" t="s">
        <v>299</v>
      </c>
      <c r="P149" s="9" t="s">
        <v>300</v>
      </c>
      <c r="Q149" s="9" t="s">
        <v>301</v>
      </c>
    </row>
    <row r="150" s="4" customFormat="true" ht="30" hidden="false" customHeight="false" outlineLevel="0" collapsed="false">
      <c r="A150" s="8" t="n">
        <v>40393</v>
      </c>
      <c r="B150" s="9" t="s">
        <v>522</v>
      </c>
      <c r="C150" s="9" t="s">
        <v>523</v>
      </c>
      <c r="D150" s="9" t="n">
        <v>7</v>
      </c>
      <c r="E150" s="9" t="n">
        <v>10500</v>
      </c>
      <c r="F150" s="9" t="s">
        <v>314</v>
      </c>
      <c r="G150" s="9" t="s">
        <v>524</v>
      </c>
      <c r="H150" s="9" t="s">
        <v>66</v>
      </c>
      <c r="I150" s="10" t="s">
        <v>165</v>
      </c>
      <c r="J150" s="11" t="n">
        <v>7885.57</v>
      </c>
      <c r="K150" s="9" t="s">
        <v>31</v>
      </c>
      <c r="L150" s="9" t="s">
        <v>28</v>
      </c>
      <c r="M150" s="9" t="s">
        <v>314</v>
      </c>
      <c r="N150" s="9" t="s">
        <v>317</v>
      </c>
      <c r="O150" s="9" t="s">
        <v>317</v>
      </c>
      <c r="P150" s="9" t="s">
        <v>318</v>
      </c>
      <c r="Q150" s="9" t="s">
        <v>319</v>
      </c>
    </row>
    <row r="151" s="4" customFormat="true" ht="45" hidden="false" customHeight="false" outlineLevel="0" collapsed="false">
      <c r="A151" s="8" t="n">
        <v>40641</v>
      </c>
      <c r="B151" s="9" t="s">
        <v>525</v>
      </c>
      <c r="C151" s="9" t="s">
        <v>526</v>
      </c>
      <c r="D151" s="9" t="n">
        <v>2</v>
      </c>
      <c r="E151" s="9" t="n">
        <v>3000</v>
      </c>
      <c r="F151" s="9" t="s">
        <v>265</v>
      </c>
      <c r="G151" s="9" t="s">
        <v>304</v>
      </c>
      <c r="H151" s="9" t="s">
        <v>112</v>
      </c>
      <c r="I151" s="10" t="s">
        <v>165</v>
      </c>
      <c r="J151" s="11" t="n">
        <v>1853.94</v>
      </c>
      <c r="K151" s="9" t="s">
        <v>306</v>
      </c>
      <c r="L151" s="9" t="s">
        <v>307</v>
      </c>
      <c r="M151" s="9" t="s">
        <v>265</v>
      </c>
      <c r="N151" s="9" t="s">
        <v>308</v>
      </c>
      <c r="O151" s="9" t="s">
        <v>309</v>
      </c>
      <c r="P151" s="9" t="s">
        <v>310</v>
      </c>
      <c r="Q151" s="9" t="s">
        <v>311</v>
      </c>
    </row>
    <row r="152" s="4" customFormat="true" ht="45" hidden="false" customHeight="false" outlineLevel="0" collapsed="false">
      <c r="A152" s="8" t="n">
        <v>40617</v>
      </c>
      <c r="B152" s="9" t="s">
        <v>527</v>
      </c>
      <c r="C152" s="9" t="s">
        <v>528</v>
      </c>
      <c r="D152" s="9" t="n">
        <v>1</v>
      </c>
      <c r="E152" s="9" t="n">
        <v>1500</v>
      </c>
      <c r="F152" s="9" t="s">
        <v>529</v>
      </c>
      <c r="G152" s="9" t="s">
        <v>530</v>
      </c>
      <c r="H152" s="9" t="s">
        <v>66</v>
      </c>
      <c r="I152" s="10" t="s">
        <v>165</v>
      </c>
      <c r="J152" s="11" t="n">
        <v>1197.26</v>
      </c>
      <c r="K152" s="9" t="s">
        <v>31</v>
      </c>
      <c r="L152" s="9" t="s">
        <v>28</v>
      </c>
      <c r="M152" s="9" t="s">
        <v>529</v>
      </c>
      <c r="N152" s="9" t="s">
        <v>531</v>
      </c>
      <c r="O152" s="9" t="s">
        <v>531</v>
      </c>
      <c r="P152" s="9" t="s">
        <v>532</v>
      </c>
      <c r="Q152" s="9" t="s">
        <v>533</v>
      </c>
    </row>
    <row r="153" s="4" customFormat="true" ht="45" hidden="false" customHeight="false" outlineLevel="0" collapsed="false">
      <c r="A153" s="8" t="n">
        <v>40086</v>
      </c>
      <c r="B153" s="9" t="s">
        <v>160</v>
      </c>
      <c r="C153" s="9" t="s">
        <v>161</v>
      </c>
      <c r="D153" s="9" t="n">
        <v>2</v>
      </c>
      <c r="E153" s="9" t="n">
        <v>3000</v>
      </c>
      <c r="F153" s="9" t="s">
        <v>463</v>
      </c>
      <c r="G153" s="9" t="s">
        <v>28</v>
      </c>
      <c r="H153" s="9" t="s">
        <v>29</v>
      </c>
      <c r="I153" s="10" t="s">
        <v>165</v>
      </c>
      <c r="J153" s="11" t="n">
        <v>1853.94</v>
      </c>
      <c r="K153" s="9" t="s">
        <v>31</v>
      </c>
      <c r="L153" s="9" t="s">
        <v>28</v>
      </c>
      <c r="M153" s="9" t="s">
        <v>463</v>
      </c>
      <c r="N153" s="9" t="s">
        <v>464</v>
      </c>
      <c r="O153" s="9" t="s">
        <v>464</v>
      </c>
      <c r="P153" s="9" t="s">
        <v>465</v>
      </c>
      <c r="Q153" s="9" t="s">
        <v>466</v>
      </c>
    </row>
    <row r="154" s="4" customFormat="true" ht="45" hidden="false" customHeight="false" outlineLevel="0" collapsed="false">
      <c r="A154" s="8" t="n">
        <v>40581</v>
      </c>
      <c r="B154" s="9" t="s">
        <v>160</v>
      </c>
      <c r="C154" s="9" t="s">
        <v>161</v>
      </c>
      <c r="D154" s="9" t="n">
        <v>1</v>
      </c>
      <c r="E154" s="9" t="n">
        <v>1500</v>
      </c>
      <c r="F154" s="9" t="s">
        <v>343</v>
      </c>
      <c r="G154" s="9" t="s">
        <v>28</v>
      </c>
      <c r="H154" s="9" t="s">
        <v>29</v>
      </c>
      <c r="I154" s="10" t="s">
        <v>165</v>
      </c>
      <c r="J154" s="11" t="n">
        <v>1197.26</v>
      </c>
      <c r="K154" s="9" t="s">
        <v>31</v>
      </c>
      <c r="L154" s="9" t="s">
        <v>28</v>
      </c>
      <c r="M154" s="9" t="s">
        <v>343</v>
      </c>
      <c r="N154" s="9" t="s">
        <v>344</v>
      </c>
      <c r="O154" s="9" t="s">
        <v>345</v>
      </c>
      <c r="P154" s="9" t="s">
        <v>346</v>
      </c>
      <c r="Q154" s="9" t="s">
        <v>347</v>
      </c>
    </row>
    <row r="155" s="4" customFormat="true" ht="30" hidden="false" customHeight="false" outlineLevel="0" collapsed="false">
      <c r="A155" s="8" t="n">
        <v>40027</v>
      </c>
      <c r="B155" s="9" t="s">
        <v>160</v>
      </c>
      <c r="C155" s="9" t="s">
        <v>161</v>
      </c>
      <c r="D155" s="9" t="n">
        <v>1</v>
      </c>
      <c r="E155" s="9" t="n">
        <v>1500</v>
      </c>
      <c r="F155" s="9" t="s">
        <v>380</v>
      </c>
      <c r="G155" s="9" t="s">
        <v>381</v>
      </c>
      <c r="H155" s="9" t="s">
        <v>40</v>
      </c>
      <c r="I155" s="10" t="s">
        <v>165</v>
      </c>
      <c r="J155" s="11" t="n">
        <v>1197.26</v>
      </c>
      <c r="K155" s="9" t="s">
        <v>31</v>
      </c>
      <c r="L155" s="9" t="s">
        <v>28</v>
      </c>
      <c r="M155" s="9" t="s">
        <v>380</v>
      </c>
      <c r="N155" s="9" t="s">
        <v>383</v>
      </c>
      <c r="O155" s="9" t="s">
        <v>383</v>
      </c>
      <c r="P155" s="9" t="s">
        <v>384</v>
      </c>
      <c r="Q155" s="9" t="s">
        <v>385</v>
      </c>
    </row>
    <row r="156" s="4" customFormat="true" ht="45" hidden="false" customHeight="false" outlineLevel="0" collapsed="false">
      <c r="A156" s="8" t="n">
        <v>40087</v>
      </c>
      <c r="B156" s="9" t="s">
        <v>534</v>
      </c>
      <c r="C156" s="9" t="s">
        <v>535</v>
      </c>
      <c r="D156" s="9" t="n">
        <v>1</v>
      </c>
      <c r="E156" s="9" t="n">
        <v>1565</v>
      </c>
      <c r="F156" s="9" t="s">
        <v>463</v>
      </c>
      <c r="G156" s="9" t="s">
        <v>28</v>
      </c>
      <c r="H156" s="9" t="s">
        <v>29</v>
      </c>
      <c r="I156" s="10" t="s">
        <v>536</v>
      </c>
      <c r="J156" s="11" t="n">
        <v>1526.63</v>
      </c>
      <c r="K156" s="9" t="s">
        <v>31</v>
      </c>
      <c r="L156" s="9" t="s">
        <v>28</v>
      </c>
      <c r="M156" s="9" t="s">
        <v>463</v>
      </c>
      <c r="N156" s="9" t="s">
        <v>464</v>
      </c>
      <c r="O156" s="9" t="s">
        <v>464</v>
      </c>
      <c r="P156" s="9" t="s">
        <v>465</v>
      </c>
      <c r="Q156" s="9" t="s">
        <v>466</v>
      </c>
    </row>
    <row r="157" s="4" customFormat="true" ht="30" hidden="false" customHeight="false" outlineLevel="0" collapsed="false">
      <c r="A157" s="8" t="n">
        <v>40033</v>
      </c>
      <c r="B157" s="9" t="s">
        <v>172</v>
      </c>
      <c r="C157" s="9" t="s">
        <v>173</v>
      </c>
      <c r="D157" s="9" t="n">
        <v>1</v>
      </c>
      <c r="E157" s="9" t="n">
        <v>1783</v>
      </c>
      <c r="F157" s="9" t="s">
        <v>380</v>
      </c>
      <c r="G157" s="9" t="s">
        <v>381</v>
      </c>
      <c r="H157" s="9" t="s">
        <v>40</v>
      </c>
      <c r="I157" s="10" t="s">
        <v>174</v>
      </c>
      <c r="J157" s="11" t="n">
        <v>1426.01</v>
      </c>
      <c r="K157" s="9" t="s">
        <v>31</v>
      </c>
      <c r="L157" s="9" t="s">
        <v>28</v>
      </c>
      <c r="M157" s="9" t="s">
        <v>380</v>
      </c>
      <c r="N157" s="9" t="s">
        <v>383</v>
      </c>
      <c r="O157" s="9" t="s">
        <v>383</v>
      </c>
      <c r="P157" s="9" t="s">
        <v>384</v>
      </c>
      <c r="Q157" s="9" t="s">
        <v>385</v>
      </c>
    </row>
    <row r="158" s="4" customFormat="true" ht="45" hidden="false" customHeight="false" outlineLevel="0" collapsed="false">
      <c r="A158" s="8" t="n">
        <v>40618</v>
      </c>
      <c r="B158" s="9" t="s">
        <v>172</v>
      </c>
      <c r="C158" s="9" t="s">
        <v>173</v>
      </c>
      <c r="D158" s="9" t="n">
        <v>1</v>
      </c>
      <c r="E158" s="9" t="n">
        <v>1783</v>
      </c>
      <c r="F158" s="9" t="s">
        <v>529</v>
      </c>
      <c r="G158" s="9" t="s">
        <v>530</v>
      </c>
      <c r="H158" s="9" t="s">
        <v>66</v>
      </c>
      <c r="I158" s="10" t="s">
        <v>174</v>
      </c>
      <c r="J158" s="11" t="n">
        <v>1426.01</v>
      </c>
      <c r="K158" s="9" t="s">
        <v>31</v>
      </c>
      <c r="L158" s="9" t="s">
        <v>28</v>
      </c>
      <c r="M158" s="9" t="s">
        <v>529</v>
      </c>
      <c r="N158" s="9" t="s">
        <v>531</v>
      </c>
      <c r="O158" s="9" t="s">
        <v>531</v>
      </c>
      <c r="P158" s="9" t="s">
        <v>532</v>
      </c>
      <c r="Q158" s="9" t="s">
        <v>533</v>
      </c>
    </row>
    <row r="159" s="4" customFormat="true" ht="45" hidden="false" customHeight="false" outlineLevel="0" collapsed="false">
      <c r="A159" s="8" t="n">
        <v>40526</v>
      </c>
      <c r="B159" s="9" t="s">
        <v>537</v>
      </c>
      <c r="C159" s="9" t="s">
        <v>538</v>
      </c>
      <c r="D159" s="9" t="n">
        <v>1</v>
      </c>
      <c r="E159" s="9" t="n">
        <v>2680</v>
      </c>
      <c r="F159" s="9" t="s">
        <v>298</v>
      </c>
      <c r="G159" s="9" t="s">
        <v>28</v>
      </c>
      <c r="H159" s="9" t="s">
        <v>40</v>
      </c>
      <c r="I159" s="10" t="s">
        <v>539</v>
      </c>
      <c r="J159" s="11" t="n">
        <v>2142.9</v>
      </c>
      <c r="K159" s="9" t="s">
        <v>31</v>
      </c>
      <c r="L159" s="9" t="s">
        <v>28</v>
      </c>
      <c r="M159" s="9" t="s">
        <v>298</v>
      </c>
      <c r="N159" s="9" t="s">
        <v>299</v>
      </c>
      <c r="O159" s="9" t="s">
        <v>299</v>
      </c>
      <c r="P159" s="9" t="s">
        <v>300</v>
      </c>
      <c r="Q159" s="9" t="s">
        <v>301</v>
      </c>
    </row>
    <row r="160" s="4" customFormat="true" ht="45" hidden="false" customHeight="false" outlineLevel="0" collapsed="false">
      <c r="A160" s="8" t="n">
        <v>40404</v>
      </c>
      <c r="B160" s="9" t="s">
        <v>175</v>
      </c>
      <c r="C160" s="9" t="s">
        <v>176</v>
      </c>
      <c r="D160" s="9" t="n">
        <v>2</v>
      </c>
      <c r="E160" s="9" t="n">
        <v>4890</v>
      </c>
      <c r="F160" s="9" t="s">
        <v>331</v>
      </c>
      <c r="G160" s="9" t="s">
        <v>332</v>
      </c>
      <c r="H160" s="9" t="s">
        <v>112</v>
      </c>
      <c r="I160" s="10" t="s">
        <v>178</v>
      </c>
      <c r="J160" s="11" t="n">
        <v>5129.86</v>
      </c>
      <c r="K160" s="9" t="s">
        <v>333</v>
      </c>
      <c r="L160" s="9" t="s">
        <v>334</v>
      </c>
      <c r="M160" s="9" t="s">
        <v>331</v>
      </c>
      <c r="N160" s="9" t="s">
        <v>335</v>
      </c>
      <c r="O160" s="9" t="s">
        <v>335</v>
      </c>
      <c r="P160" s="9" t="s">
        <v>336</v>
      </c>
      <c r="Q160" s="9" t="s">
        <v>337</v>
      </c>
    </row>
    <row r="161" s="4" customFormat="true" ht="45" hidden="false" customHeight="false" outlineLevel="0" collapsed="false">
      <c r="A161" s="8" t="n">
        <v>40304</v>
      </c>
      <c r="B161" s="9" t="s">
        <v>540</v>
      </c>
      <c r="C161" s="9" t="s">
        <v>541</v>
      </c>
      <c r="D161" s="9" t="n">
        <v>1</v>
      </c>
      <c r="E161" s="9" t="n">
        <v>7409</v>
      </c>
      <c r="F161" s="9" t="s">
        <v>472</v>
      </c>
      <c r="G161" s="9" t="s">
        <v>28</v>
      </c>
      <c r="H161" s="9" t="s">
        <v>29</v>
      </c>
      <c r="I161" s="10" t="s">
        <v>542</v>
      </c>
      <c r="J161" s="11" t="n">
        <v>7736.4</v>
      </c>
      <c r="K161" s="9" t="s">
        <v>31</v>
      </c>
      <c r="L161" s="9" t="s">
        <v>28</v>
      </c>
      <c r="M161" s="9" t="s">
        <v>472</v>
      </c>
      <c r="N161" s="9" t="s">
        <v>474</v>
      </c>
      <c r="O161" s="9" t="s">
        <v>474</v>
      </c>
      <c r="P161" s="9" t="s">
        <v>475</v>
      </c>
      <c r="Q161" s="9" t="s">
        <v>476</v>
      </c>
    </row>
    <row r="162" s="4" customFormat="true" ht="60" hidden="false" customHeight="false" outlineLevel="0" collapsed="false">
      <c r="A162" s="8" t="n">
        <v>40590</v>
      </c>
      <c r="B162" s="9" t="s">
        <v>200</v>
      </c>
      <c r="C162" s="9" t="s">
        <v>543</v>
      </c>
      <c r="D162" s="9" t="n">
        <v>1</v>
      </c>
      <c r="E162" s="9" t="n">
        <v>1021</v>
      </c>
      <c r="F162" s="9" t="s">
        <v>202</v>
      </c>
      <c r="G162" s="9" t="s">
        <v>544</v>
      </c>
      <c r="H162" s="9" t="s">
        <v>164</v>
      </c>
      <c r="I162" s="10" t="s">
        <v>545</v>
      </c>
      <c r="J162" s="11" t="n">
        <v>1044.46</v>
      </c>
      <c r="K162" s="9" t="s">
        <v>31</v>
      </c>
      <c r="L162" s="9" t="s">
        <v>28</v>
      </c>
      <c r="M162" s="9" t="s">
        <v>202</v>
      </c>
      <c r="N162" s="9" t="s">
        <v>546</v>
      </c>
      <c r="O162" s="9" t="s">
        <v>547</v>
      </c>
      <c r="P162" s="9" t="s">
        <v>207</v>
      </c>
      <c r="Q162" s="9" t="s">
        <v>208</v>
      </c>
    </row>
    <row r="163" s="4" customFormat="true" ht="45" hidden="false" customHeight="false" outlineLevel="0" collapsed="false">
      <c r="A163" s="8" t="n">
        <v>40579</v>
      </c>
      <c r="B163" s="9" t="s">
        <v>548</v>
      </c>
      <c r="C163" s="9" t="s">
        <v>549</v>
      </c>
      <c r="D163" s="9" t="n">
        <v>1</v>
      </c>
      <c r="E163" s="9" t="n">
        <v>440</v>
      </c>
      <c r="F163" s="9" t="s">
        <v>343</v>
      </c>
      <c r="G163" s="9" t="s">
        <v>28</v>
      </c>
      <c r="H163" s="9" t="s">
        <v>29</v>
      </c>
      <c r="I163" s="10" t="s">
        <v>550</v>
      </c>
      <c r="J163" s="11" t="n">
        <v>380.95</v>
      </c>
      <c r="K163" s="9" t="s">
        <v>31</v>
      </c>
      <c r="L163" s="9" t="s">
        <v>28</v>
      </c>
      <c r="M163" s="9" t="s">
        <v>343</v>
      </c>
      <c r="N163" s="9" t="s">
        <v>344</v>
      </c>
      <c r="O163" s="9" t="s">
        <v>345</v>
      </c>
      <c r="P163" s="9" t="s">
        <v>346</v>
      </c>
      <c r="Q163" s="9" t="s">
        <v>347</v>
      </c>
    </row>
    <row r="164" s="4" customFormat="true" ht="45" hidden="false" customHeight="false" outlineLevel="0" collapsed="false">
      <c r="A164" s="8" t="n">
        <v>40582</v>
      </c>
      <c r="B164" s="9" t="s">
        <v>548</v>
      </c>
      <c r="C164" s="9" t="s">
        <v>551</v>
      </c>
      <c r="D164" s="9" t="n">
        <v>1</v>
      </c>
      <c r="E164" s="9" t="n">
        <v>440</v>
      </c>
      <c r="F164" s="9" t="s">
        <v>343</v>
      </c>
      <c r="G164" s="9" t="s">
        <v>28</v>
      </c>
      <c r="H164" s="9" t="s">
        <v>29</v>
      </c>
      <c r="I164" s="10" t="s">
        <v>552</v>
      </c>
      <c r="J164" s="11" t="n">
        <v>380.95</v>
      </c>
      <c r="K164" s="9" t="s">
        <v>31</v>
      </c>
      <c r="L164" s="9" t="s">
        <v>28</v>
      </c>
      <c r="M164" s="9" t="s">
        <v>343</v>
      </c>
      <c r="N164" s="9" t="s">
        <v>344</v>
      </c>
      <c r="O164" s="9" t="s">
        <v>345</v>
      </c>
      <c r="P164" s="9" t="s">
        <v>346</v>
      </c>
      <c r="Q164" s="9" t="s">
        <v>347</v>
      </c>
    </row>
    <row r="165" s="4" customFormat="true" ht="45" hidden="false" customHeight="false" outlineLevel="0" collapsed="false">
      <c r="A165" s="8" t="n">
        <v>40580</v>
      </c>
      <c r="B165" s="9" t="s">
        <v>548</v>
      </c>
      <c r="C165" s="9" t="s">
        <v>553</v>
      </c>
      <c r="D165" s="9" t="n">
        <v>1</v>
      </c>
      <c r="E165" s="9" t="n">
        <v>440</v>
      </c>
      <c r="F165" s="9" t="s">
        <v>343</v>
      </c>
      <c r="G165" s="9" t="s">
        <v>28</v>
      </c>
      <c r="H165" s="9" t="s">
        <v>29</v>
      </c>
      <c r="I165" s="10" t="s">
        <v>554</v>
      </c>
      <c r="J165" s="11" t="n">
        <v>380.95</v>
      </c>
      <c r="K165" s="9" t="s">
        <v>31</v>
      </c>
      <c r="L165" s="9" t="s">
        <v>28</v>
      </c>
      <c r="M165" s="9" t="s">
        <v>343</v>
      </c>
      <c r="N165" s="9" t="s">
        <v>344</v>
      </c>
      <c r="O165" s="9" t="s">
        <v>345</v>
      </c>
      <c r="P165" s="9" t="s">
        <v>346</v>
      </c>
      <c r="Q165" s="9" t="s">
        <v>347</v>
      </c>
    </row>
    <row r="166" s="4" customFormat="true" ht="45" hidden="false" customHeight="false" outlineLevel="0" collapsed="false">
      <c r="A166" s="8" t="n">
        <v>40382</v>
      </c>
      <c r="B166" s="9" t="s">
        <v>555</v>
      </c>
      <c r="C166" s="9" t="s">
        <v>556</v>
      </c>
      <c r="D166" s="9" t="n">
        <v>1</v>
      </c>
      <c r="E166" s="9" t="n">
        <v>249</v>
      </c>
      <c r="F166" s="9" t="s">
        <v>288</v>
      </c>
      <c r="G166" s="9" t="s">
        <v>289</v>
      </c>
      <c r="H166" s="9" t="s">
        <v>164</v>
      </c>
      <c r="I166" s="10" t="s">
        <v>557</v>
      </c>
      <c r="J166" s="11" t="n">
        <v>216.3</v>
      </c>
      <c r="K166" s="9" t="s">
        <v>31</v>
      </c>
      <c r="L166" s="9" t="s">
        <v>28</v>
      </c>
      <c r="M166" s="9" t="s">
        <v>288</v>
      </c>
      <c r="N166" s="9" t="s">
        <v>291</v>
      </c>
      <c r="O166" s="9" t="s">
        <v>291</v>
      </c>
      <c r="P166" s="9" t="s">
        <v>292</v>
      </c>
      <c r="Q166" s="9" t="s">
        <v>293</v>
      </c>
    </row>
    <row r="167" s="4" customFormat="true" ht="45" hidden="false" customHeight="false" outlineLevel="0" collapsed="false">
      <c r="A167" s="8" t="n">
        <v>40386</v>
      </c>
      <c r="B167" s="9" t="s">
        <v>555</v>
      </c>
      <c r="C167" s="9" t="s">
        <v>558</v>
      </c>
      <c r="D167" s="9" t="n">
        <v>1</v>
      </c>
      <c r="E167" s="9" t="n">
        <v>249</v>
      </c>
      <c r="F167" s="9" t="s">
        <v>288</v>
      </c>
      <c r="G167" s="9" t="s">
        <v>289</v>
      </c>
      <c r="H167" s="9" t="s">
        <v>164</v>
      </c>
      <c r="I167" s="10" t="s">
        <v>559</v>
      </c>
      <c r="J167" s="11" t="n">
        <v>216.3</v>
      </c>
      <c r="K167" s="9" t="s">
        <v>31</v>
      </c>
      <c r="L167" s="9" t="s">
        <v>28</v>
      </c>
      <c r="M167" s="9" t="s">
        <v>288</v>
      </c>
      <c r="N167" s="9" t="s">
        <v>291</v>
      </c>
      <c r="O167" s="9" t="s">
        <v>291</v>
      </c>
      <c r="P167" s="9" t="s">
        <v>292</v>
      </c>
      <c r="Q167" s="9" t="s">
        <v>293</v>
      </c>
    </row>
    <row r="168" s="4" customFormat="true" ht="45" hidden="false" customHeight="false" outlineLevel="0" collapsed="false">
      <c r="A168" s="8" t="n">
        <v>40383</v>
      </c>
      <c r="B168" s="9" t="s">
        <v>555</v>
      </c>
      <c r="C168" s="9" t="s">
        <v>560</v>
      </c>
      <c r="D168" s="9" t="n">
        <v>1</v>
      </c>
      <c r="E168" s="9" t="n">
        <v>249</v>
      </c>
      <c r="F168" s="9" t="s">
        <v>288</v>
      </c>
      <c r="G168" s="9" t="s">
        <v>289</v>
      </c>
      <c r="H168" s="9" t="s">
        <v>164</v>
      </c>
      <c r="I168" s="10" t="s">
        <v>561</v>
      </c>
      <c r="J168" s="11" t="n">
        <v>216.3</v>
      </c>
      <c r="K168" s="9" t="s">
        <v>31</v>
      </c>
      <c r="L168" s="9" t="s">
        <v>28</v>
      </c>
      <c r="M168" s="9" t="s">
        <v>288</v>
      </c>
      <c r="N168" s="9" t="s">
        <v>291</v>
      </c>
      <c r="O168" s="9" t="s">
        <v>291</v>
      </c>
      <c r="P168" s="9" t="s">
        <v>292</v>
      </c>
      <c r="Q168" s="9" t="s">
        <v>293</v>
      </c>
    </row>
    <row r="169" s="4" customFormat="true" ht="45" hidden="false" customHeight="false" outlineLevel="0" collapsed="false">
      <c r="A169" s="8" t="n">
        <v>40385</v>
      </c>
      <c r="B169" s="9" t="s">
        <v>555</v>
      </c>
      <c r="C169" s="9" t="s">
        <v>562</v>
      </c>
      <c r="D169" s="9" t="n">
        <v>1</v>
      </c>
      <c r="E169" s="9" t="n">
        <v>548</v>
      </c>
      <c r="F169" s="9" t="s">
        <v>288</v>
      </c>
      <c r="G169" s="9" t="s">
        <v>289</v>
      </c>
      <c r="H169" s="9" t="s">
        <v>164</v>
      </c>
      <c r="I169" s="10" t="s">
        <v>563</v>
      </c>
      <c r="J169" s="11" t="n">
        <v>432.6</v>
      </c>
      <c r="K169" s="9" t="s">
        <v>31</v>
      </c>
      <c r="L169" s="9" t="s">
        <v>28</v>
      </c>
      <c r="M169" s="9" t="s">
        <v>288</v>
      </c>
      <c r="N169" s="9" t="s">
        <v>291</v>
      </c>
      <c r="O169" s="9" t="s">
        <v>291</v>
      </c>
      <c r="P169" s="9" t="s">
        <v>292</v>
      </c>
      <c r="Q169" s="9" t="s">
        <v>293</v>
      </c>
    </row>
    <row r="170" s="4" customFormat="true" ht="30" hidden="false" customHeight="false" outlineLevel="0" collapsed="false">
      <c r="A170" s="8" t="n">
        <v>40032</v>
      </c>
      <c r="B170" s="9" t="s">
        <v>564</v>
      </c>
      <c r="C170" s="9" t="s">
        <v>565</v>
      </c>
      <c r="D170" s="9" t="n">
        <v>1</v>
      </c>
      <c r="E170" s="9" t="n">
        <v>540</v>
      </c>
      <c r="F170" s="9" t="s">
        <v>380</v>
      </c>
      <c r="G170" s="9" t="s">
        <v>381</v>
      </c>
      <c r="H170" s="9" t="s">
        <v>40</v>
      </c>
      <c r="I170" s="10" t="s">
        <v>566</v>
      </c>
      <c r="J170" s="11" t="n">
        <v>596.4</v>
      </c>
      <c r="K170" s="9" t="s">
        <v>31</v>
      </c>
      <c r="L170" s="9" t="s">
        <v>28</v>
      </c>
      <c r="M170" s="9" t="s">
        <v>380</v>
      </c>
      <c r="N170" s="9" t="s">
        <v>383</v>
      </c>
      <c r="O170" s="9" t="s">
        <v>383</v>
      </c>
      <c r="P170" s="9" t="s">
        <v>384</v>
      </c>
      <c r="Q170" s="9" t="s">
        <v>385</v>
      </c>
    </row>
    <row r="171" s="4" customFormat="true" ht="30" hidden="false" customHeight="false" outlineLevel="0" collapsed="false">
      <c r="A171" s="8" t="n">
        <v>40024</v>
      </c>
      <c r="B171" s="9" t="s">
        <v>564</v>
      </c>
      <c r="C171" s="9" t="s">
        <v>567</v>
      </c>
      <c r="D171" s="9" t="n">
        <v>1</v>
      </c>
      <c r="E171" s="9" t="n">
        <v>470</v>
      </c>
      <c r="F171" s="9" t="s">
        <v>380</v>
      </c>
      <c r="G171" s="9" t="s">
        <v>381</v>
      </c>
      <c r="H171" s="9" t="s">
        <v>40</v>
      </c>
      <c r="I171" s="10" t="s">
        <v>568</v>
      </c>
      <c r="J171" s="11" t="n">
        <v>509.75</v>
      </c>
      <c r="K171" s="9" t="s">
        <v>31</v>
      </c>
      <c r="L171" s="9" t="s">
        <v>28</v>
      </c>
      <c r="M171" s="9" t="s">
        <v>380</v>
      </c>
      <c r="N171" s="9" t="s">
        <v>383</v>
      </c>
      <c r="O171" s="9" t="s">
        <v>383</v>
      </c>
      <c r="P171" s="9" t="s">
        <v>384</v>
      </c>
      <c r="Q171" s="9" t="s">
        <v>385</v>
      </c>
    </row>
    <row r="172" s="4" customFormat="true" ht="45" hidden="false" customHeight="false" outlineLevel="0" collapsed="false">
      <c r="A172" s="8" t="n">
        <v>40384</v>
      </c>
      <c r="B172" s="9" t="s">
        <v>569</v>
      </c>
      <c r="C172" s="9" t="s">
        <v>570</v>
      </c>
      <c r="D172" s="9" t="n">
        <v>2</v>
      </c>
      <c r="E172" s="9" t="n">
        <v>2150</v>
      </c>
      <c r="F172" s="9" t="s">
        <v>288</v>
      </c>
      <c r="G172" s="9" t="s">
        <v>289</v>
      </c>
      <c r="H172" s="9" t="s">
        <v>164</v>
      </c>
      <c r="I172" s="10" t="s">
        <v>571</v>
      </c>
      <c r="J172" s="11" t="n">
        <v>2264.56</v>
      </c>
      <c r="K172" s="9" t="s">
        <v>31</v>
      </c>
      <c r="L172" s="9" t="s">
        <v>28</v>
      </c>
      <c r="M172" s="9" t="s">
        <v>288</v>
      </c>
      <c r="N172" s="9" t="s">
        <v>291</v>
      </c>
      <c r="O172" s="9" t="s">
        <v>291</v>
      </c>
      <c r="P172" s="9" t="s">
        <v>292</v>
      </c>
      <c r="Q172" s="9" t="s">
        <v>293</v>
      </c>
    </row>
    <row r="173" s="4" customFormat="true" ht="60" hidden="false" customHeight="false" outlineLevel="0" collapsed="false">
      <c r="A173" s="8" t="n">
        <v>40507</v>
      </c>
      <c r="B173" s="9" t="s">
        <v>572</v>
      </c>
      <c r="C173" s="9" t="s">
        <v>573</v>
      </c>
      <c r="D173" s="9" t="n">
        <v>2</v>
      </c>
      <c r="E173" s="9" t="n">
        <v>3504</v>
      </c>
      <c r="F173" s="9" t="s">
        <v>574</v>
      </c>
      <c r="G173" s="9" t="s">
        <v>575</v>
      </c>
      <c r="H173" s="9" t="s">
        <v>112</v>
      </c>
      <c r="I173" s="10" t="s">
        <v>576</v>
      </c>
      <c r="J173" s="11" t="n">
        <v>3542.86</v>
      </c>
      <c r="K173" s="9" t="s">
        <v>577</v>
      </c>
      <c r="L173" s="9" t="s">
        <v>578</v>
      </c>
      <c r="M173" s="9" t="s">
        <v>574</v>
      </c>
      <c r="N173" s="9" t="s">
        <v>579</v>
      </c>
      <c r="O173" s="9" t="s">
        <v>580</v>
      </c>
      <c r="P173" s="9" t="s">
        <v>581</v>
      </c>
      <c r="Q173" s="9" t="s">
        <v>582</v>
      </c>
    </row>
    <row r="174" s="4" customFormat="true" ht="60" hidden="false" customHeight="false" outlineLevel="0" collapsed="false">
      <c r="A174" s="8" t="n">
        <v>40506</v>
      </c>
      <c r="B174" s="9" t="s">
        <v>572</v>
      </c>
      <c r="C174" s="9" t="s">
        <v>583</v>
      </c>
      <c r="D174" s="9" t="n">
        <v>2</v>
      </c>
      <c r="E174" s="9" t="n">
        <v>3464</v>
      </c>
      <c r="F174" s="9" t="s">
        <v>574</v>
      </c>
      <c r="G174" s="9" t="s">
        <v>575</v>
      </c>
      <c r="H174" s="9" t="s">
        <v>112</v>
      </c>
      <c r="I174" s="10" t="s">
        <v>584</v>
      </c>
      <c r="J174" s="11" t="n">
        <v>3538.62</v>
      </c>
      <c r="K174" s="9" t="s">
        <v>577</v>
      </c>
      <c r="L174" s="9" t="s">
        <v>578</v>
      </c>
      <c r="M174" s="9" t="s">
        <v>574</v>
      </c>
      <c r="N174" s="9" t="s">
        <v>579</v>
      </c>
      <c r="O174" s="9" t="s">
        <v>580</v>
      </c>
      <c r="P174" s="9" t="s">
        <v>581</v>
      </c>
      <c r="Q174" s="9" t="s">
        <v>582</v>
      </c>
    </row>
    <row r="175" s="4" customFormat="true" ht="60" hidden="false" customHeight="false" outlineLevel="0" collapsed="false">
      <c r="A175" s="8" t="n">
        <v>40504</v>
      </c>
      <c r="B175" s="9" t="s">
        <v>572</v>
      </c>
      <c r="C175" s="9" t="s">
        <v>585</v>
      </c>
      <c r="D175" s="9" t="n">
        <v>3</v>
      </c>
      <c r="E175" s="9" t="n">
        <v>3450</v>
      </c>
      <c r="F175" s="9" t="s">
        <v>574</v>
      </c>
      <c r="G175" s="9" t="s">
        <v>575</v>
      </c>
      <c r="H175" s="9" t="s">
        <v>112</v>
      </c>
      <c r="I175" s="10" t="s">
        <v>586</v>
      </c>
      <c r="J175" s="11" t="n">
        <v>3342.87</v>
      </c>
      <c r="K175" s="9" t="s">
        <v>577</v>
      </c>
      <c r="L175" s="9" t="s">
        <v>578</v>
      </c>
      <c r="M175" s="9" t="s">
        <v>574</v>
      </c>
      <c r="N175" s="9" t="s">
        <v>579</v>
      </c>
      <c r="O175" s="9" t="s">
        <v>580</v>
      </c>
      <c r="P175" s="9" t="s">
        <v>581</v>
      </c>
      <c r="Q175" s="9" t="s">
        <v>582</v>
      </c>
    </row>
    <row r="176" s="4" customFormat="true" ht="60" hidden="false" customHeight="false" outlineLevel="0" collapsed="false">
      <c r="A176" s="8" t="n">
        <v>40505</v>
      </c>
      <c r="B176" s="9" t="s">
        <v>572</v>
      </c>
      <c r="C176" s="9" t="s">
        <v>587</v>
      </c>
      <c r="D176" s="9" t="n">
        <v>2</v>
      </c>
      <c r="E176" s="9" t="n">
        <v>3464</v>
      </c>
      <c r="F176" s="9" t="s">
        <v>574</v>
      </c>
      <c r="G176" s="9" t="s">
        <v>575</v>
      </c>
      <c r="H176" s="9" t="s">
        <v>112</v>
      </c>
      <c r="I176" s="10" t="s">
        <v>588</v>
      </c>
      <c r="J176" s="11" t="n">
        <v>3542.86</v>
      </c>
      <c r="K176" s="9" t="s">
        <v>577</v>
      </c>
      <c r="L176" s="9" t="s">
        <v>578</v>
      </c>
      <c r="M176" s="9" t="s">
        <v>574</v>
      </c>
      <c r="N176" s="9" t="s">
        <v>579</v>
      </c>
      <c r="O176" s="9" t="s">
        <v>580</v>
      </c>
      <c r="P176" s="9" t="s">
        <v>581</v>
      </c>
      <c r="Q176" s="9" t="s">
        <v>582</v>
      </c>
    </row>
    <row r="177" s="4" customFormat="true" ht="60" hidden="false" customHeight="false" outlineLevel="0" collapsed="false">
      <c r="A177" s="8" t="n">
        <v>39991</v>
      </c>
      <c r="B177" s="9" t="s">
        <v>589</v>
      </c>
      <c r="C177" s="9" t="s">
        <v>590</v>
      </c>
      <c r="D177" s="9" t="n">
        <v>1</v>
      </c>
      <c r="E177" s="9" t="n">
        <v>1959</v>
      </c>
      <c r="F177" s="9" t="s">
        <v>591</v>
      </c>
      <c r="G177" s="9" t="s">
        <v>28</v>
      </c>
      <c r="H177" s="9" t="s">
        <v>40</v>
      </c>
      <c r="I177" s="10" t="s">
        <v>592</v>
      </c>
      <c r="J177" s="11" t="n">
        <v>1964.02</v>
      </c>
      <c r="K177" s="9" t="s">
        <v>31</v>
      </c>
      <c r="L177" s="9" t="s">
        <v>28</v>
      </c>
      <c r="M177" s="9" t="s">
        <v>591</v>
      </c>
      <c r="N177" s="9" t="s">
        <v>593</v>
      </c>
      <c r="O177" s="9" t="s">
        <v>594</v>
      </c>
      <c r="P177" s="9" t="s">
        <v>595</v>
      </c>
      <c r="Q177" s="9" t="s">
        <v>596</v>
      </c>
    </row>
    <row r="178" s="4" customFormat="true" ht="45" hidden="false" customHeight="false" outlineLevel="0" collapsed="false">
      <c r="A178" s="8" t="n">
        <v>40089</v>
      </c>
      <c r="B178" s="9" t="s">
        <v>597</v>
      </c>
      <c r="C178" s="9" t="s">
        <v>598</v>
      </c>
      <c r="D178" s="9" t="n">
        <v>1</v>
      </c>
      <c r="E178" s="9" t="n">
        <v>1689</v>
      </c>
      <c r="F178" s="9" t="s">
        <v>463</v>
      </c>
      <c r="G178" s="9" t="s">
        <v>28</v>
      </c>
      <c r="H178" s="9" t="s">
        <v>29</v>
      </c>
      <c r="I178" s="10" t="s">
        <v>599</v>
      </c>
      <c r="J178" s="11" t="n">
        <v>1719.58</v>
      </c>
      <c r="K178" s="9" t="s">
        <v>31</v>
      </c>
      <c r="L178" s="9" t="s">
        <v>28</v>
      </c>
      <c r="M178" s="9" t="s">
        <v>463</v>
      </c>
      <c r="N178" s="9" t="s">
        <v>464</v>
      </c>
      <c r="O178" s="9" t="s">
        <v>464</v>
      </c>
      <c r="P178" s="9" t="s">
        <v>465</v>
      </c>
      <c r="Q178" s="9" t="s">
        <v>466</v>
      </c>
    </row>
    <row r="179" s="4" customFormat="true" ht="45" hidden="false" customHeight="false" outlineLevel="0" collapsed="false">
      <c r="A179" s="8" t="n">
        <v>40094</v>
      </c>
      <c r="B179" s="9" t="s">
        <v>597</v>
      </c>
      <c r="C179" s="9" t="s">
        <v>600</v>
      </c>
      <c r="D179" s="9" t="n">
        <v>1</v>
      </c>
      <c r="E179" s="9" t="n">
        <v>1421</v>
      </c>
      <c r="F179" s="9" t="s">
        <v>463</v>
      </c>
      <c r="G179" s="9" t="s">
        <v>28</v>
      </c>
      <c r="H179" s="9" t="s">
        <v>29</v>
      </c>
      <c r="I179" s="10" t="s">
        <v>601</v>
      </c>
      <c r="J179" s="11" t="n">
        <v>1439.15</v>
      </c>
      <c r="K179" s="9" t="s">
        <v>31</v>
      </c>
      <c r="L179" s="9" t="s">
        <v>28</v>
      </c>
      <c r="M179" s="9" t="s">
        <v>463</v>
      </c>
      <c r="N179" s="9" t="s">
        <v>464</v>
      </c>
      <c r="O179" s="9" t="s">
        <v>464</v>
      </c>
      <c r="P179" s="9" t="s">
        <v>465</v>
      </c>
      <c r="Q179" s="9" t="s">
        <v>466</v>
      </c>
    </row>
    <row r="180" s="4" customFormat="true" ht="45" hidden="false" customHeight="false" outlineLevel="0" collapsed="false">
      <c r="A180" s="8" t="n">
        <v>40095</v>
      </c>
      <c r="B180" s="9" t="s">
        <v>597</v>
      </c>
      <c r="C180" s="9" t="s">
        <v>602</v>
      </c>
      <c r="D180" s="9" t="n">
        <v>1</v>
      </c>
      <c r="E180" s="9" t="n">
        <v>1689</v>
      </c>
      <c r="F180" s="9" t="s">
        <v>463</v>
      </c>
      <c r="G180" s="9" t="s">
        <v>28</v>
      </c>
      <c r="H180" s="9" t="s">
        <v>29</v>
      </c>
      <c r="I180" s="10" t="s">
        <v>603</v>
      </c>
      <c r="J180" s="11" t="n">
        <v>2967.2</v>
      </c>
      <c r="K180" s="9" t="s">
        <v>31</v>
      </c>
      <c r="L180" s="9" t="s">
        <v>28</v>
      </c>
      <c r="M180" s="9" t="s">
        <v>463</v>
      </c>
      <c r="N180" s="9" t="s">
        <v>464</v>
      </c>
      <c r="O180" s="9" t="s">
        <v>464</v>
      </c>
      <c r="P180" s="9" t="s">
        <v>465</v>
      </c>
      <c r="Q180" s="9" t="s">
        <v>466</v>
      </c>
    </row>
    <row r="181" s="4" customFormat="true" ht="45" hidden="false" customHeight="false" outlineLevel="0" collapsed="false">
      <c r="A181" s="8" t="n">
        <v>40640</v>
      </c>
      <c r="B181" s="9" t="s">
        <v>597</v>
      </c>
      <c r="C181" s="9" t="s">
        <v>600</v>
      </c>
      <c r="D181" s="9" t="n">
        <v>2</v>
      </c>
      <c r="E181" s="9" t="n">
        <v>2842</v>
      </c>
      <c r="F181" s="9" t="s">
        <v>265</v>
      </c>
      <c r="G181" s="9" t="s">
        <v>304</v>
      </c>
      <c r="H181" s="9" t="s">
        <v>112</v>
      </c>
      <c r="I181" s="10" t="s">
        <v>601</v>
      </c>
      <c r="J181" s="11" t="n">
        <v>2878.3</v>
      </c>
      <c r="K181" s="9" t="s">
        <v>306</v>
      </c>
      <c r="L181" s="9" t="s">
        <v>307</v>
      </c>
      <c r="M181" s="9" t="s">
        <v>265</v>
      </c>
      <c r="N181" s="9" t="s">
        <v>308</v>
      </c>
      <c r="O181" s="9" t="s">
        <v>309</v>
      </c>
      <c r="P181" s="9" t="s">
        <v>310</v>
      </c>
      <c r="Q181" s="9" t="s">
        <v>311</v>
      </c>
    </row>
    <row r="182" s="4" customFormat="true" ht="45" hidden="false" customHeight="false" outlineLevel="0" collapsed="false">
      <c r="A182" s="8" t="n">
        <v>40088</v>
      </c>
      <c r="B182" s="9" t="s">
        <v>597</v>
      </c>
      <c r="C182" s="9" t="s">
        <v>604</v>
      </c>
      <c r="D182" s="9" t="n">
        <v>1</v>
      </c>
      <c r="E182" s="9" t="n">
        <v>1689</v>
      </c>
      <c r="F182" s="9" t="s">
        <v>463</v>
      </c>
      <c r="G182" s="9" t="s">
        <v>28</v>
      </c>
      <c r="H182" s="9" t="s">
        <v>29</v>
      </c>
      <c r="I182" s="10" t="s">
        <v>605</v>
      </c>
      <c r="J182" s="11" t="n">
        <v>2914.29</v>
      </c>
      <c r="K182" s="9" t="s">
        <v>31</v>
      </c>
      <c r="L182" s="9" t="s">
        <v>28</v>
      </c>
      <c r="M182" s="9" t="s">
        <v>463</v>
      </c>
      <c r="N182" s="9" t="s">
        <v>464</v>
      </c>
      <c r="O182" s="9" t="s">
        <v>464</v>
      </c>
      <c r="P182" s="9" t="s">
        <v>465</v>
      </c>
      <c r="Q182" s="9" t="s">
        <v>466</v>
      </c>
    </row>
    <row r="183" s="4" customFormat="true" ht="45" hidden="false" customHeight="false" outlineLevel="0" collapsed="false">
      <c r="A183" s="8" t="n">
        <v>40621</v>
      </c>
      <c r="B183" s="9" t="s">
        <v>597</v>
      </c>
      <c r="C183" s="9" t="s">
        <v>598</v>
      </c>
      <c r="D183" s="9" t="n">
        <v>2</v>
      </c>
      <c r="E183" s="9" t="n">
        <v>3378</v>
      </c>
      <c r="F183" s="9" t="s">
        <v>265</v>
      </c>
      <c r="G183" s="9" t="s">
        <v>304</v>
      </c>
      <c r="H183" s="9" t="s">
        <v>112</v>
      </c>
      <c r="I183" s="10" t="s">
        <v>599</v>
      </c>
      <c r="J183" s="11" t="n">
        <v>3439.16</v>
      </c>
      <c r="K183" s="9" t="s">
        <v>306</v>
      </c>
      <c r="L183" s="9" t="s">
        <v>307</v>
      </c>
      <c r="M183" s="9" t="s">
        <v>265</v>
      </c>
      <c r="N183" s="9" t="s">
        <v>308</v>
      </c>
      <c r="O183" s="9" t="s">
        <v>309</v>
      </c>
      <c r="P183" s="9" t="s">
        <v>310</v>
      </c>
      <c r="Q183" s="9" t="s">
        <v>311</v>
      </c>
    </row>
    <row r="184" s="4" customFormat="true" ht="45" hidden="false" customHeight="false" outlineLevel="0" collapsed="false">
      <c r="A184" s="8" t="n">
        <v>40622</v>
      </c>
      <c r="B184" s="9" t="s">
        <v>597</v>
      </c>
      <c r="C184" s="9" t="s">
        <v>602</v>
      </c>
      <c r="D184" s="9" t="n">
        <v>2</v>
      </c>
      <c r="E184" s="9" t="n">
        <v>3378</v>
      </c>
      <c r="F184" s="9" t="s">
        <v>265</v>
      </c>
      <c r="G184" s="9" t="s">
        <v>304</v>
      </c>
      <c r="H184" s="9" t="s">
        <v>112</v>
      </c>
      <c r="I184" s="10" t="s">
        <v>603</v>
      </c>
      <c r="J184" s="11" t="n">
        <v>5934.4</v>
      </c>
      <c r="K184" s="9" t="s">
        <v>306</v>
      </c>
      <c r="L184" s="9" t="s">
        <v>307</v>
      </c>
      <c r="M184" s="9" t="s">
        <v>265</v>
      </c>
      <c r="N184" s="9" t="s">
        <v>308</v>
      </c>
      <c r="O184" s="9" t="s">
        <v>309</v>
      </c>
      <c r="P184" s="9" t="s">
        <v>310</v>
      </c>
      <c r="Q184" s="9" t="s">
        <v>311</v>
      </c>
    </row>
    <row r="185" s="4" customFormat="true" ht="45" hidden="false" customHeight="false" outlineLevel="0" collapsed="false">
      <c r="A185" s="8" t="n">
        <v>40620</v>
      </c>
      <c r="B185" s="9" t="s">
        <v>597</v>
      </c>
      <c r="C185" s="9" t="s">
        <v>604</v>
      </c>
      <c r="D185" s="9" t="n">
        <v>2</v>
      </c>
      <c r="E185" s="9" t="n">
        <v>3378</v>
      </c>
      <c r="F185" s="9" t="s">
        <v>265</v>
      </c>
      <c r="G185" s="9" t="s">
        <v>304</v>
      </c>
      <c r="H185" s="9" t="s">
        <v>112</v>
      </c>
      <c r="I185" s="10" t="s">
        <v>605</v>
      </c>
      <c r="J185" s="11" t="n">
        <v>5828.58</v>
      </c>
      <c r="K185" s="9" t="s">
        <v>306</v>
      </c>
      <c r="L185" s="9" t="s">
        <v>307</v>
      </c>
      <c r="M185" s="9" t="s">
        <v>265</v>
      </c>
      <c r="N185" s="9" t="s">
        <v>308</v>
      </c>
      <c r="O185" s="9" t="s">
        <v>309</v>
      </c>
      <c r="P185" s="9" t="s">
        <v>310</v>
      </c>
      <c r="Q185" s="9" t="s">
        <v>311</v>
      </c>
    </row>
    <row r="186" s="4" customFormat="true" ht="45" hidden="false" customHeight="false" outlineLevel="0" collapsed="false">
      <c r="A186" s="8" t="n">
        <v>40639</v>
      </c>
      <c r="B186" s="9" t="s">
        <v>606</v>
      </c>
      <c r="C186" s="9" t="s">
        <v>607</v>
      </c>
      <c r="D186" s="9" t="n">
        <v>1</v>
      </c>
      <c r="E186" s="9" t="n">
        <v>4440</v>
      </c>
      <c r="F186" s="9" t="s">
        <v>265</v>
      </c>
      <c r="G186" s="9" t="s">
        <v>304</v>
      </c>
      <c r="H186" s="9" t="s">
        <v>112</v>
      </c>
      <c r="I186" s="10" t="s">
        <v>608</v>
      </c>
      <c r="J186" s="11" t="n">
        <v>4294.18</v>
      </c>
      <c r="K186" s="9" t="s">
        <v>306</v>
      </c>
      <c r="L186" s="9" t="s">
        <v>307</v>
      </c>
      <c r="M186" s="9" t="s">
        <v>265</v>
      </c>
      <c r="N186" s="9" t="s">
        <v>308</v>
      </c>
      <c r="O186" s="9" t="s">
        <v>309</v>
      </c>
      <c r="P186" s="9" t="s">
        <v>310</v>
      </c>
      <c r="Q186" s="9" t="s">
        <v>311</v>
      </c>
    </row>
    <row r="187" s="4" customFormat="true" ht="45" hidden="false" customHeight="false" outlineLevel="0" collapsed="false">
      <c r="A187" s="8" t="n">
        <v>40400</v>
      </c>
      <c r="B187" s="9" t="s">
        <v>609</v>
      </c>
      <c r="C187" s="9" t="s">
        <v>610</v>
      </c>
      <c r="D187" s="9" t="n">
        <v>4</v>
      </c>
      <c r="E187" s="9" t="n">
        <v>5484</v>
      </c>
      <c r="F187" s="9" t="s">
        <v>331</v>
      </c>
      <c r="G187" s="9" t="s">
        <v>332</v>
      </c>
      <c r="H187" s="9" t="s">
        <v>112</v>
      </c>
      <c r="I187" s="10" t="s">
        <v>245</v>
      </c>
      <c r="J187" s="11" t="n">
        <v>5269.84</v>
      </c>
      <c r="K187" s="9" t="s">
        <v>333</v>
      </c>
      <c r="L187" s="9" t="s">
        <v>334</v>
      </c>
      <c r="M187" s="9" t="s">
        <v>331</v>
      </c>
      <c r="N187" s="9" t="s">
        <v>335</v>
      </c>
      <c r="O187" s="9" t="s">
        <v>335</v>
      </c>
      <c r="P187" s="9" t="s">
        <v>336</v>
      </c>
      <c r="Q187" s="9" t="s">
        <v>337</v>
      </c>
    </row>
    <row r="188" s="4" customFormat="true" ht="45" hidden="false" customHeight="false" outlineLevel="0" collapsed="false">
      <c r="A188" s="8" t="n">
        <v>40401</v>
      </c>
      <c r="B188" s="9" t="s">
        <v>609</v>
      </c>
      <c r="C188" s="9" t="s">
        <v>611</v>
      </c>
      <c r="D188" s="9" t="n">
        <v>4</v>
      </c>
      <c r="E188" s="9" t="n">
        <v>5484</v>
      </c>
      <c r="F188" s="9" t="s">
        <v>331</v>
      </c>
      <c r="G188" s="9" t="s">
        <v>332</v>
      </c>
      <c r="H188" s="9" t="s">
        <v>112</v>
      </c>
      <c r="I188" s="10" t="s">
        <v>243</v>
      </c>
      <c r="J188" s="11" t="n">
        <v>5269.84</v>
      </c>
      <c r="K188" s="9" t="s">
        <v>333</v>
      </c>
      <c r="L188" s="9" t="s">
        <v>334</v>
      </c>
      <c r="M188" s="9" t="s">
        <v>331</v>
      </c>
      <c r="N188" s="9" t="s">
        <v>335</v>
      </c>
      <c r="O188" s="9" t="s">
        <v>335</v>
      </c>
      <c r="P188" s="9" t="s">
        <v>336</v>
      </c>
      <c r="Q188" s="9" t="s">
        <v>337</v>
      </c>
    </row>
    <row r="189" s="4" customFormat="true" ht="45" hidden="false" customHeight="false" outlineLevel="0" collapsed="false">
      <c r="A189" s="8" t="n">
        <v>40646</v>
      </c>
      <c r="B189" s="9" t="s">
        <v>609</v>
      </c>
      <c r="C189" s="9" t="s">
        <v>611</v>
      </c>
      <c r="D189" s="9" t="n">
        <v>3</v>
      </c>
      <c r="E189" s="9" t="n">
        <v>4113</v>
      </c>
      <c r="F189" s="9" t="s">
        <v>265</v>
      </c>
      <c r="G189" s="9" t="s">
        <v>304</v>
      </c>
      <c r="H189" s="9" t="s">
        <v>112</v>
      </c>
      <c r="I189" s="10" t="s">
        <v>243</v>
      </c>
      <c r="J189" s="11" t="n">
        <v>3952.38</v>
      </c>
      <c r="K189" s="9" t="s">
        <v>306</v>
      </c>
      <c r="L189" s="9" t="s">
        <v>307</v>
      </c>
      <c r="M189" s="9" t="s">
        <v>265</v>
      </c>
      <c r="N189" s="9" t="s">
        <v>308</v>
      </c>
      <c r="O189" s="9" t="s">
        <v>309</v>
      </c>
      <c r="P189" s="9" t="s">
        <v>310</v>
      </c>
      <c r="Q189" s="9" t="s">
        <v>311</v>
      </c>
    </row>
    <row r="190" s="4" customFormat="true" ht="45" hidden="false" customHeight="false" outlineLevel="0" collapsed="false">
      <c r="A190" s="8" t="n">
        <v>40405</v>
      </c>
      <c r="B190" s="9" t="s">
        <v>609</v>
      </c>
      <c r="C190" s="9" t="s">
        <v>612</v>
      </c>
      <c r="D190" s="9" t="n">
        <v>4</v>
      </c>
      <c r="E190" s="9" t="n">
        <v>5484</v>
      </c>
      <c r="F190" s="9" t="s">
        <v>331</v>
      </c>
      <c r="G190" s="9" t="s">
        <v>332</v>
      </c>
      <c r="H190" s="9" t="s">
        <v>112</v>
      </c>
      <c r="I190" s="10" t="s">
        <v>241</v>
      </c>
      <c r="J190" s="11" t="n">
        <v>5269.84</v>
      </c>
      <c r="K190" s="9" t="s">
        <v>333</v>
      </c>
      <c r="L190" s="9" t="s">
        <v>334</v>
      </c>
      <c r="M190" s="9" t="s">
        <v>331</v>
      </c>
      <c r="N190" s="9" t="s">
        <v>335</v>
      </c>
      <c r="O190" s="9" t="s">
        <v>335</v>
      </c>
      <c r="P190" s="9" t="s">
        <v>336</v>
      </c>
      <c r="Q190" s="9" t="s">
        <v>337</v>
      </c>
    </row>
    <row r="191" s="4" customFormat="true" ht="45" hidden="false" customHeight="false" outlineLevel="0" collapsed="false">
      <c r="A191" s="8" t="n">
        <v>40406</v>
      </c>
      <c r="B191" s="9" t="s">
        <v>609</v>
      </c>
      <c r="C191" s="9" t="s">
        <v>613</v>
      </c>
      <c r="D191" s="9" t="n">
        <v>6</v>
      </c>
      <c r="E191" s="9" t="n">
        <v>7884</v>
      </c>
      <c r="F191" s="9" t="s">
        <v>331</v>
      </c>
      <c r="G191" s="9" t="s">
        <v>332</v>
      </c>
      <c r="H191" s="9" t="s">
        <v>112</v>
      </c>
      <c r="I191" s="10" t="s">
        <v>239</v>
      </c>
      <c r="J191" s="11" t="n">
        <v>7574.58</v>
      </c>
      <c r="K191" s="9" t="s">
        <v>333</v>
      </c>
      <c r="L191" s="9" t="s">
        <v>334</v>
      </c>
      <c r="M191" s="9" t="s">
        <v>331</v>
      </c>
      <c r="N191" s="9" t="s">
        <v>335</v>
      </c>
      <c r="O191" s="9" t="s">
        <v>335</v>
      </c>
      <c r="P191" s="9" t="s">
        <v>336</v>
      </c>
      <c r="Q191" s="9" t="s">
        <v>337</v>
      </c>
    </row>
    <row r="192" s="4" customFormat="true" ht="45" hidden="false" customHeight="false" outlineLevel="0" collapsed="false">
      <c r="A192" s="8" t="n">
        <v>40633</v>
      </c>
      <c r="B192" s="9" t="s">
        <v>609</v>
      </c>
      <c r="C192" s="9" t="s">
        <v>612</v>
      </c>
      <c r="D192" s="9" t="n">
        <v>3</v>
      </c>
      <c r="E192" s="9" t="n">
        <v>4113</v>
      </c>
      <c r="F192" s="9" t="s">
        <v>265</v>
      </c>
      <c r="G192" s="9" t="s">
        <v>304</v>
      </c>
      <c r="H192" s="9" t="s">
        <v>112</v>
      </c>
      <c r="I192" s="10" t="s">
        <v>241</v>
      </c>
      <c r="J192" s="11" t="n">
        <v>3952.38</v>
      </c>
      <c r="K192" s="9" t="s">
        <v>306</v>
      </c>
      <c r="L192" s="9" t="s">
        <v>307</v>
      </c>
      <c r="M192" s="9" t="s">
        <v>265</v>
      </c>
      <c r="N192" s="9" t="s">
        <v>308</v>
      </c>
      <c r="O192" s="9" t="s">
        <v>309</v>
      </c>
      <c r="P192" s="9" t="s">
        <v>310</v>
      </c>
      <c r="Q192" s="9" t="s">
        <v>311</v>
      </c>
    </row>
    <row r="193" s="4" customFormat="true" ht="45" hidden="false" customHeight="false" outlineLevel="0" collapsed="false">
      <c r="A193" s="8" t="n">
        <v>40632</v>
      </c>
      <c r="B193" s="9" t="s">
        <v>609</v>
      </c>
      <c r="C193" s="9" t="s">
        <v>610</v>
      </c>
      <c r="D193" s="9" t="n">
        <v>3</v>
      </c>
      <c r="E193" s="9" t="n">
        <v>4113</v>
      </c>
      <c r="F193" s="9" t="s">
        <v>265</v>
      </c>
      <c r="G193" s="9" t="s">
        <v>304</v>
      </c>
      <c r="H193" s="9" t="s">
        <v>112</v>
      </c>
      <c r="I193" s="10" t="s">
        <v>245</v>
      </c>
      <c r="J193" s="11" t="n">
        <v>3952.38</v>
      </c>
      <c r="K193" s="9" t="s">
        <v>306</v>
      </c>
      <c r="L193" s="9" t="s">
        <v>307</v>
      </c>
      <c r="M193" s="9" t="s">
        <v>265</v>
      </c>
      <c r="N193" s="9" t="s">
        <v>308</v>
      </c>
      <c r="O193" s="9" t="s">
        <v>309</v>
      </c>
      <c r="P193" s="9" t="s">
        <v>310</v>
      </c>
      <c r="Q193" s="9" t="s">
        <v>311</v>
      </c>
    </row>
    <row r="194" s="4" customFormat="true" ht="45" hidden="false" customHeight="false" outlineLevel="0" collapsed="false">
      <c r="A194" s="8" t="n">
        <v>40631</v>
      </c>
      <c r="B194" s="9" t="s">
        <v>609</v>
      </c>
      <c r="C194" s="9" t="s">
        <v>613</v>
      </c>
      <c r="D194" s="9" t="n">
        <v>3</v>
      </c>
      <c r="E194" s="9" t="n">
        <v>3942</v>
      </c>
      <c r="F194" s="9" t="s">
        <v>265</v>
      </c>
      <c r="G194" s="9" t="s">
        <v>304</v>
      </c>
      <c r="H194" s="9" t="s">
        <v>112</v>
      </c>
      <c r="I194" s="10" t="s">
        <v>239</v>
      </c>
      <c r="J194" s="11" t="n">
        <v>3787.29</v>
      </c>
      <c r="K194" s="9" t="s">
        <v>306</v>
      </c>
      <c r="L194" s="9" t="s">
        <v>307</v>
      </c>
      <c r="M194" s="9" t="s">
        <v>265</v>
      </c>
      <c r="N194" s="9" t="s">
        <v>308</v>
      </c>
      <c r="O194" s="9" t="s">
        <v>309</v>
      </c>
      <c r="P194" s="9" t="s">
        <v>310</v>
      </c>
      <c r="Q194" s="9" t="s">
        <v>311</v>
      </c>
    </row>
    <row r="195" s="4" customFormat="true" ht="45" hidden="false" customHeight="false" outlineLevel="0" collapsed="false">
      <c r="A195" s="8" t="n">
        <v>40638</v>
      </c>
      <c r="B195" s="9" t="s">
        <v>614</v>
      </c>
      <c r="C195" s="9" t="s">
        <v>615</v>
      </c>
      <c r="D195" s="9" t="n">
        <v>1</v>
      </c>
      <c r="E195" s="9" t="n">
        <v>3450</v>
      </c>
      <c r="F195" s="9" t="s">
        <v>265</v>
      </c>
      <c r="G195" s="9" t="s">
        <v>304</v>
      </c>
      <c r="H195" s="9" t="s">
        <v>112</v>
      </c>
      <c r="I195" s="10" t="s">
        <v>616</v>
      </c>
      <c r="J195" s="11" t="n">
        <v>3034.92</v>
      </c>
      <c r="K195" s="9" t="s">
        <v>306</v>
      </c>
      <c r="L195" s="9" t="s">
        <v>307</v>
      </c>
      <c r="M195" s="9" t="s">
        <v>265</v>
      </c>
      <c r="N195" s="9" t="s">
        <v>308</v>
      </c>
      <c r="O195" s="9" t="s">
        <v>309</v>
      </c>
      <c r="P195" s="9" t="s">
        <v>310</v>
      </c>
      <c r="Q195" s="9" t="s">
        <v>311</v>
      </c>
    </row>
    <row r="196" s="4" customFormat="true" ht="45" hidden="false" customHeight="false" outlineLevel="0" collapsed="false">
      <c r="A196" s="8" t="n">
        <v>40637</v>
      </c>
      <c r="B196" s="9" t="s">
        <v>614</v>
      </c>
      <c r="C196" s="9" t="s">
        <v>617</v>
      </c>
      <c r="D196" s="9" t="n">
        <v>1</v>
      </c>
      <c r="E196" s="9" t="n">
        <v>3450</v>
      </c>
      <c r="F196" s="9" t="s">
        <v>265</v>
      </c>
      <c r="G196" s="9" t="s">
        <v>304</v>
      </c>
      <c r="H196" s="9" t="s">
        <v>112</v>
      </c>
      <c r="I196" s="10" t="s">
        <v>618</v>
      </c>
      <c r="J196" s="11" t="n">
        <v>3034.92</v>
      </c>
      <c r="K196" s="9" t="s">
        <v>306</v>
      </c>
      <c r="L196" s="9" t="s">
        <v>307</v>
      </c>
      <c r="M196" s="9" t="s">
        <v>265</v>
      </c>
      <c r="N196" s="9" t="s">
        <v>308</v>
      </c>
      <c r="O196" s="9" t="s">
        <v>309</v>
      </c>
      <c r="P196" s="9" t="s">
        <v>310</v>
      </c>
      <c r="Q196" s="9" t="s">
        <v>311</v>
      </c>
    </row>
    <row r="197" s="4" customFormat="true" ht="45" hidden="false" customHeight="false" outlineLevel="0" collapsed="false">
      <c r="A197" s="8" t="n">
        <v>40636</v>
      </c>
      <c r="B197" s="9" t="s">
        <v>614</v>
      </c>
      <c r="C197" s="9" t="s">
        <v>619</v>
      </c>
      <c r="D197" s="9" t="n">
        <v>1</v>
      </c>
      <c r="E197" s="9" t="n">
        <v>3450</v>
      </c>
      <c r="F197" s="9" t="s">
        <v>265</v>
      </c>
      <c r="G197" s="9" t="s">
        <v>304</v>
      </c>
      <c r="H197" s="9" t="s">
        <v>112</v>
      </c>
      <c r="I197" s="10" t="s">
        <v>620</v>
      </c>
      <c r="J197" s="11" t="n">
        <v>3034.92</v>
      </c>
      <c r="K197" s="9" t="s">
        <v>306</v>
      </c>
      <c r="L197" s="9" t="s">
        <v>307</v>
      </c>
      <c r="M197" s="9" t="s">
        <v>265</v>
      </c>
      <c r="N197" s="9" t="s">
        <v>308</v>
      </c>
      <c r="O197" s="9" t="s">
        <v>309</v>
      </c>
      <c r="P197" s="9" t="s">
        <v>310</v>
      </c>
      <c r="Q197" s="9" t="s">
        <v>311</v>
      </c>
    </row>
    <row r="198" s="4" customFormat="true" ht="45" hidden="false" customHeight="false" outlineLevel="0" collapsed="false">
      <c r="A198" s="8" t="n">
        <v>40635</v>
      </c>
      <c r="B198" s="9" t="s">
        <v>614</v>
      </c>
      <c r="C198" s="9" t="s">
        <v>621</v>
      </c>
      <c r="D198" s="9" t="n">
        <v>1</v>
      </c>
      <c r="E198" s="9" t="n">
        <v>1882</v>
      </c>
      <c r="F198" s="9" t="s">
        <v>265</v>
      </c>
      <c r="G198" s="9" t="s">
        <v>304</v>
      </c>
      <c r="H198" s="9" t="s">
        <v>112</v>
      </c>
      <c r="I198" s="10" t="s">
        <v>622</v>
      </c>
      <c r="J198" s="11" t="n">
        <v>1655.03</v>
      </c>
      <c r="K198" s="9" t="s">
        <v>306</v>
      </c>
      <c r="L198" s="9" t="s">
        <v>307</v>
      </c>
      <c r="M198" s="9" t="s">
        <v>265</v>
      </c>
      <c r="N198" s="9" t="s">
        <v>308</v>
      </c>
      <c r="O198" s="9" t="s">
        <v>309</v>
      </c>
      <c r="P198" s="9" t="s">
        <v>310</v>
      </c>
      <c r="Q198" s="9" t="s">
        <v>311</v>
      </c>
    </row>
    <row r="199" s="4" customFormat="true" ht="45" hidden="false" customHeight="false" outlineLevel="0" collapsed="false">
      <c r="A199" s="8" t="n">
        <v>40624</v>
      </c>
      <c r="B199" s="9" t="s">
        <v>614</v>
      </c>
      <c r="C199" s="9" t="s">
        <v>615</v>
      </c>
      <c r="D199" s="9" t="n">
        <v>1</v>
      </c>
      <c r="E199" s="9" t="n">
        <v>3450</v>
      </c>
      <c r="F199" s="9" t="s">
        <v>265</v>
      </c>
      <c r="G199" s="9" t="s">
        <v>304</v>
      </c>
      <c r="H199" s="9" t="s">
        <v>112</v>
      </c>
      <c r="I199" s="10" t="s">
        <v>616</v>
      </c>
      <c r="J199" s="11" t="n">
        <v>3034.92</v>
      </c>
      <c r="K199" s="9" t="s">
        <v>306</v>
      </c>
      <c r="L199" s="9" t="s">
        <v>307</v>
      </c>
      <c r="M199" s="9" t="s">
        <v>265</v>
      </c>
      <c r="N199" s="9" t="s">
        <v>308</v>
      </c>
      <c r="O199" s="9" t="s">
        <v>309</v>
      </c>
      <c r="P199" s="9" t="s">
        <v>310</v>
      </c>
      <c r="Q199" s="9" t="s">
        <v>311</v>
      </c>
    </row>
    <row r="200" s="4" customFormat="true" ht="45" hidden="false" customHeight="false" outlineLevel="0" collapsed="false">
      <c r="A200" s="8" t="n">
        <v>40623</v>
      </c>
      <c r="B200" s="9" t="s">
        <v>614</v>
      </c>
      <c r="C200" s="9" t="s">
        <v>617</v>
      </c>
      <c r="D200" s="9" t="n">
        <v>1</v>
      </c>
      <c r="E200" s="9" t="n">
        <v>3450</v>
      </c>
      <c r="F200" s="9" t="s">
        <v>265</v>
      </c>
      <c r="G200" s="9" t="s">
        <v>304</v>
      </c>
      <c r="H200" s="9" t="s">
        <v>112</v>
      </c>
      <c r="I200" s="10" t="s">
        <v>618</v>
      </c>
      <c r="J200" s="11" t="n">
        <v>3034.92</v>
      </c>
      <c r="K200" s="9" t="s">
        <v>306</v>
      </c>
      <c r="L200" s="9" t="s">
        <v>307</v>
      </c>
      <c r="M200" s="9" t="s">
        <v>265</v>
      </c>
      <c r="N200" s="9" t="s">
        <v>308</v>
      </c>
      <c r="O200" s="9" t="s">
        <v>309</v>
      </c>
      <c r="P200" s="9" t="s">
        <v>310</v>
      </c>
      <c r="Q200" s="9" t="s">
        <v>311</v>
      </c>
    </row>
    <row r="201" s="4" customFormat="true" ht="45" hidden="false" customHeight="false" outlineLevel="0" collapsed="false">
      <c r="A201" s="8" t="n">
        <v>40099</v>
      </c>
      <c r="B201" s="9" t="s">
        <v>623</v>
      </c>
      <c r="C201" s="9" t="s">
        <v>624</v>
      </c>
      <c r="D201" s="9" t="n">
        <v>1</v>
      </c>
      <c r="E201" s="9" t="n">
        <v>4013</v>
      </c>
      <c r="F201" s="9" t="s">
        <v>463</v>
      </c>
      <c r="G201" s="9" t="s">
        <v>625</v>
      </c>
      <c r="H201" s="9" t="s">
        <v>366</v>
      </c>
      <c r="I201" s="10" t="s">
        <v>626</v>
      </c>
      <c r="J201" s="11" t="n">
        <v>3725.93</v>
      </c>
      <c r="K201" s="9" t="s">
        <v>31</v>
      </c>
      <c r="L201" s="9" t="s">
        <v>28</v>
      </c>
      <c r="M201" s="9" t="s">
        <v>463</v>
      </c>
      <c r="N201" s="9" t="s">
        <v>464</v>
      </c>
      <c r="O201" s="9" t="s">
        <v>464</v>
      </c>
      <c r="P201" s="9" t="s">
        <v>465</v>
      </c>
      <c r="Q201" s="9" t="s">
        <v>466</v>
      </c>
    </row>
    <row r="202" s="4" customFormat="true" ht="45" hidden="false" customHeight="false" outlineLevel="0" collapsed="false">
      <c r="A202" s="8" t="n">
        <v>40098</v>
      </c>
      <c r="B202" s="9" t="s">
        <v>623</v>
      </c>
      <c r="C202" s="9" t="s">
        <v>627</v>
      </c>
      <c r="D202" s="9" t="n">
        <v>1</v>
      </c>
      <c r="E202" s="9" t="n">
        <v>1719</v>
      </c>
      <c r="F202" s="9" t="s">
        <v>463</v>
      </c>
      <c r="G202" s="9" t="s">
        <v>625</v>
      </c>
      <c r="H202" s="9" t="s">
        <v>366</v>
      </c>
      <c r="I202" s="10" t="s">
        <v>628</v>
      </c>
      <c r="J202" s="11" t="n">
        <v>1567.2</v>
      </c>
      <c r="K202" s="9" t="s">
        <v>31</v>
      </c>
      <c r="L202" s="9" t="s">
        <v>28</v>
      </c>
      <c r="M202" s="9" t="s">
        <v>463</v>
      </c>
      <c r="N202" s="9" t="s">
        <v>464</v>
      </c>
      <c r="O202" s="9" t="s">
        <v>464</v>
      </c>
      <c r="P202" s="9" t="s">
        <v>465</v>
      </c>
      <c r="Q202" s="9" t="s">
        <v>466</v>
      </c>
    </row>
    <row r="203" s="4" customFormat="true" ht="45" hidden="false" customHeight="false" outlineLevel="0" collapsed="false">
      <c r="A203" s="8" t="n">
        <v>40097</v>
      </c>
      <c r="B203" s="9" t="s">
        <v>623</v>
      </c>
      <c r="C203" s="9" t="s">
        <v>629</v>
      </c>
      <c r="D203" s="9" t="n">
        <v>1</v>
      </c>
      <c r="E203" s="9" t="n">
        <v>4013</v>
      </c>
      <c r="F203" s="9" t="s">
        <v>463</v>
      </c>
      <c r="G203" s="9" t="s">
        <v>625</v>
      </c>
      <c r="H203" s="9" t="s">
        <v>366</v>
      </c>
      <c r="I203" s="10" t="s">
        <v>630</v>
      </c>
      <c r="J203" s="11" t="n">
        <v>3725.93</v>
      </c>
      <c r="K203" s="9" t="s">
        <v>31</v>
      </c>
      <c r="L203" s="9" t="s">
        <v>28</v>
      </c>
      <c r="M203" s="9" t="s">
        <v>463</v>
      </c>
      <c r="N203" s="9" t="s">
        <v>464</v>
      </c>
      <c r="O203" s="9" t="s">
        <v>464</v>
      </c>
      <c r="P203" s="9" t="s">
        <v>465</v>
      </c>
      <c r="Q203" s="9" t="s">
        <v>466</v>
      </c>
    </row>
    <row r="204" s="4" customFormat="true" ht="45" hidden="false" customHeight="false" outlineLevel="0" collapsed="false">
      <c r="A204" s="8" t="n">
        <v>40096</v>
      </c>
      <c r="B204" s="9" t="s">
        <v>623</v>
      </c>
      <c r="C204" s="9" t="s">
        <v>631</v>
      </c>
      <c r="D204" s="9" t="n">
        <v>1</v>
      </c>
      <c r="E204" s="9" t="n">
        <v>4013</v>
      </c>
      <c r="F204" s="9" t="s">
        <v>463</v>
      </c>
      <c r="G204" s="9" t="s">
        <v>625</v>
      </c>
      <c r="H204" s="9" t="s">
        <v>366</v>
      </c>
      <c r="I204" s="10" t="s">
        <v>632</v>
      </c>
      <c r="J204" s="11" t="n">
        <v>3725.93</v>
      </c>
      <c r="K204" s="9" t="s">
        <v>31</v>
      </c>
      <c r="L204" s="9" t="s">
        <v>28</v>
      </c>
      <c r="M204" s="9" t="s">
        <v>463</v>
      </c>
      <c r="N204" s="9" t="s">
        <v>464</v>
      </c>
      <c r="O204" s="9" t="s">
        <v>464</v>
      </c>
      <c r="P204" s="9" t="s">
        <v>465</v>
      </c>
      <c r="Q204" s="9" t="s">
        <v>466</v>
      </c>
    </row>
    <row r="205" s="4" customFormat="true" ht="45" hidden="false" customHeight="false" outlineLevel="0" collapsed="false">
      <c r="A205" s="8" t="n">
        <v>40402</v>
      </c>
      <c r="B205" s="9" t="s">
        <v>633</v>
      </c>
      <c r="C205" s="9" t="s">
        <v>634</v>
      </c>
      <c r="D205" s="9" t="n">
        <v>10</v>
      </c>
      <c r="E205" s="9" t="n">
        <v>13780</v>
      </c>
      <c r="F205" s="9" t="s">
        <v>331</v>
      </c>
      <c r="G205" s="9" t="s">
        <v>332</v>
      </c>
      <c r="H205" s="9" t="s">
        <v>112</v>
      </c>
      <c r="I205" s="10" t="s">
        <v>635</v>
      </c>
      <c r="J205" s="11" t="n">
        <v>12186</v>
      </c>
      <c r="K205" s="9" t="s">
        <v>333</v>
      </c>
      <c r="L205" s="9" t="s">
        <v>334</v>
      </c>
      <c r="M205" s="9" t="s">
        <v>331</v>
      </c>
      <c r="N205" s="9" t="s">
        <v>335</v>
      </c>
      <c r="O205" s="9" t="s">
        <v>335</v>
      </c>
      <c r="P205" s="9" t="s">
        <v>336</v>
      </c>
      <c r="Q205" s="9" t="s">
        <v>337</v>
      </c>
    </row>
    <row r="206" s="4" customFormat="true" ht="45" hidden="false" customHeight="false" outlineLevel="0" collapsed="false">
      <c r="A206" s="8" t="n">
        <v>40514</v>
      </c>
      <c r="B206" s="9" t="s">
        <v>230</v>
      </c>
      <c r="C206" s="9" t="s">
        <v>231</v>
      </c>
      <c r="D206" s="9" t="n">
        <v>1</v>
      </c>
      <c r="E206" s="9" t="n">
        <v>2128</v>
      </c>
      <c r="F206" s="9" t="s">
        <v>636</v>
      </c>
      <c r="G206" s="9" t="s">
        <v>28</v>
      </c>
      <c r="H206" s="9" t="s">
        <v>637</v>
      </c>
      <c r="I206" s="10" t="s">
        <v>233</v>
      </c>
      <c r="J206" s="11" t="n">
        <v>1939.68</v>
      </c>
      <c r="K206" s="9" t="s">
        <v>31</v>
      </c>
      <c r="L206" s="9" t="s">
        <v>28</v>
      </c>
      <c r="M206" s="9" t="s">
        <v>636</v>
      </c>
      <c r="N206" s="9" t="s">
        <v>638</v>
      </c>
      <c r="O206" s="9" t="s">
        <v>638</v>
      </c>
      <c r="P206" s="9" t="s">
        <v>639</v>
      </c>
      <c r="Q206" s="9" t="s">
        <v>640</v>
      </c>
    </row>
    <row r="207" s="4" customFormat="true" ht="60" hidden="false" customHeight="false" outlineLevel="0" collapsed="false">
      <c r="A207" s="8" t="n">
        <v>40508</v>
      </c>
      <c r="B207" s="9" t="s">
        <v>237</v>
      </c>
      <c r="C207" s="9" t="s">
        <v>238</v>
      </c>
      <c r="D207" s="9" t="n">
        <v>2</v>
      </c>
      <c r="E207" s="9" t="n">
        <v>2886</v>
      </c>
      <c r="F207" s="9" t="s">
        <v>574</v>
      </c>
      <c r="G207" s="9" t="s">
        <v>575</v>
      </c>
      <c r="H207" s="9" t="s">
        <v>112</v>
      </c>
      <c r="I207" s="10" t="s">
        <v>239</v>
      </c>
      <c r="J207" s="11" t="n">
        <v>2524.86</v>
      </c>
      <c r="K207" s="9" t="s">
        <v>577</v>
      </c>
      <c r="L207" s="9" t="s">
        <v>578</v>
      </c>
      <c r="M207" s="9" t="s">
        <v>574</v>
      </c>
      <c r="N207" s="9" t="s">
        <v>579</v>
      </c>
      <c r="O207" s="9" t="s">
        <v>580</v>
      </c>
      <c r="P207" s="9" t="s">
        <v>581</v>
      </c>
      <c r="Q207" s="9" t="s">
        <v>582</v>
      </c>
    </row>
    <row r="208" s="4" customFormat="true" ht="60" hidden="false" customHeight="false" outlineLevel="0" collapsed="false">
      <c r="A208" s="8" t="n">
        <v>40510</v>
      </c>
      <c r="B208" s="9" t="s">
        <v>237</v>
      </c>
      <c r="C208" s="9" t="s">
        <v>244</v>
      </c>
      <c r="D208" s="9" t="n">
        <v>1</v>
      </c>
      <c r="E208" s="9" t="n">
        <v>1508</v>
      </c>
      <c r="F208" s="9" t="s">
        <v>574</v>
      </c>
      <c r="G208" s="9" t="s">
        <v>575</v>
      </c>
      <c r="H208" s="9" t="s">
        <v>112</v>
      </c>
      <c r="I208" s="10" t="s">
        <v>245</v>
      </c>
      <c r="J208" s="11" t="n">
        <v>1317.46</v>
      </c>
      <c r="K208" s="9" t="s">
        <v>577</v>
      </c>
      <c r="L208" s="9" t="s">
        <v>578</v>
      </c>
      <c r="M208" s="9" t="s">
        <v>574</v>
      </c>
      <c r="N208" s="9" t="s">
        <v>579</v>
      </c>
      <c r="O208" s="9" t="s">
        <v>580</v>
      </c>
      <c r="P208" s="9" t="s">
        <v>581</v>
      </c>
      <c r="Q208" s="9" t="s">
        <v>582</v>
      </c>
    </row>
    <row r="209" s="4" customFormat="true" ht="45" hidden="false" customHeight="false" outlineLevel="0" collapsed="false">
      <c r="A209" s="8" t="n">
        <v>40629</v>
      </c>
      <c r="B209" s="9" t="s">
        <v>237</v>
      </c>
      <c r="C209" s="9" t="s">
        <v>244</v>
      </c>
      <c r="D209" s="9" t="n">
        <v>1</v>
      </c>
      <c r="E209" s="9" t="n">
        <v>1508</v>
      </c>
      <c r="F209" s="9" t="s">
        <v>265</v>
      </c>
      <c r="G209" s="9" t="s">
        <v>304</v>
      </c>
      <c r="H209" s="9" t="s">
        <v>112</v>
      </c>
      <c r="I209" s="10" t="s">
        <v>245</v>
      </c>
      <c r="J209" s="11" t="n">
        <v>1317.46</v>
      </c>
      <c r="K209" s="9" t="s">
        <v>306</v>
      </c>
      <c r="L209" s="9" t="s">
        <v>307</v>
      </c>
      <c r="M209" s="9" t="s">
        <v>265</v>
      </c>
      <c r="N209" s="9" t="s">
        <v>308</v>
      </c>
      <c r="O209" s="9" t="s">
        <v>309</v>
      </c>
      <c r="P209" s="9" t="s">
        <v>310</v>
      </c>
      <c r="Q209" s="9" t="s">
        <v>311</v>
      </c>
    </row>
    <row r="210" s="4" customFormat="true" ht="60" hidden="false" customHeight="false" outlineLevel="0" collapsed="false">
      <c r="A210" s="8" t="n">
        <v>40511</v>
      </c>
      <c r="B210" s="9" t="s">
        <v>237</v>
      </c>
      <c r="C210" s="9" t="s">
        <v>240</v>
      </c>
      <c r="D210" s="9" t="n">
        <v>1</v>
      </c>
      <c r="E210" s="9" t="n">
        <v>1507</v>
      </c>
      <c r="F210" s="9" t="s">
        <v>574</v>
      </c>
      <c r="G210" s="9" t="s">
        <v>575</v>
      </c>
      <c r="H210" s="9" t="s">
        <v>112</v>
      </c>
      <c r="I210" s="10" t="s">
        <v>241</v>
      </c>
      <c r="J210" s="11" t="n">
        <v>1317.46</v>
      </c>
      <c r="K210" s="9" t="s">
        <v>577</v>
      </c>
      <c r="L210" s="9" t="s">
        <v>578</v>
      </c>
      <c r="M210" s="9" t="s">
        <v>574</v>
      </c>
      <c r="N210" s="9" t="s">
        <v>579</v>
      </c>
      <c r="O210" s="9" t="s">
        <v>580</v>
      </c>
      <c r="P210" s="9" t="s">
        <v>581</v>
      </c>
      <c r="Q210" s="9" t="s">
        <v>582</v>
      </c>
    </row>
    <row r="211" s="4" customFormat="true" ht="45" hidden="false" customHeight="false" outlineLevel="0" collapsed="false">
      <c r="A211" s="8" t="n">
        <v>40627</v>
      </c>
      <c r="B211" s="9" t="s">
        <v>237</v>
      </c>
      <c r="C211" s="9" t="s">
        <v>242</v>
      </c>
      <c r="D211" s="9" t="n">
        <v>1</v>
      </c>
      <c r="E211" s="9" t="n">
        <v>1489</v>
      </c>
      <c r="F211" s="9" t="s">
        <v>265</v>
      </c>
      <c r="G211" s="9" t="s">
        <v>304</v>
      </c>
      <c r="H211" s="9" t="s">
        <v>112</v>
      </c>
      <c r="I211" s="10" t="s">
        <v>243</v>
      </c>
      <c r="J211" s="11" t="n">
        <v>1317.46</v>
      </c>
      <c r="K211" s="9" t="s">
        <v>306</v>
      </c>
      <c r="L211" s="9" t="s">
        <v>307</v>
      </c>
      <c r="M211" s="9" t="s">
        <v>265</v>
      </c>
      <c r="N211" s="9" t="s">
        <v>308</v>
      </c>
      <c r="O211" s="9" t="s">
        <v>309</v>
      </c>
      <c r="P211" s="9" t="s">
        <v>310</v>
      </c>
      <c r="Q211" s="9" t="s">
        <v>311</v>
      </c>
    </row>
    <row r="212" s="4" customFormat="true" ht="45" hidden="false" customHeight="false" outlineLevel="0" collapsed="false">
      <c r="A212" s="8" t="n">
        <v>40626</v>
      </c>
      <c r="B212" s="9" t="s">
        <v>237</v>
      </c>
      <c r="C212" s="9" t="s">
        <v>238</v>
      </c>
      <c r="D212" s="9" t="n">
        <v>1</v>
      </c>
      <c r="E212" s="9" t="n">
        <v>1443</v>
      </c>
      <c r="F212" s="9" t="s">
        <v>265</v>
      </c>
      <c r="G212" s="9" t="s">
        <v>304</v>
      </c>
      <c r="H212" s="9" t="s">
        <v>112</v>
      </c>
      <c r="I212" s="10" t="s">
        <v>239</v>
      </c>
      <c r="J212" s="11" t="n">
        <v>1262.43</v>
      </c>
      <c r="K212" s="9" t="s">
        <v>306</v>
      </c>
      <c r="L212" s="9" t="s">
        <v>307</v>
      </c>
      <c r="M212" s="9" t="s">
        <v>265</v>
      </c>
      <c r="N212" s="9" t="s">
        <v>308</v>
      </c>
      <c r="O212" s="9" t="s">
        <v>309</v>
      </c>
      <c r="P212" s="9" t="s">
        <v>310</v>
      </c>
      <c r="Q212" s="9" t="s">
        <v>311</v>
      </c>
    </row>
    <row r="213" s="4" customFormat="true" ht="45" hidden="false" customHeight="false" outlineLevel="0" collapsed="false">
      <c r="A213" s="8" t="n">
        <v>40628</v>
      </c>
      <c r="B213" s="9" t="s">
        <v>237</v>
      </c>
      <c r="C213" s="9" t="s">
        <v>240</v>
      </c>
      <c r="D213" s="9" t="n">
        <v>1</v>
      </c>
      <c r="E213" s="9" t="n">
        <v>1507</v>
      </c>
      <c r="F213" s="9" t="s">
        <v>265</v>
      </c>
      <c r="G213" s="9" t="s">
        <v>304</v>
      </c>
      <c r="H213" s="9" t="s">
        <v>112</v>
      </c>
      <c r="I213" s="10" t="s">
        <v>241</v>
      </c>
      <c r="J213" s="11" t="n">
        <v>1317.46</v>
      </c>
      <c r="K213" s="9" t="s">
        <v>306</v>
      </c>
      <c r="L213" s="9" t="s">
        <v>307</v>
      </c>
      <c r="M213" s="9" t="s">
        <v>265</v>
      </c>
      <c r="N213" s="9" t="s">
        <v>308</v>
      </c>
      <c r="O213" s="9" t="s">
        <v>309</v>
      </c>
      <c r="P213" s="9" t="s">
        <v>310</v>
      </c>
      <c r="Q213" s="9" t="s">
        <v>311</v>
      </c>
    </row>
    <row r="214" s="4" customFormat="true" ht="60" hidden="false" customHeight="false" outlineLevel="0" collapsed="false">
      <c r="A214" s="8" t="n">
        <v>40509</v>
      </c>
      <c r="B214" s="9" t="s">
        <v>237</v>
      </c>
      <c r="C214" s="9" t="s">
        <v>242</v>
      </c>
      <c r="D214" s="9" t="n">
        <v>1</v>
      </c>
      <c r="E214" s="9" t="n">
        <v>1489</v>
      </c>
      <c r="F214" s="9" t="s">
        <v>574</v>
      </c>
      <c r="G214" s="9" t="s">
        <v>575</v>
      </c>
      <c r="H214" s="9" t="s">
        <v>112</v>
      </c>
      <c r="I214" s="10" t="s">
        <v>243</v>
      </c>
      <c r="J214" s="11" t="n">
        <v>1317.46</v>
      </c>
      <c r="K214" s="9" t="s">
        <v>577</v>
      </c>
      <c r="L214" s="9" t="s">
        <v>578</v>
      </c>
      <c r="M214" s="9" t="s">
        <v>574</v>
      </c>
      <c r="N214" s="9" t="s">
        <v>579</v>
      </c>
      <c r="O214" s="9" t="s">
        <v>580</v>
      </c>
      <c r="P214" s="9" t="s">
        <v>581</v>
      </c>
      <c r="Q214" s="9" t="s">
        <v>582</v>
      </c>
    </row>
    <row r="215" s="4" customFormat="true" ht="30" hidden="false" customHeight="false" outlineLevel="0" collapsed="false">
      <c r="A215" s="8" t="n">
        <v>40023</v>
      </c>
      <c r="B215" s="9" t="s">
        <v>641</v>
      </c>
      <c r="C215" s="9" t="s">
        <v>642</v>
      </c>
      <c r="D215" s="9" t="n">
        <v>1</v>
      </c>
      <c r="E215" s="9" t="n">
        <v>1393</v>
      </c>
      <c r="F215" s="9" t="s">
        <v>380</v>
      </c>
      <c r="G215" s="9" t="s">
        <v>381</v>
      </c>
      <c r="H215" s="9" t="s">
        <v>40</v>
      </c>
      <c r="I215" s="10" t="s">
        <v>239</v>
      </c>
      <c r="J215" s="11" t="n">
        <v>1262.43</v>
      </c>
      <c r="K215" s="9" t="s">
        <v>31</v>
      </c>
      <c r="L215" s="9" t="s">
        <v>28</v>
      </c>
      <c r="M215" s="9" t="s">
        <v>380</v>
      </c>
      <c r="N215" s="9" t="s">
        <v>383</v>
      </c>
      <c r="O215" s="9" t="s">
        <v>383</v>
      </c>
      <c r="P215" s="9" t="s">
        <v>384</v>
      </c>
      <c r="Q215" s="9" t="s">
        <v>385</v>
      </c>
    </row>
    <row r="216" s="4" customFormat="true" ht="60" hidden="false" customHeight="false" outlineLevel="0" collapsed="false">
      <c r="A216" s="8" t="n">
        <v>40248</v>
      </c>
      <c r="B216" s="9" t="s">
        <v>643</v>
      </c>
      <c r="C216" s="9" t="s">
        <v>644</v>
      </c>
      <c r="D216" s="9" t="n">
        <v>1</v>
      </c>
      <c r="E216" s="9" t="n">
        <v>1633</v>
      </c>
      <c r="F216" s="9" t="s">
        <v>645</v>
      </c>
      <c r="G216" s="9" t="s">
        <v>646</v>
      </c>
      <c r="H216" s="9" t="s">
        <v>112</v>
      </c>
      <c r="I216" s="10" t="s">
        <v>647</v>
      </c>
      <c r="J216" s="11" t="n">
        <v>1442.33</v>
      </c>
      <c r="K216" s="9" t="s">
        <v>31</v>
      </c>
      <c r="L216" s="9" t="s">
        <v>28</v>
      </c>
      <c r="M216" s="9" t="s">
        <v>645</v>
      </c>
      <c r="N216" s="9" t="s">
        <v>648</v>
      </c>
      <c r="O216" s="9" t="s">
        <v>648</v>
      </c>
      <c r="P216" s="9" t="s">
        <v>649</v>
      </c>
      <c r="Q216" s="9" t="s">
        <v>650</v>
      </c>
    </row>
    <row r="217" s="4" customFormat="true" ht="60" hidden="false" customHeight="false" outlineLevel="0" collapsed="false">
      <c r="A217" s="8" t="n">
        <v>40249</v>
      </c>
      <c r="B217" s="9" t="s">
        <v>643</v>
      </c>
      <c r="C217" s="9" t="s">
        <v>651</v>
      </c>
      <c r="D217" s="9" t="n">
        <v>1</v>
      </c>
      <c r="E217" s="9" t="n">
        <v>1225</v>
      </c>
      <c r="F217" s="9" t="s">
        <v>645</v>
      </c>
      <c r="G217" s="9" t="s">
        <v>646</v>
      </c>
      <c r="H217" s="9" t="s">
        <v>112</v>
      </c>
      <c r="I217" s="10" t="s">
        <v>652</v>
      </c>
      <c r="J217" s="11" t="n">
        <v>1068.78</v>
      </c>
      <c r="K217" s="9" t="s">
        <v>31</v>
      </c>
      <c r="L217" s="9" t="s">
        <v>28</v>
      </c>
      <c r="M217" s="9" t="s">
        <v>645</v>
      </c>
      <c r="N217" s="9" t="s">
        <v>648</v>
      </c>
      <c r="O217" s="9" t="s">
        <v>648</v>
      </c>
      <c r="P217" s="9" t="s">
        <v>649</v>
      </c>
      <c r="Q217" s="9" t="s">
        <v>650</v>
      </c>
    </row>
    <row r="218" s="4" customFormat="true" ht="60" hidden="false" customHeight="false" outlineLevel="0" collapsed="false">
      <c r="A218" s="8" t="n">
        <v>40250</v>
      </c>
      <c r="B218" s="9" t="s">
        <v>643</v>
      </c>
      <c r="C218" s="9" t="s">
        <v>653</v>
      </c>
      <c r="D218" s="9" t="n">
        <v>2</v>
      </c>
      <c r="E218" s="9" t="n">
        <v>3266</v>
      </c>
      <c r="F218" s="9" t="s">
        <v>645</v>
      </c>
      <c r="G218" s="9" t="s">
        <v>646</v>
      </c>
      <c r="H218" s="9" t="s">
        <v>112</v>
      </c>
      <c r="I218" s="10" t="s">
        <v>654</v>
      </c>
      <c r="J218" s="11" t="n">
        <v>2884.66</v>
      </c>
      <c r="K218" s="9" t="s">
        <v>31</v>
      </c>
      <c r="L218" s="9" t="s">
        <v>28</v>
      </c>
      <c r="M218" s="9" t="s">
        <v>645</v>
      </c>
      <c r="N218" s="9" t="s">
        <v>648</v>
      </c>
      <c r="O218" s="9" t="s">
        <v>648</v>
      </c>
      <c r="P218" s="9" t="s">
        <v>649</v>
      </c>
      <c r="Q218" s="9" t="s">
        <v>650</v>
      </c>
    </row>
    <row r="219" s="4" customFormat="true" ht="60" hidden="false" customHeight="false" outlineLevel="0" collapsed="false">
      <c r="A219" s="8" t="n">
        <v>40503</v>
      </c>
      <c r="B219" s="9" t="s">
        <v>655</v>
      </c>
      <c r="C219" s="9" t="s">
        <v>656</v>
      </c>
      <c r="D219" s="9" t="n">
        <v>1</v>
      </c>
      <c r="E219" s="9" t="n">
        <v>500</v>
      </c>
      <c r="F219" s="9" t="s">
        <v>574</v>
      </c>
      <c r="G219" s="9" t="s">
        <v>575</v>
      </c>
      <c r="H219" s="9" t="s">
        <v>112</v>
      </c>
      <c r="I219" s="10" t="s">
        <v>657</v>
      </c>
      <c r="J219" s="11" t="n">
        <v>364.02</v>
      </c>
      <c r="K219" s="9" t="s">
        <v>577</v>
      </c>
      <c r="L219" s="9" t="s">
        <v>578</v>
      </c>
      <c r="M219" s="9" t="s">
        <v>574</v>
      </c>
      <c r="N219" s="9" t="s">
        <v>579</v>
      </c>
      <c r="O219" s="9" t="s">
        <v>580</v>
      </c>
      <c r="P219" s="9" t="s">
        <v>581</v>
      </c>
      <c r="Q219" s="9" t="s">
        <v>582</v>
      </c>
    </row>
    <row r="220" s="4" customFormat="true" ht="45" hidden="false" customHeight="false" outlineLevel="0" collapsed="false">
      <c r="A220" s="8" t="n">
        <v>40028</v>
      </c>
      <c r="B220" s="9" t="s">
        <v>658</v>
      </c>
      <c r="C220" s="9" t="s">
        <v>659</v>
      </c>
      <c r="D220" s="9" t="n">
        <v>1</v>
      </c>
      <c r="E220" s="9" t="n">
        <v>967</v>
      </c>
      <c r="F220" s="9" t="s">
        <v>380</v>
      </c>
      <c r="G220" s="9" t="s">
        <v>381</v>
      </c>
      <c r="H220" s="9" t="s">
        <v>40</v>
      </c>
      <c r="I220" s="10" t="s">
        <v>660</v>
      </c>
      <c r="J220" s="11" t="n">
        <v>954.5</v>
      </c>
      <c r="K220" s="9" t="s">
        <v>31</v>
      </c>
      <c r="L220" s="9" t="s">
        <v>28</v>
      </c>
      <c r="M220" s="9" t="s">
        <v>380</v>
      </c>
      <c r="N220" s="9" t="s">
        <v>383</v>
      </c>
      <c r="O220" s="9" t="s">
        <v>383</v>
      </c>
      <c r="P220" s="9" t="s">
        <v>384</v>
      </c>
      <c r="Q220" s="9" t="s">
        <v>385</v>
      </c>
    </row>
    <row r="221" s="4" customFormat="true" ht="45" hidden="false" customHeight="false" outlineLevel="0" collapsed="false">
      <c r="A221" s="8" t="n">
        <v>40513</v>
      </c>
      <c r="B221" s="9" t="s">
        <v>661</v>
      </c>
      <c r="C221" s="9" t="s">
        <v>662</v>
      </c>
      <c r="D221" s="9" t="n">
        <v>1</v>
      </c>
      <c r="E221" s="9" t="n">
        <v>1189</v>
      </c>
      <c r="F221" s="9" t="s">
        <v>298</v>
      </c>
      <c r="G221" s="9" t="s">
        <v>28</v>
      </c>
      <c r="H221" s="9" t="s">
        <v>40</v>
      </c>
      <c r="I221" s="10" t="s">
        <v>663</v>
      </c>
      <c r="J221" s="11" t="n">
        <v>1180.95</v>
      </c>
      <c r="K221" s="9" t="s">
        <v>31</v>
      </c>
      <c r="L221" s="9" t="s">
        <v>28</v>
      </c>
      <c r="M221" s="9" t="s">
        <v>298</v>
      </c>
      <c r="N221" s="9" t="s">
        <v>299</v>
      </c>
      <c r="O221" s="9" t="s">
        <v>299</v>
      </c>
      <c r="P221" s="9" t="s">
        <v>300</v>
      </c>
      <c r="Q221" s="9" t="s">
        <v>301</v>
      </c>
    </row>
    <row r="222" s="4" customFormat="true" ht="45" hidden="false" customHeight="false" outlineLevel="0" collapsed="false">
      <c r="A222" s="8" t="n">
        <v>40104</v>
      </c>
      <c r="B222" s="9" t="s">
        <v>664</v>
      </c>
      <c r="C222" s="9" t="s">
        <v>665</v>
      </c>
      <c r="D222" s="9" t="n">
        <v>1</v>
      </c>
      <c r="E222" s="9" t="n">
        <v>1414</v>
      </c>
      <c r="F222" s="9" t="s">
        <v>463</v>
      </c>
      <c r="G222" s="9" t="s">
        <v>28</v>
      </c>
      <c r="H222" s="9" t="s">
        <v>29</v>
      </c>
      <c r="I222" s="10" t="s">
        <v>666</v>
      </c>
      <c r="J222" s="11" t="n">
        <v>879.37</v>
      </c>
      <c r="K222" s="9" t="s">
        <v>31</v>
      </c>
      <c r="L222" s="9" t="s">
        <v>28</v>
      </c>
      <c r="M222" s="9" t="s">
        <v>463</v>
      </c>
      <c r="N222" s="9" t="s">
        <v>464</v>
      </c>
      <c r="O222" s="9" t="s">
        <v>464</v>
      </c>
      <c r="P222" s="9" t="s">
        <v>465</v>
      </c>
      <c r="Q222" s="9" t="s">
        <v>466</v>
      </c>
    </row>
    <row r="223" s="4" customFormat="true" ht="60" hidden="false" customHeight="false" outlineLevel="0" collapsed="false">
      <c r="A223" s="8" t="n">
        <v>40420</v>
      </c>
      <c r="B223" s="9" t="s">
        <v>667</v>
      </c>
      <c r="C223" s="9" t="s">
        <v>668</v>
      </c>
      <c r="D223" s="9" t="n">
        <v>1</v>
      </c>
      <c r="E223" s="9" t="n">
        <v>2309</v>
      </c>
      <c r="F223" s="9" t="s">
        <v>54</v>
      </c>
      <c r="G223" s="9" t="s">
        <v>28</v>
      </c>
      <c r="H223" s="9" t="s">
        <v>29</v>
      </c>
      <c r="I223" s="10" t="s">
        <v>669</v>
      </c>
      <c r="J223" s="11" t="n">
        <v>4746.26</v>
      </c>
      <c r="K223" s="9"/>
      <c r="L223" s="9"/>
      <c r="M223" s="9" t="s">
        <v>54</v>
      </c>
      <c r="N223" s="9" t="s">
        <v>56</v>
      </c>
      <c r="O223" s="9" t="s">
        <v>56</v>
      </c>
      <c r="P223" s="9" t="s">
        <v>57</v>
      </c>
      <c r="Q223" s="9" t="s">
        <v>58</v>
      </c>
    </row>
    <row r="224" s="4" customFormat="true" ht="60" hidden="false" customHeight="false" outlineLevel="0" collapsed="false">
      <c r="A224" s="8" t="n">
        <v>40421</v>
      </c>
      <c r="B224" s="9" t="s">
        <v>667</v>
      </c>
      <c r="C224" s="9" t="s">
        <v>670</v>
      </c>
      <c r="D224" s="9" t="n">
        <v>1</v>
      </c>
      <c r="E224" s="9" t="n">
        <v>4218</v>
      </c>
      <c r="F224" s="9" t="s">
        <v>54</v>
      </c>
      <c r="G224" s="9" t="s">
        <v>28</v>
      </c>
      <c r="H224" s="9" t="s">
        <v>29</v>
      </c>
      <c r="I224" s="10" t="s">
        <v>671</v>
      </c>
      <c r="J224" s="11" t="n">
        <v>4377.08</v>
      </c>
      <c r="K224" s="9"/>
      <c r="L224" s="9"/>
      <c r="M224" s="9" t="s">
        <v>54</v>
      </c>
      <c r="N224" s="9" t="s">
        <v>56</v>
      </c>
      <c r="O224" s="9" t="s">
        <v>56</v>
      </c>
      <c r="P224" s="9" t="s">
        <v>57</v>
      </c>
      <c r="Q224" s="9" t="s">
        <v>58</v>
      </c>
    </row>
    <row r="225" s="4" customFormat="true" ht="60" hidden="false" customHeight="false" outlineLevel="0" collapsed="false">
      <c r="A225" s="8" t="n">
        <v>40422</v>
      </c>
      <c r="B225" s="9" t="s">
        <v>667</v>
      </c>
      <c r="C225" s="9" t="s">
        <v>672</v>
      </c>
      <c r="D225" s="9" t="n">
        <v>1</v>
      </c>
      <c r="E225" s="9" t="n">
        <v>4218</v>
      </c>
      <c r="F225" s="9" t="s">
        <v>54</v>
      </c>
      <c r="G225" s="9" t="s">
        <v>28</v>
      </c>
      <c r="H225" s="9" t="s">
        <v>29</v>
      </c>
      <c r="I225" s="10" t="s">
        <v>673</v>
      </c>
      <c r="J225" s="11" t="n">
        <v>4377.08</v>
      </c>
      <c r="K225" s="9"/>
      <c r="L225" s="9"/>
      <c r="M225" s="9" t="s">
        <v>54</v>
      </c>
      <c r="N225" s="9" t="s">
        <v>56</v>
      </c>
      <c r="O225" s="9" t="s">
        <v>56</v>
      </c>
      <c r="P225" s="9" t="s">
        <v>57</v>
      </c>
      <c r="Q225" s="9" t="s">
        <v>58</v>
      </c>
    </row>
    <row r="226" s="4" customFormat="true" ht="60" hidden="false" customHeight="false" outlineLevel="0" collapsed="false">
      <c r="A226" s="8" t="n">
        <v>40423</v>
      </c>
      <c r="B226" s="9" t="s">
        <v>667</v>
      </c>
      <c r="C226" s="9" t="s">
        <v>674</v>
      </c>
      <c r="D226" s="9" t="n">
        <v>1</v>
      </c>
      <c r="E226" s="9" t="n">
        <v>4218</v>
      </c>
      <c r="F226" s="9" t="s">
        <v>54</v>
      </c>
      <c r="G226" s="9" t="s">
        <v>28</v>
      </c>
      <c r="H226" s="9" t="s">
        <v>29</v>
      </c>
      <c r="I226" s="10" t="s">
        <v>675</v>
      </c>
      <c r="J226" s="11" t="n">
        <v>4377.08</v>
      </c>
      <c r="K226" s="9"/>
      <c r="L226" s="9"/>
      <c r="M226" s="9" t="s">
        <v>54</v>
      </c>
      <c r="N226" s="9" t="s">
        <v>56</v>
      </c>
      <c r="O226" s="9" t="s">
        <v>56</v>
      </c>
      <c r="P226" s="9" t="s">
        <v>57</v>
      </c>
      <c r="Q226" s="9" t="s">
        <v>58</v>
      </c>
    </row>
    <row r="227" s="4" customFormat="true" ht="60" hidden="false" customHeight="false" outlineLevel="0" collapsed="false">
      <c r="A227" s="8" t="n">
        <v>40424</v>
      </c>
      <c r="B227" s="9" t="s">
        <v>676</v>
      </c>
      <c r="C227" s="9" t="s">
        <v>677</v>
      </c>
      <c r="D227" s="9" t="n">
        <v>2</v>
      </c>
      <c r="E227" s="9" t="n">
        <v>668</v>
      </c>
      <c r="F227" s="9" t="s">
        <v>54</v>
      </c>
      <c r="G227" s="9" t="s">
        <v>28</v>
      </c>
      <c r="H227" s="9" t="s">
        <v>29</v>
      </c>
      <c r="I227" s="10" t="s">
        <v>678</v>
      </c>
      <c r="J227" s="11" t="n">
        <v>460.36</v>
      </c>
      <c r="K227" s="9"/>
      <c r="L227" s="9"/>
      <c r="M227" s="9" t="s">
        <v>54</v>
      </c>
      <c r="N227" s="9" t="s">
        <v>56</v>
      </c>
      <c r="O227" s="9" t="s">
        <v>56</v>
      </c>
      <c r="P227" s="9" t="s">
        <v>57</v>
      </c>
      <c r="Q227" s="9" t="s">
        <v>58</v>
      </c>
    </row>
    <row r="228" s="4" customFormat="true" ht="60" hidden="false" customHeight="false" outlineLevel="0" collapsed="false">
      <c r="A228" s="8" t="n">
        <v>40425</v>
      </c>
      <c r="B228" s="9" t="s">
        <v>676</v>
      </c>
      <c r="C228" s="9" t="s">
        <v>679</v>
      </c>
      <c r="D228" s="9" t="n">
        <v>2</v>
      </c>
      <c r="E228" s="9" t="n">
        <v>668</v>
      </c>
      <c r="F228" s="9" t="s">
        <v>54</v>
      </c>
      <c r="G228" s="9" t="s">
        <v>28</v>
      </c>
      <c r="H228" s="9" t="s">
        <v>29</v>
      </c>
      <c r="I228" s="10" t="s">
        <v>680</v>
      </c>
      <c r="J228" s="11" t="n">
        <v>460.36</v>
      </c>
      <c r="K228" s="9"/>
      <c r="L228" s="9"/>
      <c r="M228" s="9" t="s">
        <v>54</v>
      </c>
      <c r="N228" s="9" t="s">
        <v>56</v>
      </c>
      <c r="O228" s="9" t="s">
        <v>56</v>
      </c>
      <c r="P228" s="9" t="s">
        <v>57</v>
      </c>
      <c r="Q228" s="9" t="s">
        <v>58</v>
      </c>
    </row>
    <row r="229" s="4" customFormat="true" ht="60" hidden="false" customHeight="false" outlineLevel="0" collapsed="false">
      <c r="A229" s="8" t="n">
        <v>40426</v>
      </c>
      <c r="B229" s="9" t="s">
        <v>676</v>
      </c>
      <c r="C229" s="9" t="s">
        <v>681</v>
      </c>
      <c r="D229" s="9" t="n">
        <v>2</v>
      </c>
      <c r="E229" s="9" t="n">
        <v>668</v>
      </c>
      <c r="F229" s="9" t="s">
        <v>54</v>
      </c>
      <c r="G229" s="9" t="s">
        <v>28</v>
      </c>
      <c r="H229" s="9" t="s">
        <v>29</v>
      </c>
      <c r="I229" s="10" t="s">
        <v>682</v>
      </c>
      <c r="J229" s="11" t="n">
        <v>460.36</v>
      </c>
      <c r="K229" s="9"/>
      <c r="L229" s="9"/>
      <c r="M229" s="9" t="s">
        <v>54</v>
      </c>
      <c r="N229" s="9" t="s">
        <v>56</v>
      </c>
      <c r="O229" s="9" t="s">
        <v>56</v>
      </c>
      <c r="P229" s="9" t="s">
        <v>57</v>
      </c>
      <c r="Q229" s="9" t="s">
        <v>58</v>
      </c>
    </row>
    <row r="230" s="4" customFormat="true" ht="60" hidden="false" customHeight="false" outlineLevel="0" collapsed="false">
      <c r="A230" s="8" t="n">
        <v>40427</v>
      </c>
      <c r="B230" s="9" t="s">
        <v>676</v>
      </c>
      <c r="C230" s="9" t="s">
        <v>683</v>
      </c>
      <c r="D230" s="9" t="n">
        <v>2</v>
      </c>
      <c r="E230" s="9" t="n">
        <v>668</v>
      </c>
      <c r="F230" s="9" t="s">
        <v>54</v>
      </c>
      <c r="G230" s="9" t="s">
        <v>28</v>
      </c>
      <c r="H230" s="9" t="s">
        <v>29</v>
      </c>
      <c r="I230" s="10" t="s">
        <v>684</v>
      </c>
      <c r="J230" s="11" t="n">
        <v>460.36</v>
      </c>
      <c r="K230" s="9"/>
      <c r="L230" s="9"/>
      <c r="M230" s="9" t="s">
        <v>54</v>
      </c>
      <c r="N230" s="9" t="s">
        <v>56</v>
      </c>
      <c r="O230" s="9" t="s">
        <v>56</v>
      </c>
      <c r="P230" s="9" t="s">
        <v>57</v>
      </c>
      <c r="Q230" s="9" t="s">
        <v>58</v>
      </c>
    </row>
    <row r="231" s="4" customFormat="true" ht="60" hidden="false" customHeight="false" outlineLevel="0" collapsed="false">
      <c r="A231" s="8" t="n">
        <v>40428</v>
      </c>
      <c r="B231" s="9" t="s">
        <v>676</v>
      </c>
      <c r="C231" s="9" t="s">
        <v>685</v>
      </c>
      <c r="D231" s="9" t="n">
        <v>2</v>
      </c>
      <c r="E231" s="9" t="n">
        <v>668</v>
      </c>
      <c r="F231" s="9" t="s">
        <v>54</v>
      </c>
      <c r="G231" s="9" t="s">
        <v>28</v>
      </c>
      <c r="H231" s="9" t="s">
        <v>29</v>
      </c>
      <c r="I231" s="10" t="s">
        <v>686</v>
      </c>
      <c r="J231" s="11" t="n">
        <v>460.36</v>
      </c>
      <c r="K231" s="9"/>
      <c r="L231" s="9"/>
      <c r="M231" s="9" t="s">
        <v>54</v>
      </c>
      <c r="N231" s="9" t="s">
        <v>56</v>
      </c>
      <c r="O231" s="9" t="s">
        <v>56</v>
      </c>
      <c r="P231" s="9" t="s">
        <v>57</v>
      </c>
      <c r="Q231" s="9" t="s">
        <v>58</v>
      </c>
    </row>
    <row r="232" s="4" customFormat="true" ht="60" hidden="false" customHeight="false" outlineLevel="0" collapsed="false">
      <c r="A232" s="8" t="n">
        <v>40429</v>
      </c>
      <c r="B232" s="9" t="s">
        <v>676</v>
      </c>
      <c r="C232" s="9" t="s">
        <v>687</v>
      </c>
      <c r="D232" s="9" t="n">
        <v>2</v>
      </c>
      <c r="E232" s="9" t="n">
        <v>668</v>
      </c>
      <c r="F232" s="9" t="s">
        <v>54</v>
      </c>
      <c r="G232" s="9" t="s">
        <v>28</v>
      </c>
      <c r="H232" s="9" t="s">
        <v>29</v>
      </c>
      <c r="I232" s="10" t="s">
        <v>688</v>
      </c>
      <c r="J232" s="11" t="n">
        <v>460.36</v>
      </c>
      <c r="K232" s="9"/>
      <c r="L232" s="9"/>
      <c r="M232" s="9" t="s">
        <v>54</v>
      </c>
      <c r="N232" s="9" t="s">
        <v>56</v>
      </c>
      <c r="O232" s="9" t="s">
        <v>56</v>
      </c>
      <c r="P232" s="9" t="s">
        <v>57</v>
      </c>
      <c r="Q232" s="9" t="s">
        <v>58</v>
      </c>
    </row>
    <row r="233" s="4" customFormat="true" ht="60" hidden="false" customHeight="false" outlineLevel="0" collapsed="false">
      <c r="A233" s="8" t="n">
        <v>40230</v>
      </c>
      <c r="B233" s="9" t="s">
        <v>689</v>
      </c>
      <c r="C233" s="9" t="s">
        <v>690</v>
      </c>
      <c r="D233" s="9" t="n">
        <v>2</v>
      </c>
      <c r="E233" s="9" t="n">
        <v>4220</v>
      </c>
      <c r="F233" s="9" t="s">
        <v>691</v>
      </c>
      <c r="G233" s="9"/>
      <c r="H233" s="12" t="n">
        <v>11</v>
      </c>
      <c r="I233" s="10" t="s">
        <v>692</v>
      </c>
      <c r="J233" s="11" t="n">
        <v>4179.9</v>
      </c>
      <c r="K233" s="9"/>
      <c r="L233" s="9"/>
      <c r="M233" s="9" t="s">
        <v>691</v>
      </c>
      <c r="N233" s="9" t="s">
        <v>693</v>
      </c>
      <c r="O233" s="9" t="s">
        <v>693</v>
      </c>
      <c r="P233" s="9" t="s">
        <v>694</v>
      </c>
      <c r="Q233" s="9" t="s">
        <v>695</v>
      </c>
    </row>
    <row r="234" s="4" customFormat="true" ht="60" hidden="false" customHeight="false" outlineLevel="0" collapsed="false">
      <c r="A234" s="8" t="n">
        <v>40231</v>
      </c>
      <c r="B234" s="9" t="s">
        <v>689</v>
      </c>
      <c r="C234" s="9" t="s">
        <v>696</v>
      </c>
      <c r="D234" s="9" t="n">
        <v>1</v>
      </c>
      <c r="E234" s="9" t="n">
        <v>2727</v>
      </c>
      <c r="F234" s="9" t="s">
        <v>691</v>
      </c>
      <c r="G234" s="9"/>
      <c r="H234" s="12" t="n">
        <v>11</v>
      </c>
      <c r="I234" s="10" t="s">
        <v>697</v>
      </c>
      <c r="J234" s="11" t="n">
        <v>2722.75</v>
      </c>
      <c r="K234" s="9"/>
      <c r="L234" s="9"/>
      <c r="M234" s="9" t="s">
        <v>691</v>
      </c>
      <c r="N234" s="9" t="s">
        <v>693</v>
      </c>
      <c r="O234" s="9" t="s">
        <v>693</v>
      </c>
      <c r="P234" s="9" t="s">
        <v>694</v>
      </c>
      <c r="Q234" s="9" t="s">
        <v>695</v>
      </c>
    </row>
    <row r="235" s="4" customFormat="true" ht="60" hidden="false" customHeight="false" outlineLevel="0" collapsed="false">
      <c r="A235" s="8" t="n">
        <v>40232</v>
      </c>
      <c r="B235" s="9" t="s">
        <v>689</v>
      </c>
      <c r="C235" s="9" t="s">
        <v>698</v>
      </c>
      <c r="D235" s="9" t="n">
        <v>1</v>
      </c>
      <c r="E235" s="9" t="n">
        <v>2727</v>
      </c>
      <c r="F235" s="9" t="s">
        <v>691</v>
      </c>
      <c r="G235" s="9"/>
      <c r="H235" s="12" t="n">
        <v>11</v>
      </c>
      <c r="I235" s="10" t="s">
        <v>699</v>
      </c>
      <c r="J235" s="11" t="n">
        <v>2722.75</v>
      </c>
      <c r="K235" s="9"/>
      <c r="L235" s="9"/>
      <c r="M235" s="9" t="s">
        <v>691</v>
      </c>
      <c r="N235" s="9" t="s">
        <v>693</v>
      </c>
      <c r="O235" s="9" t="s">
        <v>693</v>
      </c>
      <c r="P235" s="9" t="s">
        <v>694</v>
      </c>
      <c r="Q235" s="9" t="s">
        <v>695</v>
      </c>
    </row>
    <row r="236" s="4" customFormat="true" ht="60" hidden="false" customHeight="false" outlineLevel="0" collapsed="false">
      <c r="A236" s="8" t="n">
        <v>40233</v>
      </c>
      <c r="B236" s="9" t="s">
        <v>689</v>
      </c>
      <c r="C236" s="9" t="s">
        <v>700</v>
      </c>
      <c r="D236" s="9" t="n">
        <v>1</v>
      </c>
      <c r="E236" s="9" t="n">
        <v>2727</v>
      </c>
      <c r="F236" s="9" t="s">
        <v>691</v>
      </c>
      <c r="G236" s="9"/>
      <c r="H236" s="12" t="n">
        <v>11</v>
      </c>
      <c r="I236" s="10" t="s">
        <v>701</v>
      </c>
      <c r="J236" s="11" t="n">
        <v>2722.75</v>
      </c>
      <c r="K236" s="9"/>
      <c r="L236" s="9"/>
      <c r="M236" s="9" t="s">
        <v>691</v>
      </c>
      <c r="N236" s="9" t="s">
        <v>693</v>
      </c>
      <c r="O236" s="9" t="s">
        <v>693</v>
      </c>
      <c r="P236" s="9" t="s">
        <v>694</v>
      </c>
      <c r="Q236" s="9" t="s">
        <v>695</v>
      </c>
    </row>
    <row r="237" s="4" customFormat="true" ht="45" hidden="false" customHeight="false" outlineLevel="0" collapsed="false">
      <c r="A237" s="8" t="n">
        <v>40234</v>
      </c>
      <c r="B237" s="9" t="s">
        <v>702</v>
      </c>
      <c r="C237" s="9" t="s">
        <v>703</v>
      </c>
      <c r="D237" s="9" t="n">
        <v>4</v>
      </c>
      <c r="E237" s="9" t="n">
        <v>4788</v>
      </c>
      <c r="F237" s="9" t="s">
        <v>704</v>
      </c>
      <c r="G237" s="9" t="n">
        <v>911100721</v>
      </c>
      <c r="H237" s="12" t="n">
        <v>31</v>
      </c>
      <c r="I237" s="10" t="s">
        <v>705</v>
      </c>
      <c r="J237" s="11" t="n">
        <v>4008.48</v>
      </c>
      <c r="K237" s="9"/>
      <c r="L237" s="9"/>
      <c r="M237" s="9" t="s">
        <v>704</v>
      </c>
      <c r="N237" s="9" t="s">
        <v>706</v>
      </c>
      <c r="O237" s="9" t="s">
        <v>706</v>
      </c>
      <c r="P237" s="9" t="s">
        <v>707</v>
      </c>
      <c r="Q237" s="9" t="s">
        <v>708</v>
      </c>
    </row>
    <row r="238" s="4" customFormat="true" ht="45" hidden="false" customHeight="false" outlineLevel="0" collapsed="false">
      <c r="A238" s="8" t="n">
        <v>40235</v>
      </c>
      <c r="B238" s="9" t="s">
        <v>702</v>
      </c>
      <c r="C238" s="9" t="s">
        <v>709</v>
      </c>
      <c r="D238" s="9" t="n">
        <v>4</v>
      </c>
      <c r="E238" s="9" t="n">
        <v>10980</v>
      </c>
      <c r="F238" s="9" t="s">
        <v>704</v>
      </c>
      <c r="G238" s="9" t="n">
        <v>911100721</v>
      </c>
      <c r="H238" s="12" t="n">
        <v>31</v>
      </c>
      <c r="I238" s="10" t="s">
        <v>710</v>
      </c>
      <c r="J238" s="11" t="n">
        <v>9278.32</v>
      </c>
      <c r="K238" s="9"/>
      <c r="L238" s="9"/>
      <c r="M238" s="9" t="s">
        <v>704</v>
      </c>
      <c r="N238" s="9" t="s">
        <v>706</v>
      </c>
      <c r="O238" s="9" t="s">
        <v>706</v>
      </c>
      <c r="P238" s="9" t="s">
        <v>707</v>
      </c>
      <c r="Q238" s="9" t="s">
        <v>708</v>
      </c>
    </row>
    <row r="239" s="4" customFormat="true" ht="45" hidden="false" customHeight="false" outlineLevel="0" collapsed="false">
      <c r="A239" s="8" t="n">
        <v>40236</v>
      </c>
      <c r="B239" s="9" t="s">
        <v>702</v>
      </c>
      <c r="C239" s="9" t="s">
        <v>711</v>
      </c>
      <c r="D239" s="9" t="n">
        <v>4</v>
      </c>
      <c r="E239" s="9" t="n">
        <v>10980</v>
      </c>
      <c r="F239" s="9" t="s">
        <v>704</v>
      </c>
      <c r="G239" s="9" t="n">
        <v>911100721</v>
      </c>
      <c r="H239" s="12" t="n">
        <v>31</v>
      </c>
      <c r="I239" s="10" t="s">
        <v>712</v>
      </c>
      <c r="J239" s="11" t="n">
        <v>9278.32</v>
      </c>
      <c r="K239" s="9"/>
      <c r="L239" s="9"/>
      <c r="M239" s="9" t="s">
        <v>704</v>
      </c>
      <c r="N239" s="9" t="s">
        <v>706</v>
      </c>
      <c r="O239" s="9" t="s">
        <v>706</v>
      </c>
      <c r="P239" s="9" t="s">
        <v>707</v>
      </c>
      <c r="Q239" s="9" t="s">
        <v>708</v>
      </c>
    </row>
    <row r="240" s="4" customFormat="true" ht="45" hidden="false" customHeight="false" outlineLevel="0" collapsed="false">
      <c r="A240" s="8" t="n">
        <v>40237</v>
      </c>
      <c r="B240" s="9" t="s">
        <v>702</v>
      </c>
      <c r="C240" s="9" t="s">
        <v>713</v>
      </c>
      <c r="D240" s="9" t="n">
        <v>4</v>
      </c>
      <c r="E240" s="9" t="n">
        <v>10980</v>
      </c>
      <c r="F240" s="9" t="s">
        <v>704</v>
      </c>
      <c r="G240" s="9" t="n">
        <v>911100721</v>
      </c>
      <c r="H240" s="12" t="n">
        <v>31</v>
      </c>
      <c r="I240" s="10" t="s">
        <v>714</v>
      </c>
      <c r="J240" s="11" t="n">
        <v>9278.32</v>
      </c>
      <c r="K240" s="9"/>
      <c r="L240" s="9"/>
      <c r="M240" s="9" t="s">
        <v>704</v>
      </c>
      <c r="N240" s="9" t="s">
        <v>706</v>
      </c>
      <c r="O240" s="9" t="s">
        <v>706</v>
      </c>
      <c r="P240" s="9" t="s">
        <v>707</v>
      </c>
      <c r="Q240" s="9" t="s">
        <v>708</v>
      </c>
    </row>
    <row r="241" s="4" customFormat="true" ht="45" hidden="false" customHeight="false" outlineLevel="0" collapsed="false">
      <c r="A241" s="8" t="n">
        <v>40238</v>
      </c>
      <c r="B241" s="9" t="s">
        <v>702</v>
      </c>
      <c r="C241" s="9" t="s">
        <v>715</v>
      </c>
      <c r="D241" s="9" t="n">
        <v>3</v>
      </c>
      <c r="E241" s="9" t="n">
        <v>6399</v>
      </c>
      <c r="F241" s="9" t="s">
        <v>704</v>
      </c>
      <c r="G241" s="9" t="n">
        <v>911100721</v>
      </c>
      <c r="H241" s="12" t="n">
        <v>31</v>
      </c>
      <c r="I241" s="10" t="s">
        <v>716</v>
      </c>
      <c r="J241" s="11" t="n">
        <v>5358.72</v>
      </c>
      <c r="K241" s="9"/>
      <c r="L241" s="9"/>
      <c r="M241" s="9" t="s">
        <v>704</v>
      </c>
      <c r="N241" s="9" t="s">
        <v>706</v>
      </c>
      <c r="O241" s="9" t="s">
        <v>706</v>
      </c>
      <c r="P241" s="9" t="s">
        <v>707</v>
      </c>
      <c r="Q241" s="9" t="s">
        <v>708</v>
      </c>
    </row>
    <row r="242" s="4" customFormat="true" ht="45" hidden="false" customHeight="false" outlineLevel="0" collapsed="false">
      <c r="A242" s="8" t="n">
        <v>40239</v>
      </c>
      <c r="B242" s="9" t="s">
        <v>702</v>
      </c>
      <c r="C242" s="9" t="s">
        <v>717</v>
      </c>
      <c r="D242" s="9" t="n">
        <v>3</v>
      </c>
      <c r="E242" s="9" t="n">
        <v>6399</v>
      </c>
      <c r="F242" s="9" t="s">
        <v>704</v>
      </c>
      <c r="G242" s="9" t="n">
        <v>911100721</v>
      </c>
      <c r="H242" s="12" t="n">
        <v>31</v>
      </c>
      <c r="I242" s="10" t="s">
        <v>718</v>
      </c>
      <c r="J242" s="11" t="n">
        <v>5358.72</v>
      </c>
      <c r="K242" s="9"/>
      <c r="L242" s="9"/>
      <c r="M242" s="9" t="s">
        <v>704</v>
      </c>
      <c r="N242" s="9" t="s">
        <v>706</v>
      </c>
      <c r="O242" s="9" t="s">
        <v>706</v>
      </c>
      <c r="P242" s="9" t="s">
        <v>707</v>
      </c>
      <c r="Q242" s="9" t="s">
        <v>708</v>
      </c>
    </row>
    <row r="243" s="4" customFormat="true" ht="45" hidden="false" customHeight="false" outlineLevel="0" collapsed="false">
      <c r="A243" s="8" t="n">
        <v>40240</v>
      </c>
      <c r="B243" s="9" t="s">
        <v>702</v>
      </c>
      <c r="C243" s="9" t="s">
        <v>719</v>
      </c>
      <c r="D243" s="9" t="n">
        <v>3</v>
      </c>
      <c r="E243" s="9" t="n">
        <v>6399</v>
      </c>
      <c r="F243" s="9" t="s">
        <v>704</v>
      </c>
      <c r="G243" s="9" t="n">
        <v>911100721</v>
      </c>
      <c r="H243" s="12" t="n">
        <v>31</v>
      </c>
      <c r="I243" s="10" t="s">
        <v>720</v>
      </c>
      <c r="J243" s="11" t="n">
        <v>5358.72</v>
      </c>
      <c r="K243" s="9"/>
      <c r="L243" s="9"/>
      <c r="M243" s="9" t="s">
        <v>704</v>
      </c>
      <c r="N243" s="9" t="s">
        <v>706</v>
      </c>
      <c r="O243" s="9" t="s">
        <v>706</v>
      </c>
      <c r="P243" s="9" t="s">
        <v>707</v>
      </c>
      <c r="Q243" s="9" t="s">
        <v>708</v>
      </c>
    </row>
    <row r="244" s="4" customFormat="true" ht="45" hidden="false" customHeight="false" outlineLevel="0" collapsed="false">
      <c r="A244" s="8" t="n">
        <v>40241</v>
      </c>
      <c r="B244" s="9" t="s">
        <v>702</v>
      </c>
      <c r="C244" s="9" t="s">
        <v>721</v>
      </c>
      <c r="D244" s="9" t="n">
        <v>3</v>
      </c>
      <c r="E244" s="9" t="n">
        <v>6399</v>
      </c>
      <c r="F244" s="9" t="s">
        <v>704</v>
      </c>
      <c r="G244" s="9" t="n">
        <v>911100721</v>
      </c>
      <c r="H244" s="12" t="n">
        <v>31</v>
      </c>
      <c r="I244" s="10" t="s">
        <v>722</v>
      </c>
      <c r="J244" s="11" t="n">
        <v>5358.72</v>
      </c>
      <c r="K244" s="9"/>
      <c r="L244" s="9"/>
      <c r="M244" s="9" t="s">
        <v>704</v>
      </c>
      <c r="N244" s="9" t="s">
        <v>706</v>
      </c>
      <c r="O244" s="9" t="s">
        <v>706</v>
      </c>
      <c r="P244" s="9" t="s">
        <v>707</v>
      </c>
      <c r="Q244" s="9" t="s">
        <v>708</v>
      </c>
    </row>
    <row r="245" s="4" customFormat="true" ht="45" hidden="false" customHeight="false" outlineLevel="0" collapsed="false">
      <c r="A245" s="8" t="n">
        <v>40242</v>
      </c>
      <c r="B245" s="9" t="s">
        <v>723</v>
      </c>
      <c r="C245" s="9" t="s">
        <v>724</v>
      </c>
      <c r="D245" s="9" t="n">
        <v>1</v>
      </c>
      <c r="E245" s="9" t="n">
        <v>5380</v>
      </c>
      <c r="F245" s="9" t="s">
        <v>704</v>
      </c>
      <c r="G245" s="9" t="n">
        <v>911100721</v>
      </c>
      <c r="H245" s="12" t="n">
        <v>31</v>
      </c>
      <c r="I245" s="10" t="s">
        <v>725</v>
      </c>
      <c r="J245" s="11" t="n">
        <v>4695.24</v>
      </c>
      <c r="K245" s="9"/>
      <c r="L245" s="9"/>
      <c r="M245" s="9" t="s">
        <v>704</v>
      </c>
      <c r="N245" s="9" t="s">
        <v>706</v>
      </c>
      <c r="O245" s="9" t="s">
        <v>706</v>
      </c>
      <c r="P245" s="9" t="s">
        <v>707</v>
      </c>
      <c r="Q245" s="9" t="s">
        <v>708</v>
      </c>
    </row>
    <row r="246" s="4" customFormat="true" ht="45" hidden="false" customHeight="false" outlineLevel="0" collapsed="false">
      <c r="A246" s="8" t="n">
        <v>40243</v>
      </c>
      <c r="B246" s="9" t="s">
        <v>723</v>
      </c>
      <c r="C246" s="9" t="s">
        <v>726</v>
      </c>
      <c r="D246" s="9" t="n">
        <v>1</v>
      </c>
      <c r="E246" s="9" t="n">
        <v>4925</v>
      </c>
      <c r="F246" s="9" t="s">
        <v>704</v>
      </c>
      <c r="G246" s="9" t="n">
        <v>911100721</v>
      </c>
      <c r="H246" s="12" t="n">
        <v>31</v>
      </c>
      <c r="I246" s="10" t="s">
        <v>727</v>
      </c>
      <c r="J246" s="11" t="n">
        <v>4303.7</v>
      </c>
      <c r="K246" s="9"/>
      <c r="L246" s="9"/>
      <c r="M246" s="9" t="s">
        <v>704</v>
      </c>
      <c r="N246" s="9" t="s">
        <v>706</v>
      </c>
      <c r="O246" s="9" t="s">
        <v>706</v>
      </c>
      <c r="P246" s="9" t="s">
        <v>707</v>
      </c>
      <c r="Q246" s="9" t="s">
        <v>708</v>
      </c>
    </row>
    <row r="247" s="4" customFormat="true" ht="45" hidden="false" customHeight="false" outlineLevel="0" collapsed="false">
      <c r="A247" s="8" t="n">
        <v>40244</v>
      </c>
      <c r="B247" s="9" t="s">
        <v>723</v>
      </c>
      <c r="C247" s="9" t="s">
        <v>728</v>
      </c>
      <c r="D247" s="9" t="n">
        <v>1</v>
      </c>
      <c r="E247" s="9" t="n">
        <v>4925</v>
      </c>
      <c r="F247" s="9" t="s">
        <v>704</v>
      </c>
      <c r="G247" s="9" t="n">
        <v>911100721</v>
      </c>
      <c r="H247" s="12" t="n">
        <v>31</v>
      </c>
      <c r="I247" s="10" t="s">
        <v>729</v>
      </c>
      <c r="J247" s="11" t="n">
        <v>4303.7</v>
      </c>
      <c r="K247" s="9"/>
      <c r="L247" s="9"/>
      <c r="M247" s="9" t="s">
        <v>704</v>
      </c>
      <c r="N247" s="9" t="s">
        <v>706</v>
      </c>
      <c r="O247" s="9" t="s">
        <v>706</v>
      </c>
      <c r="P247" s="9" t="s">
        <v>707</v>
      </c>
      <c r="Q247" s="9" t="s">
        <v>708</v>
      </c>
    </row>
    <row r="248" s="4" customFormat="true" ht="45" hidden="false" customHeight="false" outlineLevel="0" collapsed="false">
      <c r="A248" s="13" t="n">
        <v>40245</v>
      </c>
      <c r="B248" s="9" t="s">
        <v>723</v>
      </c>
      <c r="C248" s="9" t="s">
        <v>730</v>
      </c>
      <c r="D248" s="9" t="n">
        <v>1</v>
      </c>
      <c r="E248" s="9" t="n">
        <v>4925</v>
      </c>
      <c r="F248" s="9" t="s">
        <v>704</v>
      </c>
      <c r="G248" s="9" t="n">
        <v>911100721</v>
      </c>
      <c r="H248" s="12" t="n">
        <v>31</v>
      </c>
      <c r="I248" s="10" t="s">
        <v>731</v>
      </c>
      <c r="J248" s="11" t="n">
        <v>4303.7</v>
      </c>
      <c r="K248" s="9"/>
      <c r="L248" s="9"/>
      <c r="M248" s="9" t="s">
        <v>704</v>
      </c>
      <c r="N248" s="9" t="s">
        <v>706</v>
      </c>
      <c r="O248" s="9" t="s">
        <v>706</v>
      </c>
      <c r="P248" s="9" t="s">
        <v>707</v>
      </c>
      <c r="Q248" s="9" t="s">
        <v>708</v>
      </c>
    </row>
    <row r="249" s="4" customFormat="true" ht="30" hidden="false" customHeight="false" outlineLevel="0" collapsed="false">
      <c r="A249" s="8" t="n">
        <v>40616</v>
      </c>
      <c r="B249" s="14" t="s">
        <v>732</v>
      </c>
      <c r="C249" s="9" t="s">
        <v>733</v>
      </c>
      <c r="D249" s="9" t="n">
        <v>3</v>
      </c>
      <c r="E249" s="9" t="n">
        <v>1968</v>
      </c>
      <c r="F249" s="9" t="s">
        <v>734</v>
      </c>
      <c r="G249" s="9"/>
      <c r="H249" s="12" t="n">
        <v>11</v>
      </c>
      <c r="I249" s="10" t="s">
        <v>735</v>
      </c>
      <c r="J249" s="11" t="n">
        <v>1203.18</v>
      </c>
      <c r="K249" s="9"/>
      <c r="L249" s="9"/>
      <c r="M249" s="9" t="s">
        <v>734</v>
      </c>
      <c r="N249" s="9" t="s">
        <v>736</v>
      </c>
      <c r="O249" s="9" t="s">
        <v>736</v>
      </c>
      <c r="P249" s="9" t="s">
        <v>737</v>
      </c>
      <c r="Q249" s="9" t="s">
        <v>737</v>
      </c>
    </row>
    <row r="250" s="4" customFormat="true" ht="45" hidden="false" customHeight="false" outlineLevel="0" collapsed="false">
      <c r="A250" s="8" t="n">
        <v>39633</v>
      </c>
      <c r="B250" s="14" t="s">
        <v>738</v>
      </c>
      <c r="C250" s="9" t="s">
        <v>739</v>
      </c>
      <c r="D250" s="9" t="n">
        <v>1</v>
      </c>
      <c r="E250" s="9" t="n">
        <v>897</v>
      </c>
      <c r="F250" s="9" t="s">
        <v>740</v>
      </c>
      <c r="G250" s="9"/>
      <c r="H250" s="12" t="n">
        <v>11</v>
      </c>
      <c r="I250" s="10" t="s">
        <v>741</v>
      </c>
      <c r="J250" s="11" t="n">
        <v>888.82</v>
      </c>
      <c r="K250" s="9"/>
      <c r="L250" s="9"/>
      <c r="M250" s="9" t="s">
        <v>740</v>
      </c>
      <c r="N250" s="9" t="s">
        <v>742</v>
      </c>
      <c r="O250" s="9" t="s">
        <v>742</v>
      </c>
      <c r="P250" s="9" t="s">
        <v>743</v>
      </c>
      <c r="Q250" s="9" t="s">
        <v>743</v>
      </c>
    </row>
    <row r="251" customFormat="false" ht="15" hidden="false" customHeight="false" outlineLevel="0" collapsed="false">
      <c r="E251" s="1" t="n">
        <f aca="false">SUM(E7:E250)</f>
        <v>737019</v>
      </c>
    </row>
  </sheetData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06:36Z</dcterms:created>
  <dc:creator>Petra</dc:creator>
  <dc:description/>
  <dc:language>en-US</dc:language>
  <cp:lastModifiedBy> </cp:lastModifiedBy>
  <cp:lastPrinted>2014-10-09T13:15:54Z</cp:lastPrinted>
  <dcterms:modified xsi:type="dcterms:W3CDTF">2014-10-09T13:16:03Z</dcterms:modified>
  <cp:revision>0</cp:revision>
  <dc:subject/>
  <dc:title>Objednávky - Zk</dc:title>
</cp:coreProperties>
</file>