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20361" sheetId="1" state="visible" r:id="rId2"/>
  </sheets>
  <definedNames>
    <definedName function="false" hidden="false" localSheetId="0" name="_xlnm.Print_Titles" vbProcedure="false">verso_2036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461">
  <si>
    <t xml:space="preserve">Tonery a cartridge 016/2014</t>
  </si>
  <si>
    <t xml:space="preserve">Uchazeč:</t>
  </si>
  <si>
    <t xml:space="preserve">MICOS spol. s r.o.</t>
  </si>
  <si>
    <t xml:space="preserve">            </t>
  </si>
  <si>
    <t xml:space="preserve">Celková nabídková
cena bez DPH:</t>
  </si>
  <si>
    <t xml:space="preserve">Celková nabíd.
cena s DPH:</t>
  </si>
  <si>
    <t xml:space="preserve">Vápenice 17, 796 01 Prostějov</t>
  </si>
  <si>
    <t xml:space="preserve">Předp. hodnota
v Kč bez DPH:</t>
  </si>
  <si>
    <t xml:space="preserve">Poř. č. položky</t>
  </si>
  <si>
    <t xml:space="preserve">Název  </t>
  </si>
  <si>
    <t xml:space="preserve">Popis  </t>
  </si>
  <si>
    <t xml:space="preserve">Počet kusů</t>
  </si>
  <si>
    <t xml:space="preserve">Předp. hodn.
v Kč bez DPH</t>
  </si>
  <si>
    <t xml:space="preserve">Nákl. středisko  </t>
  </si>
  <si>
    <t xml:space="preserve">SPP  </t>
  </si>
  <si>
    <t xml:space="preserve">Zdroj  </t>
  </si>
  <si>
    <t xml:space="preserve">Specifikace
uchazeče</t>
  </si>
  <si>
    <t xml:space="preserve">Nabíd. cena
bez DPH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7030 </t>
  </si>
  <si>
    <t xml:space="preserve"> válec do tiskárny Brother DCP-7030, výtěžnost 12000s. </t>
  </si>
  <si>
    <t xml:space="preserve">3125 Společná laboratoř SLO  </t>
  </si>
  <si>
    <t xml:space="preserve">  </t>
  </si>
  <si>
    <t xml:space="preserve">11  </t>
  </si>
  <si>
    <t xml:space="preserve">366DR2100</t>
  </si>
  <si>
    <t xml:space="preserve">   </t>
  </si>
  <si>
    <t xml:space="preserve"> Společná laboratoř SLO, 17. listopadu 50A, 77207, Olomouc, tel.:585631502 </t>
  </si>
  <si>
    <t xml:space="preserve">PELCLOVÁ Eva , 3125  </t>
  </si>
  <si>
    <t xml:space="preserve">PELCLOVÁ Eva Mgr.</t>
  </si>
  <si>
    <t xml:space="preserve"> Brother HL-2130 </t>
  </si>
  <si>
    <t xml:space="preserve"> toner černý do tiskárny Brother HL-2130, výtěžnost 1000s. </t>
  </si>
  <si>
    <t xml:space="preserve">3907 Studijní odd. PřF  </t>
  </si>
  <si>
    <t xml:space="preserve">366TN2010</t>
  </si>
  <si>
    <t xml:space="preserve"> Studijní odd. PřF UP Olomouc, 17. listopadu 1192/12, 771 46 Olomouc, tel.: 58 563 4010 </t>
  </si>
  <si>
    <t xml:space="preserve"> Přírodovědecká fakulta UP v Olomouci, 17. listopadu 1192/12, 771 46 Olomouc </t>
  </si>
  <si>
    <t xml:space="preserve">GRONYCHOVÁ Dana , 3907  </t>
  </si>
  <si>
    <t xml:space="preserve">MAYEROVÁ Adéla Ing.</t>
  </si>
  <si>
    <t xml:space="preserve"> Canon iP4600 </t>
  </si>
  <si>
    <t xml:space="preserve"> toner žlutý do tiskárny Canon iP4600, 9ml. </t>
  </si>
  <si>
    <t xml:space="preserve">9630 Centrum výpočetní techniky  </t>
  </si>
  <si>
    <t xml:space="preserve">367CLI521Y</t>
  </si>
  <si>
    <t xml:space="preserve"> Centrum výpočetní techniky, Biskupské nám. 1, 77111, Olomouc, tel.:58 563 1703 </t>
  </si>
  <si>
    <t xml:space="preserve">KRYLOVÁ Petra , 9630  </t>
  </si>
  <si>
    <t xml:space="preserve">KRYLOVÁ Petra Mgr.</t>
  </si>
  <si>
    <t xml:space="preserve"> toner černý do tiskárny Canon iP4600, 19ml. </t>
  </si>
  <si>
    <t xml:space="preserve">367PGI520BKD</t>
  </si>
  <si>
    <t xml:space="preserve"> toner černý do tiskárny Canon iP4600, 9ml. </t>
  </si>
  <si>
    <t xml:space="preserve">367CLI521B</t>
  </si>
  <si>
    <t xml:space="preserve"> toner červený do tiskárny Canon iP4600, 9ml. </t>
  </si>
  <si>
    <t xml:space="preserve">367CLI521M</t>
  </si>
  <si>
    <t xml:space="preserve"> toner modrý do tiskárny Canon iP4600, 9ml. </t>
  </si>
  <si>
    <t xml:space="preserve">367CLI521C</t>
  </si>
  <si>
    <t xml:space="preserve"> Canon iR2016 </t>
  </si>
  <si>
    <t xml:space="preserve"> toner černý do tiskárny Canon iR2016, výtěžnost 2x8300s. </t>
  </si>
  <si>
    <t xml:space="preserve">1180 Ústav klinické a molekulární patologie  </t>
  </si>
  <si>
    <t xml:space="preserve">366CEXV14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Canon iR2025i </t>
  </si>
  <si>
    <t xml:space="preserve"> toner černý do tiskárny Canon iR2025i, výtěžnost 2x8300s. </t>
  </si>
  <si>
    <t xml:space="preserve">2220 Katedra germanistiky  </t>
  </si>
  <si>
    <t xml:space="preserve"> Katedra germanistiky, Křížkovského 10, 771 80, Olomouc, tel.:585 633 203 </t>
  </si>
  <si>
    <t xml:space="preserve"> Katedra germanistiky, Křížkovského 10, 771 80, Olomouc, </t>
  </si>
  <si>
    <t xml:space="preserve">Mácová Anna , 2410  </t>
  </si>
  <si>
    <t xml:space="preserve">Mácová Anna Mgr.</t>
  </si>
  <si>
    <t xml:space="preserve"> Canon i-sensys LBP3010 </t>
  </si>
  <si>
    <t xml:space="preserve"> toner černý do tiskárny Canon i-sensys LBP3010, výtěžnost 1500s. </t>
  </si>
  <si>
    <t xml:space="preserve">3900 Děkanát PřF  </t>
  </si>
  <si>
    <t xml:space="preserve">366CRG712BK</t>
  </si>
  <si>
    <t xml:space="preserve"> Děkanát PřF UP Olomouc, 17. listopadu 1192/12, 771 46 Olomouc </t>
  </si>
  <si>
    <t xml:space="preserve">MAYEROVÁ Adéla , 9630  </t>
  </si>
  <si>
    <t xml:space="preserve"> Canon i-sensys LBP7660cdn </t>
  </si>
  <si>
    <t xml:space="preserve"> toner černý do tiskárny Canon i-sensys LBP7660cdn, výtěžnost 3400s. </t>
  </si>
  <si>
    <t xml:space="preserve">1311 Kl. anesteziol.,resusc. a intenziv. med.  </t>
  </si>
  <si>
    <t xml:space="preserve">521100721  </t>
  </si>
  <si>
    <t xml:space="preserve">33  </t>
  </si>
  <si>
    <t xml:space="preserve">366CRG718BK</t>
  </si>
  <si>
    <t xml:space="preserve"> Kl. anesteziol.,resusc. a intenziv. med., I. P. Pavlova 6, 77520, Olomouc, tel.: 3816 </t>
  </si>
  <si>
    <t xml:space="preserve"> UP, Lékařská fakulta, Třída Svobody 8, 771 26 Olomouc </t>
  </si>
  <si>
    <t xml:space="preserve">COPKOVÁ Eva , 1311  </t>
  </si>
  <si>
    <t xml:space="preserve">COPKOVÁ Eva Ing.</t>
  </si>
  <si>
    <t xml:space="preserve"> Canon i-sensys MF4140 </t>
  </si>
  <si>
    <t xml:space="preserve"> toner černý do tiskárny Canon i-sensys MF4140, výtěžnost 2000s. </t>
  </si>
  <si>
    <t xml:space="preserve">2170 Katedra historie  </t>
  </si>
  <si>
    <t xml:space="preserve">502100331  </t>
  </si>
  <si>
    <t xml:space="preserve">39  </t>
  </si>
  <si>
    <t xml:space="preserve">45372FX10</t>
  </si>
  <si>
    <t xml:space="preserve"> Katedra historie FF UP, Na Hradě 5, 779 00 Olomouc, tel.: 585 633 233 </t>
  </si>
  <si>
    <t xml:space="preserve"> Filozofická fakulta UP, Křížkovského 10, 771 80 Olomouc </t>
  </si>
  <si>
    <t xml:space="preserve">PEŘINOVÁ Markéta , 2170  </t>
  </si>
  <si>
    <t xml:space="preserve">PEŘINOVÁ Markéta</t>
  </si>
  <si>
    <t xml:space="preserve"> Canon i-sensys MF4320d </t>
  </si>
  <si>
    <t xml:space="preserve"> toner černý do tiskárny Conon i-sensys MF4320d, výtěžnost 2000s. </t>
  </si>
  <si>
    <t xml:space="preserve"> Canon i-sensys MF4730 </t>
  </si>
  <si>
    <t xml:space="preserve"> toner černý do tiskárny Canon i-sensys MF4730, výtěžnost 2100s. </t>
  </si>
  <si>
    <t xml:space="preserve">502100321  </t>
  </si>
  <si>
    <t xml:space="preserve">366CRG728BK</t>
  </si>
  <si>
    <t xml:space="preserve"> Canon i-sensys MF8330cdn </t>
  </si>
  <si>
    <t xml:space="preserve"> toner černý do tiskárny Canon i-sensys MF8330cdn, výtěžnost 3400s. </t>
  </si>
  <si>
    <t xml:space="preserve"> toner žlutý do tiskárny Canon i-sensys MF8330cdn, výtěžnost 2900s. </t>
  </si>
  <si>
    <t xml:space="preserve">366CRG718Y</t>
  </si>
  <si>
    <t xml:space="preserve"> toner modrý do tiskárny Canon i-sensys MF8330cdn, výtěžnost 2900s. </t>
  </si>
  <si>
    <t xml:space="preserve">366CRG718C</t>
  </si>
  <si>
    <t xml:space="preserve"> Canon i-sensys MF8380cdw </t>
  </si>
  <si>
    <t xml:space="preserve"> toner modrý do tiskárny Canon i-sensys MF8380cdw, výtěžnost 4000s. </t>
  </si>
  <si>
    <t xml:space="preserve">1315 II. Chirurgická klinika-cévně transplan.  </t>
  </si>
  <si>
    <t xml:space="preserve">521100711  </t>
  </si>
  <si>
    <t xml:space="preserve"> II. Chirurgická klinika-cévně transplan., I. P. Pavlova 6, 77520, Olomouc, tel.: </t>
  </si>
  <si>
    <t xml:space="preserve">KLÁSKOVÁ Drahomíra , 1315  </t>
  </si>
  <si>
    <t xml:space="preserve">KLÁSKOVÁ Drahomíra</t>
  </si>
  <si>
    <t xml:space="preserve"> toner černý do tiskárny Canon i-sensys MF8380cdw, výtěžnost 4000s. </t>
  </si>
  <si>
    <t xml:space="preserve"> toner červený do tiskárny Canon i-sensys MF8380cdw, výtěžnost 4000s. </t>
  </si>
  <si>
    <t xml:space="preserve">366CRG718M</t>
  </si>
  <si>
    <t xml:space="preserve"> toner žlutý do tiskárny Canon i-sensys MF8380cdw, výtěžnost 4000s. </t>
  </si>
  <si>
    <t xml:space="preserve"> Canon MF3220 </t>
  </si>
  <si>
    <t xml:space="preserve"> toner černý do tiskárny Canon MF3220, výtěžnost 2500s. </t>
  </si>
  <si>
    <t xml:space="preserve">2310 Katedra muzikologie  </t>
  </si>
  <si>
    <t xml:space="preserve">366CEP27</t>
  </si>
  <si>
    <t xml:space="preserve"> Katedra muzikologie, Univerzitní 3, 77180, Olomouc, tel.: </t>
  </si>
  <si>
    <t xml:space="preserve">KOUTNÁ Markéta , 2310  </t>
  </si>
  <si>
    <t xml:space="preserve">KOUTNÁ Markéta Mgr.</t>
  </si>
  <si>
    <t xml:space="preserve"> Canon MF4120 </t>
  </si>
  <si>
    <t xml:space="preserve"> toner černý do tiskárny Cano MF4120, výtěžnost 2000s. </t>
  </si>
  <si>
    <t xml:space="preserve">5914 Institut aktivního životního stylu  </t>
  </si>
  <si>
    <t xml:space="preserve">815164002  </t>
  </si>
  <si>
    <t xml:space="preserve">12  </t>
  </si>
  <si>
    <t xml:space="preserve"> Posílení odborného potenciálu výzkumných týmů v oblasti podpory pohybové aktivit  </t>
  </si>
  <si>
    <t xml:space="preserve">CZ.1.07/2.3.00/20.0171  </t>
  </si>
  <si>
    <t xml:space="preserve"> Institut aktivního životního stylu, Tř. Míru 115, 77111, Olomouc, tel.: </t>
  </si>
  <si>
    <t xml:space="preserve">Pavelka Jan , 5160  </t>
  </si>
  <si>
    <t xml:space="preserve">Pavelka Jan Mgr.</t>
  </si>
  <si>
    <t xml:space="preserve"> Canon MF9280cdn </t>
  </si>
  <si>
    <t xml:space="preserve"> toner žlutý do tiskárny Canon MF9280cdn, výtěžnost 6000s. </t>
  </si>
  <si>
    <t xml:space="preserve">9410 Referát prorektora pro studium  </t>
  </si>
  <si>
    <t xml:space="preserve">366CRG711Y</t>
  </si>
  <si>
    <t xml:space="preserve"> Referát pror. pro studijní záležitosti, Křížkovského 8, 77111, Olomouc, tel.: </t>
  </si>
  <si>
    <t xml:space="preserve">DUCHÁČOVÁ Karolina Martina , 9410  </t>
  </si>
  <si>
    <t xml:space="preserve">DUCHÁČOVÁ Karolina Martina</t>
  </si>
  <si>
    <t xml:space="preserve"> toner červený do tiskárny Canon MF9280cdn, výtěžnost 6000s. </t>
  </si>
  <si>
    <t xml:space="preserve">366CRG711M</t>
  </si>
  <si>
    <t xml:space="preserve"> toner černý do tiskárny Canon MF9280cdn, výtěžnost 6000s. </t>
  </si>
  <si>
    <t xml:space="preserve">366CRG711BK</t>
  </si>
  <si>
    <t xml:space="preserve"> toner modrý do tiskárny Canon MF9280cdn, výtěžnost 6000s. </t>
  </si>
  <si>
    <t xml:space="preserve">366CRG711C</t>
  </si>
  <si>
    <t xml:space="preserve"> Canon Pixma MG4150 </t>
  </si>
  <si>
    <t xml:space="preserve"> toner černý do tiskárny Canon Pixma MG4150, výtěžnost 600s. </t>
  </si>
  <si>
    <t xml:space="preserve">3151 Katedra geografie  </t>
  </si>
  <si>
    <t xml:space="preserve">663105021  </t>
  </si>
  <si>
    <t xml:space="preserve">367PG540XL</t>
  </si>
  <si>
    <t xml:space="preserve"> Katedra geografie, 17. listopadu 12, 77146, Olomouc, tel.: </t>
  </si>
  <si>
    <t xml:space="preserve">HALÁS Marián , 3151  </t>
  </si>
  <si>
    <t xml:space="preserve">HALÁS Marián Doc. RNDr.</t>
  </si>
  <si>
    <t xml:space="preserve"> toner barevný do tiskárny Canon Pixma MG4150, výtěžnost 400s. </t>
  </si>
  <si>
    <t xml:space="preserve">367CL541XL</t>
  </si>
  <si>
    <t xml:space="preserve"> Develop Ineo 454 </t>
  </si>
  <si>
    <t xml:space="preserve"> toner modrý do tiskárny Develop Ineo 454, výtěžnost 26000s. </t>
  </si>
  <si>
    <t xml:space="preserve">1450 Ústav imunologie  </t>
  </si>
  <si>
    <t xml:space="preserve">521100451  </t>
  </si>
  <si>
    <t xml:space="preserve">493DTN512C</t>
  </si>
  <si>
    <t xml:space="preserve"> Ústav imunologie, Hněvotínská 3, 77515, Olomouc, tel.: </t>
  </si>
  <si>
    <t xml:space="preserve">RÁBKOVÁ Jana , 1450  </t>
  </si>
  <si>
    <t xml:space="preserve">RÁBKOVÁ Jana Bc.</t>
  </si>
  <si>
    <t xml:space="preserve"> toner černý do tiskárny Develop Ineo 454, výtěžnost 27500s. </t>
  </si>
  <si>
    <t xml:space="preserve">493DTN512K</t>
  </si>
  <si>
    <t xml:space="preserve"> Epson AcuLaser C2800 </t>
  </si>
  <si>
    <t xml:space="preserve"> toner červený do tiskárny Epson AcuLaser C2800, výtěžnost 6000s. </t>
  </si>
  <si>
    <t xml:space="preserve">5180 Katedra aplikovaných pohybových aktivit  </t>
  </si>
  <si>
    <t xml:space="preserve">366E51159</t>
  </si>
  <si>
    <t xml:space="preserve"> Katedra aplikovaných pohybových aktivit, Tř. Míru 115, 77111, Olomouc, tel.: </t>
  </si>
  <si>
    <t xml:space="preserve">Hrbáčková Eva , 5180  </t>
  </si>
  <si>
    <t xml:space="preserve">Hrbáčková Eva</t>
  </si>
  <si>
    <t xml:space="preserve"> toner černý do tiskárny Epson AcuLaser C2800, výtěžnost 3000s. </t>
  </si>
  <si>
    <t xml:space="preserve">366E51165</t>
  </si>
  <si>
    <t xml:space="preserve"> toner žlutý do tiskárny Epson AcuLaser C2800, výtěžnost 6000s. </t>
  </si>
  <si>
    <t xml:space="preserve">366E51158</t>
  </si>
  <si>
    <t xml:space="preserve"> toner černý do tiskárny Epson AcuLaser C2800, výtěžnost 8000s. </t>
  </si>
  <si>
    <t xml:space="preserve">366E51161</t>
  </si>
  <si>
    <t xml:space="preserve"> toner červený do tiskárny Epson AcuLaser C2800, výtěžnost 2000s. </t>
  </si>
  <si>
    <t xml:space="preserve">366E51163</t>
  </si>
  <si>
    <t xml:space="preserve"> toner modrý do tískárny Epson AcuLaser C2800, výtěžnost 2000s. </t>
  </si>
  <si>
    <t xml:space="preserve">366E51164</t>
  </si>
  <si>
    <t xml:space="preserve"> HP Color LaserJet CM1015mfp </t>
  </si>
  <si>
    <t xml:space="preserve"> toner žlutý do tiskárny HP Color LaserJet CM1015mfp, výtěžnost 2000s. </t>
  </si>
  <si>
    <t xml:space="preserve">1912 Centrum pro práci s laborator. zvířaty  </t>
  </si>
  <si>
    <t xml:space="preserve">366Q6002A</t>
  </si>
  <si>
    <t xml:space="preserve"> Centrum pro práci s laborator. zvířaty, Hněvotínská 976/3, 77509, Olomouc, tel.: </t>
  </si>
  <si>
    <t xml:space="preserve">NEČASOVÁ Alena , 1912  </t>
  </si>
  <si>
    <t xml:space="preserve">NEČASOVÁ Alena</t>
  </si>
  <si>
    <t xml:space="preserve"> toner červený do tiskárny HP Color LaserJet CM1015mfp, výtěžnost 2000s. </t>
  </si>
  <si>
    <t xml:space="preserve">366Q6003A</t>
  </si>
  <si>
    <t xml:space="preserve"> toner černý do tiskárny HP Color LaserJet CM1050mfp, výtěžnost 2500s. </t>
  </si>
  <si>
    <t xml:space="preserve">366Q6000A</t>
  </si>
  <si>
    <t xml:space="preserve"> toner modrý do tiskárny HP Color LaserJet CM1015mfp, výtěžnost 2000s. </t>
  </si>
  <si>
    <t xml:space="preserve">366Q6001A</t>
  </si>
  <si>
    <t xml:space="preserve"> HP Color LaserJet CM1312mfp </t>
  </si>
  <si>
    <t xml:space="preserve"> toner černý do tiskárny HP Color LaserJet CM1312mfp, výtěžnost 2200s. </t>
  </si>
  <si>
    <t xml:space="preserve">9111 Oddělení veřejných zakázek  </t>
  </si>
  <si>
    <t xml:space="preserve">366CB540A</t>
  </si>
  <si>
    <t xml:space="preserve"> HP Color LaserJet CM2320fxi mfp </t>
  </si>
  <si>
    <t xml:space="preserve"> toner černý do tiskárny HP Color LaserJet CM2320fxi mfp, výtěžnost 3500s. </t>
  </si>
  <si>
    <t xml:space="preserve">5900 Děkanát FTK  </t>
  </si>
  <si>
    <t xml:space="preserve">366CC530A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 toner žlutý do tiskárny HP Color LaserJet CM2320fxi mfp, výtěžnost 2800s. </t>
  </si>
  <si>
    <t xml:space="preserve">366CC532A</t>
  </si>
  <si>
    <t xml:space="preserve"> toner modrý do tiskárny HP Color LaserJet CM2320fxi mfp, výtěžnost 2800s. </t>
  </si>
  <si>
    <t xml:space="preserve">366CC531A</t>
  </si>
  <si>
    <t xml:space="preserve"> toner červený do tiskárny HP Color LaserJet CM2320fxi mfp, výtěžnost 2800s. </t>
  </si>
  <si>
    <t xml:space="preserve">366CC533A</t>
  </si>
  <si>
    <t xml:space="preserve"> HP Color LaserJet CP2025 </t>
  </si>
  <si>
    <t xml:space="preserve"> toner černý do tiskárny HP Color LaserJet CP2025, výtěžnost 3500s. </t>
  </si>
  <si>
    <t xml:space="preserve"> HP Color LaserJet 2605dn </t>
  </si>
  <si>
    <t xml:space="preserve"> toner červený do tiskárny HP Color LaserJet 2605dn, výtěžnost 2000s. </t>
  </si>
  <si>
    <t xml:space="preserve">3112 Katedra algebry a geometrie  </t>
  </si>
  <si>
    <t xml:space="preserve">433101041  </t>
  </si>
  <si>
    <t xml:space="preserve">31  </t>
  </si>
  <si>
    <t xml:space="preserve"> Katedra algebry a geometrie, 17. listopadu 12, 77146, Olomouc, tel.: </t>
  </si>
  <si>
    <t xml:space="preserve">NESVADBOVÁ Vladimíra , 3112  </t>
  </si>
  <si>
    <t xml:space="preserve">NESVADBOVÁ Vladimíra</t>
  </si>
  <si>
    <t xml:space="preserve"> HP Color LaserJet 3500 </t>
  </si>
  <si>
    <t xml:space="preserve"> toner černý do tiskárny HP Color LaserJet 3500, výtěžnost 6000s. </t>
  </si>
  <si>
    <t xml:space="preserve">366Q2670A</t>
  </si>
  <si>
    <t xml:space="preserve"> HP deskjet 3050A </t>
  </si>
  <si>
    <t xml:space="preserve"> toner černý do tiskárny HP deskjet 3050A, výtěžnost 480s. </t>
  </si>
  <si>
    <t xml:space="preserve">367CH563EE</t>
  </si>
  <si>
    <t xml:space="preserve"> toner barevný do tiskárny HP deskjet 3050A, výtěžnost 330s. </t>
  </si>
  <si>
    <t xml:space="preserve">367CH564EE</t>
  </si>
  <si>
    <t xml:space="preserve"> HP deskjet 840c </t>
  </si>
  <si>
    <t xml:space="preserve"> toner barevný pro HP deskjet 840c, 15ml, výtěžnost 430s. </t>
  </si>
  <si>
    <t xml:space="preserve">367C6625A</t>
  </si>
  <si>
    <t xml:space="preserve"> toner černý pro HP deskjet 840c, 25ml, 500s. </t>
  </si>
  <si>
    <t xml:space="preserve">367C6615D</t>
  </si>
  <si>
    <t xml:space="preserve"> HP LaserJet M2727mfp </t>
  </si>
  <si>
    <t xml:space="preserve"> toner černý to tiskárny HP LaserJet M2727mfp, výtěžnost 3000s. </t>
  </si>
  <si>
    <t xml:space="preserve">366Q7553A</t>
  </si>
  <si>
    <t xml:space="preserve"> HP LaserJet Pro M1217nfw </t>
  </si>
  <si>
    <t xml:space="preserve"> toner černý do tiskárny HP LaserJet Pro M1217nfw, výtěžnost 1600s. </t>
  </si>
  <si>
    <t xml:space="preserve">6900 Děkanát CMTF  </t>
  </si>
  <si>
    <t xml:space="preserve">366CE285A</t>
  </si>
  <si>
    <t xml:space="preserve"> CMTF UP, Univerzitní 22, 771 11 Olomouc </t>
  </si>
  <si>
    <t xml:space="preserve">SLAVÍČKOVÁ EVA , 9630  </t>
  </si>
  <si>
    <t xml:space="preserve">SLAVÍČKOVÁ EVA Mgr.</t>
  </si>
  <si>
    <t xml:space="preserve"> HP LaserJet Pro 400colormfp M475dw </t>
  </si>
  <si>
    <t xml:space="preserve"> toner černý do tiskárny HP LaserJet Pro 400colormfp M475dw, výtěžnost 2200s. </t>
  </si>
  <si>
    <t xml:space="preserve">4900 Děkanát PdF  </t>
  </si>
  <si>
    <t xml:space="preserve">8100122116  </t>
  </si>
  <si>
    <t xml:space="preserve">366CE410A</t>
  </si>
  <si>
    <t xml:space="preserve"> Děkanát PdF, Žižkovo nám. 5, 77140, Olomouc, tel.: </t>
  </si>
  <si>
    <t xml:space="preserve">LUDVÍKOVÁ Dagmar , 4900  </t>
  </si>
  <si>
    <t xml:space="preserve">LUDVÍKOVÁ Dagmar Mgr.</t>
  </si>
  <si>
    <t xml:space="preserve"> HP LaserJet Pro 400mfp </t>
  </si>
  <si>
    <t xml:space="preserve"> toner černý do tiskárny HP LaserJet Pro 400mfp, výtěžnost 4000s. </t>
  </si>
  <si>
    <t xml:space="preserve">2950 Jazyková škola FF UP  </t>
  </si>
  <si>
    <t xml:space="preserve">902101611  </t>
  </si>
  <si>
    <t xml:space="preserve">90  </t>
  </si>
  <si>
    <t xml:space="preserve">366CE410X</t>
  </si>
  <si>
    <t xml:space="preserve"> Jazyková škola UPLIFT, Tř. Svobody 26, 77900, Olomouc, tel.:585633473 </t>
  </si>
  <si>
    <t xml:space="preserve"> Univerzita Palackého v Olomouci, Filozofická fakulta, Křížkovského 10, 771 80 Olomouc </t>
  </si>
  <si>
    <t xml:space="preserve">PARÁČKOVÁ Gabriela , 2970  </t>
  </si>
  <si>
    <t xml:space="preserve">PARÁČKOVÁ Gabriela PhDr.</t>
  </si>
  <si>
    <t xml:space="preserve"> HP LaserJet P1505 </t>
  </si>
  <si>
    <t xml:space="preserve"> toner černý pro tiskárny HP LaserJet P1505, výtěžnost 2000s. </t>
  </si>
  <si>
    <t xml:space="preserve">1260 Klinika neurologie  </t>
  </si>
  <si>
    <t xml:space="preserve">501100242  </t>
  </si>
  <si>
    <t xml:space="preserve">366CB436A</t>
  </si>
  <si>
    <t xml:space="preserve"> Klinika neurologie, I. P. Pavlova 6, 77520, Olomouc, tel.: </t>
  </si>
  <si>
    <t xml:space="preserve">LAMAČOVÁ Renata , 1260  </t>
  </si>
  <si>
    <t xml:space="preserve">LAMAČOVÁ Renata Mgr.</t>
  </si>
  <si>
    <t xml:space="preserve"> HP LaserJet P2055 </t>
  </si>
  <si>
    <t xml:space="preserve"> toner černý pro tiskárnu HP LaserJet P2055, výtěžnost 6500s. </t>
  </si>
  <si>
    <t xml:space="preserve">366CE505X</t>
  </si>
  <si>
    <t xml:space="preserve"> HP LaserJet 1010 </t>
  </si>
  <si>
    <t xml:space="preserve"> toner černý do tiskárny HP LaserJet 1010, výtěžnost 2000s. </t>
  </si>
  <si>
    <t xml:space="preserve">366Q2612A</t>
  </si>
  <si>
    <t xml:space="preserve"> HP LaserJet 1018 </t>
  </si>
  <si>
    <t xml:space="preserve"> multipack do tiskárny HP LaserJet 1018, výtěžnost 2x2000s. </t>
  </si>
  <si>
    <t xml:space="preserve">3133 Katedra analytické chemie  </t>
  </si>
  <si>
    <t xml:space="preserve">993103601  </t>
  </si>
  <si>
    <t xml:space="preserve">38  </t>
  </si>
  <si>
    <t xml:space="preserve">366Q2612AD</t>
  </si>
  <si>
    <t xml:space="preserve"> Katedra analytické chemie, 17. listopadu 12, 77146, Olomouc, tel.: </t>
  </si>
  <si>
    <t xml:space="preserve">MILDE DAVID , 3133  </t>
  </si>
  <si>
    <t xml:space="preserve">MILDE DAVID Ing.</t>
  </si>
  <si>
    <t xml:space="preserve"> HP LaserJet 1020 </t>
  </si>
  <si>
    <t xml:space="preserve"> toner černý do tiskárny HP LaserJet 1020, výtěžnost 2000s. </t>
  </si>
  <si>
    <t xml:space="preserve"> HP LaserJet 1100 </t>
  </si>
  <si>
    <t xml:space="preserve"> toner černý do tiskárny HP LaserJet 1100, výtěžnost 2500s. </t>
  </si>
  <si>
    <t xml:space="preserve">3664092A</t>
  </si>
  <si>
    <t xml:space="preserve"> HP LaserJet 1320 </t>
  </si>
  <si>
    <t xml:space="preserve"> toner černý do tiskárny HP LaserJet 1320, výtěžnost 6000s. </t>
  </si>
  <si>
    <t xml:space="preserve">1120 Ústav biologie  </t>
  </si>
  <si>
    <t xml:space="preserve">366Q5949X</t>
  </si>
  <si>
    <t xml:space="preserve"> Ústav biologie, Hněvotínská 3, 77515, Olomouc, tel.: </t>
  </si>
  <si>
    <t xml:space="preserve">KROBOTOVÁ Michaela , 1120  </t>
  </si>
  <si>
    <t xml:space="preserve">KROBOTOVÁ Michaela Ing.</t>
  </si>
  <si>
    <t xml:space="preserve"> HP photosmart 8450 </t>
  </si>
  <si>
    <t xml:space="preserve"> toner barevný pro HP photosmart 8450, 14ml, 580s. </t>
  </si>
  <si>
    <t xml:space="preserve">367C9363E</t>
  </si>
  <si>
    <t xml:space="preserve"> toner černý pro HP photosmart 8450, 21ml, 800s. </t>
  </si>
  <si>
    <t xml:space="preserve">367C8767E</t>
  </si>
  <si>
    <t xml:space="preserve"> Konica Minolta bizhub 215 </t>
  </si>
  <si>
    <t xml:space="preserve"> toner černý do tiskárny Konica Minolta bizhub 215, výtěžnost 24000s. </t>
  </si>
  <si>
    <t xml:space="preserve">3143 Kat. zoologie a Ornitologická laboratoř  </t>
  </si>
  <si>
    <t xml:space="preserve">493TN118</t>
  </si>
  <si>
    <t xml:space="preserve"> Kat. zoologie a Ornitologická laboratoř, 17. listopadu 50, 77146, Olomouc, tel.: </t>
  </si>
  <si>
    <t xml:space="preserve"> Přírodovědecká fakulta UP, 17. listopadu 12, 77146, Olomouc, tel.: </t>
  </si>
  <si>
    <t xml:space="preserve">SPURNÁ Julie , 3143  </t>
  </si>
  <si>
    <t xml:space="preserve">SPURNÁ Julie</t>
  </si>
  <si>
    <t xml:space="preserve"> Kyocera FS-C5100dn </t>
  </si>
  <si>
    <t xml:space="preserve"> toner modrý do tiskárna Kyocera FS-C5100dn, výtěžnost 4000s. </t>
  </si>
  <si>
    <t xml:space="preserve">366K540C</t>
  </si>
  <si>
    <t xml:space="preserve"> toner žlutý do tiskárny Kyocera FS-C5100dn, výtěžnost 4000s. </t>
  </si>
  <si>
    <t xml:space="preserve">366K540Y</t>
  </si>
  <si>
    <t xml:space="preserve"> toner černý do tiskárny Kyocera FS-C5100dn, výtěžnost 5000s. </t>
  </si>
  <si>
    <t xml:space="preserve">366K540K</t>
  </si>
  <si>
    <t xml:space="preserve"> toner červený do tiskárny Kyocera FS-C5100dn, výtěžnost 4000s. </t>
  </si>
  <si>
    <t xml:space="preserve">366K540M</t>
  </si>
  <si>
    <t xml:space="preserve"> Kyocera FS-C5150 </t>
  </si>
  <si>
    <t xml:space="preserve"> toner modrý do tiskárny Kyocera FS-C5150, výtěžnost 2800s. </t>
  </si>
  <si>
    <t xml:space="preserve">366K580C</t>
  </si>
  <si>
    <t xml:space="preserve"> toner červený do tiskárny Kyocera FS-C5150, výtěžnost 2800s. </t>
  </si>
  <si>
    <t xml:space="preserve">366K580M</t>
  </si>
  <si>
    <t xml:space="preserve"> toner černý do tiskárny Kyocera FS-C5150, výtěžnost 3500s. </t>
  </si>
  <si>
    <t xml:space="preserve">366K580K</t>
  </si>
  <si>
    <t xml:space="preserve"> toner žlutý do tiskárny Kyocera FS-C5150, výtěžnost 2800s. </t>
  </si>
  <si>
    <t xml:space="preserve">366K580Y</t>
  </si>
  <si>
    <t xml:space="preserve"> Kyocera FS-820 </t>
  </si>
  <si>
    <t xml:space="preserve"> toner černý do tiskárny Kyocera FS-820, výtěžnost 6000s. </t>
  </si>
  <si>
    <t xml:space="preserve">5130 Katedra sportu  </t>
  </si>
  <si>
    <t xml:space="preserve">366K110</t>
  </si>
  <si>
    <t xml:space="preserve"> Katedra sportu, Hynaisova 9, 77111, Olomouc, tel.: </t>
  </si>
  <si>
    <t xml:space="preserve"> Katedra sportu, Tř. Míru 115, 77111, Olomouc, tel.: </t>
  </si>
  <si>
    <t xml:space="preserve">Seidlová Jana , 5130  </t>
  </si>
  <si>
    <t xml:space="preserve">Seidlová Jana Mgr.</t>
  </si>
  <si>
    <t xml:space="preserve"> Lexmark CX410de </t>
  </si>
  <si>
    <t xml:space="preserve"> toner červený do tiskárny Lexmark CX410de, výtěžnost 3000s. </t>
  </si>
  <si>
    <t xml:space="preserve">1900 Děkanát LF  </t>
  </si>
  <si>
    <t xml:space="preserve">366L802H20</t>
  </si>
  <si>
    <t xml:space="preserve"> Děkanát LF, Tř. Svobody 8, 77126, Olomouc, tel.: </t>
  </si>
  <si>
    <t xml:space="preserve">LANÍKOVÁ Dana , 1900  </t>
  </si>
  <si>
    <t xml:space="preserve">LANÍKOVÁ Dana Bc.</t>
  </si>
  <si>
    <t xml:space="preserve"> toner žlutý do tiskárny Lexmark CX410de, výtěžnost 3000s. </t>
  </si>
  <si>
    <t xml:space="preserve">366L802H10</t>
  </si>
  <si>
    <t xml:space="preserve"> toner černý do tiskárny Lexmark CX410de, výtěžnost 4000s. </t>
  </si>
  <si>
    <t xml:space="preserve">366L802H60</t>
  </si>
  <si>
    <t xml:space="preserve"> toner modrý do tiskárny Lexmark CX410de, výtěžnost 3000s. </t>
  </si>
  <si>
    <t xml:space="preserve">366L802H40</t>
  </si>
  <si>
    <t xml:space="preserve"> Minolta QMS PagePro 1100 </t>
  </si>
  <si>
    <t xml:space="preserve"> toner černý do tiskárny Minolta QMS PagePro 1100, výtěžnost 6000s. </t>
  </si>
  <si>
    <t xml:space="preserve">2900 Děkanát - vedení FF UP  </t>
  </si>
  <si>
    <t xml:space="preserve">366M11001</t>
  </si>
  <si>
    <t xml:space="preserve"> Děkanát FF UP - Jitka Lakomá č.dv. 2.02 , Křížkovského 10, 77180, Olomouc, tel.:585633035 </t>
  </si>
  <si>
    <t xml:space="preserve"> Filosofická fakulta UP, Křížkovského 10, 77180, Olomouc, tel.:585633035 </t>
  </si>
  <si>
    <t xml:space="preserve">Wagnerová Andrea , 2181  </t>
  </si>
  <si>
    <t xml:space="preserve">Lakomá Jitka</t>
  </si>
  <si>
    <t xml:space="preserve"> OKI C301dn </t>
  </si>
  <si>
    <t xml:space="preserve"> toner černý do tiskárny OKI C301dn, výtěžnost 2200s. </t>
  </si>
  <si>
    <t xml:space="preserve">4240 Katedra biologie  </t>
  </si>
  <si>
    <t xml:space="preserve">8100122066  </t>
  </si>
  <si>
    <t xml:space="preserve">366O44973536</t>
  </si>
  <si>
    <t xml:space="preserve"> Katedra biologie, Purkrabská 2, 77900, Olomouc, tel.: </t>
  </si>
  <si>
    <t xml:space="preserve">HLADILOVÁ Šárka , 4240  </t>
  </si>
  <si>
    <t xml:space="preserve">HLADILOVÁ Šárka Doc. Ing.</t>
  </si>
  <si>
    <t xml:space="preserve"> toner červený do tiskárny OKI C301dn, výtěžnost 1500s. </t>
  </si>
  <si>
    <t xml:space="preserve">366O44973534</t>
  </si>
  <si>
    <t xml:space="preserve"> OKI MB441 </t>
  </si>
  <si>
    <t xml:space="preserve"> válec do tiskárny OKI MB441, výtěžnost 25000s. </t>
  </si>
  <si>
    <t xml:space="preserve">3702 CRH - Oddělení biofyziky  </t>
  </si>
  <si>
    <t xml:space="preserve">30  </t>
  </si>
  <si>
    <t xml:space="preserve">366O44574307</t>
  </si>
  <si>
    <t xml:space="preserve"> CRH - Oddělení biofyziky, Šlechtitelů 813/21, 78371, Olomouc, tel.: </t>
  </si>
  <si>
    <t xml:space="preserve">RÁC Marek , 3702  </t>
  </si>
  <si>
    <t xml:space="preserve">RÁC Marek Mgr.</t>
  </si>
  <si>
    <t xml:space="preserve"> toner černý od tiskárny OKI MB441, výtěžnost 2500 </t>
  </si>
  <si>
    <t xml:space="preserve">366O44992402</t>
  </si>
  <si>
    <t xml:space="preserve"> OKI MB461 </t>
  </si>
  <si>
    <t xml:space="preserve"> toner černý do tiskárny OKI MB461, výtěžnost 7000s. </t>
  </si>
  <si>
    <t xml:space="preserve">366O44574802</t>
  </si>
  <si>
    <t xml:space="preserve"> OKI MC342w </t>
  </si>
  <si>
    <t xml:space="preserve"> toner černý do tiskárny OKI MC342w, výtěžnost 2200s. </t>
  </si>
  <si>
    <t xml:space="preserve"> toner modrý do tiskárny OKI MC342w, výtěžnost 1500s. </t>
  </si>
  <si>
    <t xml:space="preserve">366O44973535</t>
  </si>
  <si>
    <t xml:space="preserve"> toner žlutý do tiskárny OKI MC342w, výtěžnost 1500s. </t>
  </si>
  <si>
    <t xml:space="preserve">366O44973533</t>
  </si>
  <si>
    <t xml:space="preserve"> toner červený do tiskárny OKI MC342w, výtěžnost 1500s. </t>
  </si>
  <si>
    <t xml:space="preserve"> OKI MC361 </t>
  </si>
  <si>
    <t xml:space="preserve"> toner žlutý do OKI MC361, výtěžnost 2000s. </t>
  </si>
  <si>
    <t xml:space="preserve">366O44469704</t>
  </si>
  <si>
    <t xml:space="preserve"> toner modrý do OKI MC361, výtěžnost 2000s. </t>
  </si>
  <si>
    <t xml:space="preserve">366O44469706</t>
  </si>
  <si>
    <t xml:space="preserve"> toner červený do OKI MC361, výtěžnost 2000s. </t>
  </si>
  <si>
    <t xml:space="preserve">366O44469705</t>
  </si>
  <si>
    <t xml:space="preserve"> toner černý do OKI MC361, výtěžnost 3500s. </t>
  </si>
  <si>
    <t xml:space="preserve">366O44469803</t>
  </si>
  <si>
    <t xml:space="preserve"> Ricoh MP 2501 SP </t>
  </si>
  <si>
    <t xml:space="preserve"> toner černý do tiskárny Ricoh MP 2501 SP, výtěžnost 9000s. </t>
  </si>
  <si>
    <t xml:space="preserve">494841769</t>
  </si>
  <si>
    <t xml:space="preserve"> Samsung CLP-315W </t>
  </si>
  <si>
    <t xml:space="preserve"> toner červený do tiskárny Samsung CLP-315W, výtěžnost 1000s. </t>
  </si>
  <si>
    <t xml:space="preserve">366S317520</t>
  </si>
  <si>
    <t xml:space="preserve"> Samsung SCX-3405FW </t>
  </si>
  <si>
    <t xml:space="preserve"> toner černý do tiskárny Samsung SCX-3405FW, výtěžnost 1500s. </t>
  </si>
  <si>
    <t xml:space="preserve">1190 Ústav patologické fyziologie  </t>
  </si>
  <si>
    <t xml:space="preserve">901100121  </t>
  </si>
  <si>
    <t xml:space="preserve">366S101S</t>
  </si>
  <si>
    <t xml:space="preserve"> výzkumná laboratoř Ústavu patologické fyziologie, I. P. Pavlova 6, 775 20 Olomouc, tel: 585 632 771 </t>
  </si>
  <si>
    <t xml:space="preserve"> Univerzita Palackého v Olomouci, Lékařská fakulta, tř. Svobody 8, 771 26 Olomouc </t>
  </si>
  <si>
    <t xml:space="preserve">STRAKOVÁ Gabriela , 1190  </t>
  </si>
  <si>
    <t xml:space="preserve">STRAKOVÁ Gabriela Bc.</t>
  </si>
  <si>
    <t xml:space="preserve"> Samsung SCX-4200 </t>
  </si>
  <si>
    <t xml:space="preserve"> toner černý do tiskárny Samsung SCX-4200, výtěžnost 3000s. </t>
  </si>
  <si>
    <t xml:space="preserve">2140 Katedra psychologie  </t>
  </si>
  <si>
    <t xml:space="preserve">452110021  </t>
  </si>
  <si>
    <t xml:space="preserve">366S4200BK</t>
  </si>
  <si>
    <t xml:space="preserve"> Katedra psychologie, Vodární 6, 77180, Olomouc, tel.:58 563 3500-23 </t>
  </si>
  <si>
    <t xml:space="preserve">Kolařík Marek , 2140  </t>
  </si>
  <si>
    <t xml:space="preserve">Kolařík Marek PhDr.</t>
  </si>
  <si>
    <t xml:space="preserve"> Xerox Phaser 3010 </t>
  </si>
  <si>
    <t xml:space="preserve"> toner černý do tiskárny Xerox Phaser 3010, výtěžnost 2300s. </t>
  </si>
  <si>
    <t xml:space="preserve">210106R02182</t>
  </si>
  <si>
    <t xml:space="preserve"> Xerox Phaser 6360 </t>
  </si>
  <si>
    <t xml:space="preserve"> toner modrý pro Xerox Phaser 6360, výtěžnost 5000s. </t>
  </si>
  <si>
    <t xml:space="preserve">210106R01214</t>
  </si>
  <si>
    <t xml:space="preserve"> Xerox WorkCentre 3220 </t>
  </si>
  <si>
    <t xml:space="preserve"> toner černý pro Xerox WorkCentre 3210/3220, výtěžnost 4100s. </t>
  </si>
  <si>
    <t xml:space="preserve">210106R01487</t>
  </si>
  <si>
    <t xml:space="preserve"> Xerox 5225A </t>
  </si>
  <si>
    <t xml:space="preserve"> fotoválec do tiskárny Xerox 5225A, výtěžnost 50000s. </t>
  </si>
  <si>
    <t xml:space="preserve">211101R00434</t>
  </si>
  <si>
    <t xml:space="preserve"> toner černý do tiskárny Xerox 5225A, výtěžnost 30000s. </t>
  </si>
  <si>
    <t xml:space="preserve">210106R01305</t>
  </si>
  <si>
    <t xml:space="preserve">Epson AcuLaser M200</t>
  </si>
  <si>
    <t xml:space="preserve">toner černý do tiskárny Epson AcuLaser M200, výtěžnost 2500s.</t>
  </si>
  <si>
    <t xml:space="preserve">9150 Referát konferenčních služeb</t>
  </si>
  <si>
    <t xml:space="preserve">366EC13S050709</t>
  </si>
  <si>
    <t xml:space="preserve">Centrum výpočetní techniky, Biskupské nám. 1, 77111, Olomouc, tel.:58 563 1703</t>
  </si>
  <si>
    <t xml:space="preserve">KRYLOVÁ Petra , 9630</t>
  </si>
  <si>
    <t xml:space="preserve">Lexmark CX410de</t>
  </si>
  <si>
    <t xml:space="preserve">toner černý do tiskárny Lexmark CX410de, výtěžnost 4000s.</t>
  </si>
  <si>
    <t xml:space="preserve">3154 Katedra mezinárodních rozvojových studií</t>
  </si>
  <si>
    <t xml:space="preserve">Katedra mezinárodních rozvojových studií, 17. listopadu 12, 77146, Olomouc, tel.:</t>
  </si>
  <si>
    <t xml:space="preserve">BUŠINOVÁ MARIE , 3154</t>
  </si>
  <si>
    <t xml:space="preserve">BUŠINOVÁ MARIE </t>
  </si>
  <si>
    <t xml:space="preserve">OKI MC760</t>
  </si>
  <si>
    <t xml:space="preserve">toner černý do tiskárny OKI MC760, výtěžnost 8000s.</t>
  </si>
  <si>
    <t xml:space="preserve">3153 Katedra geoinformatiky</t>
  </si>
  <si>
    <t xml:space="preserve">366O45396304</t>
  </si>
  <si>
    <t xml:space="preserve">Katedra geoinformatiky, 17. listopadu 50, 77146, Olomouc, tel.:</t>
  </si>
  <si>
    <t xml:space="preserve">BRUSSOVÁ Markéta , 3153</t>
  </si>
  <si>
    <t xml:space="preserve">BRUSSOVÁ Markéta </t>
  </si>
  <si>
    <t xml:space="preserve">toner modrý do tiskárny OKI MC760, výtěžnost 6000s.</t>
  </si>
  <si>
    <t xml:space="preserve">366O453963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45" activeCellId="0" sqref="A45:B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85"/>
    <col collapsed="false" customWidth="true" hidden="false" outlineLevel="0" max="3" min="3" style="1" width="32.99"/>
    <col collapsed="false" customWidth="true" hidden="false" outlineLevel="0" max="4" min="4" style="1" width="5.99"/>
    <col collapsed="false" customWidth="true" hidden="false" outlineLevel="0" max="5" min="5" style="1" width="12.99"/>
    <col collapsed="false" customWidth="true" hidden="false" outlineLevel="0" max="6" min="6" style="1" width="20.28"/>
    <col collapsed="false" customWidth="true" hidden="false" outlineLevel="0" max="7" min="7" style="1" width="13.41"/>
    <col collapsed="false" customWidth="true" hidden="false" outlineLevel="0" max="8" min="8" style="1" width="4.56"/>
    <col collapsed="false" customWidth="true" hidden="false" outlineLevel="0" max="9" min="9" style="1" width="16.42"/>
    <col collapsed="false" customWidth="true" hidden="false" outlineLevel="0" max="10" min="10" style="1" width="11.56"/>
    <col collapsed="false" customWidth="true" hidden="false" outlineLevel="0" max="11" min="11" style="1" width="33.28"/>
    <col collapsed="false" customWidth="true" hidden="false" outlineLevel="0" max="12" min="12" style="1" width="21.99"/>
    <col collapsed="false" customWidth="true" hidden="false" outlineLevel="0" max="13" min="13" style="1" width="20.41"/>
    <col collapsed="false" customWidth="true" hidden="false" outlineLevel="0" max="15" min="14" style="1" width="31.99"/>
    <col collapsed="false" customWidth="true" hidden="false" outlineLevel="0" max="17" min="16" style="1" width="19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  <c r="B3" s="3" t="s">
        <v>2</v>
      </c>
      <c r="C3" s="4" t="s">
        <v>3</v>
      </c>
      <c r="D3" s="3"/>
      <c r="E3" s="3"/>
      <c r="F3" s="3" t="s">
        <v>4</v>
      </c>
      <c r="G3" s="5" t="n">
        <f aca="false">SUM(J7:J117)</f>
        <v>268559.29</v>
      </c>
      <c r="I3" s="3" t="s">
        <v>5</v>
      </c>
      <c r="J3" s="5"/>
    </row>
    <row r="4" customFormat="false" ht="30" hidden="false" customHeight="false" outlineLevel="0" collapsed="false">
      <c r="A4" s="4"/>
      <c r="B4" s="6" t="s">
        <v>6</v>
      </c>
      <c r="C4" s="4"/>
      <c r="D4" s="3"/>
      <c r="E4" s="3"/>
      <c r="F4" s="3" t="s">
        <v>7</v>
      </c>
      <c r="G4" s="5" t="n">
        <f aca="false">SUM(E7:E117)</f>
        <v>296501</v>
      </c>
    </row>
    <row r="6" customFormat="false" ht="30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  <c r="L6" s="7" t="s">
        <v>19</v>
      </c>
      <c r="M6" s="7" t="s">
        <v>20</v>
      </c>
      <c r="N6" s="7" t="s">
        <v>21</v>
      </c>
      <c r="O6" s="7" t="s">
        <v>22</v>
      </c>
      <c r="P6" s="7" t="s">
        <v>23</v>
      </c>
      <c r="Q6" s="7" t="s">
        <v>24</v>
      </c>
    </row>
    <row r="7" s="10" customFormat="true" ht="45" hidden="false" customHeight="false" outlineLevel="0" collapsed="false">
      <c r="A7" s="8" t="n">
        <v>41959</v>
      </c>
      <c r="B7" s="9" t="s">
        <v>25</v>
      </c>
      <c r="C7" s="9" t="s">
        <v>26</v>
      </c>
      <c r="D7" s="9" t="n">
        <v>2</v>
      </c>
      <c r="E7" s="9" t="n">
        <v>3044</v>
      </c>
      <c r="F7" s="9" t="s">
        <v>27</v>
      </c>
      <c r="G7" s="9" t="s">
        <v>28</v>
      </c>
      <c r="H7" s="9" t="s">
        <v>29</v>
      </c>
      <c r="I7" s="9" t="s">
        <v>30</v>
      </c>
      <c r="J7" s="9" t="n">
        <v>3006.26</v>
      </c>
      <c r="K7" s="9" t="s">
        <v>31</v>
      </c>
      <c r="L7" s="9" t="s">
        <v>28</v>
      </c>
      <c r="M7" s="9" t="s">
        <v>27</v>
      </c>
      <c r="N7" s="9" t="s">
        <v>32</v>
      </c>
      <c r="O7" s="9" t="s">
        <v>32</v>
      </c>
      <c r="P7" s="9" t="s">
        <v>33</v>
      </c>
      <c r="Q7" s="9" t="s">
        <v>34</v>
      </c>
    </row>
    <row r="8" s="10" customFormat="true" ht="45" hidden="false" customHeight="false" outlineLevel="0" collapsed="false">
      <c r="A8" s="8" t="n">
        <v>42433</v>
      </c>
      <c r="B8" s="9" t="s">
        <v>35</v>
      </c>
      <c r="C8" s="9" t="s">
        <v>36</v>
      </c>
      <c r="D8" s="9" t="n">
        <v>4</v>
      </c>
      <c r="E8" s="9" t="n">
        <v>2844</v>
      </c>
      <c r="F8" s="9" t="s">
        <v>37</v>
      </c>
      <c r="G8" s="9" t="s">
        <v>28</v>
      </c>
      <c r="H8" s="9" t="s">
        <v>29</v>
      </c>
      <c r="I8" s="9" t="s">
        <v>38</v>
      </c>
      <c r="J8" s="9" t="n">
        <v>2770.84</v>
      </c>
      <c r="K8" s="9" t="s">
        <v>31</v>
      </c>
      <c r="L8" s="9" t="s">
        <v>28</v>
      </c>
      <c r="M8" s="9" t="s">
        <v>37</v>
      </c>
      <c r="N8" s="9" t="s">
        <v>39</v>
      </c>
      <c r="O8" s="9" t="s">
        <v>40</v>
      </c>
      <c r="P8" s="9" t="s">
        <v>41</v>
      </c>
      <c r="Q8" s="9" t="s">
        <v>42</v>
      </c>
    </row>
    <row r="9" s="10" customFormat="true" ht="45" hidden="false" customHeight="false" outlineLevel="0" collapsed="false">
      <c r="A9" s="8" t="n">
        <v>42429</v>
      </c>
      <c r="B9" s="9" t="s">
        <v>43</v>
      </c>
      <c r="C9" s="9" t="s">
        <v>44</v>
      </c>
      <c r="D9" s="9" t="n">
        <v>2</v>
      </c>
      <c r="E9" s="9" t="n">
        <v>460</v>
      </c>
      <c r="F9" s="9" t="s">
        <v>45</v>
      </c>
      <c r="G9" s="9" t="s">
        <v>28</v>
      </c>
      <c r="H9" s="9" t="s">
        <v>29</v>
      </c>
      <c r="I9" s="9" t="s">
        <v>46</v>
      </c>
      <c r="J9" s="9" t="n">
        <v>418.76</v>
      </c>
      <c r="K9" s="9" t="s">
        <v>31</v>
      </c>
      <c r="L9" s="9" t="s">
        <v>28</v>
      </c>
      <c r="M9" s="9" t="s">
        <v>45</v>
      </c>
      <c r="N9" s="9" t="s">
        <v>47</v>
      </c>
      <c r="O9" s="9" t="s">
        <v>47</v>
      </c>
      <c r="P9" s="9" t="s">
        <v>48</v>
      </c>
      <c r="Q9" s="9" t="s">
        <v>49</v>
      </c>
    </row>
    <row r="10" s="10" customFormat="true" ht="45" hidden="false" customHeight="false" outlineLevel="0" collapsed="false">
      <c r="A10" s="8" t="n">
        <v>42428</v>
      </c>
      <c r="B10" s="9" t="s">
        <v>43</v>
      </c>
      <c r="C10" s="9" t="s">
        <v>50</v>
      </c>
      <c r="D10" s="9" t="n">
        <v>2</v>
      </c>
      <c r="E10" s="9" t="n">
        <v>530</v>
      </c>
      <c r="F10" s="9" t="s">
        <v>45</v>
      </c>
      <c r="G10" s="9" t="s">
        <v>28</v>
      </c>
      <c r="H10" s="9" t="s">
        <v>29</v>
      </c>
      <c r="I10" s="9" t="s">
        <v>51</v>
      </c>
      <c r="J10" s="9" t="n">
        <v>426.04</v>
      </c>
      <c r="K10" s="9" t="s">
        <v>31</v>
      </c>
      <c r="L10" s="9" t="s">
        <v>28</v>
      </c>
      <c r="M10" s="9" t="s">
        <v>45</v>
      </c>
      <c r="N10" s="9" t="s">
        <v>47</v>
      </c>
      <c r="O10" s="9" t="s">
        <v>47</v>
      </c>
      <c r="P10" s="9" t="s">
        <v>48</v>
      </c>
      <c r="Q10" s="9" t="s">
        <v>49</v>
      </c>
    </row>
    <row r="11" s="10" customFormat="true" ht="45" hidden="false" customHeight="false" outlineLevel="0" collapsed="false">
      <c r="A11" s="8" t="n">
        <v>42430</v>
      </c>
      <c r="B11" s="9" t="s">
        <v>43</v>
      </c>
      <c r="C11" s="9" t="s">
        <v>52</v>
      </c>
      <c r="D11" s="9" t="n">
        <v>2</v>
      </c>
      <c r="E11" s="9" t="n">
        <v>460</v>
      </c>
      <c r="F11" s="9" t="s">
        <v>45</v>
      </c>
      <c r="G11" s="9" t="s">
        <v>28</v>
      </c>
      <c r="H11" s="9" t="s">
        <v>29</v>
      </c>
      <c r="I11" s="9" t="s">
        <v>53</v>
      </c>
      <c r="J11" s="9" t="n">
        <v>456.26</v>
      </c>
      <c r="K11" s="9" t="s">
        <v>31</v>
      </c>
      <c r="L11" s="9" t="s">
        <v>28</v>
      </c>
      <c r="M11" s="9" t="s">
        <v>45</v>
      </c>
      <c r="N11" s="9" t="s">
        <v>47</v>
      </c>
      <c r="O11" s="9" t="s">
        <v>47</v>
      </c>
      <c r="P11" s="9" t="s">
        <v>48</v>
      </c>
      <c r="Q11" s="9" t="s">
        <v>49</v>
      </c>
    </row>
    <row r="12" s="10" customFormat="true" ht="45" hidden="false" customHeight="false" outlineLevel="0" collapsed="false">
      <c r="A12" s="8" t="n">
        <v>42431</v>
      </c>
      <c r="B12" s="9" t="s">
        <v>43</v>
      </c>
      <c r="C12" s="9" t="s">
        <v>54</v>
      </c>
      <c r="D12" s="9" t="n">
        <v>2</v>
      </c>
      <c r="E12" s="9" t="n">
        <v>460</v>
      </c>
      <c r="F12" s="9" t="s">
        <v>45</v>
      </c>
      <c r="G12" s="9" t="s">
        <v>28</v>
      </c>
      <c r="H12" s="9" t="s">
        <v>29</v>
      </c>
      <c r="I12" s="9" t="s">
        <v>55</v>
      </c>
      <c r="J12" s="9" t="n">
        <v>418.76</v>
      </c>
      <c r="K12" s="9" t="s">
        <v>31</v>
      </c>
      <c r="L12" s="9" t="s">
        <v>28</v>
      </c>
      <c r="M12" s="9" t="s">
        <v>45</v>
      </c>
      <c r="N12" s="9" t="s">
        <v>47</v>
      </c>
      <c r="O12" s="9" t="s">
        <v>47</v>
      </c>
      <c r="P12" s="9" t="s">
        <v>48</v>
      </c>
      <c r="Q12" s="9" t="s">
        <v>49</v>
      </c>
    </row>
    <row r="13" s="10" customFormat="true" ht="45" hidden="false" customHeight="false" outlineLevel="0" collapsed="false">
      <c r="A13" s="8" t="n">
        <v>42432</v>
      </c>
      <c r="B13" s="9" t="s">
        <v>43</v>
      </c>
      <c r="C13" s="9" t="s">
        <v>56</v>
      </c>
      <c r="D13" s="9" t="n">
        <v>2</v>
      </c>
      <c r="E13" s="9" t="n">
        <v>460</v>
      </c>
      <c r="F13" s="9" t="s">
        <v>45</v>
      </c>
      <c r="G13" s="9" t="s">
        <v>28</v>
      </c>
      <c r="H13" s="9" t="s">
        <v>29</v>
      </c>
      <c r="I13" s="9" t="s">
        <v>57</v>
      </c>
      <c r="J13" s="9" t="n">
        <v>418.76</v>
      </c>
      <c r="K13" s="9" t="s">
        <v>31</v>
      </c>
      <c r="L13" s="9" t="s">
        <v>28</v>
      </c>
      <c r="M13" s="9" t="s">
        <v>45</v>
      </c>
      <c r="N13" s="9" t="s">
        <v>47</v>
      </c>
      <c r="O13" s="9" t="s">
        <v>47</v>
      </c>
      <c r="P13" s="9" t="s">
        <v>48</v>
      </c>
      <c r="Q13" s="9" t="s">
        <v>49</v>
      </c>
    </row>
    <row r="14" s="10" customFormat="true" ht="45" hidden="false" customHeight="false" outlineLevel="0" collapsed="false">
      <c r="A14" s="8" t="n">
        <v>42338</v>
      </c>
      <c r="B14" s="9" t="s">
        <v>58</v>
      </c>
      <c r="C14" s="9" t="s">
        <v>59</v>
      </c>
      <c r="D14" s="9" t="n">
        <v>1</v>
      </c>
      <c r="E14" s="9" t="n">
        <v>1061</v>
      </c>
      <c r="F14" s="9" t="s">
        <v>60</v>
      </c>
      <c r="G14" s="9" t="s">
        <v>28</v>
      </c>
      <c r="H14" s="9" t="s">
        <v>29</v>
      </c>
      <c r="I14" s="9" t="s">
        <v>61</v>
      </c>
      <c r="J14" s="9" t="n">
        <v>1000</v>
      </c>
      <c r="K14" s="9" t="s">
        <v>31</v>
      </c>
      <c r="L14" s="9" t="s">
        <v>28</v>
      </c>
      <c r="M14" s="9" t="s">
        <v>60</v>
      </c>
      <c r="N14" s="9" t="s">
        <v>62</v>
      </c>
      <c r="O14" s="9" t="s">
        <v>62</v>
      </c>
      <c r="P14" s="9" t="s">
        <v>63</v>
      </c>
      <c r="Q14" s="9" t="s">
        <v>64</v>
      </c>
    </row>
    <row r="15" s="10" customFormat="true" ht="45" hidden="false" customHeight="false" outlineLevel="0" collapsed="false">
      <c r="A15" s="8" t="n">
        <v>41966</v>
      </c>
      <c r="B15" s="9" t="s">
        <v>65</v>
      </c>
      <c r="C15" s="9" t="s">
        <v>66</v>
      </c>
      <c r="D15" s="9" t="n">
        <v>1</v>
      </c>
      <c r="E15" s="9" t="n">
        <v>1131</v>
      </c>
      <c r="F15" s="9" t="s">
        <v>67</v>
      </c>
      <c r="G15" s="9" t="s">
        <v>28</v>
      </c>
      <c r="H15" s="9" t="s">
        <v>29</v>
      </c>
      <c r="I15" s="9" t="s">
        <v>61</v>
      </c>
      <c r="J15" s="9" t="n">
        <v>1000</v>
      </c>
      <c r="K15" s="9" t="s">
        <v>31</v>
      </c>
      <c r="L15" s="9" t="s">
        <v>28</v>
      </c>
      <c r="M15" s="9" t="s">
        <v>67</v>
      </c>
      <c r="N15" s="9" t="s">
        <v>68</v>
      </c>
      <c r="O15" s="9" t="s">
        <v>69</v>
      </c>
      <c r="P15" s="9" t="s">
        <v>70</v>
      </c>
      <c r="Q15" s="9" t="s">
        <v>71</v>
      </c>
    </row>
    <row r="16" s="10" customFormat="true" ht="45" hidden="false" customHeight="false" outlineLevel="0" collapsed="false">
      <c r="A16" s="8" t="n">
        <v>42440</v>
      </c>
      <c r="B16" s="9" t="s">
        <v>72</v>
      </c>
      <c r="C16" s="9" t="s">
        <v>73</v>
      </c>
      <c r="D16" s="9" t="n">
        <v>1</v>
      </c>
      <c r="E16" s="9" t="n">
        <v>1088</v>
      </c>
      <c r="F16" s="9" t="s">
        <v>74</v>
      </c>
      <c r="G16" s="9" t="s">
        <v>28</v>
      </c>
      <c r="H16" s="9" t="s">
        <v>29</v>
      </c>
      <c r="I16" s="9" t="s">
        <v>75</v>
      </c>
      <c r="J16" s="9" t="n">
        <v>1044.79</v>
      </c>
      <c r="K16" s="9" t="s">
        <v>31</v>
      </c>
      <c r="L16" s="9" t="s">
        <v>28</v>
      </c>
      <c r="M16" s="9" t="s">
        <v>74</v>
      </c>
      <c r="N16" s="9" t="s">
        <v>76</v>
      </c>
      <c r="O16" s="9" t="s">
        <v>40</v>
      </c>
      <c r="P16" s="9" t="s">
        <v>77</v>
      </c>
      <c r="Q16" s="9" t="s">
        <v>42</v>
      </c>
    </row>
    <row r="17" s="10" customFormat="true" ht="45" hidden="false" customHeight="false" outlineLevel="0" collapsed="false">
      <c r="A17" s="8" t="n">
        <v>42434</v>
      </c>
      <c r="B17" s="9" t="s">
        <v>72</v>
      </c>
      <c r="C17" s="9" t="s">
        <v>73</v>
      </c>
      <c r="D17" s="9" t="n">
        <v>1</v>
      </c>
      <c r="E17" s="9" t="n">
        <v>1088</v>
      </c>
      <c r="F17" s="9" t="s">
        <v>37</v>
      </c>
      <c r="G17" s="9" t="s">
        <v>28</v>
      </c>
      <c r="H17" s="9" t="s">
        <v>29</v>
      </c>
      <c r="I17" s="9" t="s">
        <v>75</v>
      </c>
      <c r="J17" s="9" t="n">
        <v>1044.79</v>
      </c>
      <c r="K17" s="9" t="s">
        <v>31</v>
      </c>
      <c r="L17" s="9" t="s">
        <v>28</v>
      </c>
      <c r="M17" s="9" t="s">
        <v>37</v>
      </c>
      <c r="N17" s="9" t="s">
        <v>39</v>
      </c>
      <c r="O17" s="9" t="s">
        <v>40</v>
      </c>
      <c r="P17" s="9" t="s">
        <v>41</v>
      </c>
      <c r="Q17" s="9" t="s">
        <v>42</v>
      </c>
    </row>
    <row r="18" s="10" customFormat="true" ht="45" hidden="false" customHeight="false" outlineLevel="0" collapsed="false">
      <c r="A18" s="8" t="n">
        <v>42466</v>
      </c>
      <c r="B18" s="9" t="s">
        <v>78</v>
      </c>
      <c r="C18" s="9" t="s">
        <v>79</v>
      </c>
      <c r="D18" s="9" t="n">
        <v>4</v>
      </c>
      <c r="E18" s="9" t="n">
        <v>8548</v>
      </c>
      <c r="F18" s="9" t="s">
        <v>80</v>
      </c>
      <c r="G18" s="9" t="s">
        <v>81</v>
      </c>
      <c r="H18" s="9" t="s">
        <v>82</v>
      </c>
      <c r="I18" s="9" t="s">
        <v>83</v>
      </c>
      <c r="J18" s="9" t="n">
        <v>8316.68</v>
      </c>
      <c r="K18" s="9" t="s">
        <v>31</v>
      </c>
      <c r="L18" s="9" t="s">
        <v>28</v>
      </c>
      <c r="M18" s="9" t="s">
        <v>80</v>
      </c>
      <c r="N18" s="9" t="s">
        <v>84</v>
      </c>
      <c r="O18" s="9" t="s">
        <v>85</v>
      </c>
      <c r="P18" s="9" t="s">
        <v>86</v>
      </c>
      <c r="Q18" s="9" t="s">
        <v>87</v>
      </c>
    </row>
    <row r="19" s="10" customFormat="true" ht="45" hidden="false" customHeight="false" outlineLevel="0" collapsed="false">
      <c r="A19" s="8" t="n">
        <v>42341</v>
      </c>
      <c r="B19" s="9" t="s">
        <v>88</v>
      </c>
      <c r="C19" s="9" t="s">
        <v>89</v>
      </c>
      <c r="D19" s="9" t="n">
        <v>2</v>
      </c>
      <c r="E19" s="9" t="n">
        <v>2474</v>
      </c>
      <c r="F19" s="9" t="s">
        <v>90</v>
      </c>
      <c r="G19" s="9" t="s">
        <v>91</v>
      </c>
      <c r="H19" s="9" t="s">
        <v>92</v>
      </c>
      <c r="I19" s="9" t="s">
        <v>93</v>
      </c>
      <c r="J19" s="9" t="n">
        <v>2158.34</v>
      </c>
      <c r="K19" s="9" t="s">
        <v>31</v>
      </c>
      <c r="L19" s="9" t="s">
        <v>28</v>
      </c>
      <c r="M19" s="9" t="s">
        <v>90</v>
      </c>
      <c r="N19" s="9" t="s">
        <v>94</v>
      </c>
      <c r="O19" s="9" t="s">
        <v>95</v>
      </c>
      <c r="P19" s="9" t="s">
        <v>96</v>
      </c>
      <c r="Q19" s="9" t="s">
        <v>97</v>
      </c>
    </row>
    <row r="20" s="10" customFormat="true" ht="45" hidden="false" customHeight="false" outlineLevel="0" collapsed="false">
      <c r="A20" s="8" t="n">
        <v>42435</v>
      </c>
      <c r="B20" s="9" t="s">
        <v>98</v>
      </c>
      <c r="C20" s="9" t="s">
        <v>99</v>
      </c>
      <c r="D20" s="9" t="n">
        <v>1</v>
      </c>
      <c r="E20" s="9" t="n">
        <v>1445</v>
      </c>
      <c r="F20" s="9" t="s">
        <v>37</v>
      </c>
      <c r="G20" s="9" t="s">
        <v>28</v>
      </c>
      <c r="H20" s="9" t="s">
        <v>29</v>
      </c>
      <c r="I20" s="9" t="s">
        <v>93</v>
      </c>
      <c r="J20" s="9" t="n">
        <v>1079.17</v>
      </c>
      <c r="K20" s="9" t="s">
        <v>31</v>
      </c>
      <c r="L20" s="9" t="s">
        <v>28</v>
      </c>
      <c r="M20" s="9" t="s">
        <v>37</v>
      </c>
      <c r="N20" s="9" t="s">
        <v>39</v>
      </c>
      <c r="O20" s="9" t="s">
        <v>40</v>
      </c>
      <c r="P20" s="9" t="s">
        <v>41</v>
      </c>
      <c r="Q20" s="9" t="s">
        <v>42</v>
      </c>
    </row>
    <row r="21" s="10" customFormat="true" ht="45" hidden="false" customHeight="false" outlineLevel="0" collapsed="false">
      <c r="A21" s="8" t="n">
        <v>42244</v>
      </c>
      <c r="B21" s="9" t="s">
        <v>100</v>
      </c>
      <c r="C21" s="9" t="s">
        <v>101</v>
      </c>
      <c r="D21" s="9" t="n">
        <v>1</v>
      </c>
      <c r="E21" s="9" t="n">
        <v>1232</v>
      </c>
      <c r="F21" s="9" t="s">
        <v>90</v>
      </c>
      <c r="G21" s="9" t="s">
        <v>102</v>
      </c>
      <c r="H21" s="9" t="s">
        <v>92</v>
      </c>
      <c r="I21" s="9" t="s">
        <v>103</v>
      </c>
      <c r="J21" s="9" t="n">
        <v>1183.33</v>
      </c>
      <c r="K21" s="9" t="s">
        <v>31</v>
      </c>
      <c r="L21" s="9" t="s">
        <v>28</v>
      </c>
      <c r="M21" s="9" t="s">
        <v>90</v>
      </c>
      <c r="N21" s="9" t="s">
        <v>94</v>
      </c>
      <c r="O21" s="9" t="s">
        <v>95</v>
      </c>
      <c r="P21" s="9" t="s">
        <v>96</v>
      </c>
      <c r="Q21" s="9" t="s">
        <v>97</v>
      </c>
    </row>
    <row r="22" s="10" customFormat="true" ht="45" hidden="false" customHeight="false" outlineLevel="0" collapsed="false">
      <c r="A22" s="8" t="n">
        <v>41968</v>
      </c>
      <c r="B22" s="9" t="s">
        <v>104</v>
      </c>
      <c r="C22" s="9" t="s">
        <v>105</v>
      </c>
      <c r="D22" s="9" t="n">
        <v>1</v>
      </c>
      <c r="E22" s="9" t="n">
        <v>2062</v>
      </c>
      <c r="F22" s="9" t="s">
        <v>67</v>
      </c>
      <c r="G22" s="9" t="s">
        <v>28</v>
      </c>
      <c r="H22" s="9" t="s">
        <v>29</v>
      </c>
      <c r="I22" s="9" t="s">
        <v>83</v>
      </c>
      <c r="J22" s="9" t="n">
        <v>2079.17</v>
      </c>
      <c r="K22" s="9" t="s">
        <v>31</v>
      </c>
      <c r="L22" s="9" t="s">
        <v>28</v>
      </c>
      <c r="M22" s="9" t="s">
        <v>67</v>
      </c>
      <c r="N22" s="9" t="s">
        <v>68</v>
      </c>
      <c r="O22" s="9" t="s">
        <v>69</v>
      </c>
      <c r="P22" s="9" t="s">
        <v>70</v>
      </c>
      <c r="Q22" s="9" t="s">
        <v>71</v>
      </c>
    </row>
    <row r="23" s="10" customFormat="true" ht="45" hidden="false" customHeight="false" outlineLevel="0" collapsed="false">
      <c r="A23" s="8" t="n">
        <v>41965</v>
      </c>
      <c r="B23" s="9" t="s">
        <v>104</v>
      </c>
      <c r="C23" s="9" t="s">
        <v>106</v>
      </c>
      <c r="D23" s="9" t="n">
        <v>1</v>
      </c>
      <c r="E23" s="9" t="n">
        <v>2005</v>
      </c>
      <c r="F23" s="9" t="s">
        <v>67</v>
      </c>
      <c r="G23" s="9" t="s">
        <v>28</v>
      </c>
      <c r="H23" s="9" t="s">
        <v>29</v>
      </c>
      <c r="I23" s="9" t="s">
        <v>107</v>
      </c>
      <c r="J23" s="9" t="n">
        <v>2020.83</v>
      </c>
      <c r="K23" s="9" t="s">
        <v>31</v>
      </c>
      <c r="L23" s="9" t="s">
        <v>28</v>
      </c>
      <c r="M23" s="9" t="s">
        <v>67</v>
      </c>
      <c r="N23" s="9" t="s">
        <v>68</v>
      </c>
      <c r="O23" s="9" t="s">
        <v>69</v>
      </c>
      <c r="P23" s="9" t="s">
        <v>70</v>
      </c>
      <c r="Q23" s="9" t="s">
        <v>71</v>
      </c>
    </row>
    <row r="24" s="10" customFormat="true" ht="45" hidden="false" customHeight="false" outlineLevel="0" collapsed="false">
      <c r="A24" s="8" t="n">
        <v>41967</v>
      </c>
      <c r="B24" s="9" t="s">
        <v>104</v>
      </c>
      <c r="C24" s="9" t="s">
        <v>108</v>
      </c>
      <c r="D24" s="9" t="n">
        <v>1</v>
      </c>
      <c r="E24" s="9" t="n">
        <v>2005</v>
      </c>
      <c r="F24" s="9" t="s">
        <v>67</v>
      </c>
      <c r="G24" s="9" t="s">
        <v>28</v>
      </c>
      <c r="H24" s="9" t="s">
        <v>29</v>
      </c>
      <c r="I24" s="9" t="s">
        <v>109</v>
      </c>
      <c r="J24" s="9" t="n">
        <v>2034.38</v>
      </c>
      <c r="K24" s="9" t="s">
        <v>31</v>
      </c>
      <c r="L24" s="9" t="s">
        <v>28</v>
      </c>
      <c r="M24" s="9" t="s">
        <v>67</v>
      </c>
      <c r="N24" s="9" t="s">
        <v>68</v>
      </c>
      <c r="O24" s="9" t="s">
        <v>69</v>
      </c>
      <c r="P24" s="9" t="s">
        <v>70</v>
      </c>
      <c r="Q24" s="9" t="s">
        <v>71</v>
      </c>
    </row>
    <row r="25" s="10" customFormat="true" ht="45" hidden="false" customHeight="false" outlineLevel="0" collapsed="false">
      <c r="A25" s="8" t="n">
        <v>41962</v>
      </c>
      <c r="B25" s="9" t="s">
        <v>110</v>
      </c>
      <c r="C25" s="9" t="s">
        <v>111</v>
      </c>
      <c r="D25" s="9" t="n">
        <v>1</v>
      </c>
      <c r="E25" s="9" t="n">
        <v>2070</v>
      </c>
      <c r="F25" s="9" t="s">
        <v>112</v>
      </c>
      <c r="G25" s="9" t="s">
        <v>113</v>
      </c>
      <c r="H25" s="9" t="s">
        <v>82</v>
      </c>
      <c r="I25" s="9" t="s">
        <v>109</v>
      </c>
      <c r="J25" s="9" t="n">
        <v>2034.38</v>
      </c>
      <c r="K25" s="9" t="s">
        <v>31</v>
      </c>
      <c r="L25" s="9" t="s">
        <v>28</v>
      </c>
      <c r="M25" s="9" t="s">
        <v>112</v>
      </c>
      <c r="N25" s="9" t="s">
        <v>114</v>
      </c>
      <c r="O25" s="9" t="s">
        <v>114</v>
      </c>
      <c r="P25" s="9" t="s">
        <v>115</v>
      </c>
      <c r="Q25" s="9" t="s">
        <v>116</v>
      </c>
    </row>
    <row r="26" s="10" customFormat="true" ht="45" hidden="false" customHeight="false" outlineLevel="0" collapsed="false">
      <c r="A26" s="8" t="n">
        <v>41963</v>
      </c>
      <c r="B26" s="9" t="s">
        <v>110</v>
      </c>
      <c r="C26" s="9" t="s">
        <v>117</v>
      </c>
      <c r="D26" s="9" t="n">
        <v>2</v>
      </c>
      <c r="E26" s="9" t="n">
        <v>4258</v>
      </c>
      <c r="F26" s="9" t="s">
        <v>112</v>
      </c>
      <c r="G26" s="9" t="s">
        <v>113</v>
      </c>
      <c r="H26" s="9" t="s">
        <v>82</v>
      </c>
      <c r="I26" s="9" t="s">
        <v>83</v>
      </c>
      <c r="J26" s="9" t="n">
        <v>4158.34</v>
      </c>
      <c r="K26" s="9" t="s">
        <v>31</v>
      </c>
      <c r="L26" s="9" t="s">
        <v>28</v>
      </c>
      <c r="M26" s="9" t="s">
        <v>112</v>
      </c>
      <c r="N26" s="9" t="s">
        <v>114</v>
      </c>
      <c r="O26" s="9" t="s">
        <v>114</v>
      </c>
      <c r="P26" s="9" t="s">
        <v>115</v>
      </c>
      <c r="Q26" s="9" t="s">
        <v>116</v>
      </c>
    </row>
    <row r="27" s="10" customFormat="true" ht="45" hidden="false" customHeight="false" outlineLevel="0" collapsed="false">
      <c r="A27" s="8" t="n">
        <v>41964</v>
      </c>
      <c r="B27" s="9" t="s">
        <v>110</v>
      </c>
      <c r="C27" s="9" t="s">
        <v>118</v>
      </c>
      <c r="D27" s="9" t="n">
        <v>1</v>
      </c>
      <c r="E27" s="9" t="n">
        <v>2070</v>
      </c>
      <c r="F27" s="9" t="s">
        <v>112</v>
      </c>
      <c r="G27" s="9" t="s">
        <v>113</v>
      </c>
      <c r="H27" s="9" t="s">
        <v>82</v>
      </c>
      <c r="I27" s="9" t="s">
        <v>119</v>
      </c>
      <c r="J27" s="9" t="n">
        <v>2010.42</v>
      </c>
      <c r="K27" s="9" t="s">
        <v>31</v>
      </c>
      <c r="L27" s="9" t="s">
        <v>28</v>
      </c>
      <c r="M27" s="9" t="s">
        <v>112</v>
      </c>
      <c r="N27" s="9" t="s">
        <v>114</v>
      </c>
      <c r="O27" s="9" t="s">
        <v>114</v>
      </c>
      <c r="P27" s="9" t="s">
        <v>115</v>
      </c>
      <c r="Q27" s="9" t="s">
        <v>116</v>
      </c>
    </row>
    <row r="28" s="10" customFormat="true" ht="45" hidden="false" customHeight="false" outlineLevel="0" collapsed="false">
      <c r="A28" s="8" t="n">
        <v>41961</v>
      </c>
      <c r="B28" s="9" t="s">
        <v>110</v>
      </c>
      <c r="C28" s="9" t="s">
        <v>120</v>
      </c>
      <c r="D28" s="9" t="n">
        <v>1</v>
      </c>
      <c r="E28" s="9" t="n">
        <v>2070</v>
      </c>
      <c r="F28" s="9" t="s">
        <v>112</v>
      </c>
      <c r="G28" s="9" t="s">
        <v>113</v>
      </c>
      <c r="H28" s="9" t="s">
        <v>82</v>
      </c>
      <c r="I28" s="9" t="s">
        <v>107</v>
      </c>
      <c r="J28" s="9" t="n">
        <v>2020.83</v>
      </c>
      <c r="K28" s="9" t="s">
        <v>31</v>
      </c>
      <c r="L28" s="9" t="s">
        <v>28</v>
      </c>
      <c r="M28" s="9" t="s">
        <v>112</v>
      </c>
      <c r="N28" s="9" t="s">
        <v>114</v>
      </c>
      <c r="O28" s="9" t="s">
        <v>114</v>
      </c>
      <c r="P28" s="9" t="s">
        <v>115</v>
      </c>
      <c r="Q28" s="9" t="s">
        <v>116</v>
      </c>
    </row>
    <row r="29" s="10" customFormat="true" ht="30" hidden="false" customHeight="false" outlineLevel="0" collapsed="false">
      <c r="A29" s="8" t="n">
        <v>42414</v>
      </c>
      <c r="B29" s="9" t="s">
        <v>121</v>
      </c>
      <c r="C29" s="9" t="s">
        <v>122</v>
      </c>
      <c r="D29" s="9" t="n">
        <v>2</v>
      </c>
      <c r="E29" s="9" t="n">
        <v>2300</v>
      </c>
      <c r="F29" s="9" t="s">
        <v>123</v>
      </c>
      <c r="G29" s="9" t="s">
        <v>28</v>
      </c>
      <c r="H29" s="9" t="s">
        <v>29</v>
      </c>
      <c r="I29" s="9" t="s">
        <v>124</v>
      </c>
      <c r="J29" s="9" t="n">
        <v>2052.08</v>
      </c>
      <c r="K29" s="9" t="s">
        <v>31</v>
      </c>
      <c r="L29" s="9" t="s">
        <v>28</v>
      </c>
      <c r="M29" s="9" t="s">
        <v>123</v>
      </c>
      <c r="N29" s="9" t="s">
        <v>125</v>
      </c>
      <c r="O29" s="9" t="s">
        <v>125</v>
      </c>
      <c r="P29" s="9" t="s">
        <v>126</v>
      </c>
      <c r="Q29" s="9" t="s">
        <v>127</v>
      </c>
    </row>
    <row r="30" s="10" customFormat="true" ht="45" hidden="false" customHeight="false" outlineLevel="0" collapsed="false">
      <c r="A30" s="8" t="n">
        <v>42301</v>
      </c>
      <c r="B30" s="9" t="s">
        <v>128</v>
      </c>
      <c r="C30" s="9" t="s">
        <v>129</v>
      </c>
      <c r="D30" s="9" t="n">
        <v>2</v>
      </c>
      <c r="E30" s="9" t="n">
        <v>2560</v>
      </c>
      <c r="F30" s="9" t="s">
        <v>130</v>
      </c>
      <c r="G30" s="9" t="s">
        <v>131</v>
      </c>
      <c r="H30" s="9" t="s">
        <v>132</v>
      </c>
      <c r="I30" s="9" t="s">
        <v>93</v>
      </c>
      <c r="J30" s="9" t="n">
        <v>2158.34</v>
      </c>
      <c r="K30" s="9" t="s">
        <v>133</v>
      </c>
      <c r="L30" s="9" t="s">
        <v>134</v>
      </c>
      <c r="M30" s="9" t="s">
        <v>130</v>
      </c>
      <c r="N30" s="9" t="s">
        <v>135</v>
      </c>
      <c r="O30" s="9" t="s">
        <v>135</v>
      </c>
      <c r="P30" s="9" t="s">
        <v>136</v>
      </c>
      <c r="Q30" s="9" t="s">
        <v>137</v>
      </c>
    </row>
    <row r="31" s="10" customFormat="true" ht="45" hidden="false" customHeight="false" outlineLevel="0" collapsed="false">
      <c r="A31" s="8" t="n">
        <v>42121</v>
      </c>
      <c r="B31" s="9" t="s">
        <v>138</v>
      </c>
      <c r="C31" s="9" t="s">
        <v>139</v>
      </c>
      <c r="D31" s="9" t="n">
        <v>1</v>
      </c>
      <c r="E31" s="9" t="n">
        <v>2956</v>
      </c>
      <c r="F31" s="9" t="s">
        <v>140</v>
      </c>
      <c r="G31" s="9" t="s">
        <v>28</v>
      </c>
      <c r="H31" s="9" t="s">
        <v>28</v>
      </c>
      <c r="I31" s="9" t="s">
        <v>141</v>
      </c>
      <c r="J31" s="9" t="n">
        <v>3050</v>
      </c>
      <c r="K31" s="9" t="s">
        <v>31</v>
      </c>
      <c r="L31" s="9" t="s">
        <v>28</v>
      </c>
      <c r="M31" s="9" t="s">
        <v>140</v>
      </c>
      <c r="N31" s="9" t="s">
        <v>142</v>
      </c>
      <c r="O31" s="9" t="s">
        <v>142</v>
      </c>
      <c r="P31" s="9" t="s">
        <v>143</v>
      </c>
      <c r="Q31" s="9" t="s">
        <v>144</v>
      </c>
    </row>
    <row r="32" s="10" customFormat="true" ht="45" hidden="false" customHeight="false" outlineLevel="0" collapsed="false">
      <c r="A32" s="8" t="n">
        <v>42123</v>
      </c>
      <c r="B32" s="9" t="s">
        <v>138</v>
      </c>
      <c r="C32" s="9" t="s">
        <v>145</v>
      </c>
      <c r="D32" s="9" t="n">
        <v>1</v>
      </c>
      <c r="E32" s="9" t="n">
        <v>2956</v>
      </c>
      <c r="F32" s="9" t="s">
        <v>140</v>
      </c>
      <c r="G32" s="9" t="s">
        <v>28</v>
      </c>
      <c r="H32" s="9" t="s">
        <v>28</v>
      </c>
      <c r="I32" s="9" t="s">
        <v>146</v>
      </c>
      <c r="J32" s="9" t="n">
        <v>3048.96</v>
      </c>
      <c r="K32" s="9" t="s">
        <v>31</v>
      </c>
      <c r="L32" s="9" t="s">
        <v>28</v>
      </c>
      <c r="M32" s="9" t="s">
        <v>140</v>
      </c>
      <c r="N32" s="9" t="s">
        <v>142</v>
      </c>
      <c r="O32" s="9" t="s">
        <v>142</v>
      </c>
      <c r="P32" s="9" t="s">
        <v>143</v>
      </c>
      <c r="Q32" s="9" t="s">
        <v>144</v>
      </c>
    </row>
    <row r="33" s="10" customFormat="true" ht="45" hidden="false" customHeight="false" outlineLevel="0" collapsed="false">
      <c r="A33" s="8" t="n">
        <v>42122</v>
      </c>
      <c r="B33" s="9" t="s">
        <v>138</v>
      </c>
      <c r="C33" s="9" t="s">
        <v>147</v>
      </c>
      <c r="D33" s="9" t="n">
        <v>3</v>
      </c>
      <c r="E33" s="9" t="n">
        <v>6897</v>
      </c>
      <c r="F33" s="9" t="s">
        <v>140</v>
      </c>
      <c r="G33" s="9" t="s">
        <v>28</v>
      </c>
      <c r="H33" s="9" t="s">
        <v>28</v>
      </c>
      <c r="I33" s="9" t="s">
        <v>148</v>
      </c>
      <c r="J33" s="9" t="n">
        <v>7115.64</v>
      </c>
      <c r="K33" s="9" t="s">
        <v>31</v>
      </c>
      <c r="L33" s="9" t="s">
        <v>28</v>
      </c>
      <c r="M33" s="9" t="s">
        <v>140</v>
      </c>
      <c r="N33" s="9" t="s">
        <v>142</v>
      </c>
      <c r="O33" s="9" t="s">
        <v>142</v>
      </c>
      <c r="P33" s="9" t="s">
        <v>143</v>
      </c>
      <c r="Q33" s="9" t="s">
        <v>144</v>
      </c>
    </row>
    <row r="34" s="10" customFormat="true" ht="45" hidden="false" customHeight="false" outlineLevel="0" collapsed="false">
      <c r="A34" s="8" t="n">
        <v>42124</v>
      </c>
      <c r="B34" s="9" t="s">
        <v>138</v>
      </c>
      <c r="C34" s="9" t="s">
        <v>149</v>
      </c>
      <c r="D34" s="9" t="n">
        <v>1</v>
      </c>
      <c r="E34" s="9" t="n">
        <v>2956</v>
      </c>
      <c r="F34" s="9" t="s">
        <v>140</v>
      </c>
      <c r="G34" s="9" t="s">
        <v>28</v>
      </c>
      <c r="H34" s="9" t="s">
        <v>28</v>
      </c>
      <c r="I34" s="9" t="s">
        <v>150</v>
      </c>
      <c r="J34" s="9" t="n">
        <v>3050</v>
      </c>
      <c r="K34" s="9" t="s">
        <v>31</v>
      </c>
      <c r="L34" s="9" t="s">
        <v>28</v>
      </c>
      <c r="M34" s="9" t="s">
        <v>140</v>
      </c>
      <c r="N34" s="9" t="s">
        <v>142</v>
      </c>
      <c r="O34" s="9" t="s">
        <v>142</v>
      </c>
      <c r="P34" s="9" t="s">
        <v>143</v>
      </c>
      <c r="Q34" s="9" t="s">
        <v>144</v>
      </c>
    </row>
    <row r="35" s="10" customFormat="true" ht="30" hidden="false" customHeight="false" outlineLevel="0" collapsed="false">
      <c r="A35" s="8" t="n">
        <v>42130</v>
      </c>
      <c r="B35" s="9" t="s">
        <v>151</v>
      </c>
      <c r="C35" s="9" t="s">
        <v>152</v>
      </c>
      <c r="D35" s="9" t="n">
        <v>3</v>
      </c>
      <c r="E35" s="9" t="n">
        <v>1383</v>
      </c>
      <c r="F35" s="9" t="s">
        <v>153</v>
      </c>
      <c r="G35" s="9" t="s">
        <v>154</v>
      </c>
      <c r="H35" s="9" t="s">
        <v>92</v>
      </c>
      <c r="I35" s="9" t="s">
        <v>155</v>
      </c>
      <c r="J35" s="9" t="n">
        <v>1209.39</v>
      </c>
      <c r="K35" s="9" t="s">
        <v>31</v>
      </c>
      <c r="L35" s="9" t="s">
        <v>28</v>
      </c>
      <c r="M35" s="9" t="s">
        <v>153</v>
      </c>
      <c r="N35" s="9" t="s">
        <v>156</v>
      </c>
      <c r="O35" s="9" t="s">
        <v>156</v>
      </c>
      <c r="P35" s="9" t="s">
        <v>157</v>
      </c>
      <c r="Q35" s="9" t="s">
        <v>158</v>
      </c>
    </row>
    <row r="36" s="10" customFormat="true" ht="30" hidden="false" customHeight="false" outlineLevel="0" collapsed="false">
      <c r="A36" s="8" t="n">
        <v>42131</v>
      </c>
      <c r="B36" s="9" t="s">
        <v>151</v>
      </c>
      <c r="C36" s="9" t="s">
        <v>159</v>
      </c>
      <c r="D36" s="9" t="n">
        <v>3</v>
      </c>
      <c r="E36" s="9" t="n">
        <v>1299</v>
      </c>
      <c r="F36" s="9" t="s">
        <v>153</v>
      </c>
      <c r="G36" s="9" t="s">
        <v>154</v>
      </c>
      <c r="H36" s="9" t="s">
        <v>92</v>
      </c>
      <c r="I36" s="9" t="s">
        <v>160</v>
      </c>
      <c r="J36" s="9" t="n">
        <v>1209.39</v>
      </c>
      <c r="K36" s="9" t="s">
        <v>31</v>
      </c>
      <c r="L36" s="9" t="s">
        <v>28</v>
      </c>
      <c r="M36" s="9" t="s">
        <v>153</v>
      </c>
      <c r="N36" s="9" t="s">
        <v>156</v>
      </c>
      <c r="O36" s="9" t="s">
        <v>156</v>
      </c>
      <c r="P36" s="9" t="s">
        <v>157</v>
      </c>
      <c r="Q36" s="9" t="s">
        <v>158</v>
      </c>
    </row>
    <row r="37" s="10" customFormat="true" ht="30" hidden="false" customHeight="false" outlineLevel="0" collapsed="false">
      <c r="A37" s="8" t="n">
        <v>42427</v>
      </c>
      <c r="B37" s="9" t="s">
        <v>161</v>
      </c>
      <c r="C37" s="9" t="s">
        <v>162</v>
      </c>
      <c r="D37" s="9" t="n">
        <v>1</v>
      </c>
      <c r="E37" s="9" t="n">
        <v>2058</v>
      </c>
      <c r="F37" s="9" t="s">
        <v>163</v>
      </c>
      <c r="G37" s="9" t="s">
        <v>164</v>
      </c>
      <c r="H37" s="9" t="s">
        <v>82</v>
      </c>
      <c r="I37" s="9" t="s">
        <v>165</v>
      </c>
      <c r="J37" s="9" t="n">
        <v>1834.38</v>
      </c>
      <c r="K37" s="9" t="s">
        <v>31</v>
      </c>
      <c r="L37" s="9" t="s">
        <v>28</v>
      </c>
      <c r="M37" s="9" t="s">
        <v>163</v>
      </c>
      <c r="N37" s="9" t="s">
        <v>166</v>
      </c>
      <c r="O37" s="9" t="s">
        <v>166</v>
      </c>
      <c r="P37" s="9" t="s">
        <v>167</v>
      </c>
      <c r="Q37" s="9" t="s">
        <v>168</v>
      </c>
    </row>
    <row r="38" s="10" customFormat="true" ht="30" hidden="false" customHeight="false" outlineLevel="0" collapsed="false">
      <c r="A38" s="8" t="n">
        <v>42424</v>
      </c>
      <c r="B38" s="9" t="s">
        <v>161</v>
      </c>
      <c r="C38" s="9" t="s">
        <v>169</v>
      </c>
      <c r="D38" s="9" t="n">
        <v>1</v>
      </c>
      <c r="E38" s="9" t="n">
        <v>804</v>
      </c>
      <c r="F38" s="9" t="s">
        <v>163</v>
      </c>
      <c r="G38" s="9" t="s">
        <v>164</v>
      </c>
      <c r="H38" s="9" t="s">
        <v>82</v>
      </c>
      <c r="I38" s="9" t="s">
        <v>170</v>
      </c>
      <c r="J38" s="9" t="n">
        <v>737.5</v>
      </c>
      <c r="K38" s="9" t="s">
        <v>31</v>
      </c>
      <c r="L38" s="9" t="s">
        <v>28</v>
      </c>
      <c r="M38" s="9" t="s">
        <v>163</v>
      </c>
      <c r="N38" s="9" t="s">
        <v>166</v>
      </c>
      <c r="O38" s="9" t="s">
        <v>166</v>
      </c>
      <c r="P38" s="9" t="s">
        <v>167</v>
      </c>
      <c r="Q38" s="9" t="s">
        <v>168</v>
      </c>
    </row>
    <row r="39" s="10" customFormat="true" ht="45" hidden="false" customHeight="false" outlineLevel="0" collapsed="false">
      <c r="A39" s="8" t="n">
        <v>42483</v>
      </c>
      <c r="B39" s="9" t="s">
        <v>171</v>
      </c>
      <c r="C39" s="9" t="s">
        <v>172</v>
      </c>
      <c r="D39" s="9" t="n">
        <v>1</v>
      </c>
      <c r="E39" s="9" t="n">
        <v>4218</v>
      </c>
      <c r="F39" s="9" t="s">
        <v>173</v>
      </c>
      <c r="G39" s="9" t="s">
        <v>28</v>
      </c>
      <c r="H39" s="9" t="s">
        <v>29</v>
      </c>
      <c r="I39" s="9" t="s">
        <v>174</v>
      </c>
      <c r="J39" s="9" t="n">
        <v>4348.96</v>
      </c>
      <c r="K39" s="9" t="s">
        <v>31</v>
      </c>
      <c r="L39" s="9" t="s">
        <v>28</v>
      </c>
      <c r="M39" s="9" t="s">
        <v>173</v>
      </c>
      <c r="N39" s="9" t="s">
        <v>175</v>
      </c>
      <c r="O39" s="9" t="s">
        <v>175</v>
      </c>
      <c r="P39" s="9" t="s">
        <v>176</v>
      </c>
      <c r="Q39" s="9" t="s">
        <v>177</v>
      </c>
    </row>
    <row r="40" s="10" customFormat="true" ht="45" hidden="false" customHeight="false" outlineLevel="0" collapsed="false">
      <c r="A40" s="8" t="n">
        <v>42484</v>
      </c>
      <c r="B40" s="9" t="s">
        <v>171</v>
      </c>
      <c r="C40" s="9" t="s">
        <v>178</v>
      </c>
      <c r="D40" s="9" t="n">
        <v>1</v>
      </c>
      <c r="E40" s="9" t="n">
        <v>2309</v>
      </c>
      <c r="F40" s="9" t="s">
        <v>173</v>
      </c>
      <c r="G40" s="9" t="s">
        <v>28</v>
      </c>
      <c r="H40" s="9" t="s">
        <v>29</v>
      </c>
      <c r="I40" s="9" t="s">
        <v>179</v>
      </c>
      <c r="J40" s="9" t="n">
        <v>2335.42</v>
      </c>
      <c r="K40" s="9" t="s">
        <v>31</v>
      </c>
      <c r="L40" s="9" t="s">
        <v>28</v>
      </c>
      <c r="M40" s="9" t="s">
        <v>173</v>
      </c>
      <c r="N40" s="9" t="s">
        <v>175</v>
      </c>
      <c r="O40" s="9" t="s">
        <v>175</v>
      </c>
      <c r="P40" s="9" t="s">
        <v>176</v>
      </c>
      <c r="Q40" s="9" t="s">
        <v>177</v>
      </c>
    </row>
    <row r="41" s="10" customFormat="true" ht="45" hidden="false" customHeight="false" outlineLevel="0" collapsed="false">
      <c r="A41" s="8" t="n">
        <v>42488</v>
      </c>
      <c r="B41" s="9" t="s">
        <v>171</v>
      </c>
      <c r="C41" s="9" t="s">
        <v>180</v>
      </c>
      <c r="D41" s="9" t="n">
        <v>1</v>
      </c>
      <c r="E41" s="9" t="n">
        <v>4218</v>
      </c>
      <c r="F41" s="9" t="s">
        <v>173</v>
      </c>
      <c r="G41" s="9" t="s">
        <v>28</v>
      </c>
      <c r="H41" s="9" t="s">
        <v>29</v>
      </c>
      <c r="I41" s="9" t="s">
        <v>181</v>
      </c>
      <c r="J41" s="9" t="n">
        <v>4308.33</v>
      </c>
      <c r="K41" s="9" t="s">
        <v>31</v>
      </c>
      <c r="L41" s="9" t="s">
        <v>28</v>
      </c>
      <c r="M41" s="9" t="s">
        <v>173</v>
      </c>
      <c r="N41" s="9" t="s">
        <v>175</v>
      </c>
      <c r="O41" s="9" t="s">
        <v>175</v>
      </c>
      <c r="P41" s="9" t="s">
        <v>176</v>
      </c>
      <c r="Q41" s="9" t="s">
        <v>177</v>
      </c>
    </row>
    <row r="42" s="10" customFormat="true" ht="45" hidden="false" customHeight="false" outlineLevel="0" collapsed="false">
      <c r="A42" s="8" t="n">
        <v>42486</v>
      </c>
      <c r="B42" s="9" t="s">
        <v>171</v>
      </c>
      <c r="C42" s="9" t="s">
        <v>182</v>
      </c>
      <c r="D42" s="9" t="n">
        <v>1</v>
      </c>
      <c r="E42" s="9" t="n">
        <v>4574</v>
      </c>
      <c r="F42" s="9" t="s">
        <v>173</v>
      </c>
      <c r="G42" s="9" t="s">
        <v>28</v>
      </c>
      <c r="H42" s="9" t="s">
        <v>29</v>
      </c>
      <c r="I42" s="9" t="s">
        <v>183</v>
      </c>
      <c r="J42" s="9" t="n">
        <v>4670.83</v>
      </c>
      <c r="K42" s="9" t="s">
        <v>31</v>
      </c>
      <c r="L42" s="9" t="s">
        <v>28</v>
      </c>
      <c r="M42" s="9" t="s">
        <v>173</v>
      </c>
      <c r="N42" s="9" t="s">
        <v>175</v>
      </c>
      <c r="O42" s="9" t="s">
        <v>175</v>
      </c>
      <c r="P42" s="9" t="s">
        <v>176</v>
      </c>
      <c r="Q42" s="9" t="s">
        <v>177</v>
      </c>
    </row>
    <row r="43" s="10" customFormat="true" ht="45" hidden="false" customHeight="false" outlineLevel="0" collapsed="false">
      <c r="A43" s="8" t="n">
        <v>42487</v>
      </c>
      <c r="B43" s="9" t="s">
        <v>171</v>
      </c>
      <c r="C43" s="9" t="s">
        <v>184</v>
      </c>
      <c r="D43" s="9" t="n">
        <v>1</v>
      </c>
      <c r="E43" s="9" t="n">
        <v>1940</v>
      </c>
      <c r="F43" s="9" t="s">
        <v>173</v>
      </c>
      <c r="G43" s="9" t="s">
        <v>28</v>
      </c>
      <c r="H43" s="9" t="s">
        <v>29</v>
      </c>
      <c r="I43" s="9" t="s">
        <v>185</v>
      </c>
      <c r="J43" s="9" t="n">
        <v>1946.88</v>
      </c>
      <c r="K43" s="9" t="s">
        <v>31</v>
      </c>
      <c r="L43" s="9" t="s">
        <v>28</v>
      </c>
      <c r="M43" s="9" t="s">
        <v>173</v>
      </c>
      <c r="N43" s="9" t="s">
        <v>175</v>
      </c>
      <c r="O43" s="9" t="s">
        <v>175</v>
      </c>
      <c r="P43" s="9" t="s">
        <v>176</v>
      </c>
      <c r="Q43" s="9" t="s">
        <v>177</v>
      </c>
    </row>
    <row r="44" s="10" customFormat="true" ht="45" hidden="false" customHeight="false" outlineLevel="0" collapsed="false">
      <c r="A44" s="8" t="n">
        <v>42485</v>
      </c>
      <c r="B44" s="9" t="s">
        <v>171</v>
      </c>
      <c r="C44" s="9" t="s">
        <v>186</v>
      </c>
      <c r="D44" s="9" t="n">
        <v>2</v>
      </c>
      <c r="E44" s="9" t="n">
        <v>3880</v>
      </c>
      <c r="F44" s="9" t="s">
        <v>173</v>
      </c>
      <c r="G44" s="9" t="s">
        <v>28</v>
      </c>
      <c r="H44" s="9" t="s">
        <v>29</v>
      </c>
      <c r="I44" s="9" t="s">
        <v>187</v>
      </c>
      <c r="J44" s="9" t="n">
        <v>3893.76</v>
      </c>
      <c r="K44" s="9" t="s">
        <v>31</v>
      </c>
      <c r="L44" s="9" t="s">
        <v>28</v>
      </c>
      <c r="M44" s="9" t="s">
        <v>173</v>
      </c>
      <c r="N44" s="9" t="s">
        <v>175</v>
      </c>
      <c r="O44" s="9" t="s">
        <v>175</v>
      </c>
      <c r="P44" s="9" t="s">
        <v>176</v>
      </c>
      <c r="Q44" s="9" t="s">
        <v>177</v>
      </c>
    </row>
    <row r="45" s="10" customFormat="true" ht="45" hidden="false" customHeight="false" outlineLevel="0" collapsed="false">
      <c r="A45" s="8" t="n">
        <v>42456</v>
      </c>
      <c r="B45" s="9" t="s">
        <v>188</v>
      </c>
      <c r="C45" s="9" t="s">
        <v>189</v>
      </c>
      <c r="D45" s="9" t="n">
        <v>1</v>
      </c>
      <c r="E45" s="9" t="n">
        <v>1681</v>
      </c>
      <c r="F45" s="9" t="s">
        <v>190</v>
      </c>
      <c r="G45" s="9" t="s">
        <v>28</v>
      </c>
      <c r="H45" s="9" t="s">
        <v>29</v>
      </c>
      <c r="I45" s="9" t="s">
        <v>191</v>
      </c>
      <c r="J45" s="9" t="n">
        <v>1552.83</v>
      </c>
      <c r="K45" s="9" t="s">
        <v>31</v>
      </c>
      <c r="L45" s="9" t="s">
        <v>28</v>
      </c>
      <c r="M45" s="9" t="s">
        <v>190</v>
      </c>
      <c r="N45" s="9" t="s">
        <v>192</v>
      </c>
      <c r="O45" s="9" t="s">
        <v>192</v>
      </c>
      <c r="P45" s="9" t="s">
        <v>193</v>
      </c>
      <c r="Q45" s="9" t="s">
        <v>194</v>
      </c>
    </row>
    <row r="46" s="10" customFormat="true" ht="45" hidden="false" customHeight="false" outlineLevel="0" collapsed="false">
      <c r="A46" s="8" t="n">
        <v>42455</v>
      </c>
      <c r="B46" s="9" t="s">
        <v>188</v>
      </c>
      <c r="C46" s="9" t="s">
        <v>195</v>
      </c>
      <c r="D46" s="9" t="n">
        <v>1</v>
      </c>
      <c r="E46" s="9" t="n">
        <v>1681</v>
      </c>
      <c r="F46" s="9" t="s">
        <v>190</v>
      </c>
      <c r="G46" s="9" t="s">
        <v>28</v>
      </c>
      <c r="H46" s="9" t="s">
        <v>29</v>
      </c>
      <c r="I46" s="9" t="s">
        <v>196</v>
      </c>
      <c r="J46" s="9" t="n">
        <v>1552.83</v>
      </c>
      <c r="K46" s="9" t="s">
        <v>31</v>
      </c>
      <c r="L46" s="9" t="s">
        <v>28</v>
      </c>
      <c r="M46" s="9" t="s">
        <v>190</v>
      </c>
      <c r="N46" s="9" t="s">
        <v>192</v>
      </c>
      <c r="O46" s="9" t="s">
        <v>192</v>
      </c>
      <c r="P46" s="9" t="s">
        <v>193</v>
      </c>
      <c r="Q46" s="9" t="s">
        <v>194</v>
      </c>
    </row>
    <row r="47" s="10" customFormat="true" ht="45" hidden="false" customHeight="false" outlineLevel="0" collapsed="false">
      <c r="A47" s="8" t="n">
        <v>42451</v>
      </c>
      <c r="B47" s="9" t="s">
        <v>188</v>
      </c>
      <c r="C47" s="9" t="s">
        <v>197</v>
      </c>
      <c r="D47" s="9" t="n">
        <v>1</v>
      </c>
      <c r="E47" s="9" t="n">
        <v>1542</v>
      </c>
      <c r="F47" s="9" t="s">
        <v>190</v>
      </c>
      <c r="G47" s="9" t="s">
        <v>28</v>
      </c>
      <c r="H47" s="9" t="s">
        <v>29</v>
      </c>
      <c r="I47" s="9" t="s">
        <v>198</v>
      </c>
      <c r="J47" s="9" t="n">
        <v>1404.28</v>
      </c>
      <c r="K47" s="9" t="s">
        <v>31</v>
      </c>
      <c r="L47" s="9" t="s">
        <v>28</v>
      </c>
      <c r="M47" s="9" t="s">
        <v>190</v>
      </c>
      <c r="N47" s="9" t="s">
        <v>192</v>
      </c>
      <c r="O47" s="9" t="s">
        <v>192</v>
      </c>
      <c r="P47" s="9" t="s">
        <v>193</v>
      </c>
      <c r="Q47" s="9" t="s">
        <v>194</v>
      </c>
    </row>
    <row r="48" s="10" customFormat="true" ht="45" hidden="false" customHeight="false" outlineLevel="0" collapsed="false">
      <c r="A48" s="8" t="n">
        <v>42452</v>
      </c>
      <c r="B48" s="9" t="s">
        <v>188</v>
      </c>
      <c r="C48" s="9" t="s">
        <v>199</v>
      </c>
      <c r="D48" s="9" t="n">
        <v>1</v>
      </c>
      <c r="E48" s="9" t="n">
        <v>1681</v>
      </c>
      <c r="F48" s="9" t="s">
        <v>190</v>
      </c>
      <c r="G48" s="9" t="s">
        <v>28</v>
      </c>
      <c r="H48" s="9" t="s">
        <v>29</v>
      </c>
      <c r="I48" s="9" t="s">
        <v>200</v>
      </c>
      <c r="J48" s="9" t="n">
        <v>1552.83</v>
      </c>
      <c r="K48" s="9" t="s">
        <v>31</v>
      </c>
      <c r="L48" s="9" t="s">
        <v>28</v>
      </c>
      <c r="M48" s="9" t="s">
        <v>190</v>
      </c>
      <c r="N48" s="9" t="s">
        <v>192</v>
      </c>
      <c r="O48" s="9" t="s">
        <v>192</v>
      </c>
      <c r="P48" s="9" t="s">
        <v>193</v>
      </c>
      <c r="Q48" s="9" t="s">
        <v>194</v>
      </c>
    </row>
    <row r="49" s="10" customFormat="true" ht="45" hidden="false" customHeight="false" outlineLevel="0" collapsed="false">
      <c r="A49" s="8" t="n">
        <v>42292</v>
      </c>
      <c r="B49" s="9" t="s">
        <v>201</v>
      </c>
      <c r="C49" s="9" t="s">
        <v>202</v>
      </c>
      <c r="D49" s="9" t="n">
        <v>3</v>
      </c>
      <c r="E49" s="9" t="n">
        <v>5280</v>
      </c>
      <c r="F49" s="9" t="s">
        <v>203</v>
      </c>
      <c r="G49" s="9" t="s">
        <v>28</v>
      </c>
      <c r="H49" s="9" t="s">
        <v>29</v>
      </c>
      <c r="I49" s="9" t="s">
        <v>204</v>
      </c>
      <c r="J49" s="9" t="n">
        <v>3397.23</v>
      </c>
      <c r="K49" s="9" t="s">
        <v>31</v>
      </c>
      <c r="L49" s="9" t="s">
        <v>28</v>
      </c>
      <c r="M49" s="9" t="s">
        <v>203</v>
      </c>
      <c r="N49" s="9" t="s">
        <v>47</v>
      </c>
      <c r="O49" s="9" t="s">
        <v>47</v>
      </c>
      <c r="P49" s="9" t="s">
        <v>48</v>
      </c>
      <c r="Q49" s="9" t="s">
        <v>49</v>
      </c>
    </row>
    <row r="50" s="10" customFormat="true" ht="45" hidden="false" customHeight="false" outlineLevel="0" collapsed="false">
      <c r="A50" s="8" t="n">
        <v>42576</v>
      </c>
      <c r="B50" s="9" t="s">
        <v>205</v>
      </c>
      <c r="C50" s="9" t="s">
        <v>206</v>
      </c>
      <c r="D50" s="9" t="n">
        <v>1</v>
      </c>
      <c r="E50" s="9" t="n">
        <v>2651</v>
      </c>
      <c r="F50" s="9" t="s">
        <v>207</v>
      </c>
      <c r="G50" s="9" t="s">
        <v>28</v>
      </c>
      <c r="H50" s="9" t="s">
        <v>29</v>
      </c>
      <c r="I50" s="9" t="s">
        <v>208</v>
      </c>
      <c r="J50" s="9" t="n">
        <v>1996.84</v>
      </c>
      <c r="K50" s="9" t="s">
        <v>31</v>
      </c>
      <c r="L50" s="9" t="s">
        <v>28</v>
      </c>
      <c r="M50" s="9" t="s">
        <v>207</v>
      </c>
      <c r="N50" s="9" t="s">
        <v>209</v>
      </c>
      <c r="O50" s="9" t="s">
        <v>209</v>
      </c>
      <c r="P50" s="9" t="s">
        <v>210</v>
      </c>
      <c r="Q50" s="9" t="s">
        <v>211</v>
      </c>
    </row>
    <row r="51" s="10" customFormat="true" ht="45" hidden="false" customHeight="false" outlineLevel="0" collapsed="false">
      <c r="A51" s="8" t="n">
        <v>42575</v>
      </c>
      <c r="B51" s="9" t="s">
        <v>205</v>
      </c>
      <c r="C51" s="9" t="s">
        <v>212</v>
      </c>
      <c r="D51" s="9" t="n">
        <v>1</v>
      </c>
      <c r="E51" s="9" t="n">
        <v>2411</v>
      </c>
      <c r="F51" s="9" t="s">
        <v>207</v>
      </c>
      <c r="G51" s="9" t="s">
        <v>28</v>
      </c>
      <c r="H51" s="9" t="s">
        <v>29</v>
      </c>
      <c r="I51" s="9" t="s">
        <v>213</v>
      </c>
      <c r="J51" s="9" t="n">
        <v>1688.12</v>
      </c>
      <c r="K51" s="9" t="s">
        <v>31</v>
      </c>
      <c r="L51" s="9" t="s">
        <v>28</v>
      </c>
      <c r="M51" s="9" t="s">
        <v>207</v>
      </c>
      <c r="N51" s="9" t="s">
        <v>209</v>
      </c>
      <c r="O51" s="9" t="s">
        <v>209</v>
      </c>
      <c r="P51" s="9" t="s">
        <v>210</v>
      </c>
      <c r="Q51" s="9" t="s">
        <v>211</v>
      </c>
    </row>
    <row r="52" s="10" customFormat="true" ht="45" hidden="false" customHeight="false" outlineLevel="0" collapsed="false">
      <c r="A52" s="8" t="n">
        <v>42574</v>
      </c>
      <c r="B52" s="9" t="s">
        <v>205</v>
      </c>
      <c r="C52" s="9" t="s">
        <v>214</v>
      </c>
      <c r="D52" s="9" t="n">
        <v>1</v>
      </c>
      <c r="E52" s="9" t="n">
        <v>2411</v>
      </c>
      <c r="F52" s="9" t="s">
        <v>207</v>
      </c>
      <c r="G52" s="9" t="s">
        <v>28</v>
      </c>
      <c r="H52" s="9" t="s">
        <v>29</v>
      </c>
      <c r="I52" s="9" t="s">
        <v>215</v>
      </c>
      <c r="J52" s="9" t="n">
        <v>1688.12</v>
      </c>
      <c r="K52" s="9" t="s">
        <v>31</v>
      </c>
      <c r="L52" s="9" t="s">
        <v>28</v>
      </c>
      <c r="M52" s="9" t="s">
        <v>207</v>
      </c>
      <c r="N52" s="9" t="s">
        <v>209</v>
      </c>
      <c r="O52" s="9" t="s">
        <v>209</v>
      </c>
      <c r="P52" s="9" t="s">
        <v>210</v>
      </c>
      <c r="Q52" s="9" t="s">
        <v>211</v>
      </c>
    </row>
    <row r="53" s="10" customFormat="true" ht="45" hidden="false" customHeight="false" outlineLevel="0" collapsed="false">
      <c r="A53" s="8" t="n">
        <v>42573</v>
      </c>
      <c r="B53" s="9" t="s">
        <v>205</v>
      </c>
      <c r="C53" s="9" t="s">
        <v>216</v>
      </c>
      <c r="D53" s="9" t="n">
        <v>1</v>
      </c>
      <c r="E53" s="9" t="n">
        <v>2411</v>
      </c>
      <c r="F53" s="9" t="s">
        <v>207</v>
      </c>
      <c r="G53" s="9" t="s">
        <v>28</v>
      </c>
      <c r="H53" s="9" t="s">
        <v>29</v>
      </c>
      <c r="I53" s="9" t="s">
        <v>217</v>
      </c>
      <c r="J53" s="9" t="n">
        <v>1688.12</v>
      </c>
      <c r="K53" s="9" t="s">
        <v>31</v>
      </c>
      <c r="L53" s="9" t="s">
        <v>28</v>
      </c>
      <c r="M53" s="9" t="s">
        <v>207</v>
      </c>
      <c r="N53" s="9" t="s">
        <v>209</v>
      </c>
      <c r="O53" s="9" t="s">
        <v>209</v>
      </c>
      <c r="P53" s="9" t="s">
        <v>210</v>
      </c>
      <c r="Q53" s="9" t="s">
        <v>211</v>
      </c>
    </row>
    <row r="54" s="10" customFormat="true" ht="45" hidden="false" customHeight="false" outlineLevel="0" collapsed="false">
      <c r="A54" s="8" t="n">
        <v>42339</v>
      </c>
      <c r="B54" s="9" t="s">
        <v>218</v>
      </c>
      <c r="C54" s="9" t="s">
        <v>219</v>
      </c>
      <c r="D54" s="9" t="n">
        <v>1</v>
      </c>
      <c r="E54" s="9" t="n">
        <v>1604</v>
      </c>
      <c r="F54" s="9" t="s">
        <v>60</v>
      </c>
      <c r="G54" s="9" t="s">
        <v>28</v>
      </c>
      <c r="H54" s="9" t="s">
        <v>29</v>
      </c>
      <c r="I54" s="9" t="s">
        <v>208</v>
      </c>
      <c r="J54" s="9" t="n">
        <v>1996.84</v>
      </c>
      <c r="K54" s="9" t="s">
        <v>31</v>
      </c>
      <c r="L54" s="9" t="s">
        <v>28</v>
      </c>
      <c r="M54" s="9" t="s">
        <v>60</v>
      </c>
      <c r="N54" s="9" t="s">
        <v>62</v>
      </c>
      <c r="O54" s="9" t="s">
        <v>62</v>
      </c>
      <c r="P54" s="9" t="s">
        <v>63</v>
      </c>
      <c r="Q54" s="9" t="s">
        <v>64</v>
      </c>
    </row>
    <row r="55" s="10" customFormat="true" ht="45" hidden="false" customHeight="false" outlineLevel="0" collapsed="false">
      <c r="A55" s="8" t="n">
        <v>42127</v>
      </c>
      <c r="B55" s="9" t="s">
        <v>220</v>
      </c>
      <c r="C55" s="9" t="s">
        <v>221</v>
      </c>
      <c r="D55" s="9" t="n">
        <v>1</v>
      </c>
      <c r="E55" s="9" t="n">
        <v>1628</v>
      </c>
      <c r="F55" s="9" t="s">
        <v>222</v>
      </c>
      <c r="G55" s="9" t="s">
        <v>223</v>
      </c>
      <c r="H55" s="9" t="s">
        <v>224</v>
      </c>
      <c r="I55" s="9" t="s">
        <v>196</v>
      </c>
      <c r="J55" s="9" t="n">
        <v>1552.83</v>
      </c>
      <c r="K55" s="9" t="s">
        <v>31</v>
      </c>
      <c r="L55" s="9" t="s">
        <v>28</v>
      </c>
      <c r="M55" s="9" t="s">
        <v>222</v>
      </c>
      <c r="N55" s="9" t="s">
        <v>225</v>
      </c>
      <c r="O55" s="9" t="s">
        <v>225</v>
      </c>
      <c r="P55" s="9" t="s">
        <v>226</v>
      </c>
      <c r="Q55" s="9" t="s">
        <v>227</v>
      </c>
    </row>
    <row r="56" s="10" customFormat="true" ht="45" hidden="false" customHeight="false" outlineLevel="0" collapsed="false">
      <c r="A56" s="8" t="n">
        <v>42563</v>
      </c>
      <c r="B56" s="9" t="s">
        <v>228</v>
      </c>
      <c r="C56" s="9" t="s">
        <v>229</v>
      </c>
      <c r="D56" s="9" t="n">
        <v>1</v>
      </c>
      <c r="E56" s="9" t="n">
        <v>2553</v>
      </c>
      <c r="F56" s="9" t="s">
        <v>45</v>
      </c>
      <c r="G56" s="9" t="s">
        <v>28</v>
      </c>
      <c r="H56" s="9" t="s">
        <v>29</v>
      </c>
      <c r="I56" s="9" t="s">
        <v>230</v>
      </c>
      <c r="J56" s="9" t="n">
        <v>2459.14</v>
      </c>
      <c r="K56" s="9" t="s">
        <v>31</v>
      </c>
      <c r="L56" s="9" t="s">
        <v>28</v>
      </c>
      <c r="M56" s="9" t="s">
        <v>45</v>
      </c>
      <c r="N56" s="9" t="s">
        <v>47</v>
      </c>
      <c r="O56" s="9" t="s">
        <v>47</v>
      </c>
      <c r="P56" s="9" t="s">
        <v>48</v>
      </c>
      <c r="Q56" s="9" t="s">
        <v>49</v>
      </c>
    </row>
    <row r="57" s="10" customFormat="true" ht="45" hidden="false" customHeight="false" outlineLevel="0" collapsed="false">
      <c r="A57" s="8" t="n">
        <v>42454</v>
      </c>
      <c r="B57" s="9" t="s">
        <v>231</v>
      </c>
      <c r="C57" s="9" t="s">
        <v>232</v>
      </c>
      <c r="D57" s="9" t="n">
        <v>1</v>
      </c>
      <c r="E57" s="9" t="n">
        <v>477</v>
      </c>
      <c r="F57" s="9" t="s">
        <v>190</v>
      </c>
      <c r="G57" s="9" t="s">
        <v>28</v>
      </c>
      <c r="H57" s="9" t="s">
        <v>29</v>
      </c>
      <c r="I57" s="9" t="s">
        <v>233</v>
      </c>
      <c r="J57" s="9" t="n">
        <v>451.53</v>
      </c>
      <c r="K57" s="9" t="s">
        <v>31</v>
      </c>
      <c r="L57" s="9" t="s">
        <v>28</v>
      </c>
      <c r="M57" s="9" t="s">
        <v>190</v>
      </c>
      <c r="N57" s="9" t="s">
        <v>192</v>
      </c>
      <c r="O57" s="9" t="s">
        <v>192</v>
      </c>
      <c r="P57" s="9" t="s">
        <v>193</v>
      </c>
      <c r="Q57" s="9" t="s">
        <v>194</v>
      </c>
    </row>
    <row r="58" s="10" customFormat="true" ht="45" hidden="false" customHeight="false" outlineLevel="0" collapsed="false">
      <c r="A58" s="8" t="n">
        <v>42453</v>
      </c>
      <c r="B58" s="9" t="s">
        <v>231</v>
      </c>
      <c r="C58" s="9" t="s">
        <v>234</v>
      </c>
      <c r="D58" s="9" t="n">
        <v>1</v>
      </c>
      <c r="E58" s="9" t="n">
        <v>464</v>
      </c>
      <c r="F58" s="9" t="s">
        <v>190</v>
      </c>
      <c r="G58" s="9" t="s">
        <v>28</v>
      </c>
      <c r="H58" s="9" t="s">
        <v>29</v>
      </c>
      <c r="I58" s="9" t="s">
        <v>235</v>
      </c>
      <c r="J58" s="9" t="n">
        <v>451.53</v>
      </c>
      <c r="K58" s="9" t="s">
        <v>31</v>
      </c>
      <c r="L58" s="9" t="s">
        <v>28</v>
      </c>
      <c r="M58" s="9" t="s">
        <v>190</v>
      </c>
      <c r="N58" s="9" t="s">
        <v>192</v>
      </c>
      <c r="O58" s="9" t="s">
        <v>192</v>
      </c>
      <c r="P58" s="9" t="s">
        <v>193</v>
      </c>
      <c r="Q58" s="9" t="s">
        <v>194</v>
      </c>
    </row>
    <row r="59" s="10" customFormat="true" ht="45" hidden="false" customHeight="false" outlineLevel="0" collapsed="false">
      <c r="A59" s="8" t="n">
        <v>42245</v>
      </c>
      <c r="B59" s="9" t="s">
        <v>236</v>
      </c>
      <c r="C59" s="9" t="s">
        <v>237</v>
      </c>
      <c r="D59" s="9" t="n">
        <v>1</v>
      </c>
      <c r="E59" s="9" t="n">
        <v>811</v>
      </c>
      <c r="F59" s="9" t="s">
        <v>90</v>
      </c>
      <c r="G59" s="9" t="s">
        <v>102</v>
      </c>
      <c r="H59" s="9" t="s">
        <v>92</v>
      </c>
      <c r="I59" s="9" t="s">
        <v>238</v>
      </c>
      <c r="J59" s="9" t="n">
        <v>725.17</v>
      </c>
      <c r="K59" s="9" t="s">
        <v>31</v>
      </c>
      <c r="L59" s="9" t="s">
        <v>28</v>
      </c>
      <c r="M59" s="9" t="s">
        <v>90</v>
      </c>
      <c r="N59" s="9" t="s">
        <v>94</v>
      </c>
      <c r="O59" s="9" t="s">
        <v>95</v>
      </c>
      <c r="P59" s="9" t="s">
        <v>96</v>
      </c>
      <c r="Q59" s="9" t="s">
        <v>97</v>
      </c>
    </row>
    <row r="60" s="10" customFormat="true" ht="45" hidden="false" customHeight="false" outlineLevel="0" collapsed="false">
      <c r="A60" s="8" t="n">
        <v>42243</v>
      </c>
      <c r="B60" s="9" t="s">
        <v>236</v>
      </c>
      <c r="C60" s="9" t="s">
        <v>239</v>
      </c>
      <c r="D60" s="9" t="n">
        <v>1</v>
      </c>
      <c r="E60" s="9" t="n">
        <v>660</v>
      </c>
      <c r="F60" s="9" t="s">
        <v>90</v>
      </c>
      <c r="G60" s="9" t="s">
        <v>102</v>
      </c>
      <c r="H60" s="9" t="s">
        <v>92</v>
      </c>
      <c r="I60" s="9" t="s">
        <v>240</v>
      </c>
      <c r="J60" s="9" t="n">
        <v>634.86</v>
      </c>
      <c r="K60" s="9" t="s">
        <v>31</v>
      </c>
      <c r="L60" s="9" t="s">
        <v>28</v>
      </c>
      <c r="M60" s="9" t="s">
        <v>90</v>
      </c>
      <c r="N60" s="9" t="s">
        <v>94</v>
      </c>
      <c r="O60" s="9" t="s">
        <v>95</v>
      </c>
      <c r="P60" s="9" t="s">
        <v>96</v>
      </c>
      <c r="Q60" s="9" t="s">
        <v>97</v>
      </c>
    </row>
    <row r="61" s="10" customFormat="true" ht="30" hidden="false" customHeight="false" outlineLevel="0" collapsed="false">
      <c r="A61" s="8" t="n">
        <v>42425</v>
      </c>
      <c r="B61" s="9" t="s">
        <v>241</v>
      </c>
      <c r="C61" s="9" t="s">
        <v>242</v>
      </c>
      <c r="D61" s="9" t="n">
        <v>1</v>
      </c>
      <c r="E61" s="9" t="n">
        <v>1871</v>
      </c>
      <c r="F61" s="9" t="s">
        <v>163</v>
      </c>
      <c r="G61" s="9" t="s">
        <v>164</v>
      </c>
      <c r="H61" s="9" t="s">
        <v>82</v>
      </c>
      <c r="I61" s="9" t="s">
        <v>243</v>
      </c>
      <c r="J61" s="9" t="n">
        <v>1457.69</v>
      </c>
      <c r="K61" s="9" t="s">
        <v>31</v>
      </c>
      <c r="L61" s="9" t="s">
        <v>28</v>
      </c>
      <c r="M61" s="9" t="s">
        <v>163</v>
      </c>
      <c r="N61" s="9" t="s">
        <v>166</v>
      </c>
      <c r="O61" s="9" t="s">
        <v>166</v>
      </c>
      <c r="P61" s="9" t="s">
        <v>167</v>
      </c>
      <c r="Q61" s="9" t="s">
        <v>168</v>
      </c>
    </row>
    <row r="62" s="10" customFormat="true" ht="30" hidden="false" customHeight="false" outlineLevel="0" collapsed="false">
      <c r="A62" s="8" t="n">
        <v>42465</v>
      </c>
      <c r="B62" s="9" t="s">
        <v>244</v>
      </c>
      <c r="C62" s="9" t="s">
        <v>245</v>
      </c>
      <c r="D62" s="9" t="n">
        <v>1</v>
      </c>
      <c r="E62" s="9" t="n">
        <v>1197</v>
      </c>
      <c r="F62" s="9" t="s">
        <v>246</v>
      </c>
      <c r="G62" s="9" t="s">
        <v>28</v>
      </c>
      <c r="H62" s="9" t="s">
        <v>29</v>
      </c>
      <c r="I62" s="9" t="s">
        <v>247</v>
      </c>
      <c r="J62" s="9" t="n">
        <v>1056.6</v>
      </c>
      <c r="K62" s="9" t="s">
        <v>31</v>
      </c>
      <c r="L62" s="9" t="s">
        <v>28</v>
      </c>
      <c r="M62" s="9" t="s">
        <v>246</v>
      </c>
      <c r="N62" s="9" t="s">
        <v>248</v>
      </c>
      <c r="O62" s="9" t="s">
        <v>248</v>
      </c>
      <c r="P62" s="9" t="s">
        <v>249</v>
      </c>
      <c r="Q62" s="9" t="s">
        <v>250</v>
      </c>
    </row>
    <row r="63" s="10" customFormat="true" ht="45" hidden="false" customHeight="false" outlineLevel="0" collapsed="false">
      <c r="A63" s="8" t="n">
        <v>41974</v>
      </c>
      <c r="B63" s="9" t="s">
        <v>251</v>
      </c>
      <c r="C63" s="9" t="s">
        <v>252</v>
      </c>
      <c r="D63" s="9" t="n">
        <v>2</v>
      </c>
      <c r="E63" s="9" t="n">
        <v>3128</v>
      </c>
      <c r="F63" s="9" t="s">
        <v>253</v>
      </c>
      <c r="G63" s="9" t="s">
        <v>254</v>
      </c>
      <c r="H63" s="9" t="s">
        <v>132</v>
      </c>
      <c r="I63" s="9" t="s">
        <v>255</v>
      </c>
      <c r="J63" s="9" t="n">
        <v>2748.92</v>
      </c>
      <c r="K63" s="9" t="s">
        <v>31</v>
      </c>
      <c r="L63" s="9" t="s">
        <v>28</v>
      </c>
      <c r="M63" s="9" t="s">
        <v>253</v>
      </c>
      <c r="N63" s="9" t="s">
        <v>256</v>
      </c>
      <c r="O63" s="9" t="s">
        <v>256</v>
      </c>
      <c r="P63" s="9" t="s">
        <v>257</v>
      </c>
      <c r="Q63" s="9" t="s">
        <v>258</v>
      </c>
    </row>
    <row r="64" s="10" customFormat="true" ht="45" hidden="false" customHeight="false" outlineLevel="0" collapsed="false">
      <c r="A64" s="8" t="n">
        <v>42468</v>
      </c>
      <c r="B64" s="9" t="s">
        <v>259</v>
      </c>
      <c r="C64" s="9" t="s">
        <v>260</v>
      </c>
      <c r="D64" s="9" t="n">
        <v>2</v>
      </c>
      <c r="E64" s="9" t="n">
        <v>4052</v>
      </c>
      <c r="F64" s="9" t="s">
        <v>261</v>
      </c>
      <c r="G64" s="9" t="s">
        <v>262</v>
      </c>
      <c r="H64" s="9" t="s">
        <v>263</v>
      </c>
      <c r="I64" s="9" t="s">
        <v>264</v>
      </c>
      <c r="J64" s="9" t="n">
        <v>3032.3</v>
      </c>
      <c r="K64" s="9" t="s">
        <v>31</v>
      </c>
      <c r="L64" s="9" t="s">
        <v>28</v>
      </c>
      <c r="M64" s="9" t="s">
        <v>261</v>
      </c>
      <c r="N64" s="9" t="s">
        <v>265</v>
      </c>
      <c r="O64" s="9" t="s">
        <v>266</v>
      </c>
      <c r="P64" s="9" t="s">
        <v>267</v>
      </c>
      <c r="Q64" s="9" t="s">
        <v>268</v>
      </c>
    </row>
    <row r="65" s="10" customFormat="true" ht="30" hidden="false" customHeight="false" outlineLevel="0" collapsed="false">
      <c r="A65" s="8" t="n">
        <v>42481</v>
      </c>
      <c r="B65" s="9" t="s">
        <v>269</v>
      </c>
      <c r="C65" s="9" t="s">
        <v>270</v>
      </c>
      <c r="D65" s="9" t="n">
        <v>2</v>
      </c>
      <c r="E65" s="9" t="n">
        <v>2514</v>
      </c>
      <c r="F65" s="9" t="s">
        <v>271</v>
      </c>
      <c r="G65" s="9" t="s">
        <v>272</v>
      </c>
      <c r="H65" s="9" t="s">
        <v>82</v>
      </c>
      <c r="I65" s="9" t="s">
        <v>273</v>
      </c>
      <c r="J65" s="9" t="n">
        <v>2153.26</v>
      </c>
      <c r="K65" s="9" t="s">
        <v>31</v>
      </c>
      <c r="L65" s="9" t="s">
        <v>28</v>
      </c>
      <c r="M65" s="9" t="s">
        <v>271</v>
      </c>
      <c r="N65" s="9" t="s">
        <v>274</v>
      </c>
      <c r="O65" s="9" t="s">
        <v>274</v>
      </c>
      <c r="P65" s="9" t="s">
        <v>275</v>
      </c>
      <c r="Q65" s="9" t="s">
        <v>276</v>
      </c>
    </row>
    <row r="66" s="10" customFormat="true" ht="30" hidden="false" customHeight="false" outlineLevel="0" collapsed="false">
      <c r="A66" s="8" t="n">
        <v>42482</v>
      </c>
      <c r="B66" s="9" t="s">
        <v>277</v>
      </c>
      <c r="C66" s="9" t="s">
        <v>278</v>
      </c>
      <c r="D66" s="9" t="n">
        <v>1</v>
      </c>
      <c r="E66" s="9" t="n">
        <v>2729</v>
      </c>
      <c r="F66" s="9" t="s">
        <v>271</v>
      </c>
      <c r="G66" s="9" t="s">
        <v>272</v>
      </c>
      <c r="H66" s="9" t="s">
        <v>82</v>
      </c>
      <c r="I66" s="9" t="s">
        <v>279</v>
      </c>
      <c r="J66" s="9" t="n">
        <v>2487.23</v>
      </c>
      <c r="K66" s="9" t="s">
        <v>31</v>
      </c>
      <c r="L66" s="9" t="s">
        <v>28</v>
      </c>
      <c r="M66" s="9" t="s">
        <v>271</v>
      </c>
      <c r="N66" s="9" t="s">
        <v>274</v>
      </c>
      <c r="O66" s="9" t="s">
        <v>274</v>
      </c>
      <c r="P66" s="9" t="s">
        <v>275</v>
      </c>
      <c r="Q66" s="9" t="s">
        <v>276</v>
      </c>
    </row>
    <row r="67" s="10" customFormat="true" ht="45" hidden="false" customHeight="false" outlineLevel="0" collapsed="false">
      <c r="A67" s="8" t="n">
        <v>42436</v>
      </c>
      <c r="B67" s="9" t="s">
        <v>280</v>
      </c>
      <c r="C67" s="9" t="s">
        <v>281</v>
      </c>
      <c r="D67" s="9" t="n">
        <v>1</v>
      </c>
      <c r="E67" s="9" t="n">
        <v>1500</v>
      </c>
      <c r="F67" s="9" t="s">
        <v>37</v>
      </c>
      <c r="G67" s="9" t="s">
        <v>28</v>
      </c>
      <c r="H67" s="9" t="s">
        <v>29</v>
      </c>
      <c r="I67" s="9" t="s">
        <v>282</v>
      </c>
      <c r="J67" s="9" t="n">
        <v>1198.58</v>
      </c>
      <c r="K67" s="9" t="s">
        <v>31</v>
      </c>
      <c r="L67" s="9" t="s">
        <v>28</v>
      </c>
      <c r="M67" s="9" t="s">
        <v>37</v>
      </c>
      <c r="N67" s="9" t="s">
        <v>39</v>
      </c>
      <c r="O67" s="9" t="s">
        <v>40</v>
      </c>
      <c r="P67" s="9" t="s">
        <v>41</v>
      </c>
      <c r="Q67" s="9" t="s">
        <v>42</v>
      </c>
    </row>
    <row r="68" s="10" customFormat="true" ht="45" hidden="false" customHeight="false" outlineLevel="0" collapsed="false">
      <c r="A68" s="8" t="n">
        <v>42189</v>
      </c>
      <c r="B68" s="9" t="s">
        <v>283</v>
      </c>
      <c r="C68" s="9" t="s">
        <v>284</v>
      </c>
      <c r="D68" s="9" t="n">
        <v>1</v>
      </c>
      <c r="E68" s="9" t="n">
        <v>2371</v>
      </c>
      <c r="F68" s="9" t="s">
        <v>285</v>
      </c>
      <c r="G68" s="9" t="s">
        <v>286</v>
      </c>
      <c r="H68" s="9" t="s">
        <v>287</v>
      </c>
      <c r="I68" s="9" t="s">
        <v>288</v>
      </c>
      <c r="J68" s="9" t="n">
        <v>1856.02</v>
      </c>
      <c r="K68" s="9" t="s">
        <v>31</v>
      </c>
      <c r="L68" s="9" t="s">
        <v>28</v>
      </c>
      <c r="M68" s="9" t="s">
        <v>285</v>
      </c>
      <c r="N68" s="9" t="s">
        <v>289</v>
      </c>
      <c r="O68" s="9" t="s">
        <v>289</v>
      </c>
      <c r="P68" s="9" t="s">
        <v>290</v>
      </c>
      <c r="Q68" s="9" t="s">
        <v>291</v>
      </c>
    </row>
    <row r="69" s="10" customFormat="true" ht="45" hidden="false" customHeight="false" outlineLevel="0" collapsed="false">
      <c r="A69" s="8" t="n">
        <v>42246</v>
      </c>
      <c r="B69" s="9" t="s">
        <v>292</v>
      </c>
      <c r="C69" s="9" t="s">
        <v>293</v>
      </c>
      <c r="D69" s="9" t="n">
        <v>1</v>
      </c>
      <c r="E69" s="9" t="n">
        <v>1500</v>
      </c>
      <c r="F69" s="9" t="s">
        <v>90</v>
      </c>
      <c r="G69" s="9" t="s">
        <v>102</v>
      </c>
      <c r="H69" s="9" t="s">
        <v>92</v>
      </c>
      <c r="I69" s="9" t="s">
        <v>282</v>
      </c>
      <c r="J69" s="9" t="n">
        <v>1198.58</v>
      </c>
      <c r="K69" s="9" t="s">
        <v>31</v>
      </c>
      <c r="L69" s="9" t="s">
        <v>28</v>
      </c>
      <c r="M69" s="9" t="s">
        <v>90</v>
      </c>
      <c r="N69" s="9" t="s">
        <v>94</v>
      </c>
      <c r="O69" s="9" t="s">
        <v>95</v>
      </c>
      <c r="P69" s="9" t="s">
        <v>96</v>
      </c>
      <c r="Q69" s="9" t="s">
        <v>97</v>
      </c>
    </row>
    <row r="70" s="10" customFormat="true" ht="45" hidden="false" customHeight="false" outlineLevel="0" collapsed="false">
      <c r="A70" s="8" t="n">
        <v>41960</v>
      </c>
      <c r="B70" s="9" t="s">
        <v>294</v>
      </c>
      <c r="C70" s="9" t="s">
        <v>295</v>
      </c>
      <c r="D70" s="9" t="n">
        <v>2</v>
      </c>
      <c r="E70" s="9" t="n">
        <v>2604</v>
      </c>
      <c r="F70" s="9" t="s">
        <v>27</v>
      </c>
      <c r="G70" s="9" t="s">
        <v>28</v>
      </c>
      <c r="H70" s="9" t="s">
        <v>29</v>
      </c>
      <c r="I70" s="9" t="s">
        <v>296</v>
      </c>
      <c r="J70" s="9" t="n">
        <v>2525.54</v>
      </c>
      <c r="K70" s="9" t="s">
        <v>31</v>
      </c>
      <c r="L70" s="9" t="s">
        <v>28</v>
      </c>
      <c r="M70" s="9" t="s">
        <v>27</v>
      </c>
      <c r="N70" s="9" t="s">
        <v>32</v>
      </c>
      <c r="O70" s="9" t="s">
        <v>32</v>
      </c>
      <c r="P70" s="9" t="s">
        <v>33</v>
      </c>
      <c r="Q70" s="9" t="s">
        <v>34</v>
      </c>
    </row>
    <row r="71" s="10" customFormat="true" ht="30" hidden="false" customHeight="false" outlineLevel="0" collapsed="false">
      <c r="A71" s="8" t="n">
        <v>42125</v>
      </c>
      <c r="B71" s="9" t="s">
        <v>297</v>
      </c>
      <c r="C71" s="9" t="s">
        <v>298</v>
      </c>
      <c r="D71" s="9" t="n">
        <v>1</v>
      </c>
      <c r="E71" s="9" t="n">
        <v>3141</v>
      </c>
      <c r="F71" s="9" t="s">
        <v>299</v>
      </c>
      <c r="G71" s="9" t="s">
        <v>28</v>
      </c>
      <c r="H71" s="9" t="s">
        <v>29</v>
      </c>
      <c r="I71" s="9" t="s">
        <v>300</v>
      </c>
      <c r="J71" s="9" t="n">
        <v>2795.09</v>
      </c>
      <c r="K71" s="9" t="s">
        <v>31</v>
      </c>
      <c r="L71" s="9" t="s">
        <v>28</v>
      </c>
      <c r="M71" s="9" t="s">
        <v>299</v>
      </c>
      <c r="N71" s="9" t="s">
        <v>301</v>
      </c>
      <c r="O71" s="9" t="s">
        <v>301</v>
      </c>
      <c r="P71" s="9" t="s">
        <v>302</v>
      </c>
      <c r="Q71" s="9" t="s">
        <v>303</v>
      </c>
    </row>
    <row r="72" s="10" customFormat="true" ht="30" hidden="false" customHeight="false" outlineLevel="0" collapsed="false">
      <c r="A72" s="8" t="n">
        <v>41975</v>
      </c>
      <c r="B72" s="9" t="s">
        <v>304</v>
      </c>
      <c r="C72" s="9" t="s">
        <v>305</v>
      </c>
      <c r="D72" s="9" t="n">
        <v>2</v>
      </c>
      <c r="E72" s="9" t="n">
        <v>1444</v>
      </c>
      <c r="F72" s="9" t="s">
        <v>253</v>
      </c>
      <c r="G72" s="9" t="s">
        <v>254</v>
      </c>
      <c r="H72" s="9" t="s">
        <v>132</v>
      </c>
      <c r="I72" s="9" t="s">
        <v>306</v>
      </c>
      <c r="J72" s="9" t="n">
        <v>1156.44</v>
      </c>
      <c r="K72" s="9" t="s">
        <v>31</v>
      </c>
      <c r="L72" s="9" t="s">
        <v>28</v>
      </c>
      <c r="M72" s="9" t="s">
        <v>253</v>
      </c>
      <c r="N72" s="9" t="s">
        <v>256</v>
      </c>
      <c r="O72" s="9" t="s">
        <v>256</v>
      </c>
      <c r="P72" s="9" t="s">
        <v>257</v>
      </c>
      <c r="Q72" s="9" t="s">
        <v>258</v>
      </c>
    </row>
    <row r="73" s="10" customFormat="true" ht="30" hidden="false" customHeight="false" outlineLevel="0" collapsed="false">
      <c r="A73" s="8" t="n">
        <v>41976</v>
      </c>
      <c r="B73" s="9" t="s">
        <v>304</v>
      </c>
      <c r="C73" s="9" t="s">
        <v>307</v>
      </c>
      <c r="D73" s="9" t="n">
        <v>3</v>
      </c>
      <c r="E73" s="9" t="n">
        <v>1386</v>
      </c>
      <c r="F73" s="9" t="s">
        <v>253</v>
      </c>
      <c r="G73" s="9" t="s">
        <v>254</v>
      </c>
      <c r="H73" s="9" t="s">
        <v>132</v>
      </c>
      <c r="I73" s="9" t="s">
        <v>308</v>
      </c>
      <c r="J73" s="9" t="n">
        <v>1644.6</v>
      </c>
      <c r="K73" s="9" t="s">
        <v>31</v>
      </c>
      <c r="L73" s="9" t="s">
        <v>28</v>
      </c>
      <c r="M73" s="9" t="s">
        <v>253</v>
      </c>
      <c r="N73" s="9" t="s">
        <v>256</v>
      </c>
      <c r="O73" s="9" t="s">
        <v>256</v>
      </c>
      <c r="P73" s="9" t="s">
        <v>257</v>
      </c>
      <c r="Q73" s="9" t="s">
        <v>258</v>
      </c>
    </row>
    <row r="74" s="10" customFormat="true" ht="45" hidden="false" customHeight="false" outlineLevel="0" collapsed="false">
      <c r="A74" s="8" t="n">
        <v>41877</v>
      </c>
      <c r="B74" s="9" t="s">
        <v>309</v>
      </c>
      <c r="C74" s="9" t="s">
        <v>310</v>
      </c>
      <c r="D74" s="9" t="n">
        <v>4</v>
      </c>
      <c r="E74" s="9" t="n">
        <v>4300</v>
      </c>
      <c r="F74" s="9" t="s">
        <v>311</v>
      </c>
      <c r="G74" s="9" t="s">
        <v>28</v>
      </c>
      <c r="H74" s="9" t="s">
        <v>29</v>
      </c>
      <c r="I74" s="9" t="s">
        <v>312</v>
      </c>
      <c r="J74" s="9" t="n">
        <v>4458.32</v>
      </c>
      <c r="K74" s="9" t="s">
        <v>31</v>
      </c>
      <c r="L74" s="9" t="s">
        <v>28</v>
      </c>
      <c r="M74" s="9" t="s">
        <v>311</v>
      </c>
      <c r="N74" s="9" t="s">
        <v>313</v>
      </c>
      <c r="O74" s="9" t="s">
        <v>314</v>
      </c>
      <c r="P74" s="9" t="s">
        <v>315</v>
      </c>
      <c r="Q74" s="9" t="s">
        <v>316</v>
      </c>
    </row>
    <row r="75" s="10" customFormat="true" ht="45" hidden="false" customHeight="false" outlineLevel="0" collapsed="false">
      <c r="A75" s="8" t="n">
        <v>42235</v>
      </c>
      <c r="B75" s="9" t="s">
        <v>317</v>
      </c>
      <c r="C75" s="9" t="s">
        <v>318</v>
      </c>
      <c r="D75" s="9" t="n">
        <v>1</v>
      </c>
      <c r="E75" s="9" t="n">
        <v>2511</v>
      </c>
      <c r="F75" s="9" t="s">
        <v>130</v>
      </c>
      <c r="G75" s="9" t="s">
        <v>131</v>
      </c>
      <c r="H75" s="9" t="s">
        <v>132</v>
      </c>
      <c r="I75" s="9" t="s">
        <v>319</v>
      </c>
      <c r="J75" s="9" t="n">
        <v>2439.58</v>
      </c>
      <c r="K75" s="9" t="s">
        <v>133</v>
      </c>
      <c r="L75" s="9" t="s">
        <v>134</v>
      </c>
      <c r="M75" s="9" t="s">
        <v>130</v>
      </c>
      <c r="N75" s="9" t="s">
        <v>135</v>
      </c>
      <c r="O75" s="9" t="s">
        <v>135</v>
      </c>
      <c r="P75" s="9" t="s">
        <v>136</v>
      </c>
      <c r="Q75" s="9" t="s">
        <v>137</v>
      </c>
    </row>
    <row r="76" s="10" customFormat="true" ht="45" hidden="false" customHeight="false" outlineLevel="0" collapsed="false">
      <c r="A76" s="8" t="n">
        <v>42232</v>
      </c>
      <c r="B76" s="9" t="s">
        <v>317</v>
      </c>
      <c r="C76" s="9" t="s">
        <v>320</v>
      </c>
      <c r="D76" s="9" t="n">
        <v>1</v>
      </c>
      <c r="E76" s="9" t="n">
        <v>2511</v>
      </c>
      <c r="F76" s="9" t="s">
        <v>130</v>
      </c>
      <c r="G76" s="9" t="s">
        <v>131</v>
      </c>
      <c r="H76" s="9" t="s">
        <v>132</v>
      </c>
      <c r="I76" s="9" t="s">
        <v>321</v>
      </c>
      <c r="J76" s="9" t="n">
        <v>2435.42</v>
      </c>
      <c r="K76" s="9" t="s">
        <v>133</v>
      </c>
      <c r="L76" s="9" t="s">
        <v>134</v>
      </c>
      <c r="M76" s="9" t="s">
        <v>130</v>
      </c>
      <c r="N76" s="9" t="s">
        <v>135</v>
      </c>
      <c r="O76" s="9" t="s">
        <v>135</v>
      </c>
      <c r="P76" s="9" t="s">
        <v>136</v>
      </c>
      <c r="Q76" s="9" t="s">
        <v>137</v>
      </c>
    </row>
    <row r="77" s="10" customFormat="true" ht="45" hidden="false" customHeight="false" outlineLevel="0" collapsed="false">
      <c r="A77" s="8" t="n">
        <v>42233</v>
      </c>
      <c r="B77" s="9" t="s">
        <v>317</v>
      </c>
      <c r="C77" s="9" t="s">
        <v>322</v>
      </c>
      <c r="D77" s="9" t="n">
        <v>1</v>
      </c>
      <c r="E77" s="9" t="n">
        <v>1550</v>
      </c>
      <c r="F77" s="9" t="s">
        <v>130</v>
      </c>
      <c r="G77" s="9" t="s">
        <v>131</v>
      </c>
      <c r="H77" s="9" t="s">
        <v>132</v>
      </c>
      <c r="I77" s="9" t="s">
        <v>323</v>
      </c>
      <c r="J77" s="9" t="n">
        <v>1525</v>
      </c>
      <c r="K77" s="9" t="s">
        <v>133</v>
      </c>
      <c r="L77" s="9" t="s">
        <v>134</v>
      </c>
      <c r="M77" s="9" t="s">
        <v>130</v>
      </c>
      <c r="N77" s="9" t="s">
        <v>135</v>
      </c>
      <c r="O77" s="9" t="s">
        <v>135</v>
      </c>
      <c r="P77" s="9" t="s">
        <v>136</v>
      </c>
      <c r="Q77" s="9" t="s">
        <v>137</v>
      </c>
    </row>
    <row r="78" s="10" customFormat="true" ht="45" hidden="false" customHeight="false" outlineLevel="0" collapsed="false">
      <c r="A78" s="8" t="n">
        <v>42234</v>
      </c>
      <c r="B78" s="9" t="s">
        <v>317</v>
      </c>
      <c r="C78" s="9" t="s">
        <v>324</v>
      </c>
      <c r="D78" s="9" t="n">
        <v>1</v>
      </c>
      <c r="E78" s="9" t="n">
        <v>2511</v>
      </c>
      <c r="F78" s="9" t="s">
        <v>130</v>
      </c>
      <c r="G78" s="9" t="s">
        <v>131</v>
      </c>
      <c r="H78" s="9" t="s">
        <v>132</v>
      </c>
      <c r="I78" s="9" t="s">
        <v>325</v>
      </c>
      <c r="J78" s="9" t="n">
        <v>2439.58</v>
      </c>
      <c r="K78" s="9" t="s">
        <v>133</v>
      </c>
      <c r="L78" s="9" t="s">
        <v>134</v>
      </c>
      <c r="M78" s="9" t="s">
        <v>130</v>
      </c>
      <c r="N78" s="9" t="s">
        <v>135</v>
      </c>
      <c r="O78" s="9" t="s">
        <v>135</v>
      </c>
      <c r="P78" s="9" t="s">
        <v>136</v>
      </c>
      <c r="Q78" s="9" t="s">
        <v>137</v>
      </c>
    </row>
    <row r="79" s="10" customFormat="true" ht="30" hidden="false" customHeight="false" outlineLevel="0" collapsed="false">
      <c r="A79" s="8" t="n">
        <v>42463</v>
      </c>
      <c r="B79" s="9" t="s">
        <v>326</v>
      </c>
      <c r="C79" s="9" t="s">
        <v>327</v>
      </c>
      <c r="D79" s="9" t="n">
        <v>1</v>
      </c>
      <c r="E79" s="9" t="n">
        <v>1752</v>
      </c>
      <c r="F79" s="9" t="s">
        <v>246</v>
      </c>
      <c r="G79" s="9" t="s">
        <v>28</v>
      </c>
      <c r="H79" s="9" t="s">
        <v>29</v>
      </c>
      <c r="I79" s="9" t="s">
        <v>328</v>
      </c>
      <c r="J79" s="9" t="n">
        <v>1700</v>
      </c>
      <c r="K79" s="9" t="s">
        <v>31</v>
      </c>
      <c r="L79" s="9" t="s">
        <v>28</v>
      </c>
      <c r="M79" s="9" t="s">
        <v>246</v>
      </c>
      <c r="N79" s="9" t="s">
        <v>248</v>
      </c>
      <c r="O79" s="9" t="s">
        <v>248</v>
      </c>
      <c r="P79" s="9" t="s">
        <v>249</v>
      </c>
      <c r="Q79" s="9" t="s">
        <v>250</v>
      </c>
    </row>
    <row r="80" s="10" customFormat="true" ht="30" hidden="false" customHeight="false" outlineLevel="0" collapsed="false">
      <c r="A80" s="8" t="n">
        <v>42464</v>
      </c>
      <c r="B80" s="9" t="s">
        <v>326</v>
      </c>
      <c r="C80" s="9" t="s">
        <v>329</v>
      </c>
      <c r="D80" s="9" t="n">
        <v>1</v>
      </c>
      <c r="E80" s="9" t="n">
        <v>1732</v>
      </c>
      <c r="F80" s="9" t="s">
        <v>246</v>
      </c>
      <c r="G80" s="9" t="s">
        <v>28</v>
      </c>
      <c r="H80" s="9" t="s">
        <v>29</v>
      </c>
      <c r="I80" s="9" t="s">
        <v>330</v>
      </c>
      <c r="J80" s="9" t="n">
        <v>1700</v>
      </c>
      <c r="K80" s="9" t="s">
        <v>31</v>
      </c>
      <c r="L80" s="9" t="s">
        <v>28</v>
      </c>
      <c r="M80" s="9" t="s">
        <v>246</v>
      </c>
      <c r="N80" s="9" t="s">
        <v>248</v>
      </c>
      <c r="O80" s="9" t="s">
        <v>248</v>
      </c>
      <c r="P80" s="9" t="s">
        <v>249</v>
      </c>
      <c r="Q80" s="9" t="s">
        <v>250</v>
      </c>
    </row>
    <row r="81" s="10" customFormat="true" ht="30" hidden="false" customHeight="false" outlineLevel="0" collapsed="false">
      <c r="A81" s="8" t="n">
        <v>42462</v>
      </c>
      <c r="B81" s="9" t="s">
        <v>326</v>
      </c>
      <c r="C81" s="9" t="s">
        <v>331</v>
      </c>
      <c r="D81" s="9" t="n">
        <v>2</v>
      </c>
      <c r="E81" s="9" t="n">
        <v>2300</v>
      </c>
      <c r="F81" s="9" t="s">
        <v>246</v>
      </c>
      <c r="G81" s="9" t="s">
        <v>28</v>
      </c>
      <c r="H81" s="9" t="s">
        <v>29</v>
      </c>
      <c r="I81" s="9" t="s">
        <v>332</v>
      </c>
      <c r="J81" s="9" t="n">
        <v>2147.92</v>
      </c>
      <c r="K81" s="9" t="s">
        <v>31</v>
      </c>
      <c r="L81" s="9" t="s">
        <v>28</v>
      </c>
      <c r="M81" s="9" t="s">
        <v>246</v>
      </c>
      <c r="N81" s="9" t="s">
        <v>248</v>
      </c>
      <c r="O81" s="9" t="s">
        <v>248</v>
      </c>
      <c r="P81" s="9" t="s">
        <v>249</v>
      </c>
      <c r="Q81" s="9" t="s">
        <v>250</v>
      </c>
    </row>
    <row r="82" s="10" customFormat="true" ht="30" hidden="false" customHeight="false" outlineLevel="0" collapsed="false">
      <c r="A82" s="8" t="n">
        <v>42461</v>
      </c>
      <c r="B82" s="9" t="s">
        <v>326</v>
      </c>
      <c r="C82" s="9" t="s">
        <v>333</v>
      </c>
      <c r="D82" s="9" t="n">
        <v>1</v>
      </c>
      <c r="E82" s="9" t="n">
        <v>1732</v>
      </c>
      <c r="F82" s="9" t="s">
        <v>246</v>
      </c>
      <c r="G82" s="9" t="s">
        <v>28</v>
      </c>
      <c r="H82" s="9" t="s">
        <v>29</v>
      </c>
      <c r="I82" s="9" t="s">
        <v>334</v>
      </c>
      <c r="J82" s="9" t="n">
        <v>1697.92</v>
      </c>
      <c r="K82" s="9" t="s">
        <v>31</v>
      </c>
      <c r="L82" s="9" t="s">
        <v>28</v>
      </c>
      <c r="M82" s="9" t="s">
        <v>246</v>
      </c>
      <c r="N82" s="9" t="s">
        <v>248</v>
      </c>
      <c r="O82" s="9" t="s">
        <v>248</v>
      </c>
      <c r="P82" s="9" t="s">
        <v>249</v>
      </c>
      <c r="Q82" s="9" t="s">
        <v>250</v>
      </c>
    </row>
    <row r="83" s="10" customFormat="true" ht="30" hidden="false" customHeight="false" outlineLevel="0" collapsed="false">
      <c r="A83" s="8" t="n">
        <v>41957</v>
      </c>
      <c r="B83" s="9" t="s">
        <v>335</v>
      </c>
      <c r="C83" s="9" t="s">
        <v>336</v>
      </c>
      <c r="D83" s="9" t="n">
        <v>1</v>
      </c>
      <c r="E83" s="9" t="n">
        <v>1819</v>
      </c>
      <c r="F83" s="9" t="s">
        <v>337</v>
      </c>
      <c r="G83" s="9" t="s">
        <v>28</v>
      </c>
      <c r="H83" s="9" t="s">
        <v>29</v>
      </c>
      <c r="I83" s="9" t="s">
        <v>338</v>
      </c>
      <c r="J83" s="9" t="n">
        <v>1650</v>
      </c>
      <c r="K83" s="9" t="s">
        <v>31</v>
      </c>
      <c r="L83" s="9" t="s">
        <v>28</v>
      </c>
      <c r="M83" s="9" t="s">
        <v>337</v>
      </c>
      <c r="N83" s="9" t="s">
        <v>339</v>
      </c>
      <c r="O83" s="9" t="s">
        <v>340</v>
      </c>
      <c r="P83" s="9" t="s">
        <v>341</v>
      </c>
      <c r="Q83" s="9" t="s">
        <v>342</v>
      </c>
    </row>
    <row r="84" s="10" customFormat="true" ht="30" hidden="false" customHeight="false" outlineLevel="0" collapsed="false">
      <c r="A84" s="8" t="n">
        <v>42458</v>
      </c>
      <c r="B84" s="9" t="s">
        <v>343</v>
      </c>
      <c r="C84" s="9" t="s">
        <v>344</v>
      </c>
      <c r="D84" s="9" t="n">
        <v>1</v>
      </c>
      <c r="E84" s="9" t="n">
        <v>2179</v>
      </c>
      <c r="F84" s="9" t="s">
        <v>345</v>
      </c>
      <c r="G84" s="9" t="s">
        <v>28</v>
      </c>
      <c r="H84" s="9" t="s">
        <v>29</v>
      </c>
      <c r="I84" s="9" t="s">
        <v>346</v>
      </c>
      <c r="J84" s="9" t="n">
        <v>2173.43</v>
      </c>
      <c r="K84" s="9" t="s">
        <v>31</v>
      </c>
      <c r="L84" s="9" t="s">
        <v>28</v>
      </c>
      <c r="M84" s="9" t="s">
        <v>345</v>
      </c>
      <c r="N84" s="9" t="s">
        <v>347</v>
      </c>
      <c r="O84" s="9" t="s">
        <v>347</v>
      </c>
      <c r="P84" s="9" t="s">
        <v>348</v>
      </c>
      <c r="Q84" s="9" t="s">
        <v>349</v>
      </c>
    </row>
    <row r="85" s="10" customFormat="true" ht="30" hidden="false" customHeight="false" outlineLevel="0" collapsed="false">
      <c r="A85" s="8" t="n">
        <v>42460</v>
      </c>
      <c r="B85" s="9" t="s">
        <v>343</v>
      </c>
      <c r="C85" s="9" t="s">
        <v>350</v>
      </c>
      <c r="D85" s="9" t="n">
        <v>1</v>
      </c>
      <c r="E85" s="9" t="n">
        <v>2179</v>
      </c>
      <c r="F85" s="9" t="s">
        <v>345</v>
      </c>
      <c r="G85" s="9" t="s">
        <v>28</v>
      </c>
      <c r="H85" s="9" t="s">
        <v>29</v>
      </c>
      <c r="I85" s="9" t="s">
        <v>351</v>
      </c>
      <c r="J85" s="9" t="n">
        <v>2173.43</v>
      </c>
      <c r="K85" s="9" t="s">
        <v>31</v>
      </c>
      <c r="L85" s="9" t="s">
        <v>28</v>
      </c>
      <c r="M85" s="9" t="s">
        <v>345</v>
      </c>
      <c r="N85" s="9" t="s">
        <v>347</v>
      </c>
      <c r="O85" s="9" t="s">
        <v>347</v>
      </c>
      <c r="P85" s="9" t="s">
        <v>348</v>
      </c>
      <c r="Q85" s="9" t="s">
        <v>349</v>
      </c>
    </row>
    <row r="86" s="10" customFormat="true" ht="45" hidden="false" customHeight="false" outlineLevel="0" collapsed="false">
      <c r="A86" s="8" t="n">
        <v>41878</v>
      </c>
      <c r="B86" s="9" t="s">
        <v>343</v>
      </c>
      <c r="C86" s="9" t="s">
        <v>352</v>
      </c>
      <c r="D86" s="9" t="n">
        <v>3</v>
      </c>
      <c r="E86" s="9" t="n">
        <v>5877</v>
      </c>
      <c r="F86" s="9" t="s">
        <v>311</v>
      </c>
      <c r="G86" s="9" t="s">
        <v>28</v>
      </c>
      <c r="H86" s="9" t="s">
        <v>29</v>
      </c>
      <c r="I86" s="9" t="s">
        <v>353</v>
      </c>
      <c r="J86" s="9" t="n">
        <v>3706.26</v>
      </c>
      <c r="K86" s="9" t="s">
        <v>31</v>
      </c>
      <c r="L86" s="9" t="s">
        <v>28</v>
      </c>
      <c r="M86" s="9" t="s">
        <v>311</v>
      </c>
      <c r="N86" s="9" t="s">
        <v>313</v>
      </c>
      <c r="O86" s="9" t="s">
        <v>314</v>
      </c>
      <c r="P86" s="9" t="s">
        <v>315</v>
      </c>
      <c r="Q86" s="9" t="s">
        <v>316</v>
      </c>
    </row>
    <row r="87" s="10" customFormat="true" ht="30" hidden="false" customHeight="false" outlineLevel="0" collapsed="false">
      <c r="A87" s="8" t="n">
        <v>42457</v>
      </c>
      <c r="B87" s="9" t="s">
        <v>343</v>
      </c>
      <c r="C87" s="9" t="s">
        <v>354</v>
      </c>
      <c r="D87" s="9" t="n">
        <v>1</v>
      </c>
      <c r="E87" s="9" t="n">
        <v>2179</v>
      </c>
      <c r="F87" s="9" t="s">
        <v>345</v>
      </c>
      <c r="G87" s="9" t="s">
        <v>28</v>
      </c>
      <c r="H87" s="9" t="s">
        <v>29</v>
      </c>
      <c r="I87" s="9" t="s">
        <v>355</v>
      </c>
      <c r="J87" s="9" t="n">
        <v>2173.43</v>
      </c>
      <c r="K87" s="9" t="s">
        <v>31</v>
      </c>
      <c r="L87" s="9" t="s">
        <v>28</v>
      </c>
      <c r="M87" s="9" t="s">
        <v>345</v>
      </c>
      <c r="N87" s="9" t="s">
        <v>347</v>
      </c>
      <c r="O87" s="9" t="s">
        <v>347</v>
      </c>
      <c r="P87" s="9" t="s">
        <v>348</v>
      </c>
      <c r="Q87" s="9" t="s">
        <v>349</v>
      </c>
    </row>
    <row r="88" s="10" customFormat="true" ht="30" hidden="false" customHeight="false" outlineLevel="0" collapsed="false">
      <c r="A88" s="8" t="n">
        <v>42459</v>
      </c>
      <c r="B88" s="9" t="s">
        <v>343</v>
      </c>
      <c r="C88" s="9" t="s">
        <v>352</v>
      </c>
      <c r="D88" s="9" t="n">
        <v>1</v>
      </c>
      <c r="E88" s="9" t="n">
        <v>1959</v>
      </c>
      <c r="F88" s="9" t="s">
        <v>345</v>
      </c>
      <c r="G88" s="9" t="s">
        <v>28</v>
      </c>
      <c r="H88" s="9" t="s">
        <v>29</v>
      </c>
      <c r="I88" s="9" t="s">
        <v>353</v>
      </c>
      <c r="J88" s="9" t="n">
        <v>1235.42</v>
      </c>
      <c r="K88" s="9" t="s">
        <v>31</v>
      </c>
      <c r="L88" s="9" t="s">
        <v>28</v>
      </c>
      <c r="M88" s="9" t="s">
        <v>345</v>
      </c>
      <c r="N88" s="9" t="s">
        <v>347</v>
      </c>
      <c r="O88" s="9" t="s">
        <v>347</v>
      </c>
      <c r="P88" s="9" t="s">
        <v>348</v>
      </c>
      <c r="Q88" s="9" t="s">
        <v>349</v>
      </c>
    </row>
    <row r="89" s="10" customFormat="true" ht="45" hidden="false" customHeight="false" outlineLevel="0" collapsed="false">
      <c r="A89" s="8" t="n">
        <v>42362</v>
      </c>
      <c r="B89" s="9" t="s">
        <v>356</v>
      </c>
      <c r="C89" s="9" t="s">
        <v>357</v>
      </c>
      <c r="D89" s="9" t="n">
        <v>2</v>
      </c>
      <c r="E89" s="9" t="n">
        <v>5946</v>
      </c>
      <c r="F89" s="9" t="s">
        <v>358</v>
      </c>
      <c r="G89" s="9" t="s">
        <v>28</v>
      </c>
      <c r="H89" s="9" t="s">
        <v>29</v>
      </c>
      <c r="I89" s="9" t="s">
        <v>359</v>
      </c>
      <c r="J89" s="9" t="n">
        <v>5477.08</v>
      </c>
      <c r="K89" s="9" t="s">
        <v>31</v>
      </c>
      <c r="L89" s="9" t="s">
        <v>28</v>
      </c>
      <c r="M89" s="9" t="s">
        <v>358</v>
      </c>
      <c r="N89" s="9" t="s">
        <v>360</v>
      </c>
      <c r="O89" s="9" t="s">
        <v>361</v>
      </c>
      <c r="P89" s="9" t="s">
        <v>362</v>
      </c>
      <c r="Q89" s="9" t="s">
        <v>363</v>
      </c>
    </row>
    <row r="90" s="10" customFormat="true" ht="30" hidden="false" customHeight="false" outlineLevel="0" collapsed="false">
      <c r="A90" s="8" t="n">
        <v>41978</v>
      </c>
      <c r="B90" s="9" t="s">
        <v>364</v>
      </c>
      <c r="C90" s="9" t="s">
        <v>365</v>
      </c>
      <c r="D90" s="9" t="n">
        <v>1</v>
      </c>
      <c r="E90" s="9" t="n">
        <v>1314</v>
      </c>
      <c r="F90" s="9" t="s">
        <v>366</v>
      </c>
      <c r="G90" s="9" t="s">
        <v>367</v>
      </c>
      <c r="H90" s="9" t="s">
        <v>132</v>
      </c>
      <c r="I90" s="9" t="s">
        <v>368</v>
      </c>
      <c r="J90" s="9" t="n">
        <v>1242.71</v>
      </c>
      <c r="K90" s="9" t="s">
        <v>31</v>
      </c>
      <c r="L90" s="9" t="s">
        <v>28</v>
      </c>
      <c r="M90" s="9" t="s">
        <v>366</v>
      </c>
      <c r="N90" s="9" t="s">
        <v>369</v>
      </c>
      <c r="O90" s="9" t="s">
        <v>369</v>
      </c>
      <c r="P90" s="9" t="s">
        <v>370</v>
      </c>
      <c r="Q90" s="9" t="s">
        <v>371</v>
      </c>
    </row>
    <row r="91" s="10" customFormat="true" ht="30" hidden="false" customHeight="false" outlineLevel="0" collapsed="false">
      <c r="A91" s="8" t="n">
        <v>41979</v>
      </c>
      <c r="B91" s="9" t="s">
        <v>364</v>
      </c>
      <c r="C91" s="9" t="s">
        <v>372</v>
      </c>
      <c r="D91" s="9" t="n">
        <v>1</v>
      </c>
      <c r="E91" s="9" t="n">
        <v>1371</v>
      </c>
      <c r="F91" s="9" t="s">
        <v>366</v>
      </c>
      <c r="G91" s="9" t="s">
        <v>367</v>
      </c>
      <c r="H91" s="9" t="s">
        <v>132</v>
      </c>
      <c r="I91" s="9" t="s">
        <v>373</v>
      </c>
      <c r="J91" s="9" t="n">
        <v>1296.88</v>
      </c>
      <c r="K91" s="9" t="s">
        <v>31</v>
      </c>
      <c r="L91" s="9" t="s">
        <v>28</v>
      </c>
      <c r="M91" s="9" t="s">
        <v>366</v>
      </c>
      <c r="N91" s="9" t="s">
        <v>369</v>
      </c>
      <c r="O91" s="9" t="s">
        <v>369</v>
      </c>
      <c r="P91" s="9" t="s">
        <v>370</v>
      </c>
      <c r="Q91" s="9" t="s">
        <v>371</v>
      </c>
    </row>
    <row r="92" s="10" customFormat="true" ht="45" hidden="false" customHeight="false" outlineLevel="0" collapsed="false">
      <c r="A92" s="8" t="n">
        <v>41982</v>
      </c>
      <c r="B92" s="9" t="s">
        <v>374</v>
      </c>
      <c r="C92" s="9" t="s">
        <v>375</v>
      </c>
      <c r="D92" s="9" t="n">
        <v>5</v>
      </c>
      <c r="E92" s="9" t="n">
        <v>10440</v>
      </c>
      <c r="F92" s="9" t="s">
        <v>376</v>
      </c>
      <c r="G92" s="9" t="s">
        <v>28</v>
      </c>
      <c r="H92" s="9" t="s">
        <v>377</v>
      </c>
      <c r="I92" s="9" t="s">
        <v>378</v>
      </c>
      <c r="J92" s="9" t="n">
        <v>9114.6</v>
      </c>
      <c r="K92" s="9" t="s">
        <v>31</v>
      </c>
      <c r="L92" s="9" t="s">
        <v>28</v>
      </c>
      <c r="M92" s="9" t="s">
        <v>376</v>
      </c>
      <c r="N92" s="9" t="s">
        <v>379</v>
      </c>
      <c r="O92" s="9" t="s">
        <v>379</v>
      </c>
      <c r="P92" s="9" t="s">
        <v>380</v>
      </c>
      <c r="Q92" s="9" t="s">
        <v>381</v>
      </c>
    </row>
    <row r="93" s="10" customFormat="true" ht="45" hidden="false" customHeight="false" outlineLevel="0" collapsed="false">
      <c r="A93" s="8" t="n">
        <v>41981</v>
      </c>
      <c r="B93" s="9" t="s">
        <v>374</v>
      </c>
      <c r="C93" s="9" t="s">
        <v>382</v>
      </c>
      <c r="D93" s="9" t="n">
        <v>21</v>
      </c>
      <c r="E93" s="9" t="n">
        <v>28938</v>
      </c>
      <c r="F93" s="9" t="s">
        <v>376</v>
      </c>
      <c r="G93" s="9" t="s">
        <v>28</v>
      </c>
      <c r="H93" s="9" t="s">
        <v>377</v>
      </c>
      <c r="I93" s="9" t="s">
        <v>383</v>
      </c>
      <c r="J93" s="9" t="n">
        <v>25238.64</v>
      </c>
      <c r="K93" s="9" t="s">
        <v>31</v>
      </c>
      <c r="L93" s="9" t="s">
        <v>28</v>
      </c>
      <c r="M93" s="9" t="s">
        <v>376</v>
      </c>
      <c r="N93" s="9" t="s">
        <v>379</v>
      </c>
      <c r="O93" s="9" t="s">
        <v>379</v>
      </c>
      <c r="P93" s="9" t="s">
        <v>380</v>
      </c>
      <c r="Q93" s="9" t="s">
        <v>381</v>
      </c>
    </row>
    <row r="94" s="10" customFormat="true" ht="30" hidden="false" customHeight="false" outlineLevel="0" collapsed="false">
      <c r="A94" s="8" t="n">
        <v>42129</v>
      </c>
      <c r="B94" s="9" t="s">
        <v>374</v>
      </c>
      <c r="C94" s="9" t="s">
        <v>382</v>
      </c>
      <c r="D94" s="9" t="n">
        <v>2</v>
      </c>
      <c r="E94" s="9" t="n">
        <v>2756</v>
      </c>
      <c r="F94" s="9" t="s">
        <v>153</v>
      </c>
      <c r="G94" s="9" t="s">
        <v>154</v>
      </c>
      <c r="H94" s="9" t="s">
        <v>92</v>
      </c>
      <c r="I94" s="9" t="s">
        <v>383</v>
      </c>
      <c r="J94" s="9" t="n">
        <v>2406.26</v>
      </c>
      <c r="K94" s="9" t="s">
        <v>31</v>
      </c>
      <c r="L94" s="9" t="s">
        <v>28</v>
      </c>
      <c r="M94" s="9" t="s">
        <v>153</v>
      </c>
      <c r="N94" s="9" t="s">
        <v>156</v>
      </c>
      <c r="O94" s="9" t="s">
        <v>156</v>
      </c>
      <c r="P94" s="9" t="s">
        <v>157</v>
      </c>
      <c r="Q94" s="9" t="s">
        <v>158</v>
      </c>
    </row>
    <row r="95" s="10" customFormat="true" ht="45" hidden="false" customHeight="false" outlineLevel="0" collapsed="false">
      <c r="A95" s="8" t="n">
        <v>42190</v>
      </c>
      <c r="B95" s="9" t="s">
        <v>384</v>
      </c>
      <c r="C95" s="9" t="s">
        <v>385</v>
      </c>
      <c r="D95" s="9" t="n">
        <v>1</v>
      </c>
      <c r="E95" s="9" t="n">
        <v>2130</v>
      </c>
      <c r="F95" s="9" t="s">
        <v>285</v>
      </c>
      <c r="G95" s="9" t="s">
        <v>286</v>
      </c>
      <c r="H95" s="9" t="s">
        <v>287</v>
      </c>
      <c r="I95" s="9" t="s">
        <v>386</v>
      </c>
      <c r="J95" s="9" t="n">
        <v>1979.17</v>
      </c>
      <c r="K95" s="9" t="s">
        <v>31</v>
      </c>
      <c r="L95" s="9" t="s">
        <v>28</v>
      </c>
      <c r="M95" s="9" t="s">
        <v>285</v>
      </c>
      <c r="N95" s="9" t="s">
        <v>289</v>
      </c>
      <c r="O95" s="9" t="s">
        <v>289</v>
      </c>
      <c r="P95" s="9" t="s">
        <v>290</v>
      </c>
      <c r="Q95" s="9" t="s">
        <v>291</v>
      </c>
    </row>
    <row r="96" s="10" customFormat="true" ht="45" hidden="false" customHeight="false" outlineLevel="0" collapsed="false">
      <c r="A96" s="8" t="n">
        <v>42128</v>
      </c>
      <c r="B96" s="9" t="s">
        <v>387</v>
      </c>
      <c r="C96" s="9" t="s">
        <v>388</v>
      </c>
      <c r="D96" s="9" t="n">
        <v>2</v>
      </c>
      <c r="E96" s="9" t="n">
        <v>2786</v>
      </c>
      <c r="F96" s="9" t="s">
        <v>222</v>
      </c>
      <c r="G96" s="9" t="s">
        <v>223</v>
      </c>
      <c r="H96" s="9" t="s">
        <v>224</v>
      </c>
      <c r="I96" s="9" t="s">
        <v>368</v>
      </c>
      <c r="J96" s="9" t="n">
        <v>2485.42</v>
      </c>
      <c r="K96" s="9" t="s">
        <v>31</v>
      </c>
      <c r="L96" s="9" t="s">
        <v>28</v>
      </c>
      <c r="M96" s="9" t="s">
        <v>222</v>
      </c>
      <c r="N96" s="9" t="s">
        <v>225</v>
      </c>
      <c r="O96" s="9" t="s">
        <v>225</v>
      </c>
      <c r="P96" s="9" t="s">
        <v>226</v>
      </c>
      <c r="Q96" s="9" t="s">
        <v>227</v>
      </c>
    </row>
    <row r="97" s="10" customFormat="true" ht="45" hidden="false" customHeight="false" outlineLevel="0" collapsed="false">
      <c r="A97" s="8" t="n">
        <v>42346</v>
      </c>
      <c r="B97" s="9" t="s">
        <v>387</v>
      </c>
      <c r="C97" s="9" t="s">
        <v>389</v>
      </c>
      <c r="D97" s="9" t="n">
        <v>1</v>
      </c>
      <c r="E97" s="9" t="n">
        <v>1453</v>
      </c>
      <c r="F97" s="9" t="s">
        <v>90</v>
      </c>
      <c r="G97" s="9" t="s">
        <v>91</v>
      </c>
      <c r="H97" s="9" t="s">
        <v>92</v>
      </c>
      <c r="I97" s="9" t="s">
        <v>390</v>
      </c>
      <c r="J97" s="9" t="n">
        <v>1296.88</v>
      </c>
      <c r="K97" s="9" t="s">
        <v>31</v>
      </c>
      <c r="L97" s="9" t="s">
        <v>28</v>
      </c>
      <c r="M97" s="9" t="s">
        <v>90</v>
      </c>
      <c r="N97" s="9" t="s">
        <v>94</v>
      </c>
      <c r="O97" s="9" t="s">
        <v>95</v>
      </c>
      <c r="P97" s="9" t="s">
        <v>96</v>
      </c>
      <c r="Q97" s="9" t="s">
        <v>97</v>
      </c>
    </row>
    <row r="98" s="10" customFormat="true" ht="45" hidden="false" customHeight="false" outlineLevel="0" collapsed="false">
      <c r="A98" s="8" t="n">
        <v>42345</v>
      </c>
      <c r="B98" s="9" t="s">
        <v>387</v>
      </c>
      <c r="C98" s="9" t="s">
        <v>388</v>
      </c>
      <c r="D98" s="9" t="n">
        <v>3</v>
      </c>
      <c r="E98" s="9" t="n">
        <v>4179</v>
      </c>
      <c r="F98" s="9" t="s">
        <v>90</v>
      </c>
      <c r="G98" s="9" t="s">
        <v>91</v>
      </c>
      <c r="H98" s="9" t="s">
        <v>92</v>
      </c>
      <c r="I98" s="9" t="s">
        <v>368</v>
      </c>
      <c r="J98" s="9" t="n">
        <v>3728.13</v>
      </c>
      <c r="K98" s="9" t="s">
        <v>31</v>
      </c>
      <c r="L98" s="9" t="s">
        <v>28</v>
      </c>
      <c r="M98" s="9" t="s">
        <v>90</v>
      </c>
      <c r="N98" s="9" t="s">
        <v>94</v>
      </c>
      <c r="O98" s="9" t="s">
        <v>95</v>
      </c>
      <c r="P98" s="9" t="s">
        <v>96</v>
      </c>
      <c r="Q98" s="9" t="s">
        <v>97</v>
      </c>
    </row>
    <row r="99" s="10" customFormat="true" ht="45" hidden="false" customHeight="false" outlineLevel="0" collapsed="false">
      <c r="A99" s="8" t="n">
        <v>42343</v>
      </c>
      <c r="B99" s="9" t="s">
        <v>387</v>
      </c>
      <c r="C99" s="9" t="s">
        <v>391</v>
      </c>
      <c r="D99" s="9" t="n">
        <v>1</v>
      </c>
      <c r="E99" s="9" t="n">
        <v>1453</v>
      </c>
      <c r="F99" s="9" t="s">
        <v>90</v>
      </c>
      <c r="G99" s="9" t="s">
        <v>91</v>
      </c>
      <c r="H99" s="9" t="s">
        <v>92</v>
      </c>
      <c r="I99" s="9" t="s">
        <v>392</v>
      </c>
      <c r="J99" s="9" t="n">
        <v>1296.88</v>
      </c>
      <c r="K99" s="9" t="s">
        <v>31</v>
      </c>
      <c r="L99" s="9" t="s">
        <v>28</v>
      </c>
      <c r="M99" s="9" t="s">
        <v>90</v>
      </c>
      <c r="N99" s="9" t="s">
        <v>94</v>
      </c>
      <c r="O99" s="9" t="s">
        <v>95</v>
      </c>
      <c r="P99" s="9" t="s">
        <v>96</v>
      </c>
      <c r="Q99" s="9" t="s">
        <v>97</v>
      </c>
    </row>
    <row r="100" s="10" customFormat="true" ht="45" hidden="false" customHeight="false" outlineLevel="0" collapsed="false">
      <c r="A100" s="8" t="n">
        <v>42342</v>
      </c>
      <c r="B100" s="9" t="s">
        <v>387</v>
      </c>
      <c r="C100" s="9" t="s">
        <v>393</v>
      </c>
      <c r="D100" s="9" t="n">
        <v>1</v>
      </c>
      <c r="E100" s="9" t="n">
        <v>1453</v>
      </c>
      <c r="F100" s="9" t="s">
        <v>90</v>
      </c>
      <c r="G100" s="9" t="s">
        <v>91</v>
      </c>
      <c r="H100" s="9" t="s">
        <v>92</v>
      </c>
      <c r="I100" s="9" t="s">
        <v>373</v>
      </c>
      <c r="J100" s="9" t="n">
        <v>1296.88</v>
      </c>
      <c r="K100" s="9" t="s">
        <v>31</v>
      </c>
      <c r="L100" s="9" t="s">
        <v>28</v>
      </c>
      <c r="M100" s="9" t="s">
        <v>90</v>
      </c>
      <c r="N100" s="9" t="s">
        <v>94</v>
      </c>
      <c r="O100" s="9" t="s">
        <v>95</v>
      </c>
      <c r="P100" s="9" t="s">
        <v>96</v>
      </c>
      <c r="Q100" s="9" t="s">
        <v>97</v>
      </c>
    </row>
    <row r="101" s="10" customFormat="true" ht="45" hidden="false" customHeight="false" outlineLevel="0" collapsed="false">
      <c r="A101" s="8" t="n">
        <v>42293</v>
      </c>
      <c r="B101" s="9" t="s">
        <v>394</v>
      </c>
      <c r="C101" s="9" t="s">
        <v>395</v>
      </c>
      <c r="D101" s="9" t="n">
        <v>2</v>
      </c>
      <c r="E101" s="9" t="n">
        <v>2938</v>
      </c>
      <c r="F101" s="9" t="s">
        <v>203</v>
      </c>
      <c r="G101" s="9" t="s">
        <v>28</v>
      </c>
      <c r="H101" s="9" t="s">
        <v>29</v>
      </c>
      <c r="I101" s="9" t="s">
        <v>396</v>
      </c>
      <c r="J101" s="9" t="n">
        <v>2839.58</v>
      </c>
      <c r="K101" s="9" t="s">
        <v>31</v>
      </c>
      <c r="L101" s="9" t="s">
        <v>28</v>
      </c>
      <c r="M101" s="9" t="s">
        <v>203</v>
      </c>
      <c r="N101" s="9" t="s">
        <v>47</v>
      </c>
      <c r="O101" s="9" t="s">
        <v>47</v>
      </c>
      <c r="P101" s="9" t="s">
        <v>48</v>
      </c>
      <c r="Q101" s="9" t="s">
        <v>49</v>
      </c>
    </row>
    <row r="102" s="10" customFormat="true" ht="45" hidden="false" customHeight="false" outlineLevel="0" collapsed="false">
      <c r="A102" s="8" t="n">
        <v>42294</v>
      </c>
      <c r="B102" s="9" t="s">
        <v>394</v>
      </c>
      <c r="C102" s="9" t="s">
        <v>397</v>
      </c>
      <c r="D102" s="9" t="n">
        <v>3</v>
      </c>
      <c r="E102" s="9" t="n">
        <v>4407</v>
      </c>
      <c r="F102" s="9" t="s">
        <v>203</v>
      </c>
      <c r="G102" s="9" t="s">
        <v>28</v>
      </c>
      <c r="H102" s="9" t="s">
        <v>29</v>
      </c>
      <c r="I102" s="9" t="s">
        <v>398</v>
      </c>
      <c r="J102" s="9" t="n">
        <v>4259.37</v>
      </c>
      <c r="K102" s="9" t="s">
        <v>31</v>
      </c>
      <c r="L102" s="9" t="s">
        <v>28</v>
      </c>
      <c r="M102" s="9" t="s">
        <v>203</v>
      </c>
      <c r="N102" s="9" t="s">
        <v>47</v>
      </c>
      <c r="O102" s="9" t="s">
        <v>47</v>
      </c>
      <c r="P102" s="9" t="s">
        <v>48</v>
      </c>
      <c r="Q102" s="9" t="s">
        <v>49</v>
      </c>
    </row>
    <row r="103" s="10" customFormat="true" ht="45" hidden="false" customHeight="false" outlineLevel="0" collapsed="false">
      <c r="A103" s="8" t="n">
        <v>42300</v>
      </c>
      <c r="B103" s="9" t="s">
        <v>394</v>
      </c>
      <c r="C103" s="9" t="s">
        <v>399</v>
      </c>
      <c r="D103" s="9" t="n">
        <v>2</v>
      </c>
      <c r="E103" s="9" t="n">
        <v>2938</v>
      </c>
      <c r="F103" s="9" t="s">
        <v>203</v>
      </c>
      <c r="G103" s="9" t="s">
        <v>28</v>
      </c>
      <c r="H103" s="9" t="s">
        <v>29</v>
      </c>
      <c r="I103" s="9" t="s">
        <v>400</v>
      </c>
      <c r="J103" s="9" t="n">
        <v>2839.58</v>
      </c>
      <c r="K103" s="9" t="s">
        <v>31</v>
      </c>
      <c r="L103" s="9" t="s">
        <v>28</v>
      </c>
      <c r="M103" s="9" t="s">
        <v>203</v>
      </c>
      <c r="N103" s="9" t="s">
        <v>47</v>
      </c>
      <c r="O103" s="9" t="s">
        <v>47</v>
      </c>
      <c r="P103" s="9" t="s">
        <v>48</v>
      </c>
      <c r="Q103" s="9" t="s">
        <v>49</v>
      </c>
    </row>
    <row r="104" s="10" customFormat="true" ht="45" hidden="false" customHeight="false" outlineLevel="0" collapsed="false">
      <c r="A104" s="8" t="n">
        <v>42299</v>
      </c>
      <c r="B104" s="9" t="s">
        <v>394</v>
      </c>
      <c r="C104" s="9" t="s">
        <v>401</v>
      </c>
      <c r="D104" s="9" t="n">
        <v>3</v>
      </c>
      <c r="E104" s="9" t="n">
        <v>3357</v>
      </c>
      <c r="F104" s="9" t="s">
        <v>203</v>
      </c>
      <c r="G104" s="9" t="s">
        <v>28</v>
      </c>
      <c r="H104" s="9" t="s">
        <v>29</v>
      </c>
      <c r="I104" s="9" t="s">
        <v>402</v>
      </c>
      <c r="J104" s="9" t="n">
        <v>3156.24</v>
      </c>
      <c r="K104" s="9" t="s">
        <v>31</v>
      </c>
      <c r="L104" s="9" t="s">
        <v>28</v>
      </c>
      <c r="M104" s="9" t="s">
        <v>203</v>
      </c>
      <c r="N104" s="9" t="s">
        <v>47</v>
      </c>
      <c r="O104" s="9" t="s">
        <v>47</v>
      </c>
      <c r="P104" s="9" t="s">
        <v>48</v>
      </c>
      <c r="Q104" s="9" t="s">
        <v>49</v>
      </c>
    </row>
    <row r="105" s="10" customFormat="true" ht="45" hidden="false" customHeight="false" outlineLevel="0" collapsed="false">
      <c r="A105" s="8" t="n">
        <v>42467</v>
      </c>
      <c r="B105" s="9" t="s">
        <v>403</v>
      </c>
      <c r="C105" s="9" t="s">
        <v>404</v>
      </c>
      <c r="D105" s="9" t="n">
        <v>3</v>
      </c>
      <c r="E105" s="9" t="n">
        <v>1500</v>
      </c>
      <c r="F105" s="9" t="s">
        <v>261</v>
      </c>
      <c r="G105" s="9" t="s">
        <v>262</v>
      </c>
      <c r="H105" s="9" t="s">
        <v>263</v>
      </c>
      <c r="I105" s="9" t="s">
        <v>405</v>
      </c>
      <c r="J105" s="9" t="n">
        <v>1100.01</v>
      </c>
      <c r="K105" s="9" t="s">
        <v>31</v>
      </c>
      <c r="L105" s="9" t="s">
        <v>28</v>
      </c>
      <c r="M105" s="9" t="s">
        <v>261</v>
      </c>
      <c r="N105" s="9" t="s">
        <v>265</v>
      </c>
      <c r="O105" s="9" t="s">
        <v>266</v>
      </c>
      <c r="P105" s="9" t="s">
        <v>267</v>
      </c>
      <c r="Q105" s="9" t="s">
        <v>268</v>
      </c>
    </row>
    <row r="106" s="10" customFormat="true" ht="45" hidden="false" customHeight="false" outlineLevel="0" collapsed="false">
      <c r="A106" s="8" t="n">
        <v>42344</v>
      </c>
      <c r="B106" s="9" t="s">
        <v>406</v>
      </c>
      <c r="C106" s="9" t="s">
        <v>407</v>
      </c>
      <c r="D106" s="9" t="n">
        <v>1</v>
      </c>
      <c r="E106" s="9" t="n">
        <v>893</v>
      </c>
      <c r="F106" s="9" t="s">
        <v>90</v>
      </c>
      <c r="G106" s="9" t="s">
        <v>91</v>
      </c>
      <c r="H106" s="9" t="s">
        <v>92</v>
      </c>
      <c r="I106" s="9" t="s">
        <v>408</v>
      </c>
      <c r="J106" s="9" t="n">
        <v>903.13</v>
      </c>
      <c r="K106" s="9" t="s">
        <v>31</v>
      </c>
      <c r="L106" s="9" t="s">
        <v>28</v>
      </c>
      <c r="M106" s="9" t="s">
        <v>90</v>
      </c>
      <c r="N106" s="9" t="s">
        <v>94</v>
      </c>
      <c r="O106" s="9" t="s">
        <v>95</v>
      </c>
      <c r="P106" s="9" t="s">
        <v>96</v>
      </c>
      <c r="Q106" s="9" t="s">
        <v>97</v>
      </c>
    </row>
    <row r="107" s="10" customFormat="true" ht="60" hidden="false" customHeight="false" outlineLevel="0" collapsed="false">
      <c r="A107" s="8" t="n">
        <v>42126</v>
      </c>
      <c r="B107" s="9" t="s">
        <v>409</v>
      </c>
      <c r="C107" s="9" t="s">
        <v>410</v>
      </c>
      <c r="D107" s="9" t="n">
        <v>2</v>
      </c>
      <c r="E107" s="9" t="n">
        <v>2378</v>
      </c>
      <c r="F107" s="9" t="s">
        <v>411</v>
      </c>
      <c r="G107" s="9" t="s">
        <v>412</v>
      </c>
      <c r="H107" s="9" t="s">
        <v>263</v>
      </c>
      <c r="I107" s="9" t="s">
        <v>413</v>
      </c>
      <c r="J107" s="9" t="n">
        <v>2352.08</v>
      </c>
      <c r="K107" s="9" t="s">
        <v>31</v>
      </c>
      <c r="L107" s="9" t="s">
        <v>28</v>
      </c>
      <c r="M107" s="9" t="s">
        <v>411</v>
      </c>
      <c r="N107" s="9" t="s">
        <v>414</v>
      </c>
      <c r="O107" s="9" t="s">
        <v>415</v>
      </c>
      <c r="P107" s="9" t="s">
        <v>416</v>
      </c>
      <c r="Q107" s="9" t="s">
        <v>417</v>
      </c>
    </row>
    <row r="108" s="10" customFormat="true" ht="45" hidden="false" customHeight="false" outlineLevel="0" collapsed="false">
      <c r="A108" s="8" t="n">
        <v>41980</v>
      </c>
      <c r="B108" s="9" t="s">
        <v>418</v>
      </c>
      <c r="C108" s="9" t="s">
        <v>419</v>
      </c>
      <c r="D108" s="9" t="n">
        <v>2</v>
      </c>
      <c r="E108" s="9" t="n">
        <v>3438</v>
      </c>
      <c r="F108" s="9" t="s">
        <v>420</v>
      </c>
      <c r="G108" s="9" t="s">
        <v>421</v>
      </c>
      <c r="H108" s="9" t="s">
        <v>377</v>
      </c>
      <c r="I108" s="9" t="s">
        <v>422</v>
      </c>
      <c r="J108" s="9" t="n">
        <v>3118.76</v>
      </c>
      <c r="K108" s="9" t="s">
        <v>31</v>
      </c>
      <c r="L108" s="9" t="s">
        <v>28</v>
      </c>
      <c r="M108" s="9" t="s">
        <v>420</v>
      </c>
      <c r="N108" s="9" t="s">
        <v>423</v>
      </c>
      <c r="O108" s="9" t="s">
        <v>423</v>
      </c>
      <c r="P108" s="9" t="s">
        <v>424</v>
      </c>
      <c r="Q108" s="9" t="s">
        <v>425</v>
      </c>
    </row>
    <row r="109" s="10" customFormat="true" ht="45" hidden="false" customHeight="false" outlineLevel="0" collapsed="false">
      <c r="A109" s="8" t="n">
        <v>42438</v>
      </c>
      <c r="B109" s="9" t="s">
        <v>426</v>
      </c>
      <c r="C109" s="9" t="s">
        <v>427</v>
      </c>
      <c r="D109" s="9" t="n">
        <v>1</v>
      </c>
      <c r="E109" s="9" t="n">
        <v>1127</v>
      </c>
      <c r="F109" s="9" t="s">
        <v>37</v>
      </c>
      <c r="G109" s="9" t="s">
        <v>28</v>
      </c>
      <c r="H109" s="9" t="s">
        <v>29</v>
      </c>
      <c r="I109" s="9" t="s">
        <v>428</v>
      </c>
      <c r="J109" s="9" t="n">
        <v>1069.79</v>
      </c>
      <c r="K109" s="9" t="s">
        <v>31</v>
      </c>
      <c r="L109" s="9" t="s">
        <v>28</v>
      </c>
      <c r="M109" s="9" t="s">
        <v>37</v>
      </c>
      <c r="N109" s="9" t="s">
        <v>39</v>
      </c>
      <c r="O109" s="9" t="s">
        <v>40</v>
      </c>
      <c r="P109" s="9" t="s">
        <v>41</v>
      </c>
      <c r="Q109" s="9" t="s">
        <v>42</v>
      </c>
    </row>
    <row r="110" s="10" customFormat="true" ht="30" hidden="false" customHeight="false" outlineLevel="0" collapsed="false">
      <c r="A110" s="8" t="n">
        <v>42426</v>
      </c>
      <c r="B110" s="9" t="s">
        <v>429</v>
      </c>
      <c r="C110" s="9" t="s">
        <v>430</v>
      </c>
      <c r="D110" s="9" t="n">
        <v>1</v>
      </c>
      <c r="E110" s="9" t="n">
        <v>3370</v>
      </c>
      <c r="F110" s="9" t="s">
        <v>163</v>
      </c>
      <c r="G110" s="9" t="s">
        <v>164</v>
      </c>
      <c r="H110" s="9" t="s">
        <v>82</v>
      </c>
      <c r="I110" s="9" t="s">
        <v>431</v>
      </c>
      <c r="J110" s="9" t="n">
        <v>3882.29</v>
      </c>
      <c r="K110" s="9" t="s">
        <v>31</v>
      </c>
      <c r="L110" s="9" t="s">
        <v>28</v>
      </c>
      <c r="M110" s="9" t="s">
        <v>163</v>
      </c>
      <c r="N110" s="9" t="s">
        <v>166</v>
      </c>
      <c r="O110" s="9" t="s">
        <v>166</v>
      </c>
      <c r="P110" s="9" t="s">
        <v>167</v>
      </c>
      <c r="Q110" s="9" t="s">
        <v>168</v>
      </c>
    </row>
    <row r="111" s="10" customFormat="true" ht="45" hidden="false" customHeight="false" outlineLevel="0" collapsed="false">
      <c r="A111" s="8" t="n">
        <v>42441</v>
      </c>
      <c r="B111" s="9" t="s">
        <v>432</v>
      </c>
      <c r="C111" s="9" t="s">
        <v>433</v>
      </c>
      <c r="D111" s="9" t="n">
        <v>1</v>
      </c>
      <c r="E111" s="9" t="n">
        <v>2082</v>
      </c>
      <c r="F111" s="9" t="s">
        <v>74</v>
      </c>
      <c r="G111" s="9" t="s">
        <v>28</v>
      </c>
      <c r="H111" s="9" t="s">
        <v>29</v>
      </c>
      <c r="I111" s="9" t="s">
        <v>434</v>
      </c>
      <c r="J111" s="9" t="n">
        <v>1741.67</v>
      </c>
      <c r="K111" s="9" t="s">
        <v>31</v>
      </c>
      <c r="L111" s="9" t="s">
        <v>28</v>
      </c>
      <c r="M111" s="9" t="s">
        <v>74</v>
      </c>
      <c r="N111" s="9" t="s">
        <v>76</v>
      </c>
      <c r="O111" s="9" t="s">
        <v>40</v>
      </c>
      <c r="P111" s="9" t="s">
        <v>77</v>
      </c>
      <c r="Q111" s="9" t="s">
        <v>42</v>
      </c>
    </row>
    <row r="112" s="10" customFormat="true" ht="45" hidden="false" customHeight="false" outlineLevel="0" collapsed="false">
      <c r="A112" s="8" t="n">
        <v>42439</v>
      </c>
      <c r="B112" s="9" t="s">
        <v>435</v>
      </c>
      <c r="C112" s="9" t="s">
        <v>436</v>
      </c>
      <c r="D112" s="9" t="n">
        <v>1</v>
      </c>
      <c r="E112" s="9" t="n">
        <v>3823</v>
      </c>
      <c r="F112" s="9" t="s">
        <v>37</v>
      </c>
      <c r="G112" s="9" t="s">
        <v>28</v>
      </c>
      <c r="H112" s="9" t="s">
        <v>29</v>
      </c>
      <c r="I112" s="9" t="s">
        <v>437</v>
      </c>
      <c r="J112" s="9" t="n">
        <v>2213.54</v>
      </c>
      <c r="K112" s="9" t="s">
        <v>31</v>
      </c>
      <c r="L112" s="9" t="s">
        <v>28</v>
      </c>
      <c r="M112" s="9" t="s">
        <v>37</v>
      </c>
      <c r="N112" s="9" t="s">
        <v>39</v>
      </c>
      <c r="O112" s="9" t="s">
        <v>40</v>
      </c>
      <c r="P112" s="9" t="s">
        <v>41</v>
      </c>
      <c r="Q112" s="9" t="s">
        <v>42</v>
      </c>
    </row>
    <row r="113" s="10" customFormat="true" ht="45" hidden="false" customHeight="false" outlineLevel="0" collapsed="false">
      <c r="A113" s="8" t="n">
        <v>42437</v>
      </c>
      <c r="B113" s="9" t="s">
        <v>435</v>
      </c>
      <c r="C113" s="9" t="s">
        <v>438</v>
      </c>
      <c r="D113" s="9" t="n">
        <v>1</v>
      </c>
      <c r="E113" s="9" t="n">
        <v>2549</v>
      </c>
      <c r="F113" s="9" t="s">
        <v>37</v>
      </c>
      <c r="G113" s="9" t="s">
        <v>28</v>
      </c>
      <c r="H113" s="9" t="s">
        <v>29</v>
      </c>
      <c r="I113" s="9" t="s">
        <v>439</v>
      </c>
      <c r="J113" s="9" t="n">
        <v>2013.54</v>
      </c>
      <c r="K113" s="9" t="s">
        <v>31</v>
      </c>
      <c r="L113" s="9" t="s">
        <v>28</v>
      </c>
      <c r="M113" s="9" t="s">
        <v>37</v>
      </c>
      <c r="N113" s="9" t="s">
        <v>39</v>
      </c>
      <c r="O113" s="9" t="s">
        <v>40</v>
      </c>
      <c r="P113" s="9" t="s">
        <v>41</v>
      </c>
      <c r="Q113" s="9" t="s">
        <v>42</v>
      </c>
    </row>
    <row r="114" s="10" customFormat="true" ht="45" hidden="false" customHeight="false" outlineLevel="0" collapsed="false">
      <c r="A114" s="8" t="n">
        <v>41972</v>
      </c>
      <c r="B114" s="9" t="s">
        <v>440</v>
      </c>
      <c r="C114" s="9" t="s">
        <v>441</v>
      </c>
      <c r="D114" s="9" t="n">
        <v>1</v>
      </c>
      <c r="E114" s="9" t="n">
        <v>1971</v>
      </c>
      <c r="F114" s="9" t="s">
        <v>442</v>
      </c>
      <c r="G114" s="9"/>
      <c r="H114" s="11" t="n">
        <v>19</v>
      </c>
      <c r="I114" s="9" t="s">
        <v>443</v>
      </c>
      <c r="J114" s="9" t="n">
        <v>1810.42</v>
      </c>
      <c r="K114" s="9"/>
      <c r="L114" s="9"/>
      <c r="M114" s="9" t="s">
        <v>442</v>
      </c>
      <c r="N114" s="9" t="s">
        <v>444</v>
      </c>
      <c r="O114" s="9" t="s">
        <v>444</v>
      </c>
      <c r="P114" s="9" t="s">
        <v>445</v>
      </c>
      <c r="Q114" s="9" t="s">
        <v>49</v>
      </c>
    </row>
    <row r="115" s="10" customFormat="true" ht="45" hidden="false" customHeight="false" outlineLevel="0" collapsed="false">
      <c r="A115" s="8" t="n">
        <v>42242</v>
      </c>
      <c r="B115" s="9" t="s">
        <v>446</v>
      </c>
      <c r="C115" s="9" t="s">
        <v>447</v>
      </c>
      <c r="D115" s="9" t="n">
        <v>2</v>
      </c>
      <c r="E115" s="9" t="n">
        <v>3918</v>
      </c>
      <c r="F115" s="9" t="s">
        <v>448</v>
      </c>
      <c r="G115" s="9"/>
      <c r="H115" s="11" t="n">
        <v>11</v>
      </c>
      <c r="I115" s="9" t="s">
        <v>353</v>
      </c>
      <c r="J115" s="9" t="n">
        <v>2470.84</v>
      </c>
      <c r="K115" s="9"/>
      <c r="L115" s="9"/>
      <c r="M115" s="9" t="s">
        <v>448</v>
      </c>
      <c r="N115" s="9" t="s">
        <v>449</v>
      </c>
      <c r="O115" s="9" t="s">
        <v>449</v>
      </c>
      <c r="P115" s="9" t="s">
        <v>450</v>
      </c>
      <c r="Q115" s="9" t="s">
        <v>451</v>
      </c>
    </row>
    <row r="116" s="10" customFormat="true" ht="30" hidden="false" customHeight="false" outlineLevel="0" collapsed="false">
      <c r="A116" s="8" t="n">
        <v>42447</v>
      </c>
      <c r="B116" s="9" t="s">
        <v>452</v>
      </c>
      <c r="C116" s="9" t="s">
        <v>453</v>
      </c>
      <c r="D116" s="9" t="n">
        <v>1</v>
      </c>
      <c r="E116" s="9" t="n">
        <v>2027</v>
      </c>
      <c r="F116" s="9" t="s">
        <v>454</v>
      </c>
      <c r="G116" s="11" t="n">
        <v>223105071</v>
      </c>
      <c r="H116" s="11" t="n">
        <v>16</v>
      </c>
      <c r="I116" s="9" t="s">
        <v>455</v>
      </c>
      <c r="J116" s="9" t="n">
        <v>1670.83</v>
      </c>
      <c r="K116" s="9"/>
      <c r="L116" s="9"/>
      <c r="M116" s="9" t="s">
        <v>454</v>
      </c>
      <c r="N116" s="9" t="s">
        <v>456</v>
      </c>
      <c r="O116" s="9" t="s">
        <v>456</v>
      </c>
      <c r="P116" s="9" t="s">
        <v>457</v>
      </c>
      <c r="Q116" s="9" t="s">
        <v>458</v>
      </c>
    </row>
    <row r="117" s="10" customFormat="true" ht="30" hidden="false" customHeight="false" outlineLevel="0" collapsed="false">
      <c r="A117" s="8" t="n">
        <v>42448</v>
      </c>
      <c r="B117" s="9" t="s">
        <v>452</v>
      </c>
      <c r="C117" s="9" t="s">
        <v>459</v>
      </c>
      <c r="D117" s="9" t="n">
        <v>1</v>
      </c>
      <c r="E117" s="9" t="n">
        <v>2919</v>
      </c>
      <c r="F117" s="9" t="s">
        <v>454</v>
      </c>
      <c r="G117" s="11" t="n">
        <v>223105071</v>
      </c>
      <c r="H117" s="11" t="n">
        <v>16</v>
      </c>
      <c r="I117" s="9" t="s">
        <v>460</v>
      </c>
      <c r="J117" s="9" t="n">
        <v>2427.44</v>
      </c>
      <c r="K117" s="9"/>
      <c r="L117" s="9"/>
      <c r="M117" s="9" t="s">
        <v>454</v>
      </c>
      <c r="N117" s="9" t="s">
        <v>456</v>
      </c>
      <c r="O117" s="9" t="s">
        <v>456</v>
      </c>
      <c r="P117" s="9" t="s">
        <v>457</v>
      </c>
      <c r="Q117" s="9" t="s">
        <v>458</v>
      </c>
    </row>
    <row r="118" customFormat="false" ht="15" hidden="false" customHeight="false" outlineLevel="0" collapsed="false">
      <c r="E118" s="12" t="n">
        <f aca="false">SUM(E7:E117)</f>
        <v>296501</v>
      </c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6:01:53Z</dcterms:created>
  <dc:creator>Jungova Petra</dc:creator>
  <dc:description/>
  <dc:language>en-US</dc:language>
  <cp:lastModifiedBy>Barotova Petra</cp:lastModifiedBy>
  <cp:lastPrinted>2014-11-10T11:37:13Z</cp:lastPrinted>
  <dcterms:modified xsi:type="dcterms:W3CDTF">2014-11-21T07:10:19Z</dcterms:modified>
  <cp:revision>0</cp:revision>
  <dc:subject/>
  <dc:title>Objednávky - Zk</dc:title>
</cp:coreProperties>
</file>