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běžný harmonogram" sheetId="1" state="visible" r:id="rId2"/>
  </sheets>
  <definedNames>
    <definedName function="false" hidden="false" localSheetId="0" name="_xlnm.Print_Area" vbProcedure="false">'předběžný harmonogram'!$A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RÁMCOVÝ HARMONOGRAM PLNĚNÍ</t>
  </si>
  <si>
    <t xml:space="preserve"> doba plnění</t>
  </si>
  <si>
    <t xml:space="preserve">zahájení plnění</t>
  </si>
  <si>
    <t xml:space="preserve">120 dní</t>
  </si>
  <si>
    <t xml:space="preserve">150 dní</t>
  </si>
  <si>
    <t xml:space="preserve">180 dní</t>
  </si>
  <si>
    <t xml:space="preserve">185 dní</t>
  </si>
  <si>
    <r>
      <rPr>
        <b val="true"/>
        <sz val="10"/>
        <color rgb="FFC00000"/>
        <rFont val="Calibri"/>
        <family val="2"/>
        <charset val="238"/>
      </rPr>
      <t xml:space="preserve">10 měsíců
</t>
    </r>
    <r>
      <rPr>
        <sz val="10"/>
        <rFont val="Calibri"/>
        <family val="2"/>
        <charset val="238"/>
      </rPr>
      <t xml:space="preserve">podstatné dokončení stavby</t>
    </r>
  </si>
  <si>
    <r>
      <rPr>
        <b val="true"/>
        <sz val="10"/>
        <color rgb="FFC00000"/>
        <rFont val="Calibri"/>
        <family val="2"/>
        <charset val="238"/>
      </rPr>
      <t xml:space="preserve">13 měsíců
</t>
    </r>
    <r>
      <rPr>
        <sz val="10"/>
        <rFont val="Calibri"/>
        <family val="2"/>
        <charset val="238"/>
      </rPr>
      <t xml:space="preserve">úplné dokončení stavby</t>
    </r>
  </si>
  <si>
    <t xml:space="preserve">jednotlivé činnosti a fáze plnění</t>
  </si>
  <si>
    <t xml:space="preserve">30dní</t>
  </si>
  <si>
    <t xml:space="preserve">30 dní</t>
  </si>
  <si>
    <t xml:space="preserve">1. měsíc</t>
  </si>
  <si>
    <t xml:space="preserve">2. měsíc</t>
  </si>
  <si>
    <t xml:space="preserve">3. měsíc</t>
  </si>
  <si>
    <t xml:space="preserve">4. měsíc</t>
  </si>
  <si>
    <t xml:space="preserve">5. měsíc</t>
  </si>
  <si>
    <t xml:space="preserve">6. měsíc</t>
  </si>
  <si>
    <t xml:space="preserve">7. měsíc</t>
  </si>
  <si>
    <t xml:space="preserve">8.měsíc</t>
  </si>
  <si>
    <t xml:space="preserve">9. měsíc</t>
  </si>
  <si>
    <t xml:space="preserve">10. měsíc</t>
  </si>
  <si>
    <t xml:space="preserve">11. měsíc</t>
  </si>
  <si>
    <t xml:space="preserve">12. měsíc</t>
  </si>
  <si>
    <t xml:space="preserve">13. měsíc</t>
  </si>
  <si>
    <t xml:space="preserve">uzavření smlouvy o Dílo</t>
  </si>
  <si>
    <t xml:space="preserve">zpracování dokumentace bouracích prací</t>
  </si>
  <si>
    <t xml:space="preserve">projednání s dotčenými orgány 
a zajištění ohlášení odstranění stavby </t>
  </si>
  <si>
    <t xml:space="preserve">doba pro uplynutí 30denní lhůty ode dne ohlášení</t>
  </si>
  <si>
    <t xml:space="preserve">zpracování dokumentací pro stavební povolení (DSP) 
a jejich předání objednateli v pracovní verzi</t>
  </si>
  <si>
    <t xml:space="preserve">DSP - odsouhlasení objednatelem, projednání s dotčenými orgány, dopracování čistopisu DSP</t>
  </si>
  <si>
    <t xml:space="preserve">podání žádosti o stavební povolení /ohlášení stavby s kompletní dokladovou částí čistopisem DSP</t>
  </si>
  <si>
    <t xml:space="preserve">zajištění pravomocných stavebních povolení nebo účinného ohlášení stavby</t>
  </si>
  <si>
    <t xml:space="preserve">zpracování dokumentace pro provádění stavby (DPS) a její předání objednateli v pracovní verzi</t>
  </si>
  <si>
    <t xml:space="preserve">DPS - odsouhlasení objednatelem, zapracování podmínek změn vyplývajících z dokladové části DSP, dopracování čistopisu DPS</t>
  </si>
  <si>
    <t xml:space="preserve">provedení stavebních pr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/yyyy"/>
    <numFmt numFmtId="166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535353"/>
      <name val="Calibri"/>
      <family val="2"/>
      <charset val="238"/>
    </font>
    <font>
      <sz val="11"/>
      <name val="Calibri"/>
      <family val="2"/>
      <charset val="238"/>
    </font>
    <font>
      <sz val="11"/>
      <color rgb="FFC55A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C00000"/>
        </patternFill>
      </fill>
    </dxf>
    <dxf>
      <fill>
        <patternFill>
          <bgColor rgb="FF70AD47"/>
        </patternFill>
      </fill>
    </dxf>
    <dxf>
      <fill>
        <patternFill>
          <bgColor rgb="FFC00000"/>
        </patternFill>
      </fill>
    </dxf>
    <dxf>
      <fill>
        <patternFill>
          <bgColor rgb="FF70AD47"/>
        </patternFill>
      </fill>
    </dxf>
    <dxf>
      <fill>
        <patternFill>
          <bgColor rgb="FFC00000"/>
        </patternFill>
      </fill>
    </dxf>
    <dxf>
      <fill>
        <patternFill>
          <bgColor rgb="FF70AD47"/>
        </patternFill>
      </fill>
    </dxf>
    <dxf>
      <fill>
        <patternFill>
          <bgColor rgb="FFC00000"/>
        </patternFill>
      </fill>
    </dxf>
    <dxf>
      <fill>
        <patternFill>
          <bgColor rgb="FF70AD47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535353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00390625" defaultRowHeight="14.25" zeroHeight="false" outlineLevelRow="0" outlineLevelCol="0"/>
  <cols>
    <col collapsed="false" customWidth="true" hidden="false" outlineLevel="0" max="1" min="1" style="0" width="50.44"/>
    <col collapsed="false" customWidth="true" hidden="false" outlineLevel="0" max="20" min="2" style="0" width="8.77"/>
    <col collapsed="false" customWidth="false" hidden="false" outlineLevel="0" max="16384" min="21" style="1" width="2"/>
  </cols>
  <sheetData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J2" s="3"/>
      <c r="K2" s="3"/>
      <c r="L2" s="3"/>
      <c r="M2" s="3"/>
      <c r="N2" s="3"/>
      <c r="O2" s="3"/>
      <c r="P2" s="3"/>
      <c r="Q2" s="4"/>
      <c r="R2" s="5"/>
      <c r="S2" s="5"/>
      <c r="T2" s="4"/>
    </row>
    <row r="3" customFormat="false" ht="111.75" hidden="false" customHeight="true" outlineLevel="0" collapsed="false">
      <c r="A3" s="6" t="s">
        <v>1</v>
      </c>
      <c r="B3" s="7" t="s">
        <v>2</v>
      </c>
      <c r="C3" s="8"/>
      <c r="D3" s="8"/>
      <c r="E3" s="9" t="s">
        <v>3</v>
      </c>
      <c r="F3" s="9" t="s">
        <v>4</v>
      </c>
      <c r="G3" s="10" t="s">
        <v>5</v>
      </c>
      <c r="H3" s="11" t="s">
        <v>6</v>
      </c>
      <c r="I3" s="12"/>
      <c r="J3" s="13"/>
      <c r="K3" s="8"/>
      <c r="L3" s="8"/>
      <c r="M3" s="12"/>
      <c r="N3" s="12"/>
      <c r="O3" s="12"/>
      <c r="P3" s="8"/>
      <c r="Q3" s="9" t="s">
        <v>7</v>
      </c>
      <c r="R3" s="14"/>
      <c r="S3" s="14"/>
      <c r="T3" s="15" t="s">
        <v>8</v>
      </c>
    </row>
    <row r="4" customFormat="false" ht="63.75" hidden="false" customHeight="true" outlineLevel="0" collapsed="false">
      <c r="A4" s="16" t="s">
        <v>9</v>
      </c>
      <c r="B4" s="17" t="s">
        <v>10</v>
      </c>
      <c r="C4" s="18" t="s">
        <v>10</v>
      </c>
      <c r="D4" s="19" t="s">
        <v>10</v>
      </c>
      <c r="E4" s="19" t="s">
        <v>10</v>
      </c>
      <c r="F4" s="19" t="s">
        <v>10</v>
      </c>
      <c r="G4" s="20" t="s">
        <v>11</v>
      </c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2" t="s">
        <v>22</v>
      </c>
      <c r="S4" s="22" t="s">
        <v>23</v>
      </c>
      <c r="T4" s="22" t="s">
        <v>24</v>
      </c>
    </row>
    <row r="5" customFormat="false" ht="59.25" hidden="true" customHeight="true" outlineLevel="0" collapsed="false">
      <c r="A5" s="23"/>
      <c r="B5" s="24" t="n">
        <v>42856</v>
      </c>
      <c r="C5" s="25" t="n">
        <v>42887</v>
      </c>
      <c r="D5" s="25" t="n">
        <v>42917</v>
      </c>
      <c r="E5" s="25" t="n">
        <v>42948</v>
      </c>
      <c r="F5" s="25" t="n">
        <v>42979</v>
      </c>
      <c r="G5" s="25" t="n">
        <v>43009</v>
      </c>
      <c r="H5" s="25" t="n">
        <v>43040</v>
      </c>
      <c r="I5" s="26" t="n">
        <v>43070</v>
      </c>
      <c r="J5" s="25" t="n">
        <v>43101</v>
      </c>
      <c r="K5" s="25" t="n">
        <v>43132</v>
      </c>
      <c r="L5" s="25" t="n">
        <v>43160</v>
      </c>
      <c r="M5" s="25" t="n">
        <v>43191</v>
      </c>
      <c r="N5" s="25" t="n">
        <v>43221</v>
      </c>
      <c r="O5" s="25"/>
      <c r="P5" s="25" t="n">
        <v>43252</v>
      </c>
      <c r="Q5" s="25" t="n">
        <v>43282</v>
      </c>
      <c r="R5" s="25" t="n">
        <v>43313</v>
      </c>
      <c r="S5" s="25"/>
      <c r="T5" s="25" t="n">
        <v>43344</v>
      </c>
    </row>
    <row r="6" s="32" customFormat="true" ht="29.25" hidden="false" customHeight="true" outlineLevel="0" collapsed="false">
      <c r="A6" s="27" t="s">
        <v>25</v>
      </c>
      <c r="B6" s="28"/>
      <c r="C6" s="29"/>
      <c r="D6" s="30"/>
      <c r="E6" s="30"/>
      <c r="F6" s="30"/>
      <c r="G6" s="30"/>
      <c r="H6" s="30"/>
      <c r="I6" s="31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32" customFormat="true" ht="29.25" hidden="false" customHeight="true" outlineLevel="0" collapsed="false">
      <c r="A7" s="27" t="s">
        <v>2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32" customFormat="true" ht="33" hidden="false" customHeight="true" outlineLevel="0" collapsed="false">
      <c r="A8" s="27" t="s">
        <v>2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32" customFormat="true" ht="29.25" hidden="false" customHeight="true" outlineLevel="0" collapsed="false">
      <c r="A9" s="27" t="s">
        <v>2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s="32" customFormat="true" ht="38.25" hidden="false" customHeight="true" outlineLevel="0" collapsed="false">
      <c r="A10" s="27" t="s">
        <v>2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32" customFormat="true" ht="42.75" hidden="false" customHeight="true" outlineLevel="0" collapsed="false">
      <c r="A11" s="27" t="s">
        <v>3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s="32" customFormat="true" ht="49.5" hidden="false" customHeight="true" outlineLevel="0" collapsed="false">
      <c r="A12" s="27" t="s">
        <v>3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34" customFormat="true" ht="27.75" hidden="false" customHeight="true" outlineLevel="0" collapsed="false">
      <c r="A13" s="27" t="s">
        <v>3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34" customFormat="true" ht="33.75" hidden="false" customHeight="true" outlineLevel="0" collapsed="false">
      <c r="A14" s="27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s="34" customFormat="true" ht="51" hidden="false" customHeight="true" outlineLevel="0" collapsed="false">
      <c r="A15" s="27" t="s">
        <v>3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s="32" customFormat="true" ht="29.25" hidden="false" customHeight="true" outlineLevel="0" collapsed="false">
      <c r="A16" s="27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20" customFormat="false" ht="14.25" hidden="false" customHeight="false" outlineLevel="0" collapsed="false">
      <c r="J20" s="35"/>
      <c r="L20" s="35"/>
      <c r="P20" s="1"/>
    </row>
  </sheetData>
  <conditionalFormatting sqref="A16">
    <cfRule type="expression" priority="2" aboveAverage="0" equalAverage="0" bottom="0" percent="0" rank="0" text="" dxfId="0">
      <formula>AND(#ref!&lt;#ref!,#ref!&gt;A$5,OR(#ref!="Zpožděno",AND(#ref!="Nezahájeno",TODAY(&gt;=#ref!),AND(#ref!&lt;&gt;"Dokončeno",TODAY(&gt;#ref!)))</formula>
    </cfRule>
    <cfRule type="expression" priority="3" aboveAverage="0" equalAverage="0" bottom="0" percent="0" rank="0" text="" dxfId="1">
      <formula>AND(#ref!&lt;#ref!,#ref!&gt;A$5)</formula>
    </cfRule>
  </conditionalFormatting>
  <conditionalFormatting sqref="B6:M16 P6:Q16">
    <cfRule type="expression" priority="4" aboveAverage="0" equalAverage="0" bottom="0" percent="0" rank="0" text="" dxfId="2">
      <formula>AND(#ref!&lt;C$5,#ref!&gt;B$5,OR(#ref!="Zpožděno",AND(#ref!="Nezahájeno",TODAY(&gt;=#ref!),AND(#ref!&lt;&gt;"Dokončeno",TODAY(&gt;#ref!)))</formula>
    </cfRule>
    <cfRule type="expression" priority="5" aboveAverage="0" equalAverage="0" bottom="0" percent="0" rank="0" text="" dxfId="3">
      <formula>AND(#ref!&lt;C$5,#ref!&gt;B$5)</formula>
    </cfRule>
  </conditionalFormatting>
  <conditionalFormatting sqref="T6:T16">
    <cfRule type="expression" priority="6" aboveAverage="0" equalAverage="0" bottom="0" percent="0" rank="0" text="" dxfId="4">
      <formula>AND(#ref!&lt;#ref!,#ref!&gt;T$5,OR(#ref!="Zpožděno",AND(#ref!="Nezahájeno",TODAY(&gt;=#ref!),AND(#ref!&lt;&gt;"Dokončeno",TODAY(&gt;#ref!)))</formula>
    </cfRule>
    <cfRule type="expression" priority="7" aboveAverage="0" equalAverage="0" bottom="0" percent="0" rank="0" text="" dxfId="5">
      <formula>AND(#ref!&lt;#ref!,#ref!&gt;T$5)</formula>
    </cfRule>
  </conditionalFormatting>
  <conditionalFormatting sqref="N6:O16 R6:S16">
    <cfRule type="expression" priority="8" aboveAverage="0" equalAverage="0" bottom="0" percent="0" rank="0" text="" dxfId="6">
      <formula>AND(#ref!&lt;P$5,#ref!&gt;N$5,OR(#ref!="Zpožděno",AND(#ref!="Nezahájeno",TODAY(&gt;=#ref!),AND(#ref!&lt;&gt;"Dokončeno",TODAY(&gt;#ref!)))</formula>
    </cfRule>
    <cfRule type="expression" priority="9" aboveAverage="0" equalAverage="0" bottom="0" percent="0" rank="0" text="" dxfId="7">
      <formula>AND(#ref!&lt;P$5,#ref!&gt;N$5)</formula>
    </cfRule>
  </conditionalFormatting>
  <printOptions headings="false" gridLines="tru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stavba a stavební úpravy budovy č. 52 v areálu PřF 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12:41Z</dcterms:created>
  <dc:creator>Jitka Brabcová</dc:creator>
  <dc:description/>
  <dc:language>en-US</dc:language>
  <cp:lastModifiedBy>Ing. Michal Karták</cp:lastModifiedBy>
  <cp:lastPrinted>2017-06-23T10:57:16Z</cp:lastPrinted>
  <dcterms:modified xsi:type="dcterms:W3CDTF">2017-06-23T13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