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5B_Cenová kalkulace" sheetId="1" state="visible" r:id="rId2"/>
    <sheet name="4B_Popis činností" sheetId="2" state="visible" r:id="rId3"/>
    <sheet name="4B_Vzduchotechnika" sheetId="3" state="visible" r:id="rId4"/>
    <sheet name="4B_filtry" sheetId="4" state="visible" r:id="rId5"/>
    <sheet name="4B_Klimatizace" sheetId="5" state="visible" r:id="rId6"/>
    <sheet name="4B_Požární klapky" sheetId="6" state="visible" r:id="rId7"/>
    <sheet name="Vzor_protokolů" sheetId="7" state="visible" r:id="rId8"/>
    <sheet name="Seznam dokumentace" sheetId="8" state="visible" r:id="rId9"/>
  </sheets>
  <definedNames>
    <definedName function="false" hidden="false" localSheetId="3" name="_xlnm.Print_Area" vbProcedure="false">4B_filtry!$A$1:$L$44</definedName>
    <definedName function="false" hidden="false" localSheetId="2" name="_xlnm.Print_Area" vbProcedure="false">4B_Vzduchotechnika!$A$1:$H$39</definedName>
    <definedName function="false" hidden="false" localSheetId="2" name="_xlnm.Print_Titles" vbProcedure="false">4B_Vzduchotechnika!$A:$A</definedName>
    <definedName function="false" hidden="false" localSheetId="0" name="_xlnm.Print_Area" vbProcedure="false">'5B_Cenová kalkulace'!$A$1:$E$131</definedName>
    <definedName function="false" hidden="false" name="Dodavka" vbProcedure="false">[1]rekapitulace!#ref!</definedName>
    <definedName function="false" hidden="false" name="dodavka2" vbProcedure="false">[2]rekapitulace!#ref!</definedName>
    <definedName function="false" hidden="false" name="HSV" vbProcedure="false">[1]rekapitulace!#ref!</definedName>
    <definedName function="false" hidden="false" name="Mont" vbProcedure="false">[1]rekapitulace!#ref!</definedName>
    <definedName function="false" hidden="false" name="PSV" vbProcedure="false">[1]rekapitulace!#ref!</definedName>
    <definedName function="false" hidden="false" name="xxx" vbProcedure="false">[1]rekapitulace!#ref!</definedName>
    <definedName function="false" hidden="false" localSheetId="0" name="Dodavka" vbProcedure="false">[1]rekapitulace!#ref!</definedName>
    <definedName function="false" hidden="false" localSheetId="0" name="dodavka2" vbProcedure="false">[2]rekapitulace!#ref!</definedName>
    <definedName function="false" hidden="false" localSheetId="0" name="HSV" vbProcedure="false">[1]rekapitulace!#ref!</definedName>
    <definedName function="false" hidden="false" localSheetId="0" name="Mont" vbProcedure="false">[1]rekapitulace!#ref!</definedName>
    <definedName function="false" hidden="false" localSheetId="0" name="Print_Area" vbProcedure="false">'5B_Cenová kalkulace'!$A$1:$E$132</definedName>
    <definedName function="false" hidden="false" localSheetId="0" name="PSV" vbProcedure="false">[1]rekapitulace!#ref!</definedName>
    <definedName function="false" hidden="false" localSheetId="0" name="xxx" vbProcedure="false">[1]rekapitulace!#ref!</definedName>
    <definedName function="false" hidden="false" localSheetId="1" name="Dodavka" vbProcedure="false">[1]rekapitulace!#ref!</definedName>
    <definedName function="false" hidden="false" localSheetId="1" name="dodavka2" vbProcedure="false">[2]rekapitulace!#ref!</definedName>
    <definedName function="false" hidden="false" localSheetId="1" name="HSV" vbProcedure="false">[1]rekapitulace!#ref!</definedName>
    <definedName function="false" hidden="false" localSheetId="1" name="Mont" vbProcedure="false">[1]rekapitulace!#ref!</definedName>
    <definedName function="false" hidden="false" localSheetId="1" name="Print_Area" vbProcedure="false">'4B_Popis činností'!$A$1:$E$138</definedName>
    <definedName function="false" hidden="false" localSheetId="1" name="PSV" vbProcedure="false">[1]rekapitulace!#ref!</definedName>
    <definedName function="false" hidden="false" localSheetId="1" name="xxx" vbProcedure="false">[1]rekapitulace!#ref!</definedName>
    <definedName function="false" hidden="false" localSheetId="2" name="Print_Area" vbProcedure="false">4B_Vzduchotechnika!$A$1:$V$12</definedName>
    <definedName function="false" hidden="false" localSheetId="3" name="Dodavka" vbProcedure="false">[1]rekapitulace!#ref!</definedName>
    <definedName function="false" hidden="false" localSheetId="3" name="dodavka2" vbProcedure="false">[2]rekapitulace!#ref!</definedName>
    <definedName function="false" hidden="false" localSheetId="3" name="PSV" vbProcedure="false">[1]rekapitulace!#ref!</definedName>
    <definedName function="false" hidden="false" localSheetId="3" name="xxx" vbProcedure="false">[1]rekapitulace!#ref!</definedName>
    <definedName function="false" hidden="false" localSheetId="4" name="Print_Area" vbProcedure="false">'4b_klimatizace'!#ref!</definedName>
    <definedName function="false" hidden="false" localSheetId="4" name="Print_Titles" vbProcedure="false">4B_Klimatizace!$1:$2</definedName>
    <definedName function="false" hidden="false" localSheetId="4" name="_FilterDatabase" vbProcedure="false">4B_Klimatizace!$M$2:$O$2</definedName>
    <definedName function="false" hidden="false" localSheetId="5" name="Print_Area" vbProcedure="false">'4B_Požární klapky'!$A$18:$I$82</definedName>
    <definedName function="false" hidden="false" localSheetId="5" name="_FilterDatabase" vbProcedure="false">'4B_Požární klapky'!$A$19:$I$82</definedName>
    <definedName function="false" hidden="false" localSheetId="6" name="Dodavka" vbProcedure="false">[1]rekapitulace!#ref!</definedName>
    <definedName function="false" hidden="false" localSheetId="6" name="dodavka2" vbProcedure="false">[2]rekapitulace!#ref!</definedName>
    <definedName function="false" hidden="false" localSheetId="6" name="HSV" vbProcedure="false">[1]rekapitulace!#ref!</definedName>
    <definedName function="false" hidden="false" localSheetId="6" name="Mont" vbProcedure="false">[1]rekapitulace!#ref!</definedName>
    <definedName function="false" hidden="false" localSheetId="6" name="Print_Area" vbProcedure="false">Vzor_protokolů!$A$1:$E$223</definedName>
    <definedName function="false" hidden="false" localSheetId="6" name="PSV" vbProcedure="false">[1]rekapitulace!#ref!</definedName>
    <definedName function="false" hidden="false" localSheetId="6" name="xxx" vbProcedure="false">[1]rekapitulace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57" uniqueCount="1463">
  <si>
    <t xml:space="preserve">CENOVÁ KALKULACE</t>
  </si>
  <si>
    <r>
      <rPr>
        <b val="true"/>
        <sz val="11"/>
        <color rgb="FF000000"/>
        <rFont val="Arial"/>
        <family val="2"/>
        <charset val="238"/>
      </rPr>
      <t xml:space="preserve">Seznam objektů:
</t>
    </r>
    <r>
      <rPr>
        <sz val="11"/>
        <color rgb="FF000000"/>
        <rFont val="Arial"/>
        <family val="2"/>
        <charset val="238"/>
      </rPr>
      <t xml:space="preserve">Šlechtitelů 27 - </t>
    </r>
    <r>
      <rPr>
        <b val="true"/>
        <sz val="11"/>
        <color rgb="FF000000"/>
        <rFont val="Arial"/>
        <family val="2"/>
        <charset val="238"/>
      </rPr>
      <t xml:space="preserve">objekty 47, 49, 51, 53, 54, 78, F2, G, H, skleník S1, skleník S2, energocentrum TR, energocentrum G2, podzemní fytotron
</t>
    </r>
    <r>
      <rPr>
        <sz val="11"/>
        <color rgb="FF000000"/>
        <rFont val="Arial"/>
        <family val="2"/>
        <charset val="238"/>
      </rPr>
      <t xml:space="preserve">
</t>
    </r>
  </si>
  <si>
    <t xml:space="preserve">Rekapitulace - 1 rok</t>
  </si>
  <si>
    <t xml:space="preserve">Cena celkem za servis vzduchotechnických jednotek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VZT_HOL</t>
    </r>
  </si>
  <si>
    <t xml:space="preserve">[Kč bez DPH]</t>
  </si>
  <si>
    <t xml:space="preserve">Cena celkem za revize a servis požárně bezpečnostních zařízení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PBZ_HOL</t>
    </r>
  </si>
  <si>
    <t xml:space="preserve">Cena celkem za revize a servis klimatizačních jednotek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KLM_HOL</t>
    </r>
  </si>
  <si>
    <t xml:space="preserve">Cena celkem za servis vnitřních klimatizačních jednotek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KLMV_HOL</t>
    </r>
  </si>
  <si>
    <t xml:space="preserve">Cena celkem za filtry za rok: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FIL_HOL</t>
    </r>
  </si>
  <si>
    <t xml:space="preserve">Cena celkem za revize, servis a dodávk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CELK_HOL</t>
    </r>
  </si>
  <si>
    <t xml:space="preserve">Celkové náklady na opravy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SO_HO_HOL</t>
    </r>
  </si>
  <si>
    <t xml:space="preserve">Celková cena za 2. část veřejné zakázky - areál Holice za rok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HOL_ROK</t>
    </r>
  </si>
  <si>
    <t xml:space="preserve">Délka trvání účinnosti smlouvy [rok]</t>
  </si>
  <si>
    <r>
      <rPr>
        <sz val="11"/>
        <color rgb="FF000000"/>
        <rFont val="Arial"/>
        <family val="2"/>
        <charset val="238"/>
      </rPr>
      <t xml:space="preserve">D</t>
    </r>
    <r>
      <rPr>
        <vertAlign val="subscript"/>
        <sz val="11"/>
        <color rgb="FF000000"/>
        <rFont val="Arial"/>
        <family val="2"/>
        <charset val="238"/>
      </rPr>
      <t xml:space="preserve">ENV</t>
    </r>
  </si>
  <si>
    <t xml:space="preserve">[rok]</t>
  </si>
  <si>
    <t xml:space="preserve">Celková cena za 2. část veřejné zakázky - areál Holice [Kč/5let bez DPH]</t>
  </si>
  <si>
    <r>
      <rPr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ENV_5LET</t>
    </r>
  </si>
  <si>
    <t xml:space="preserve">Nabídková hodinová sazba za standardní oprav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SO</t>
    </r>
  </si>
  <si>
    <t xml:space="preserve">Nabídková hodinová sazba za havarijní oprav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HO</t>
    </r>
  </si>
  <si>
    <t xml:space="preserve">Nabídková hodinová sazba za urgentní havarijní oprav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UHO</t>
    </r>
  </si>
  <si>
    <t xml:space="preserve">Náklady na opravy</t>
  </si>
  <si>
    <t xml:space="preserve">Popis položky</t>
  </si>
  <si>
    <t xml:space="preserve">MJ</t>
  </si>
  <si>
    <t xml:space="preserve">Počet</t>
  </si>
  <si>
    <t xml:space="preserve">Cena za MJ
[Kč bez DPH]</t>
  </si>
  <si>
    <t xml:space="preserve">Cena celkem 
[Kč bez DPH]</t>
  </si>
  <si>
    <t xml:space="preserve">Celkem za standardní opravy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SO_CELK_HOL</t>
    </r>
  </si>
  <si>
    <t xml:space="preserve">Předpokládané množství standardních oprav za rok </t>
  </si>
  <si>
    <t xml:space="preserve">hod</t>
  </si>
  <si>
    <t xml:space="preserve">Celkem za havarijní opravy 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vertAlign val="subscript"/>
        <sz val="11"/>
        <color rgb="FF000000"/>
        <rFont val="Arial"/>
        <family val="2"/>
        <charset val="238"/>
      </rPr>
      <t xml:space="preserve">HO_CELK_HOL</t>
    </r>
  </si>
  <si>
    <t xml:space="preserve">Předpokládané množství havarijních oprav za rok</t>
  </si>
  <si>
    <t xml:space="preserve">Celkem za urgentní havarijní opravy kritických zařízení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sz val="10"/>
        <color rgb="FF000000"/>
        <rFont val="Arial"/>
        <family val="2"/>
        <charset val="238"/>
      </rPr>
      <t xml:space="preserve">U</t>
    </r>
    <r>
      <rPr>
        <vertAlign val="subscript"/>
        <sz val="10"/>
        <color rgb="FF000000"/>
        <rFont val="Arial"/>
        <family val="2"/>
        <charset val="238"/>
      </rPr>
      <t xml:space="preserve">HO_CELK_HOL</t>
    </r>
  </si>
  <si>
    <t xml:space="preserve">Předpokládané množství urgentních havarijních oprav za rok</t>
  </si>
  <si>
    <t xml:space="preserve">Poznámky:</t>
  </si>
  <si>
    <t xml:space="preserve">Jednotlivé sestavy jsou v souboru provázány. Editovatelné pole jsou zvýrazněny žlutým podbarvením, ostatní pole neslouží k editaci a nesmí být jakkoliv modifikovány. Hodnoty jsou ve výpočtech zaokrouhlovány na počet desetinných míst viditelných v jednotlivých polích. Uchazeč je v tomto případě povinen vyplnit všechna pole zvýrazněná žlutým podbarvením nenulovými kladnými číslicemi.</t>
  </si>
  <si>
    <t xml:space="preserve">Náklady na revize, servis a kontroly jsou uvažovány na 1 rok. Délka trvání závazku od účinnosti smlouvy je 5 let.</t>
  </si>
  <si>
    <r>
      <rPr>
        <sz val="11"/>
        <color rgb="FF000000"/>
        <rFont val="Arial"/>
        <family val="2"/>
        <charset val="238"/>
      </rPr>
      <t xml:space="preserve">Maximální hodinová sazba za standardní opravu je </t>
    </r>
    <r>
      <rPr>
        <b val="true"/>
        <sz val="11"/>
        <color rgb="FF000000"/>
        <rFont val="Arial"/>
        <family val="2"/>
        <charset val="238"/>
      </rPr>
      <t xml:space="preserve">300 Kč/hod/os bez DPH</t>
    </r>
    <r>
      <rPr>
        <sz val="11"/>
        <color rgb="FF000000"/>
        <rFont val="Arial"/>
        <family val="2"/>
        <charset val="238"/>
      </rPr>
      <t xml:space="preserve"> a obsahuje veškeré náklady související náklady vč. dopravy.</t>
    </r>
  </si>
  <si>
    <r>
      <rPr>
        <sz val="11"/>
        <color rgb="FF000000"/>
        <rFont val="Arial"/>
        <family val="2"/>
        <charset val="238"/>
      </rPr>
      <t xml:space="preserve">Maximální hodinová sazba za havarijní opravu je rovna </t>
    </r>
    <r>
      <rPr>
        <b val="true"/>
        <sz val="11"/>
        <color rgb="FF000000"/>
        <rFont val="Arial"/>
        <family val="2"/>
        <charset val="238"/>
      </rPr>
      <t xml:space="preserve">dvojnásobku standardní opravy v Kč/hod/os bez DPH</t>
    </r>
    <r>
      <rPr>
        <sz val="11"/>
        <color rgb="FF000000"/>
        <rFont val="Arial"/>
        <family val="2"/>
        <charset val="238"/>
      </rPr>
      <t xml:space="preserve"> a obsahuje veškeré náklady související náklady vč. dopravy.</t>
    </r>
  </si>
  <si>
    <r>
      <rPr>
        <sz val="11"/>
        <color rgb="FFFF0000"/>
        <rFont val="Arial"/>
        <family val="2"/>
        <charset val="238"/>
      </rPr>
      <t xml:space="preserve">Maximální hodinová sazba za urgentní havarijní opravu je rovna </t>
    </r>
    <r>
      <rPr>
        <b val="true"/>
        <sz val="11"/>
        <color rgb="FFFF0000"/>
        <rFont val="Arial"/>
        <family val="2"/>
        <charset val="238"/>
      </rPr>
      <t xml:space="preserve">trojnásobku standardní opravy v Kč/hod/os bez DPH</t>
    </r>
    <r>
      <rPr>
        <sz val="11"/>
        <color rgb="FFFF0000"/>
        <rFont val="Arial"/>
        <family val="2"/>
        <charset val="238"/>
      </rPr>
      <t xml:space="preserve"> a obsahuje veškeré náklady související náklady vč. dopravy.</t>
    </r>
  </si>
  <si>
    <t xml:space="preserve">Do výpočtu celkové náklady ceny zakázky jsou započítány předpokládané hodiny urgentních havarijních oprva (50hod), havarijních oprav (50hod) a standardních oprav (200hod) za rok. Objednatel si vyhrazuje právo neodebrat celý předpokládaný počet hodin standardních a havarijních oprav.</t>
  </si>
  <si>
    <t xml:space="preserve">Objednatel předpokládá odběř čtyř kompletů filtrů za rok ke každé vzduchotechnické jednotce. Objednatel si vyhrazuje právo celé množství filtrů neodebrat. </t>
  </si>
  <si>
    <t xml:space="preserve">JV* - jednotkou výkonu se rozumí provedení všech prací/ činností dle přílohy č. 4B_Popis činností u dané položky. Uvedená cena obsahuje veškeré práce spojené s revizemi, servisem a kontrolami vč. souvisejících nákladů (doprava, elekologická likvidace odpadů apod.)</t>
  </si>
  <si>
    <t xml:space="preserve">kpl* - kompletem se rozumí dodávka filtrů pro danou vzduchotechnickou jednotku v rozsahu specifikovaném v příloha č. 4B_Filtry. Uvedená cena obsahuje veškeré náklady spojené s dodávkou filtrů a se všemi pracemi (dodávka, práce na výměně, ekologická likvidace použitých filtrů apod.)</t>
  </si>
  <si>
    <t xml:space="preserve">Náklady na revize, servis a dodávku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VZT_HOL</t>
    </r>
  </si>
  <si>
    <t xml:space="preserve">Servisní činnosti a kontroly na VZT jednotkách - Šlechtitelů 27 - objekt 51</t>
  </si>
  <si>
    <t xml:space="preserve">VZT Z1 - 1.NP - učebny a hygienické zázemí</t>
  </si>
  <si>
    <t xml:space="preserve">JV*</t>
  </si>
  <si>
    <t xml:space="preserve">VZT Z2 - 1.NP - herbárium</t>
  </si>
  <si>
    <t xml:space="preserve">VZT Z3 - 1.NP - zvířetník</t>
  </si>
  <si>
    <t xml:space="preserve">VZT Z4 - 2.NP, 3.NP - kanceláře, hygienické zázemí</t>
  </si>
  <si>
    <t xml:space="preserve">VZT Z5 - 2.NP, 3.NP - laboratoře</t>
  </si>
  <si>
    <t xml:space="preserve">Servisní činnosti a kontroly na VZT jednotkách - Šlechtitelů 27 - objekt F2</t>
  </si>
  <si>
    <t xml:space="preserve">VZT Z1 - 1.NP, 2.NP - laboratoře</t>
  </si>
  <si>
    <t xml:space="preserve">VZT Z2 - 1.NP, 2.NP - pracovny, hygienické zázemí</t>
  </si>
  <si>
    <t xml:space="preserve">Servisní činnosti a kontroly na VZT jednotkách - Šlechtitelů 27 - objekt G</t>
  </si>
  <si>
    <t xml:space="preserve">VZT Z1 - </t>
  </si>
  <si>
    <t xml:space="preserve">VZT Z3 - </t>
  </si>
  <si>
    <t xml:space="preserve">VZT - 1a.1 - podstropní jednotka - laboratoř</t>
  </si>
  <si>
    <t xml:space="preserve">VZT - 1.03 - podstropní jednotka - mikroskop HRTEM</t>
  </si>
  <si>
    <t xml:space="preserve">Servisní činnosti a kontroly na VZT jednotkách - Šlechtitelů 27 - objekt H</t>
  </si>
  <si>
    <t xml:space="preserve">VZT Z2 - 2.NP - speciální laboratoře</t>
  </si>
  <si>
    <t xml:space="preserve">VZT Z3 - pracobny, hygienické zázemí</t>
  </si>
  <si>
    <t xml:space="preserve">Servisní činnosti a kontroly na VZT jednotkách - Šlechtitelů 27 - objekt Skleník S1 (RD2-CRH)</t>
  </si>
  <si>
    <t xml:space="preserve">VZT Z1 - skleník</t>
  </si>
  <si>
    <t xml:space="preserve">VZT Z1 - skleník - spec.kóje</t>
  </si>
  <si>
    <t xml:space="preserve">Servisní činnosti a kontroly na VZT jednotkách - Šlechtitelů 27 - objekt Skleník S2 (RD2-CBO)</t>
  </si>
  <si>
    <t xml:space="preserve">VZT Z11 - skleník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PBZ_HOL</t>
    </r>
  </si>
  <si>
    <t xml:space="preserve">Provádění revizí a kontrol na požárních klapkách vč. účasti na zkouškách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KLM_HOL</t>
    </r>
  </si>
  <si>
    <t xml:space="preserve">Revize a servis klimatizačních jednotek</t>
  </si>
  <si>
    <t xml:space="preserve">Klimatizační jednotky VRV</t>
  </si>
  <si>
    <t xml:space="preserve">Klimatizační jednotky Split a MultiSplit</t>
  </si>
  <si>
    <t xml:space="preserve">Klimatizační jednotky vzduchotechniky</t>
  </si>
  <si>
    <t xml:space="preserve">Chladící zařízení Chiller</t>
  </si>
  <si>
    <t xml:space="preserve">Přesná klimatizační jednotka Emerson - vnější jednotky, kontrola 1x6 měsíců (JV = počet jednotek x2)</t>
  </si>
  <si>
    <t xml:space="preserve">Přesná klimatizační jednotka Emerson - vnitřní jednotky , kontrola 1x6 měsíců (JV = počet jednotek x2)</t>
  </si>
  <si>
    <t xml:space="preserve">Kontroly těsnosti</t>
  </si>
  <si>
    <r>
      <rPr>
        <sz val="11"/>
        <rFont val="Arial"/>
        <family val="2"/>
        <charset val="238"/>
      </rPr>
      <t xml:space="preserve">Kontrola těsnosti u jednotek &lt;5t CO</t>
    </r>
    <r>
      <rPr>
        <vertAlign val="subscript"/>
        <sz val="11"/>
        <rFont val="Arial"/>
        <family val="2"/>
        <charset val="238"/>
      </rPr>
      <t xml:space="preserve">2</t>
    </r>
    <r>
      <rPr>
        <sz val="11"/>
        <rFont val="Arial"/>
        <family val="2"/>
        <charset val="238"/>
      </rPr>
      <t xml:space="preserve"> - eq; 1x za 12 měsíců</t>
    </r>
  </si>
  <si>
    <r>
      <rPr>
        <sz val="11"/>
        <rFont val="Arial"/>
        <family val="2"/>
        <charset val="238"/>
      </rPr>
      <t xml:space="preserve">Kontrola těsnosti u jednotek 5t&lt;50t CO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- eq; 1x za 12 měsíců</t>
    </r>
  </si>
  <si>
    <r>
      <rPr>
        <sz val="11"/>
        <rFont val="Arial"/>
        <family val="2"/>
        <charset val="238"/>
      </rPr>
      <t xml:space="preserve">Kontrola těsnosti u jednotek</t>
    </r>
    <r>
      <rPr>
        <sz val="11"/>
        <color rgb="FF000000"/>
        <rFont val="Arial"/>
        <family val="2"/>
        <charset val="238"/>
      </rPr>
      <t xml:space="preserve">  50t&lt;500t CO</t>
    </r>
    <r>
      <rPr>
        <vertAlign val="subscript"/>
        <sz val="11"/>
        <color rgb="FF000000"/>
        <rFont val="Arial"/>
        <family val="2"/>
        <charset val="238"/>
      </rPr>
      <t xml:space="preserve">2</t>
    </r>
    <r>
      <rPr>
        <sz val="11"/>
        <color rgb="FF000000"/>
        <rFont val="Arial"/>
        <family val="2"/>
        <charset val="238"/>
      </rPr>
      <t xml:space="preserve"> - eq; 1x za 6 měsíců (počet jednotek x2)</t>
    </r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KLMV_HOL</t>
    </r>
  </si>
  <si>
    <t xml:space="preserve">Kontroly a údržba vnitřních jednotek - Šlechtitelů 27</t>
  </si>
  <si>
    <t xml:space="preserve">Cena celkem za filtry (dle uvedeného počtu kompletů) za rok:</t>
  </si>
  <si>
    <r>
      <rPr>
        <b val="true"/>
        <sz val="11"/>
        <color rgb="FF000000"/>
        <rFont val="Arial"/>
        <family val="2"/>
        <charset val="238"/>
      </rPr>
      <t xml:space="preserve">NC</t>
    </r>
    <r>
      <rPr>
        <b val="true"/>
        <vertAlign val="subscript"/>
        <sz val="11"/>
        <color rgb="FF000000"/>
        <rFont val="Arial"/>
        <family val="2"/>
        <charset val="238"/>
      </rPr>
      <t xml:space="preserve">FIL_HOL</t>
    </r>
  </si>
  <si>
    <t xml:space="preserve">Šlechtitelů 27 - objekt 51</t>
  </si>
  <si>
    <t xml:space="preserve">Filtry pro VZT Z1 - komplet filtrů pro 1.stupeň přívodu</t>
  </si>
  <si>
    <t xml:space="preserve">kpl*</t>
  </si>
  <si>
    <t xml:space="preserve">Filtry pro VZT Z1 - komplet filtrů pro odvod</t>
  </si>
  <si>
    <t xml:space="preserve">Filtry pro VZT Z2 - komplet filtrů pro 1.stupeň přívodu</t>
  </si>
  <si>
    <t xml:space="preserve">Filtry pro VZT Z2 - komplet filtrů pro odvod</t>
  </si>
  <si>
    <t xml:space="preserve">Filtry pro VZT Z3 - komplet filtrů pro 1.stupeň přívodu</t>
  </si>
  <si>
    <t xml:space="preserve">Filtry pro VZT Z3 - komplet filtrů pro odvod</t>
  </si>
  <si>
    <t xml:space="preserve">Filtry pro VZT Z4 - komplet filtrů pro 1.stupeň přívodu</t>
  </si>
  <si>
    <t xml:space="preserve">Filtry pro VZT Z4 - komplet filtrů pro odvod</t>
  </si>
  <si>
    <t xml:space="preserve">Filtry pro VZT Z5 - komplet filtrů pro 1.stupeň přívodu</t>
  </si>
  <si>
    <t xml:space="preserve">Filtry pro VZT Z5 - komplet filtrů pro 2.stupeň přívodu</t>
  </si>
  <si>
    <t xml:space="preserve">Filtry pro VZT Z5 - komplet filtrů pro odvod</t>
  </si>
  <si>
    <t xml:space="preserve">Šlechtitelů 27 - objekt F2</t>
  </si>
  <si>
    <t xml:space="preserve">Filtry pro VZT Z1 - komplet filtrů pro 2.stupeň přívodu</t>
  </si>
  <si>
    <t xml:space="preserve">Šlechtitelů 27 - objekt G</t>
  </si>
  <si>
    <t xml:space="preserve">Filtry pro VZT Z3 - komplet filtrů pro 2.stupeň přívodu</t>
  </si>
  <si>
    <t xml:space="preserve">Filtry pro VZT 1.03 - m.č. 325 - komplet filtrů</t>
  </si>
  <si>
    <t xml:space="preserve">Filtry pro VZT 1a.1 - m.č.115b - komplet filtrů</t>
  </si>
  <si>
    <t xml:space="preserve">Šlechtitelů 27 - objekt H</t>
  </si>
  <si>
    <t xml:space="preserve">Filtry pro VZT Z2 - komplet filtrů pro 2.stupeň přívodu</t>
  </si>
  <si>
    <t xml:space="preserve">Filtry pro VZT Z2 - komplet filtrů pro prostory EPA</t>
  </si>
  <si>
    <t xml:space="preserve">Šlechtitelů 27 - objekt Skleník S1</t>
  </si>
  <si>
    <t xml:space="preserve">Šlechtitelů 27 - objekt Skleník S2</t>
  </si>
  <si>
    <t xml:space="preserve">Filtry pro VZT Z11 - komplet filtrů pro 1.stupeň přívodu</t>
  </si>
  <si>
    <t xml:space="preserve">Filtry pro VZT Z11 - komplet filtrů pro odvod</t>
  </si>
  <si>
    <t xml:space="preserve">A - POPIS POŽADOVANÝCH SERVISNÍCH ČINNOSTÍ NA VZT</t>
  </si>
  <si>
    <r>
      <rPr>
        <b val="true"/>
        <sz val="11"/>
        <color rgb="FF000000"/>
        <rFont val="Arial"/>
        <family val="2"/>
        <charset val="238"/>
      </rPr>
      <t xml:space="preserve">Seznam objektů:
</t>
    </r>
    <r>
      <rPr>
        <sz val="11"/>
        <color rgb="FF000000"/>
        <rFont val="Arial"/>
        <family val="2"/>
        <charset val="238"/>
      </rPr>
      <t xml:space="preserve">Šlechtitelů 27 - </t>
    </r>
    <r>
      <rPr>
        <b val="true"/>
        <sz val="11"/>
        <color rgb="FF000000"/>
        <rFont val="Arial"/>
        <family val="2"/>
        <charset val="238"/>
      </rPr>
      <t xml:space="preserve">objekty 51, F2, G, H, skleník S1, skleník S2</t>
    </r>
  </si>
  <si>
    <t xml:space="preserve">Rámcový harmonogram prací</t>
  </si>
  <si>
    <t xml:space="preserve">I.Q</t>
  </si>
  <si>
    <t xml:space="preserve">II.Q</t>
  </si>
  <si>
    <t xml:space="preserve">III.Q</t>
  </si>
  <si>
    <t xml:space="preserve">IV.Q</t>
  </si>
  <si>
    <t xml:space="preserve">1. Kontrola a servis ventilátorů</t>
  </si>
  <si>
    <t xml:space="preserve">kontrola a čištění oběžného kola</t>
  </si>
  <si>
    <t xml:space="preserve">x</t>
  </si>
  <si>
    <t xml:space="preserve">kontrola neporušenosti, otáčivosti a házivosti oběžného kola, kontrola ložisek </t>
  </si>
  <si>
    <t xml:space="preserve">kontrola a údržba dotažení šroubových spojů vestavby</t>
  </si>
  <si>
    <t xml:space="preserve">kontrola a údržba upevnění izolátorů chvění (silentbloků)</t>
  </si>
  <si>
    <t xml:space="preserve">kontrola tlakových snímačů diferenčních tlaků ventilátorů (1x za 3 měsíce)</t>
  </si>
  <si>
    <t xml:space="preserve">proměření motorů odběrů proudů ve fázích (L1, L2, L3)</t>
  </si>
  <si>
    <t xml:space="preserve">2. Kontrola filtrů</t>
  </si>
  <si>
    <t xml:space="preserve">měření skutečného diferenčního tlaku externím přístrojem za chodu jednotky, vizuální kontrola zanešení filtrů, po provedení diagnostiky případná výměna filtrů</t>
  </si>
  <si>
    <t xml:space="preserve">kontrola nastavení diferenčních tlaků snímačů tlaku, ověření funkce včetně průchodnosti (1x za 3 měsíce)</t>
  </si>
  <si>
    <t xml:space="preserve">kontrola těsnosti filtračních kazet včetně jejich případného dotěsnění</t>
  </si>
  <si>
    <t xml:space="preserve">3.Kontrola a servis výměníků (ohřívače)</t>
  </si>
  <si>
    <t xml:space="preserve">kontrola a údržba odvzdušnění výměníku tepla (odvzdušnění) </t>
  </si>
  <si>
    <t xml:space="preserve">kontrola zašpinění lamel, vyčištění lamel</t>
  </si>
  <si>
    <t xml:space="preserve">kontrola poškození lamel</t>
  </si>
  <si>
    <t xml:space="preserve">kontrola těsnosti a funkce spojů, uzavíracích ventilů</t>
  </si>
  <si>
    <t xml:space="preserve">kontrola funkce a chodu směšovacích ventilů</t>
  </si>
  <si>
    <t xml:space="preserve">kontrola systému protimrazové ochrany - havarijní stav (zmrazením kapiláry)</t>
  </si>
  <si>
    <t xml:space="preserve">4. Kontrola a servis výměníků (chladiče)</t>
  </si>
  <si>
    <t xml:space="preserve">kontrola a údržba odvzdušnění výměníku (chladu)</t>
  </si>
  <si>
    <t xml:space="preserve">kontrola těsnosti a funkce spojů (únik chladiva)</t>
  </si>
  <si>
    <t xml:space="preserve">kontrola funkce a těsnosti odvodu kondenzátu (gravitační, tlakový)</t>
  </si>
  <si>
    <t xml:space="preserve">5. Kontrola rekuperátoru</t>
  </si>
  <si>
    <t xml:space="preserve">čištění rekuperátoru</t>
  </si>
  <si>
    <t xml:space="preserve">kontrola stavu těsnosti a případné napnutí hnacího řemenu</t>
  </si>
  <si>
    <t xml:space="preserve">kontrola stavu a chodu obtokové klapky</t>
  </si>
  <si>
    <t xml:space="preserve">kontrola funkce čidla namrzání rekuperátoru</t>
  </si>
  <si>
    <t xml:space="preserve">kontrola chodu pohonu rekuperátoru </t>
  </si>
  <si>
    <t xml:space="preserve">6. Kontrola rozvaděčů MaR</t>
  </si>
  <si>
    <t xml:space="preserve">kontrola funkce ovladačů a signalizace na rozvaděčích</t>
  </si>
  <si>
    <t xml:space="preserve">kontrola a čištění frekvenčních měničů v jednotlivých rozvaděčích</t>
  </si>
  <si>
    <t xml:space="preserve">čištění vnitřních prostor rozváděčů</t>
  </si>
  <si>
    <t xml:space="preserve">výměna filtrů u ventilátorů umístěných v jednotlivých rozváděčích</t>
  </si>
  <si>
    <t xml:space="preserve">7. Uzavírací a regulační klapky</t>
  </si>
  <si>
    <t xml:space="preserve">kontrola a údržba klapek (čištění lamel a dosedacích ploch) </t>
  </si>
  <si>
    <t xml:space="preserve">kontrola funkce klapky a jejího pohonu (seřízení apod)</t>
  </si>
  <si>
    <t xml:space="preserve">8. Servopohony</t>
  </si>
  <si>
    <t xml:space="preserve">kontrola správného chodu dle řídího napětí</t>
  </si>
  <si>
    <t xml:space="preserve">9. Ostatní</t>
  </si>
  <si>
    <t xml:space="preserve">odstranění nečistot ze všech částí jednotky (vnitřní i vnější)</t>
  </si>
  <si>
    <t xml:space="preserve">kontrola funkčnosti oběhových čerpadel</t>
  </si>
  <si>
    <t xml:space="preserve">fyzická kontrola těsnosti spojů, dveří a servisních panelů</t>
  </si>
  <si>
    <t xml:space="preserve">kontrola těsnosti malého topného okruhu</t>
  </si>
  <si>
    <t xml:space="preserve">kontrola těsnosti chladicího okruhu</t>
  </si>
  <si>
    <t xml:space="preserve">provozní zkouška po servisu </t>
  </si>
  <si>
    <t xml:space="preserve">vystavení písemného protokolu o provedených úkonech, zkouškách a posouzení stavu zařízení dle platné legislativy</t>
  </si>
  <si>
    <t xml:space="preserve">kontrola funkčnosti VZT v návaznosti s EPS (elektronický požární systém)</t>
  </si>
  <si>
    <t xml:space="preserve">kontrola funkčnosti VZT v návaznosti s SHZ (stabilní hasicí zařízení)</t>
  </si>
  <si>
    <t xml:space="preserve">kontrola funkčnosti a údržba diferenčních tlakových snímačů včetně napojení snímače do potrubí</t>
  </si>
  <si>
    <t xml:space="preserve">B- POPIS POŽADOVANÝCH REVIZNÍCH A SERVISNÍCH ČINNOSTÍ NA KLIMATIZAČNÍCH JEDNOTKÁCH K VZT 
A SYSTÉMY VRV, SPLIT, CHILLER</t>
  </si>
  <si>
    <r>
      <rPr>
        <b val="true"/>
        <sz val="11"/>
        <color rgb="FF000000"/>
        <rFont val="Arial"/>
        <family val="2"/>
        <charset val="238"/>
      </rPr>
      <t xml:space="preserve">Seznam objektů:
</t>
    </r>
    <r>
      <rPr>
        <sz val="11"/>
        <color rgb="FF000000"/>
        <rFont val="Arial"/>
        <family val="2"/>
        <charset val="238"/>
      </rPr>
      <t xml:space="preserve">Šlechtitelů 27 - </t>
    </r>
    <r>
      <rPr>
        <b val="true"/>
        <sz val="11"/>
        <color rgb="FF000000"/>
        <rFont val="Arial"/>
        <family val="2"/>
        <charset val="238"/>
      </rPr>
      <t xml:space="preserve">objekty 47, 49, 51, 53, 54, 78, F2, G, H, skleník S1, skleník S2, energocentrum TR, energocentrum G2, podzemní fytotron</t>
    </r>
  </si>
  <si>
    <t xml:space="preserve">1. Venkovní jednotky</t>
  </si>
  <si>
    <t xml:space="preserve">kontrola funkčnosti jednotky</t>
  </si>
  <si>
    <t xml:space="preserve">údržba jednotky (čištění lamel výparníku, vyčištění ventilátoru)</t>
  </si>
  <si>
    <t xml:space="preserve">kontrola stavu chladiva v chladicím okruhu, případné doplnění potřebného množství </t>
  </si>
  <si>
    <t xml:space="preserve">kontrola chodu funkčnosti chladicícího systému</t>
  </si>
  <si>
    <t xml:space="preserve">kontrola poškození kondenzátoru</t>
  </si>
  <si>
    <t xml:space="preserve">kontrola a údržba kondenzátoru - čištění, očištění koroze, kontrola poškození</t>
  </si>
  <si>
    <t xml:space="preserve">kontrola celkového technického stavu, nátěrů, izolací….</t>
  </si>
  <si>
    <t xml:space="preserve">kontrola a údržba tepelných izolací</t>
  </si>
  <si>
    <t xml:space="preserve">kontrola uchycení el. vodičů a jejich izolace</t>
  </si>
  <si>
    <t xml:space="preserve">2. Testy a nastavení</t>
  </si>
  <si>
    <t xml:space="preserve">nastavení letního nebo zimního režimu (topení nebo chlazení)</t>
  </si>
  <si>
    <t xml:space="preserve">3. Revize zařízení (roční, 1/2 roční, čtvrtletní)</t>
  </si>
  <si>
    <t xml:space="preserve">provedení zákonné revize a kontrolu těsnosti v závislosti na množství a typu chladiva dle platné legislativy</t>
  </si>
  <si>
    <t xml:space="preserve">zapsání revize do provozního deníku jednotky a vystavení protokolu o provedení revize, kontroly těsnosti a servisního protokolu</t>
  </si>
  <si>
    <t xml:space="preserve">4. Kontroly a údržba vnitřních jednotek</t>
  </si>
  <si>
    <t xml:space="preserve">vyčištění vzduchového filtru</t>
  </si>
  <si>
    <t xml:space="preserve">vyčištění odtokového potrubí</t>
  </si>
  <si>
    <t xml:space="preserve">vyčištění povrchu jednotky a výfukových lamel </t>
  </si>
  <si>
    <t xml:space="preserve">kontrola funkce ovládání</t>
  </si>
  <si>
    <t xml:space="preserve">kontrola funkce naklápění klapek</t>
  </si>
  <si>
    <t xml:space="preserve">kontrola funkce ventilátoru</t>
  </si>
  <si>
    <t xml:space="preserve">kontrola úniku chladiva</t>
  </si>
  <si>
    <t xml:space="preserve">kontrola teploty výstupního vzduchu</t>
  </si>
  <si>
    <t xml:space="preserve">vizuální kontrola přívodních kabelů a zavěšení celé jednotky</t>
  </si>
  <si>
    <t xml:space="preserve">hlučnost jednotky (vnitřní ventilátor)</t>
  </si>
  <si>
    <t xml:space="preserve">dezinfekce výparníku a filtru jednotky</t>
  </si>
  <si>
    <t xml:space="preserve">C - POPIS POŽADOVANÝCH REVIZNÍCH A SERVISNÍCH ČINNOSTÍ NA POŽÁRNĚ BEZPEČNOSTNÍCH ZAŘÍZENÍ</t>
  </si>
  <si>
    <r>
      <rPr>
        <b val="true"/>
        <sz val="11"/>
        <color rgb="FF000000"/>
        <rFont val="Arial"/>
        <family val="2"/>
        <charset val="238"/>
      </rPr>
      <t xml:space="preserve">Seznam objektů:
</t>
    </r>
    <r>
      <rPr>
        <sz val="11"/>
        <color rgb="FF000000"/>
        <rFont val="Arial"/>
        <family val="2"/>
        <charset val="238"/>
      </rPr>
      <t xml:space="preserve">Šlechtitelů 27 - </t>
    </r>
    <r>
      <rPr>
        <b val="true"/>
        <sz val="11"/>
        <color rgb="FF000000"/>
        <rFont val="Arial"/>
        <family val="2"/>
        <charset val="238"/>
      </rPr>
      <t xml:space="preserve">objekty 51, F2, G, H</t>
    </r>
    <r>
      <rPr>
        <sz val="11"/>
        <color rgb="FF000000"/>
        <rFont val="Arial"/>
        <family val="2"/>
        <charset val="238"/>
      </rPr>
      <t xml:space="preserve"> </t>
    </r>
  </si>
  <si>
    <t xml:space="preserve">1. Požární klapky </t>
  </si>
  <si>
    <t xml:space="preserve">revize požárních klapek dle platné legislativy</t>
  </si>
  <si>
    <t xml:space="preserve">vystavení dokladů dle platné legislativy</t>
  </si>
  <si>
    <t xml:space="preserve">kontrola funkčnosti klapek v návaznosti s EPS (elektronický požární systém)</t>
  </si>
  <si>
    <t xml:space="preserve">D - POPIS POŽADOVANÝCH REVIZNÍCH A SERVISNÍCH ČINNOSTÍ NA PŘESNÝCH KLIMATIZAČNÍCH JEDNOTKÁCH EMERSON</t>
  </si>
  <si>
    <r>
      <rPr>
        <b val="true"/>
        <sz val="11"/>
        <color rgb="FF000000"/>
        <rFont val="Arial"/>
        <family val="2"/>
        <charset val="238"/>
      </rPr>
      <t xml:space="preserve">Seznam objektů:
</t>
    </r>
    <r>
      <rPr>
        <sz val="11"/>
        <color rgb="FF000000"/>
        <rFont val="Arial"/>
        <family val="2"/>
        <charset val="238"/>
      </rPr>
      <t xml:space="preserve">Šlechtitelů 27 - </t>
    </r>
    <r>
      <rPr>
        <b val="true"/>
        <sz val="11"/>
        <color rgb="FF000000"/>
        <rFont val="Arial"/>
        <family val="2"/>
        <charset val="238"/>
      </rPr>
      <t xml:space="preserve">objekt G</t>
    </r>
  </si>
  <si>
    <t xml:space="preserve">1. Stav zařízení</t>
  </si>
  <si>
    <t xml:space="preserve">kontrola těsnosti chladivových okruhů</t>
  </si>
  <si>
    <t xml:space="preserve">kontrola upevnění panelů</t>
  </si>
  <si>
    <t xml:space="preserve">kontrola stavu nátěrů</t>
  </si>
  <si>
    <t xml:space="preserve">kontrola štítků a jejich čitelnosti</t>
  </si>
  <si>
    <t xml:space="preserve">kontrola uzemnění zařízení</t>
  </si>
  <si>
    <t xml:space="preserve">kontrola parametrů chlazeného vzduchu</t>
  </si>
  <si>
    <t xml:space="preserve">kontrola regulačních kroků KJ</t>
  </si>
  <si>
    <t xml:space="preserve">kontrola izolátorů chvění (silentbloků)</t>
  </si>
  <si>
    <t xml:space="preserve">kontrola zvlhčovačů a jejich případná výměna</t>
  </si>
  <si>
    <t xml:space="preserve">2. Rozváděč elektroinstalace jednotek</t>
  </si>
  <si>
    <t xml:space="preserve">kontrola utažení spojů na svorkách</t>
  </si>
  <si>
    <t xml:space="preserve">kontrola funkce elektrických přístrojů - jističe, stykače, relé atd.</t>
  </si>
  <si>
    <t xml:space="preserve">kontrola provozních proudů jednotlivých komponentů</t>
  </si>
  <si>
    <t xml:space="preserve">kontrola propojení</t>
  </si>
  <si>
    <t xml:space="preserve">kontrola hlavního přívodu do rozváděče včetně uzemnění</t>
  </si>
  <si>
    <t xml:space="preserve">3. Řídící regulátor</t>
  </si>
  <si>
    <t xml:space="preserve">kontrola provozních parametrů pomocí přenosného ovládače</t>
  </si>
  <si>
    <t xml:space="preserve">kontrola komunikace a stavu chybových hlášení</t>
  </si>
  <si>
    <t xml:space="preserve">4. Chladivový okruh</t>
  </si>
  <si>
    <t xml:space="preserve">kontrola provozních tlaků chladiva</t>
  </si>
  <si>
    <t xml:space="preserve">kontrola náplně chladiva</t>
  </si>
  <si>
    <t xml:space="preserve">kontrola funkce termostatického expanzního ventilu</t>
  </si>
  <si>
    <t xml:space="preserve">kontrola stavu tepelné a protihlikové izolace</t>
  </si>
  <si>
    <t xml:space="preserve">kontrola teplot chladícího média</t>
  </si>
  <si>
    <t xml:space="preserve">kontrola oleje v kompresorech</t>
  </si>
  <si>
    <t xml:space="preserve">vyčištění a vyrovnání lamel kondenzátorů</t>
  </si>
  <si>
    <t xml:space="preserve">kontrola chodu axiálních ventilátorů</t>
  </si>
  <si>
    <t xml:space="preserve">kontrola vyváženosti chodu axiálních ventilátorů</t>
  </si>
  <si>
    <t xml:space="preserve">kontrola tepelné ochrany kompresorů</t>
  </si>
  <si>
    <t xml:space="preserve">kontrola HP a LP ochrany kompresorů</t>
  </si>
  <si>
    <t xml:space="preserve">5. Okruh chlazené vody</t>
  </si>
  <si>
    <t xml:space="preserve">kontrola stavu a koroze rozvodů</t>
  </si>
  <si>
    <t xml:space="preserve">kontrola tepelných izolací</t>
  </si>
  <si>
    <t xml:space="preserve">kontrola upevnění</t>
  </si>
  <si>
    <t xml:space="preserve">kontrola statických a provozních tlaků</t>
  </si>
  <si>
    <t xml:space="preserve">kontrola tlakové ztráty na výparníku</t>
  </si>
  <si>
    <t xml:space="preserve">kontrola funkce snímače průtoku vody</t>
  </si>
  <si>
    <t xml:space="preserve">kontrola stavu nemrznoucí náplně</t>
  </si>
  <si>
    <t xml:space="preserve">kontrola chodu a stavu čerpadel</t>
  </si>
  <si>
    <r>
      <rPr>
        <b val="true"/>
        <sz val="12"/>
        <rFont val="Arial"/>
        <family val="2"/>
        <charset val="238"/>
      </rPr>
      <t xml:space="preserve">Seznam vzduchotechnických jednotek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51</t>
    </r>
  </si>
  <si>
    <t xml:space="preserve">Z1</t>
  </si>
  <si>
    <t xml:space="preserve">Střecha nad 3.NP</t>
  </si>
  <si>
    <t xml:space="preserve">H4</t>
  </si>
  <si>
    <t xml:space="preserve">C.I.C. Jan Hřebec s.r.o.</t>
  </si>
  <si>
    <t xml:space="preserve">Z2</t>
  </si>
  <si>
    <t xml:space="preserve">H2</t>
  </si>
  <si>
    <t xml:space="preserve">Z3</t>
  </si>
  <si>
    <t xml:space="preserve">H 6.3</t>
  </si>
  <si>
    <t xml:space="preserve">Z4</t>
  </si>
  <si>
    <t xml:space="preserve">H5</t>
  </si>
  <si>
    <t xml:space="preserve">Z5</t>
  </si>
  <si>
    <t xml:space="preserve">H10</t>
  </si>
  <si>
    <r>
      <rPr>
        <b val="true"/>
        <sz val="12"/>
        <rFont val="Arial"/>
        <family val="2"/>
        <charset val="238"/>
      </rPr>
      <t xml:space="preserve">Seznam vzduchotechnických jednotek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F2</t>
    </r>
  </si>
  <si>
    <t xml:space="preserve">Popis jednotky </t>
  </si>
  <si>
    <t xml:space="preserve">Označení a popis</t>
  </si>
  <si>
    <t xml:space="preserve">Označení v PD</t>
  </si>
  <si>
    <t xml:space="preserve">Umístění</t>
  </si>
  <si>
    <t xml:space="preserve">Typ jednotky</t>
  </si>
  <si>
    <t xml:space="preserve">Výrobce</t>
  </si>
  <si>
    <r>
      <rPr>
        <b val="true"/>
        <sz val="11"/>
        <rFont val="Arial"/>
        <family val="2"/>
        <charset val="238"/>
      </rPr>
      <t xml:space="preserve">Výkon přívodu [m</t>
    </r>
    <r>
      <rPr>
        <b val="true"/>
        <vertAlign val="superscript"/>
        <sz val="11"/>
        <rFont val="Arial"/>
        <family val="2"/>
        <charset val="238"/>
      </rPr>
      <t xml:space="preserve">3</t>
    </r>
    <r>
      <rPr>
        <b val="true"/>
        <sz val="11"/>
        <rFont val="Arial"/>
        <family val="2"/>
        <charset val="238"/>
      </rPr>
      <t xml:space="preserve">/hod]</t>
    </r>
  </si>
  <si>
    <r>
      <rPr>
        <b val="true"/>
        <sz val="11"/>
        <rFont val="Arial"/>
        <family val="2"/>
        <charset val="238"/>
      </rPr>
      <t xml:space="preserve">Výkon odvodu [m</t>
    </r>
    <r>
      <rPr>
        <b val="true"/>
        <vertAlign val="superscript"/>
        <sz val="11"/>
        <rFont val="Arial"/>
        <family val="2"/>
        <charset val="238"/>
      </rPr>
      <t xml:space="preserve">3</t>
    </r>
    <r>
      <rPr>
        <b val="true"/>
        <sz val="11"/>
        <rFont val="Arial"/>
        <family val="2"/>
        <charset val="238"/>
      </rPr>
      <t xml:space="preserve">/hod]</t>
    </r>
  </si>
  <si>
    <t xml:space="preserve">Počet jednotek</t>
  </si>
  <si>
    <t xml:space="preserve">Střecha nad 2.NP</t>
  </si>
  <si>
    <t xml:space="preserve">VS-120-R-PHC/F</t>
  </si>
  <si>
    <t xml:space="preserve">VTS Czech Republic</t>
  </si>
  <si>
    <t xml:space="preserve">VS-55-R-PHC</t>
  </si>
  <si>
    <r>
      <rPr>
        <b val="true"/>
        <sz val="12"/>
        <rFont val="Arial"/>
        <family val="2"/>
        <charset val="238"/>
      </rPr>
      <t xml:space="preserve">Seznam vzduchotechnických jednotek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G</t>
    </r>
  </si>
  <si>
    <t xml:space="preserve">VS180-R-PH/EF</t>
  </si>
  <si>
    <t xml:space="preserve">VS100-R-PHC</t>
  </si>
  <si>
    <t xml:space="preserve">m.č.115b/1.NP</t>
  </si>
  <si>
    <t xml:space="preserve">VS-15-R-C-T vel.15</t>
  </si>
  <si>
    <t xml:space="preserve">m.č.325/3.NP</t>
  </si>
  <si>
    <r>
      <rPr>
        <b val="true"/>
        <sz val="12"/>
        <rFont val="Arial"/>
        <family val="2"/>
        <charset val="238"/>
      </rPr>
      <t xml:space="preserve">Seznam vzduchotechnických jednotek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H</t>
    </r>
  </si>
  <si>
    <t xml:space="preserve">VS-150-R-PHC/F</t>
  </si>
  <si>
    <t xml:space="preserve">VS-40-R-EE/HC/F</t>
  </si>
  <si>
    <r>
      <rPr>
        <b val="true"/>
        <sz val="12"/>
        <rFont val="Arial"/>
        <family val="2"/>
        <charset val="238"/>
      </rPr>
      <t xml:space="preserve">Seznam vzduchotechnických jednotek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Skleník S1 (RD2-CRH)</t>
    </r>
  </si>
  <si>
    <t xml:space="preserve">Střecha nad 1.NP</t>
  </si>
  <si>
    <t xml:space="preserve">Aeromaster XP </t>
  </si>
  <si>
    <t xml:space="preserve">Remak, a.s.</t>
  </si>
  <si>
    <r>
      <rPr>
        <b val="true"/>
        <sz val="12"/>
        <rFont val="Arial"/>
        <family val="2"/>
        <charset val="238"/>
      </rPr>
      <t xml:space="preserve">Seznam vzduchotechnických jednotek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Skleník S2 (RD2-CBO)</t>
    </r>
  </si>
  <si>
    <t xml:space="preserve">Z11</t>
  </si>
  <si>
    <t xml:space="preserve">Před skleníkem</t>
  </si>
  <si>
    <t xml:space="preserve">H 8</t>
  </si>
  <si>
    <r>
      <rPr>
        <b val="true"/>
        <sz val="12"/>
        <rFont val="Arial"/>
        <family val="2"/>
        <charset val="238"/>
      </rPr>
      <t xml:space="preserve">Seznam filtrů pro vzduchotechnické jednotky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51</t>
    </r>
  </si>
  <si>
    <t xml:space="preserve">Filtr na přívodu - 1. stupeň</t>
  </si>
  <si>
    <t xml:space="preserve">Filtr na přívodu - 2. stupeň</t>
  </si>
  <si>
    <t xml:space="preserve">Filtr na odvodu - 1.stupeň</t>
  </si>
  <si>
    <t xml:space="preserve">Specifikace</t>
  </si>
  <si>
    <t xml:space="preserve">Segment 1</t>
  </si>
  <si>
    <t xml:space="preserve">Segment 2</t>
  </si>
  <si>
    <t xml:space="preserve">Segment 3</t>
  </si>
  <si>
    <t xml:space="preserve">Segment 4</t>
  </si>
  <si>
    <t xml:space="preserve">Materiál</t>
  </si>
  <si>
    <t xml:space="preserve">VZT Z1</t>
  </si>
  <si>
    <t xml:space="preserve">592x592x500 (M5) - 1ks</t>
  </si>
  <si>
    <t xml:space="preserve">-</t>
  </si>
  <si>
    <t xml:space="preserve">592x592x360 (G4) - 1ks</t>
  </si>
  <si>
    <t xml:space="preserve">syntetické vlákno</t>
  </si>
  <si>
    <t xml:space="preserve">VZT Z2</t>
  </si>
  <si>
    <t xml:space="preserve">402x402x500 (M5) - 1ks</t>
  </si>
  <si>
    <t xml:space="preserve">402x402x360 (G4) - 1ks</t>
  </si>
  <si>
    <t xml:space="preserve">VZT Z3</t>
  </si>
  <si>
    <t xml:space="preserve">287x287x500 (M5) - 1ks</t>
  </si>
  <si>
    <t xml:space="preserve">287x402x500 (M5) - 1ks</t>
  </si>
  <si>
    <t xml:space="preserve">402x287x500 (M5) - 1ks</t>
  </si>
  <si>
    <t xml:space="preserve">287x287x360 (G4) - 1ks</t>
  </si>
  <si>
    <t xml:space="preserve">287x402x360 (G4) - 1ks</t>
  </si>
  <si>
    <t xml:space="preserve">402x287x360 (G4) - 1ks</t>
  </si>
  <si>
    <t xml:space="preserve">VZT Z4</t>
  </si>
  <si>
    <t xml:space="preserve">287x592x500 (M5) - 1ks</t>
  </si>
  <si>
    <t xml:space="preserve">402x592x500 (M5) - 1ks</t>
  </si>
  <si>
    <t xml:space="preserve">287x592x360 (G4) - 1ks</t>
  </si>
  <si>
    <t xml:space="preserve">402x592x360 (G4) - 1ks</t>
  </si>
  <si>
    <t xml:space="preserve">VZT Z5</t>
  </si>
  <si>
    <t xml:space="preserve">287x897x500 (M5) - 3ks</t>
  </si>
  <si>
    <t xml:space="preserve">287x897x630 (F9) - 3ks</t>
  </si>
  <si>
    <t xml:space="preserve">287x897x360 (G4) - 3ks</t>
  </si>
  <si>
    <r>
      <rPr>
        <b val="true"/>
        <sz val="12"/>
        <rFont val="Arial"/>
        <family val="2"/>
        <charset val="238"/>
      </rPr>
      <t xml:space="preserve">Seznam filtrů pro vzduchotechnické jednotky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F2</t>
    </r>
  </si>
  <si>
    <t xml:space="preserve">592x287x300 (M5) - 3ks</t>
  </si>
  <si>
    <t xml:space="preserve">592x592x300 (M5) - 3ks</t>
  </si>
  <si>
    <t xml:space="preserve">592x287x600 (F7) - 3ks</t>
  </si>
  <si>
    <t xml:space="preserve">592x592x600 (F7) - 3ks</t>
  </si>
  <si>
    <t xml:space="preserve">592x592x300 (M5) - 2ks</t>
  </si>
  <si>
    <r>
      <rPr>
        <b val="true"/>
        <sz val="12"/>
        <rFont val="Arial"/>
        <family val="2"/>
        <charset val="238"/>
      </rPr>
      <t xml:space="preserve">Seznam filtrů pro vzduchotechnické jednotky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G</t>
    </r>
  </si>
  <si>
    <t xml:space="preserve">Filtr na odvodu</t>
  </si>
  <si>
    <t xml:space="preserve">490x592x300 (M5) - 8ks</t>
  </si>
  <si>
    <t xml:space="preserve">490x592x600 (F7) - 8ks</t>
  </si>
  <si>
    <t xml:space="preserve">287x592x600 (M5) - 1ks</t>
  </si>
  <si>
    <t xml:space="preserve">592x592x600 (M5) - 1ks</t>
  </si>
  <si>
    <t xml:space="preserve">428x287x300 (F7) - 3ks</t>
  </si>
  <si>
    <t xml:space="preserve">490x490x300 (F7) - 3ks</t>
  </si>
  <si>
    <t xml:space="preserve">428x287x300 (M5) - 3ks</t>
  </si>
  <si>
    <t xml:space="preserve">490x490x300 (M5) - 3ks</t>
  </si>
  <si>
    <t xml:space="preserve">VZT 1a.1 - m.č.115b</t>
  </si>
  <si>
    <t xml:space="preserve">605x305x500 (F6) - 1ks</t>
  </si>
  <si>
    <t xml:space="preserve">592x287x635 (F9) - 1ks</t>
  </si>
  <si>
    <t xml:space="preserve">VZT 1.03 - m.č. 325</t>
  </si>
  <si>
    <t xml:space="preserve">712x302x47 (G4) - 1ks</t>
  </si>
  <si>
    <t xml:space="preserve">kazeta syntetické vlákno</t>
  </si>
  <si>
    <r>
      <rPr>
        <b val="true"/>
        <sz val="12"/>
        <rFont val="Arial"/>
        <family val="2"/>
        <charset val="238"/>
      </rPr>
      <t xml:space="preserve">Seznam filtrů pro vzduchotechnické jednotky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H</t>
    </r>
  </si>
  <si>
    <t xml:space="preserve">490x490x300 (M5) - 8ks</t>
  </si>
  <si>
    <t xml:space="preserve">490x490x600 (F7) - 8ks</t>
  </si>
  <si>
    <t xml:space="preserve">490x490x300 (M5) - 2ks</t>
  </si>
  <si>
    <t xml:space="preserve">490x490x600 (F7) - 2ks</t>
  </si>
  <si>
    <t xml:space="preserve">VZT Z2 - prostory EPA</t>
  </si>
  <si>
    <t xml:space="preserve">435x435x78 (E11) - 9ks</t>
  </si>
  <si>
    <t xml:space="preserve">TROX F780 W12</t>
  </si>
  <si>
    <t xml:space="preserve">535x535x78 (E11) - 2ks</t>
  </si>
  <si>
    <t xml:space="preserve">TROX F780 W46</t>
  </si>
  <si>
    <t xml:space="preserve">575x575x78 (E11) - 1ks</t>
  </si>
  <si>
    <t xml:space="preserve">TROX F780 W49</t>
  </si>
  <si>
    <r>
      <rPr>
        <b val="true"/>
        <sz val="12"/>
        <rFont val="Arial"/>
        <family val="2"/>
        <charset val="238"/>
      </rPr>
      <t xml:space="preserve">Seznam filtrů pro vzduchotechnické jednotky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Skleník S1 (RD2-CRH)</t>
    </r>
  </si>
  <si>
    <t xml:space="preserve">592x897x305 (G4) - 2ks</t>
  </si>
  <si>
    <t xml:space="preserve">535x495x360 (G4) - 1ks</t>
  </si>
  <si>
    <t xml:space="preserve">535x495x600 (F7) - 1ks</t>
  </si>
  <si>
    <r>
      <rPr>
        <b val="true"/>
        <sz val="12"/>
        <rFont val="Arial"/>
        <family val="2"/>
        <charset val="238"/>
      </rPr>
      <t xml:space="preserve">Seznam filtrů pro vzduchotechnické jednotky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Skleník S2 (RD2-CBO)</t>
    </r>
  </si>
  <si>
    <t xml:space="preserve">VZT Z11</t>
  </si>
  <si>
    <t xml:space="preserve">402x402x500 (M5) - 4ks</t>
  </si>
  <si>
    <t xml:space="preserve">402x402x360 (G4) - 4ks</t>
  </si>
  <si>
    <r>
      <rPr>
        <b val="true"/>
        <sz val="11"/>
        <rFont val="Arial"/>
        <family val="2"/>
        <charset val="238"/>
      </rPr>
      <t xml:space="preserve">Seznam klimatizačních jednotek systému DAIKIN VRV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51</t>
    </r>
  </si>
  <si>
    <t xml:space="preserve">Číslo jednotky</t>
  </si>
  <si>
    <t xml:space="preserve">Číslo místnosti/ umístění</t>
  </si>
  <si>
    <t xml:space="preserve">Název místnosti</t>
  </si>
  <si>
    <t xml:space="preserve">Model</t>
  </si>
  <si>
    <t xml:space="preserve">Výrobní číslo</t>
  </si>
  <si>
    <t xml:space="preserve">Rok výroby</t>
  </si>
  <si>
    <t xml:space="preserve">Množství chladiva [kg]</t>
  </si>
  <si>
    <t xml:space="preserve">Přepočet [t/CO2-eq]</t>
  </si>
  <si>
    <t xml:space="preserve">Typ chladiva</t>
  </si>
  <si>
    <t xml:space="preserve">GWP</t>
  </si>
  <si>
    <t xml:space="preserve">Poznámka</t>
  </si>
  <si>
    <r>
      <rPr>
        <b val="true"/>
        <sz val="10"/>
        <color rgb="FF000000"/>
        <rFont val="Arial"/>
        <family val="2"/>
        <charset val="238"/>
      </rPr>
      <t xml:space="preserve">&lt;5t CO</t>
    </r>
    <r>
      <rPr>
        <b val="true"/>
        <vertAlign val="sub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- eq
1x za 12 měsíců</t>
    </r>
  </si>
  <si>
    <r>
      <rPr>
        <b val="true"/>
        <sz val="10"/>
        <color rgb="FF000000"/>
        <rFont val="Arial"/>
        <family val="2"/>
        <charset val="238"/>
      </rPr>
      <t xml:space="preserve">5t&lt;50t CO</t>
    </r>
    <r>
      <rPr>
        <b val="true"/>
        <vertAlign val="sub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- eq
1x za 12 měsíců</t>
    </r>
  </si>
  <si>
    <r>
      <rPr>
        <b val="true"/>
        <sz val="10"/>
        <color rgb="FF000000"/>
        <rFont val="Arial"/>
        <family val="2"/>
        <charset val="238"/>
      </rPr>
      <t xml:space="preserve">50t&lt;500t CO</t>
    </r>
    <r>
      <rPr>
        <b val="true"/>
        <vertAlign val="subscript"/>
        <sz val="10"/>
        <color rgb="FF000000"/>
        <rFont val="Arial"/>
        <family val="2"/>
        <charset val="238"/>
      </rPr>
      <t xml:space="preserve">2</t>
    </r>
    <r>
      <rPr>
        <b val="true"/>
        <sz val="10"/>
        <color rgb="FF000000"/>
        <rFont val="Arial"/>
        <family val="2"/>
        <charset val="238"/>
      </rPr>
      <t xml:space="preserve"> - eq
1x za 6 měsíců</t>
    </r>
  </si>
  <si>
    <t xml:space="preserve">Z7</t>
  </si>
  <si>
    <t xml:space="preserve">Střecha</t>
  </si>
  <si>
    <t xml:space="preserve">RXYQ16T7Y1B</t>
  </si>
  <si>
    <t xml:space="preserve">7406341-7406311-7406384</t>
  </si>
  <si>
    <t xml:space="preserve">Daikin</t>
  </si>
  <si>
    <t xml:space="preserve">R410A</t>
  </si>
  <si>
    <t xml:space="preserve">1.05</t>
  </si>
  <si>
    <t xml:space="preserve">FXAQ40PAV1</t>
  </si>
  <si>
    <t xml:space="preserve">E014424</t>
  </si>
  <si>
    <t xml:space="preserve">FXAQ32PAV1</t>
  </si>
  <si>
    <t xml:space="preserve">E022673</t>
  </si>
  <si>
    <t xml:space="preserve">E014490</t>
  </si>
  <si>
    <t xml:space="preserve">E014419</t>
  </si>
  <si>
    <t xml:space="preserve">FXAQ20PAV1</t>
  </si>
  <si>
    <t xml:space="preserve">E036239</t>
  </si>
  <si>
    <t xml:space="preserve">E022654</t>
  </si>
  <si>
    <t xml:space="preserve">E036255</t>
  </si>
  <si>
    <t xml:space="preserve">E036238</t>
  </si>
  <si>
    <t xml:space="preserve">E036240</t>
  </si>
  <si>
    <t xml:space="preserve">E022683</t>
  </si>
  <si>
    <t xml:space="preserve">E036250</t>
  </si>
  <si>
    <t xml:space="preserve">2.06</t>
  </si>
  <si>
    <t xml:space="preserve">E036270</t>
  </si>
  <si>
    <t xml:space="preserve">2.07</t>
  </si>
  <si>
    <t xml:space="preserve">E036260</t>
  </si>
  <si>
    <t xml:space="preserve">2.08</t>
  </si>
  <si>
    <t xml:space="preserve">E036315</t>
  </si>
  <si>
    <t xml:space="preserve">2.09</t>
  </si>
  <si>
    <t xml:space="preserve">E036322</t>
  </si>
  <si>
    <t xml:space="preserve">2.10</t>
  </si>
  <si>
    <t xml:space="preserve">E036326</t>
  </si>
  <si>
    <t xml:space="preserve">2.10A</t>
  </si>
  <si>
    <t xml:space="preserve">E036317</t>
  </si>
  <si>
    <t xml:space="preserve">2.11</t>
  </si>
  <si>
    <t xml:space="preserve">E022667</t>
  </si>
  <si>
    <t xml:space="preserve">2.12</t>
  </si>
  <si>
    <t xml:space="preserve">E022661</t>
  </si>
  <si>
    <t xml:space="preserve">E013469</t>
  </si>
  <si>
    <t xml:space="preserve">E022656</t>
  </si>
  <si>
    <t xml:space="preserve">E022647</t>
  </si>
  <si>
    <t xml:space="preserve">E022669</t>
  </si>
  <si>
    <t xml:space="preserve">E022653</t>
  </si>
  <si>
    <t xml:space="preserve">2.17A</t>
  </si>
  <si>
    <t xml:space="preserve">E022679</t>
  </si>
  <si>
    <t xml:space="preserve">E012253</t>
  </si>
  <si>
    <t xml:space="preserve">2.19A</t>
  </si>
  <si>
    <t xml:space="preserve">E022676</t>
  </si>
  <si>
    <t xml:space="preserve">E036235</t>
  </si>
  <si>
    <t xml:space="preserve">E012252</t>
  </si>
  <si>
    <t xml:space="preserve">E012254</t>
  </si>
  <si>
    <t xml:space="preserve">2.24A</t>
  </si>
  <si>
    <t xml:space="preserve">E036247</t>
  </si>
  <si>
    <t xml:space="preserve">E013475</t>
  </si>
  <si>
    <t xml:space="preserve">E036268</t>
  </si>
  <si>
    <t xml:space="preserve">2.26A</t>
  </si>
  <si>
    <t xml:space="preserve">E036324</t>
  </si>
  <si>
    <t xml:space="preserve">E036327</t>
  </si>
  <si>
    <t xml:space="preserve">3.04</t>
  </si>
  <si>
    <t xml:space="preserve">E036267</t>
  </si>
  <si>
    <t xml:space="preserve">3.05</t>
  </si>
  <si>
    <t xml:space="preserve">E022643</t>
  </si>
  <si>
    <t xml:space="preserve">3.06</t>
  </si>
  <si>
    <t xml:space="preserve">E036319</t>
  </si>
  <si>
    <t xml:space="preserve">3.07</t>
  </si>
  <si>
    <t xml:space="preserve">E036329</t>
  </si>
  <si>
    <t xml:space="preserve">3.08</t>
  </si>
  <si>
    <t xml:space="preserve">E036266</t>
  </si>
  <si>
    <t xml:space="preserve">3.09</t>
  </si>
  <si>
    <t xml:space="preserve">E036332</t>
  </si>
  <si>
    <t xml:space="preserve">3.10</t>
  </si>
  <si>
    <t xml:space="preserve">E036318</t>
  </si>
  <si>
    <t xml:space="preserve">3.12A</t>
  </si>
  <si>
    <t xml:space="preserve">E013470</t>
  </si>
  <si>
    <t xml:space="preserve">3.12B</t>
  </si>
  <si>
    <t xml:space="preserve">E012250</t>
  </si>
  <si>
    <t xml:space="preserve">3.12C</t>
  </si>
  <si>
    <t xml:space="preserve">E022662</t>
  </si>
  <si>
    <t xml:space="preserve">E022665</t>
  </si>
  <si>
    <t xml:space="preserve">E022657</t>
  </si>
  <si>
    <t xml:space="preserve">E022668</t>
  </si>
  <si>
    <t xml:space="preserve">E022678</t>
  </si>
  <si>
    <t xml:space="preserve">E022666</t>
  </si>
  <si>
    <t xml:space="preserve">E022684</t>
  </si>
  <si>
    <t xml:space="preserve">E022671</t>
  </si>
  <si>
    <t xml:space="preserve">E022682</t>
  </si>
  <si>
    <t xml:space="preserve">E022646</t>
  </si>
  <si>
    <r>
      <rPr>
        <b val="true"/>
        <sz val="11"/>
        <rFont val="Arial"/>
        <family val="2"/>
        <charset val="238"/>
      </rPr>
      <t xml:space="preserve">Seznam klimatizačních jednotek systému DAIKIN VRV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F2</t>
    </r>
  </si>
  <si>
    <t xml:space="preserve">Z12.01a</t>
  </si>
  <si>
    <t xml:space="preserve">RXYQ14P9W1B</t>
  </si>
  <si>
    <t xml:space="preserve">1203290</t>
  </si>
  <si>
    <t xml:space="preserve">Z12.01b</t>
  </si>
  <si>
    <t xml:space="preserve">RXYQ12P9W1B</t>
  </si>
  <si>
    <t xml:space="preserve">1207211</t>
  </si>
  <si>
    <t xml:space="preserve">Z12.01c</t>
  </si>
  <si>
    <t xml:space="preserve">1205846</t>
  </si>
  <si>
    <t xml:space="preserve">Z12.03a</t>
  </si>
  <si>
    <t xml:space="preserve">130 / 1.NP</t>
  </si>
  <si>
    <t xml:space="preserve">laboratoř</t>
  </si>
  <si>
    <t xml:space="preserve">FXZQ25M9V1B</t>
  </si>
  <si>
    <t xml:space="preserve">Z12.03b</t>
  </si>
  <si>
    <t xml:space="preserve">129a / 1.NP</t>
  </si>
  <si>
    <t xml:space="preserve">Z12.03c</t>
  </si>
  <si>
    <t xml:space="preserve">129b / 1.NP</t>
  </si>
  <si>
    <t xml:space="preserve">Z12.04a</t>
  </si>
  <si>
    <t xml:space="preserve">227 / 2.NP</t>
  </si>
  <si>
    <t xml:space="preserve">kancelář</t>
  </si>
  <si>
    <t xml:space="preserve">FXZQ32M9V1B</t>
  </si>
  <si>
    <t xml:space="preserve">Z12.04b</t>
  </si>
  <si>
    <t xml:space="preserve">135 / 1.NP</t>
  </si>
  <si>
    <t xml:space="preserve"> </t>
  </si>
  <si>
    <t xml:space="preserve">Z12.04c</t>
  </si>
  <si>
    <t xml:space="preserve">136 / 1.NP</t>
  </si>
  <si>
    <t xml:space="preserve">Z12.04d</t>
  </si>
  <si>
    <t xml:space="preserve">137b / 1.NP</t>
  </si>
  <si>
    <t xml:space="preserve">Z12.04e</t>
  </si>
  <si>
    <t xml:space="preserve">138 / 1.NP</t>
  </si>
  <si>
    <t xml:space="preserve">Z12.04f</t>
  </si>
  <si>
    <t xml:space="preserve">228 / 2.NP</t>
  </si>
  <si>
    <t xml:space="preserve">Z12.05a</t>
  </si>
  <si>
    <t xml:space="preserve">226 / 2.NP</t>
  </si>
  <si>
    <t xml:space="preserve">FXZQ40M9V1B</t>
  </si>
  <si>
    <t xml:space="preserve">Z12.06a</t>
  </si>
  <si>
    <t xml:space="preserve">225 / 2.NP</t>
  </si>
  <si>
    <t xml:space="preserve">zasedací místnost</t>
  </si>
  <si>
    <t xml:space="preserve">FXFQ63AVEB</t>
  </si>
  <si>
    <t xml:space="preserve">J000139</t>
  </si>
  <si>
    <t xml:space="preserve">Z12.07a</t>
  </si>
  <si>
    <t xml:space="preserve">126 / 1.NP</t>
  </si>
  <si>
    <t xml:space="preserve">J000140</t>
  </si>
  <si>
    <t xml:space="preserve">Z12.07b</t>
  </si>
  <si>
    <t xml:space="preserve">J000122</t>
  </si>
  <si>
    <t xml:space="preserve">Z12.07c</t>
  </si>
  <si>
    <t xml:space="preserve">141 / 1.NP</t>
  </si>
  <si>
    <t xml:space="preserve">J000148</t>
  </si>
  <si>
    <t xml:space="preserve">Z12.08a</t>
  </si>
  <si>
    <t xml:space="preserve">125 / 1.NP</t>
  </si>
  <si>
    <t xml:space="preserve">FXFQ80AVEB</t>
  </si>
  <si>
    <t xml:space="preserve">J000223</t>
  </si>
  <si>
    <t xml:space="preserve">Z12.09a</t>
  </si>
  <si>
    <t xml:space="preserve">128 / 1.NP</t>
  </si>
  <si>
    <t xml:space="preserve">FXFQ100AVEB</t>
  </si>
  <si>
    <t xml:space="preserve">J000446</t>
  </si>
  <si>
    <t xml:space="preserve">Z12.09b</t>
  </si>
  <si>
    <t xml:space="preserve">222 / 2.NP</t>
  </si>
  <si>
    <t xml:space="preserve">J000499</t>
  </si>
  <si>
    <t xml:space="preserve">Z12.09c</t>
  </si>
  <si>
    <t xml:space="preserve">223 / 2.NP</t>
  </si>
  <si>
    <t xml:space="preserve">J000500</t>
  </si>
  <si>
    <t xml:space="preserve">Z12.09d</t>
  </si>
  <si>
    <t xml:space="preserve">224 / 2.NP</t>
  </si>
  <si>
    <t xml:space="preserve">J000498</t>
  </si>
  <si>
    <t xml:space="preserve">Z12.12</t>
  </si>
  <si>
    <t xml:space="preserve">131 / 1.NP</t>
  </si>
  <si>
    <t xml:space="preserve">FXSQ140P7VEB</t>
  </si>
  <si>
    <t xml:space="preserve">Z14.01a</t>
  </si>
  <si>
    <t xml:space="preserve">1203606</t>
  </si>
  <si>
    <t xml:space="preserve">Z14.01b</t>
  </si>
  <si>
    <t xml:space="preserve">1207210</t>
  </si>
  <si>
    <t xml:space="preserve">Z14.02a</t>
  </si>
  <si>
    <t xml:space="preserve">238a / 2.NP</t>
  </si>
  <si>
    <t xml:space="preserve">Z14.03a</t>
  </si>
  <si>
    <t xml:space="preserve">104 / 1.NP</t>
  </si>
  <si>
    <t xml:space="preserve">pracovna</t>
  </si>
  <si>
    <t xml:space="preserve">Z14.03b</t>
  </si>
  <si>
    <t xml:space="preserve">105 / 1.NP</t>
  </si>
  <si>
    <t xml:space="preserve">Z14.03c</t>
  </si>
  <si>
    <t xml:space="preserve">106 / 1.NP</t>
  </si>
  <si>
    <t xml:space="preserve">Z14.03d</t>
  </si>
  <si>
    <t xml:space="preserve">107 / 1.NP</t>
  </si>
  <si>
    <t xml:space="preserve">Z14.03e</t>
  </si>
  <si>
    <t xml:space="preserve">108 / 1.NP</t>
  </si>
  <si>
    <t xml:space="preserve">Z14.03f</t>
  </si>
  <si>
    <t xml:space="preserve">109 / 1.NP</t>
  </si>
  <si>
    <t xml:space="preserve">Z14.03g</t>
  </si>
  <si>
    <t xml:space="preserve">110 / 1.NP</t>
  </si>
  <si>
    <t xml:space="preserve">Z14.03h</t>
  </si>
  <si>
    <t xml:space="preserve">111 / 1.NP</t>
  </si>
  <si>
    <t xml:space="preserve">Z14.03i</t>
  </si>
  <si>
    <t xml:space="preserve">112 / 1.NP</t>
  </si>
  <si>
    <t xml:space="preserve">Z14.03j</t>
  </si>
  <si>
    <t xml:space="preserve">113 / 1.NP</t>
  </si>
  <si>
    <t xml:space="preserve">Z14.03k</t>
  </si>
  <si>
    <t xml:space="preserve">204 / 2.NP</t>
  </si>
  <si>
    <t xml:space="preserve">Z14.03l</t>
  </si>
  <si>
    <t xml:space="preserve">205 / 2.NP</t>
  </si>
  <si>
    <t xml:space="preserve">Z14.03m</t>
  </si>
  <si>
    <t xml:space="preserve">206 / 2.NP</t>
  </si>
  <si>
    <t xml:space="preserve">Z14.03n</t>
  </si>
  <si>
    <t xml:space="preserve">Z14.03o</t>
  </si>
  <si>
    <t xml:space="preserve">207 / 2.NP</t>
  </si>
  <si>
    <t xml:space="preserve">Z14.03p</t>
  </si>
  <si>
    <t xml:space="preserve">208 / 2.NP</t>
  </si>
  <si>
    <t xml:space="preserve">Z14.03q</t>
  </si>
  <si>
    <t xml:space="preserve">209 / 2.NP</t>
  </si>
  <si>
    <t xml:space="preserve">Z14.03r</t>
  </si>
  <si>
    <t xml:space="preserve">210 / 2.NP</t>
  </si>
  <si>
    <t xml:space="preserve">Z14.03s</t>
  </si>
  <si>
    <t xml:space="preserve">211 / 2.NP</t>
  </si>
  <si>
    <t xml:space="preserve">Z14.03t</t>
  </si>
  <si>
    <t xml:space="preserve">212 / 2.NP</t>
  </si>
  <si>
    <t xml:space="preserve">Z14.03u</t>
  </si>
  <si>
    <t xml:space="preserve">213 / 2.NP</t>
  </si>
  <si>
    <t xml:space="preserve">Z14.03v</t>
  </si>
  <si>
    <t xml:space="preserve">214 / 2.NP</t>
  </si>
  <si>
    <t xml:space="preserve">Z14.04a</t>
  </si>
  <si>
    <t xml:space="preserve">114 / 1.NP</t>
  </si>
  <si>
    <t xml:space="preserve">Z14.04b</t>
  </si>
  <si>
    <t xml:space="preserve">237 / 2.NP</t>
  </si>
  <si>
    <t xml:space="preserve">Z14.05a</t>
  </si>
  <si>
    <t xml:space="preserve">124 / 1.NP</t>
  </si>
  <si>
    <t xml:space="preserve">konferenční místnost</t>
  </si>
  <si>
    <t xml:space="preserve">J000154</t>
  </si>
  <si>
    <r>
      <rPr>
        <b val="true"/>
        <sz val="11"/>
        <rFont val="Arial"/>
        <family val="2"/>
        <charset val="238"/>
      </rPr>
      <t xml:space="preserve">Seznam klimatizačních jednotek systému DAIKIN VRV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G</t>
    </r>
  </si>
  <si>
    <t xml:space="preserve">Z11.01a</t>
  </si>
  <si>
    <t xml:space="preserve">střecha/G9</t>
  </si>
  <si>
    <t xml:space="preserve">střecha</t>
  </si>
  <si>
    <t xml:space="preserve">REMQ12P8Y1B</t>
  </si>
  <si>
    <t xml:space="preserve">Z11.01b</t>
  </si>
  <si>
    <t xml:space="preserve">střecha/G10</t>
  </si>
  <si>
    <t xml:space="preserve">REMQ8P9Y1B</t>
  </si>
  <si>
    <t xml:space="preserve">Z11.02a</t>
  </si>
  <si>
    <t xml:space="preserve">Z11.03a</t>
  </si>
  <si>
    <t xml:space="preserve">vývěva RTG</t>
  </si>
  <si>
    <t xml:space="preserve">Z11.03b</t>
  </si>
  <si>
    <t xml:space="preserve">Z11.03c</t>
  </si>
  <si>
    <t xml:space="preserve">116 / 1.NP</t>
  </si>
  <si>
    <t xml:space="preserve">vývěva</t>
  </si>
  <si>
    <t xml:space="preserve">Z11.04a</t>
  </si>
  <si>
    <t xml:space="preserve">FXZQ50M9V1B</t>
  </si>
  <si>
    <t xml:space="preserve">Z11.05a</t>
  </si>
  <si>
    <t xml:space="preserve">218 / 2.NP</t>
  </si>
  <si>
    <t xml:space="preserve">J001676</t>
  </si>
  <si>
    <t xml:space="preserve">Z11.06a</t>
  </si>
  <si>
    <t xml:space="preserve">Z11.07a</t>
  </si>
  <si>
    <t xml:space="preserve">117 / 1.NP</t>
  </si>
  <si>
    <t xml:space="preserve">J000743</t>
  </si>
  <si>
    <t xml:space="preserve">Z11.07b</t>
  </si>
  <si>
    <t xml:space="preserve">122 / 1.NP+2.NP</t>
  </si>
  <si>
    <t xml:space="preserve">poloprovozní laboratoř</t>
  </si>
  <si>
    <t xml:space="preserve">J000548</t>
  </si>
  <si>
    <t xml:space="preserve">střecha/G1</t>
  </si>
  <si>
    <t xml:space="preserve">1208454</t>
  </si>
  <si>
    <t xml:space="preserve">střecha/G2</t>
  </si>
  <si>
    <t xml:space="preserve">1208456</t>
  </si>
  <si>
    <t xml:space="preserve">Z12.02a</t>
  </si>
  <si>
    <t xml:space="preserve">326 / 3.NP</t>
  </si>
  <si>
    <t xml:space="preserve">přípravna vzorků</t>
  </si>
  <si>
    <t xml:space="preserve">Z12.02b</t>
  </si>
  <si>
    <t xml:space="preserve">220 / 2.NP</t>
  </si>
  <si>
    <t xml:space="preserve">Z12.02c</t>
  </si>
  <si>
    <t xml:space="preserve">Z12.02d</t>
  </si>
  <si>
    <t xml:space="preserve">132 / 1.NP</t>
  </si>
  <si>
    <t xml:space="preserve">Z12.02e</t>
  </si>
  <si>
    <t xml:space="preserve">325 / 3.NP</t>
  </si>
  <si>
    <t xml:space="preserve">321 / 3.NP</t>
  </si>
  <si>
    <t xml:space="preserve">323 / 3.NP</t>
  </si>
  <si>
    <t xml:space="preserve">221 / 2.NP</t>
  </si>
  <si>
    <t xml:space="preserve">324 / 3.NP</t>
  </si>
  <si>
    <t xml:space="preserve">J001701</t>
  </si>
  <si>
    <t xml:space="preserve">127 / 1.NP</t>
  </si>
  <si>
    <t xml:space="preserve">FXFQ125AVEB</t>
  </si>
  <si>
    <t xml:space="preserve">J000866</t>
  </si>
  <si>
    <t xml:space="preserve">Z13.01a</t>
  </si>
  <si>
    <t xml:space="preserve">střecha/G7</t>
  </si>
  <si>
    <t xml:space="preserve">Z13.01b</t>
  </si>
  <si>
    <t xml:space="preserve">střecha/G8</t>
  </si>
  <si>
    <t xml:space="preserve">Z13.02a</t>
  </si>
  <si>
    <t xml:space="preserve">312 / 3.NP</t>
  </si>
  <si>
    <t xml:space="preserve">FXZQ20M9V1B</t>
  </si>
  <si>
    <t xml:space="preserve">Z13.02b</t>
  </si>
  <si>
    <t xml:space="preserve">311 / 3.NP</t>
  </si>
  <si>
    <t xml:space="preserve">Z13.02c</t>
  </si>
  <si>
    <t xml:space="preserve">309 / 3.NP</t>
  </si>
  <si>
    <t xml:space="preserve">Z13.02d</t>
  </si>
  <si>
    <t xml:space="preserve">308 / 3.NP</t>
  </si>
  <si>
    <t xml:space="preserve">Z13.02e</t>
  </si>
  <si>
    <t xml:space="preserve">307 / 3.NP</t>
  </si>
  <si>
    <t xml:space="preserve">Z13.02f</t>
  </si>
  <si>
    <t xml:space="preserve">306 / 3.NP</t>
  </si>
  <si>
    <t xml:space="preserve">Z13.02g</t>
  </si>
  <si>
    <t xml:space="preserve">Z13.02h</t>
  </si>
  <si>
    <t xml:space="preserve">Z13.02i</t>
  </si>
  <si>
    <t xml:space="preserve">Z13.02j</t>
  </si>
  <si>
    <t xml:space="preserve">Z13.02k</t>
  </si>
  <si>
    <t xml:space="preserve">Z13.02l</t>
  </si>
  <si>
    <t xml:space="preserve">Z13.02m</t>
  </si>
  <si>
    <t xml:space="preserve">Z13.02n</t>
  </si>
  <si>
    <t xml:space="preserve">Z13.02o</t>
  </si>
  <si>
    <t xml:space="preserve">Z13.03a</t>
  </si>
  <si>
    <t xml:space="preserve">316 / 3.NP</t>
  </si>
  <si>
    <t xml:space="preserve">denní místnost</t>
  </si>
  <si>
    <t xml:space="preserve">Z13.03b</t>
  </si>
  <si>
    <t xml:space="preserve">317 / 3.NP</t>
  </si>
  <si>
    <t xml:space="preserve">Z13.03c</t>
  </si>
  <si>
    <t xml:space="preserve">318 / 3.NP</t>
  </si>
  <si>
    <t xml:space="preserve">Z13.03d</t>
  </si>
  <si>
    <t xml:space="preserve">310 / 3.NP</t>
  </si>
  <si>
    <t xml:space="preserve">sekretariát</t>
  </si>
  <si>
    <t xml:space="preserve">Z13.03e</t>
  </si>
  <si>
    <t xml:space="preserve">313 / 3.NP</t>
  </si>
  <si>
    <t xml:space="preserve">Z13.03f</t>
  </si>
  <si>
    <t xml:space="preserve">302 / 3.NP</t>
  </si>
  <si>
    <t xml:space="preserve">respirium</t>
  </si>
  <si>
    <t xml:space="preserve">Z13.03h</t>
  </si>
  <si>
    <t xml:space="preserve">Z13.03i</t>
  </si>
  <si>
    <t xml:space="preserve">Z13.03j</t>
  </si>
  <si>
    <t xml:space="preserve">215 / 2.NP</t>
  </si>
  <si>
    <t xml:space="preserve">Z13.03k</t>
  </si>
  <si>
    <t xml:space="preserve">216 / 2.NP</t>
  </si>
  <si>
    <t xml:space="preserve">Z13.03l</t>
  </si>
  <si>
    <t xml:space="preserve">120 / 1.NP</t>
  </si>
  <si>
    <t xml:space="preserve">Z13.03m</t>
  </si>
  <si>
    <t xml:space="preserve">Z13.04a</t>
  </si>
  <si>
    <t xml:space="preserve">315 / 3.NP</t>
  </si>
  <si>
    <t xml:space="preserve">Z13.04b</t>
  </si>
  <si>
    <t xml:space="preserve">305 / 3.NP</t>
  </si>
  <si>
    <t xml:space="preserve">Z13.04c</t>
  </si>
  <si>
    <t xml:space="preserve">217 / 2.NP</t>
  </si>
  <si>
    <t xml:space="preserve">Z13.05a</t>
  </si>
  <si>
    <t xml:space="preserve">314 / 3.NP</t>
  </si>
  <si>
    <t xml:space="preserve">FXFQ50M9V1B</t>
  </si>
  <si>
    <t xml:space="preserve">střecha/G3</t>
  </si>
  <si>
    <t xml:space="preserve">RXYQ10P9W1B</t>
  </si>
  <si>
    <t xml:space="preserve">327 / 3.NP</t>
  </si>
  <si>
    <t xml:space="preserve">Z14.02b</t>
  </si>
  <si>
    <t xml:space="preserve">328 / 3.NP</t>
  </si>
  <si>
    <t xml:space="preserve">Z14.02c</t>
  </si>
  <si>
    <t xml:space="preserve">329 / 3.NP</t>
  </si>
  <si>
    <t xml:space="preserve">Z14.02d</t>
  </si>
  <si>
    <t xml:space="preserve">330 / 3.NP</t>
  </si>
  <si>
    <t xml:space="preserve">Z14.02e</t>
  </si>
  <si>
    <t xml:space="preserve">Z14.02f</t>
  </si>
  <si>
    <t xml:space="preserve">Z14.02g</t>
  </si>
  <si>
    <t xml:space="preserve">Z14.02h</t>
  </si>
  <si>
    <t xml:space="preserve">229 / 2.NP</t>
  </si>
  <si>
    <t xml:space="preserve">Z14.02ch</t>
  </si>
  <si>
    <t xml:space="preserve">230 / 2.NP</t>
  </si>
  <si>
    <t xml:space="preserve">Z14.02i</t>
  </si>
  <si>
    <t xml:space="preserve">231 / 2.NP</t>
  </si>
  <si>
    <r>
      <rPr>
        <b val="true"/>
        <sz val="11"/>
        <rFont val="Arial"/>
        <family val="2"/>
        <charset val="238"/>
      </rPr>
      <t xml:space="preserve">Seznam klimatizačních jednotek systému DAIKIN VRV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H</t>
    </r>
  </si>
  <si>
    <t xml:space="preserve">střecha/H5</t>
  </si>
  <si>
    <t xml:space="preserve">REMQ16P8Y1B</t>
  </si>
  <si>
    <t xml:space="preserve">6206458</t>
  </si>
  <si>
    <t xml:space="preserve">střecha/H4</t>
  </si>
  <si>
    <t xml:space="preserve">střecha/H6</t>
  </si>
  <si>
    <t xml:space="preserve">REMQ10P9Y1B</t>
  </si>
  <si>
    <t xml:space="preserve">238 / 2.NP</t>
  </si>
  <si>
    <t xml:space="preserve">J000469</t>
  </si>
  <si>
    <t xml:space="preserve">242 / 2.NP</t>
  </si>
  <si>
    <t xml:space="preserve">J000505</t>
  </si>
  <si>
    <t xml:space="preserve">239 / 2.NP</t>
  </si>
  <si>
    <t xml:space="preserve">umývárna labor.skla</t>
  </si>
  <si>
    <t xml:space="preserve">J000468</t>
  </si>
  <si>
    <t xml:space="preserve">143 / 1.NP</t>
  </si>
  <si>
    <t xml:space="preserve">J000481</t>
  </si>
  <si>
    <t xml:space="preserve">Z12.03</t>
  </si>
  <si>
    <t xml:space="preserve">241 / 2.NP</t>
  </si>
  <si>
    <t xml:space="preserve">J000129</t>
  </si>
  <si>
    <t xml:space="preserve">J000942</t>
  </si>
  <si>
    <t xml:space="preserve">145 / 1.NP</t>
  </si>
  <si>
    <t xml:space="preserve">J000736</t>
  </si>
  <si>
    <t xml:space="preserve">144 / 1.NP</t>
  </si>
  <si>
    <t xml:space="preserve">J000735</t>
  </si>
  <si>
    <t xml:space="preserve">Z12.05b</t>
  </si>
  <si>
    <t xml:space="preserve">Z12.05c</t>
  </si>
  <si>
    <t xml:space="preserve">123 / 1.NP</t>
  </si>
  <si>
    <t xml:space="preserve">Z12.05d</t>
  </si>
  <si>
    <t xml:space="preserve">fotokomora</t>
  </si>
  <si>
    <t xml:space="preserve">Z12.05e</t>
  </si>
  <si>
    <t xml:space="preserve">118 / 1.NP</t>
  </si>
  <si>
    <t xml:space="preserve">sklad chemikálií</t>
  </si>
  <si>
    <t xml:space="preserve">140 / 1.NP</t>
  </si>
  <si>
    <t xml:space="preserve">Z12.06b</t>
  </si>
  <si>
    <t xml:space="preserve">236 / 2.NP</t>
  </si>
  <si>
    <t xml:space="preserve">240 / 2.NP</t>
  </si>
  <si>
    <t xml:space="preserve">139 / 1.NP</t>
  </si>
  <si>
    <t xml:space="preserve">Z12.08b</t>
  </si>
  <si>
    <t xml:space="preserve">137 / 1.NP</t>
  </si>
  <si>
    <t xml:space="preserve">Z12.08c</t>
  </si>
  <si>
    <t xml:space="preserve">J000115</t>
  </si>
  <si>
    <t xml:space="preserve">142 / 1.NP</t>
  </si>
  <si>
    <t xml:space="preserve">J000116</t>
  </si>
  <si>
    <t xml:space="preserve">střecha/H3</t>
  </si>
  <si>
    <t xml:space="preserve">střecha/H2</t>
  </si>
  <si>
    <t xml:space="preserve">Z14.02j</t>
  </si>
  <si>
    <t xml:space="preserve">Z14.02k</t>
  </si>
  <si>
    <t xml:space="preserve">Z14.02l</t>
  </si>
  <si>
    <t xml:space="preserve">Z14.02m</t>
  </si>
  <si>
    <t xml:space="preserve">Z14.02n</t>
  </si>
  <si>
    <t xml:space="preserve">Z14.02o</t>
  </si>
  <si>
    <t xml:space="preserve">Z14.02p</t>
  </si>
  <si>
    <t xml:space="preserve">Z14.02q</t>
  </si>
  <si>
    <t xml:space="preserve">115 / 1.NP</t>
  </si>
  <si>
    <t xml:space="preserve">Z14.02r</t>
  </si>
  <si>
    <t xml:space="preserve">Z14.03</t>
  </si>
  <si>
    <t xml:space="preserve">počítačová místnost</t>
  </si>
  <si>
    <t xml:space="preserve">J000734</t>
  </si>
  <si>
    <t xml:space="preserve">Z14.05b</t>
  </si>
  <si>
    <t xml:space="preserve">234 / 2.NP</t>
  </si>
  <si>
    <t xml:space="preserve">konzultační místnost</t>
  </si>
  <si>
    <t xml:space="preserve">J000770</t>
  </si>
  <si>
    <r>
      <rPr>
        <b val="true"/>
        <sz val="11"/>
        <rFont val="Arial"/>
        <family val="2"/>
        <charset val="238"/>
      </rPr>
      <t xml:space="preserve">Seznam klimatizačních jednotek Split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47</t>
    </r>
  </si>
  <si>
    <t xml:space="preserve">Seznam klimatizačních jednotek Split -venkovní jednotky</t>
  </si>
  <si>
    <t xml:space="preserve">47/01</t>
  </si>
  <si>
    <t xml:space="preserve">střecha /5.20</t>
  </si>
  <si>
    <t xml:space="preserve">neuvedeno</t>
  </si>
  <si>
    <t xml:space="preserve">FUJI ELECTRIC</t>
  </si>
  <si>
    <t xml:space="preserve">47/02</t>
  </si>
  <si>
    <t xml:space="preserve">střecha /5.27</t>
  </si>
  <si>
    <t xml:space="preserve">47/03</t>
  </si>
  <si>
    <t xml:space="preserve">střecha /3.27</t>
  </si>
  <si>
    <t xml:space="preserve">RAC-50YH5</t>
  </si>
  <si>
    <t xml:space="preserve">0662723298</t>
  </si>
  <si>
    <t xml:space="preserve">HITACHI</t>
  </si>
  <si>
    <t xml:space="preserve">47/04</t>
  </si>
  <si>
    <t xml:space="preserve">střecha /4.26</t>
  </si>
  <si>
    <t xml:space="preserve">RAC-18YH5</t>
  </si>
  <si>
    <t xml:space="preserve">000432</t>
  </si>
  <si>
    <t xml:space="preserve">47/05</t>
  </si>
  <si>
    <t xml:space="preserve">střecha /4.27</t>
  </si>
  <si>
    <t xml:space="preserve">ASH-09AIM PT</t>
  </si>
  <si>
    <t xml:space="preserve">SINCLAIR</t>
  </si>
  <si>
    <t xml:space="preserve">47/06</t>
  </si>
  <si>
    <t xml:space="preserve">střecha /5.26</t>
  </si>
  <si>
    <t xml:space="preserve">ROR12LGC</t>
  </si>
  <si>
    <t xml:space="preserve">E011010</t>
  </si>
  <si>
    <t xml:space="preserve">FUJI</t>
  </si>
  <si>
    <t xml:space="preserve">47/07</t>
  </si>
  <si>
    <t xml:space="preserve">střecha /4.20 P</t>
  </si>
  <si>
    <t xml:space="preserve">ASH-18AIMPT</t>
  </si>
  <si>
    <t xml:space="preserve">47/08</t>
  </si>
  <si>
    <t xml:space="preserve">střecha /4.20 L</t>
  </si>
  <si>
    <t xml:space="preserve">ASH-18AIP PT</t>
  </si>
  <si>
    <t xml:space="preserve">47/09</t>
  </si>
  <si>
    <t xml:space="preserve">střecha /5.19</t>
  </si>
  <si>
    <t xml:space="preserve">E013399</t>
  </si>
  <si>
    <t xml:space="preserve">47/11</t>
  </si>
  <si>
    <t xml:space="preserve">střecha /6.26</t>
  </si>
  <si>
    <t xml:space="preserve">RAC-18YH6</t>
  </si>
  <si>
    <t xml:space="preserve">002495</t>
  </si>
  <si>
    <t xml:space="preserve">47/12</t>
  </si>
  <si>
    <t xml:space="preserve">střecha /6.20</t>
  </si>
  <si>
    <t xml:space="preserve">ROW-17AB</t>
  </si>
  <si>
    <t xml:space="preserve">T 001356</t>
  </si>
  <si>
    <t xml:space="preserve">47/13</t>
  </si>
  <si>
    <t xml:space="preserve">střecha /5.18</t>
  </si>
  <si>
    <t xml:space="preserve">47/14</t>
  </si>
  <si>
    <t xml:space="preserve">střecha /4.25</t>
  </si>
  <si>
    <t xml:space="preserve">000439</t>
  </si>
  <si>
    <t xml:space="preserve">47/15</t>
  </si>
  <si>
    <t xml:space="preserve">střecha /4.24</t>
  </si>
  <si>
    <t xml:space="preserve">000465</t>
  </si>
  <si>
    <t xml:space="preserve">47/16</t>
  </si>
  <si>
    <t xml:space="preserve">střecha /6.19</t>
  </si>
  <si>
    <t xml:space="preserve">ROG09LMCA</t>
  </si>
  <si>
    <t xml:space="preserve">E002166</t>
  </si>
  <si>
    <t xml:space="preserve">47/17</t>
  </si>
  <si>
    <t xml:space="preserve">střecha /4.17B</t>
  </si>
  <si>
    <t xml:space="preserve">000460</t>
  </si>
  <si>
    <t xml:space="preserve">47/18</t>
  </si>
  <si>
    <t xml:space="preserve">střecha /4.22</t>
  </si>
  <si>
    <t xml:space="preserve">002126</t>
  </si>
  <si>
    <t xml:space="preserve">47/19</t>
  </si>
  <si>
    <t xml:space="preserve">střecha /5.16</t>
  </si>
  <si>
    <t xml:space="preserve">47/20</t>
  </si>
  <si>
    <t xml:space="preserve">střecha /4.17A</t>
  </si>
  <si>
    <t xml:space="preserve">0662723297</t>
  </si>
  <si>
    <t xml:space="preserve">47/21</t>
  </si>
  <si>
    <t xml:space="preserve">střecha /4.21</t>
  </si>
  <si>
    <t xml:space="preserve">0662723371</t>
  </si>
  <si>
    <t xml:space="preserve">47/22</t>
  </si>
  <si>
    <t xml:space="preserve">střecha /5.15</t>
  </si>
  <si>
    <t xml:space="preserve">47/23</t>
  </si>
  <si>
    <t xml:space="preserve">střecha /4.15 m</t>
  </si>
  <si>
    <t xml:space="preserve">střecha 1.NP malá</t>
  </si>
  <si>
    <t xml:space="preserve">S18AHP U52 (ESUH1865SM2)</t>
  </si>
  <si>
    <t xml:space="preserve">LG</t>
  </si>
  <si>
    <t xml:space="preserve">47/24</t>
  </si>
  <si>
    <t xml:space="preserve">střecha /6.15</t>
  </si>
  <si>
    <t xml:space="preserve">RAC-25YH5</t>
  </si>
  <si>
    <t xml:space="preserve">011902</t>
  </si>
  <si>
    <t xml:space="preserve">47/25</t>
  </si>
  <si>
    <t xml:space="preserve">střecha /6.02</t>
  </si>
  <si>
    <t xml:space="preserve">ROG24LFCC</t>
  </si>
  <si>
    <t xml:space="preserve">E002165</t>
  </si>
  <si>
    <t xml:space="preserve">47/26</t>
  </si>
  <si>
    <t xml:space="preserve">střecha /5.21</t>
  </si>
  <si>
    <t xml:space="preserve">AOY18FNBN</t>
  </si>
  <si>
    <t xml:space="preserve">E001282</t>
  </si>
  <si>
    <t xml:space="preserve">FUJITSU</t>
  </si>
  <si>
    <t xml:space="preserve">47/27</t>
  </si>
  <si>
    <t xml:space="preserve">střecha /4.15 V</t>
  </si>
  <si>
    <t xml:space="preserve">střecha 1.NP velká</t>
  </si>
  <si>
    <t xml:space="preserve">UU36W UO2 (AUUW366D2)</t>
  </si>
  <si>
    <t xml:space="preserve">302KAXV00362      </t>
  </si>
  <si>
    <t xml:space="preserve">Seznam klimatizačních jednotek Split - vnitřní jednotky</t>
  </si>
  <si>
    <t xml:space="preserve">5.20-47/1</t>
  </si>
  <si>
    <t xml:space="preserve">FUJI RSW-12RC</t>
  </si>
  <si>
    <t xml:space="preserve">E013928</t>
  </si>
  <si>
    <t xml:space="preserve">5.27-47/2</t>
  </si>
  <si>
    <t xml:space="preserve">FUJI ASF 12F      </t>
  </si>
  <si>
    <t xml:space="preserve">E013929, E013449  </t>
  </si>
  <si>
    <t xml:space="preserve">47/3</t>
  </si>
  <si>
    <t xml:space="preserve">RAS-18YH5</t>
  </si>
  <si>
    <t xml:space="preserve">4.26-47/4</t>
  </si>
  <si>
    <t xml:space="preserve">001888</t>
  </si>
  <si>
    <t xml:space="preserve">4.27-47/5</t>
  </si>
  <si>
    <t xml:space="preserve">5.26-47/6</t>
  </si>
  <si>
    <t xml:space="preserve">FUJI RSA 12 LGC   </t>
  </si>
  <si>
    <t xml:space="preserve">                  </t>
  </si>
  <si>
    <t xml:space="preserve">FUJI </t>
  </si>
  <si>
    <t xml:space="preserve">4.20    </t>
  </si>
  <si>
    <t xml:space="preserve">ASB 18AYMPT</t>
  </si>
  <si>
    <t xml:space="preserve">4F25340000480</t>
  </si>
  <si>
    <t xml:space="preserve">ASH-18AYP</t>
  </si>
  <si>
    <t xml:space="preserve">4C46620000129</t>
  </si>
  <si>
    <t xml:space="preserve">5.19-47/9</t>
  </si>
  <si>
    <t xml:space="preserve">FUJI RSW-9R       </t>
  </si>
  <si>
    <t xml:space="preserve">IN: E 013695      </t>
  </si>
  <si>
    <t xml:space="preserve">6.26-47/11</t>
  </si>
  <si>
    <t xml:space="preserve">RAS-18YH6</t>
  </si>
  <si>
    <t xml:space="preserve">002467</t>
  </si>
  <si>
    <t xml:space="preserve">6.20-47/12</t>
  </si>
  <si>
    <t xml:space="preserve">RSW-17AB</t>
  </si>
  <si>
    <t xml:space="preserve">5.18-47/13</t>
  </si>
  <si>
    <t xml:space="preserve">FUJI ASF-12F      </t>
  </si>
  <si>
    <t xml:space="preserve">E013653</t>
  </si>
  <si>
    <t xml:space="preserve">4.25-47/14 </t>
  </si>
  <si>
    <t xml:space="preserve">0018186</t>
  </si>
  <si>
    <t xml:space="preserve">4.24-47/15</t>
  </si>
  <si>
    <t xml:space="preserve">1843</t>
  </si>
  <si>
    <t xml:space="preserve">6.19-47/16</t>
  </si>
  <si>
    <t xml:space="preserve">RSG 09LMCA</t>
  </si>
  <si>
    <t xml:space="preserve">E003637</t>
  </si>
  <si>
    <t xml:space="preserve">4.17B-47/17</t>
  </si>
  <si>
    <t xml:space="preserve">ostatní</t>
  </si>
  <si>
    <t xml:space="preserve">001869</t>
  </si>
  <si>
    <t xml:space="preserve">4.22-47/18</t>
  </si>
  <si>
    <t xml:space="preserve">1865</t>
  </si>
  <si>
    <t xml:space="preserve">5.16-47/19</t>
  </si>
  <si>
    <t xml:space="preserve">FUJI RS 9 UB      </t>
  </si>
  <si>
    <t xml:space="preserve">INE 014604        </t>
  </si>
  <si>
    <t xml:space="preserve">4.17A-47/20</t>
  </si>
  <si>
    <t xml:space="preserve">ASH-18IMPT</t>
  </si>
  <si>
    <t xml:space="preserve">4.21-47/21</t>
  </si>
  <si>
    <t xml:space="preserve">RAS-50YH5</t>
  </si>
  <si>
    <t xml:space="preserve">066386087</t>
  </si>
  <si>
    <t xml:space="preserve">5.15-47/22</t>
  </si>
  <si>
    <t xml:space="preserve">E013652           </t>
  </si>
  <si>
    <t xml:space="preserve">4.15    </t>
  </si>
  <si>
    <t xml:space="preserve">LG S12AW</t>
  </si>
  <si>
    <t xml:space="preserve">6.15-47/24</t>
  </si>
  <si>
    <t xml:space="preserve">RAS-25FH 5</t>
  </si>
  <si>
    <t xml:space="preserve">001752</t>
  </si>
  <si>
    <t xml:space="preserve">6.02-47/25</t>
  </si>
  <si>
    <t xml:space="preserve">chodba</t>
  </si>
  <si>
    <t xml:space="preserve">FUJI ASFX</t>
  </si>
  <si>
    <t xml:space="preserve">*RSG24LFCCE002233 </t>
  </si>
  <si>
    <t xml:space="preserve">5.21-47/26</t>
  </si>
  <si>
    <t xml:space="preserve">Split Fujitsu ASYX</t>
  </si>
  <si>
    <r>
      <rPr>
        <b val="true"/>
        <sz val="11"/>
        <rFont val="Arial"/>
        <family val="2"/>
        <charset val="238"/>
      </rPr>
      <t xml:space="preserve">Seznam klimatizačních jednotek Split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51</t>
    </r>
  </si>
  <si>
    <t xml:space="preserve">C11</t>
  </si>
  <si>
    <t xml:space="preserve">klec</t>
  </si>
  <si>
    <t xml:space="preserve">venkovní prostor za objektem</t>
  </si>
  <si>
    <t xml:space="preserve">RZQG100L8Y1B</t>
  </si>
  <si>
    <t xml:space="preserve">C12</t>
  </si>
  <si>
    <t xml:space="preserve">Z6</t>
  </si>
  <si>
    <t xml:space="preserve">střecha nad 3.NP</t>
  </si>
  <si>
    <t xml:space="preserve">RXS50L2V15</t>
  </si>
  <si>
    <t xml:space="preserve">J033628</t>
  </si>
  <si>
    <t xml:space="preserve">C13</t>
  </si>
  <si>
    <t xml:space="preserve">C14</t>
  </si>
  <si>
    <t xml:space="preserve">RXS50L2V1B</t>
  </si>
  <si>
    <t xml:space="preserve">J083496</t>
  </si>
  <si>
    <t xml:space="preserve">C15</t>
  </si>
  <si>
    <t xml:space="preserve">J083917</t>
  </si>
  <si>
    <t xml:space="preserve">C16</t>
  </si>
  <si>
    <t xml:space="preserve">J083918</t>
  </si>
  <si>
    <t xml:space="preserve">C11a</t>
  </si>
  <si>
    <t xml:space="preserve">chlazení chodby u fytotronů</t>
  </si>
  <si>
    <t xml:space="preserve">FAQ100CVEB9</t>
  </si>
  <si>
    <t xml:space="preserve">E000228</t>
  </si>
  <si>
    <t xml:space="preserve">DAIKIN</t>
  </si>
  <si>
    <t xml:space="preserve">C12a</t>
  </si>
  <si>
    <t xml:space="preserve">chlazení chodby u kryoboxů</t>
  </si>
  <si>
    <t xml:space="preserve">E000319</t>
  </si>
  <si>
    <t xml:space="preserve">Z6a</t>
  </si>
  <si>
    <t xml:space="preserve">serverovna</t>
  </si>
  <si>
    <t xml:space="preserve">FTXS50K2V1B</t>
  </si>
  <si>
    <t xml:space="preserve">J044960</t>
  </si>
  <si>
    <t xml:space="preserve">C13a</t>
  </si>
  <si>
    <t xml:space="preserve">doplňkové chlazení místnosti </t>
  </si>
  <si>
    <t xml:space="preserve">E000217</t>
  </si>
  <si>
    <t xml:space="preserve">C14a</t>
  </si>
  <si>
    <t xml:space="preserve">první od hl.vstupu</t>
  </si>
  <si>
    <t xml:space="preserve">FCQG50FVEB</t>
  </si>
  <si>
    <t xml:space="preserve">J024033</t>
  </si>
  <si>
    <t xml:space="preserve">C15a</t>
  </si>
  <si>
    <t xml:space="preserve">druhé od hl.vstupu</t>
  </si>
  <si>
    <t xml:space="preserve">J024032</t>
  </si>
  <si>
    <t xml:space="preserve">C16a</t>
  </si>
  <si>
    <t xml:space="preserve">třetí od hl.vstupu</t>
  </si>
  <si>
    <t xml:space="preserve">J024037</t>
  </si>
  <si>
    <r>
      <rPr>
        <b val="true"/>
        <sz val="11"/>
        <rFont val="Arial"/>
        <family val="2"/>
        <charset val="238"/>
      </rPr>
      <t xml:space="preserve">Seznam klimatizačních jednotek Split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53</t>
    </r>
  </si>
  <si>
    <t xml:space="preserve">53/1</t>
  </si>
  <si>
    <t xml:space="preserve">stěna nad kotelnou</t>
  </si>
  <si>
    <t xml:space="preserve">stěna budovy</t>
  </si>
  <si>
    <t xml:space="preserve">RO-17FB</t>
  </si>
  <si>
    <t xml:space="preserve">T783</t>
  </si>
  <si>
    <t xml:space="preserve">53/2</t>
  </si>
  <si>
    <t xml:space="preserve">T804</t>
  </si>
  <si>
    <t xml:space="preserve">53/3</t>
  </si>
  <si>
    <t xml:space="preserve">stěna nad skleníkem</t>
  </si>
  <si>
    <t xml:space="preserve">RO-9UC</t>
  </si>
  <si>
    <t xml:space="preserve">E 001389</t>
  </si>
  <si>
    <t xml:space="preserve">2NP</t>
  </si>
  <si>
    <t xml:space="preserve">RS-9UB</t>
  </si>
  <si>
    <t xml:space="preserve">E017363</t>
  </si>
  <si>
    <t xml:space="preserve">RS17FB</t>
  </si>
  <si>
    <t xml:space="preserve">E 000832</t>
  </si>
  <si>
    <t xml:space="preserve">E 000671</t>
  </si>
  <si>
    <r>
      <rPr>
        <b val="true"/>
        <sz val="11"/>
        <rFont val="Arial"/>
        <family val="2"/>
        <charset val="238"/>
      </rPr>
      <t xml:space="preserve">Seznam klimatizačních jednotek Split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54</t>
    </r>
  </si>
  <si>
    <t xml:space="preserve">54/1</t>
  </si>
  <si>
    <t xml:space="preserve">fasáda</t>
  </si>
  <si>
    <t xml:space="preserve">fasáda objektu</t>
  </si>
  <si>
    <t xml:space="preserve">ASH-12AIN PT</t>
  </si>
  <si>
    <t xml:space="preserve">26621/4341510000029</t>
  </si>
  <si>
    <t xml:space="preserve">Sinclair</t>
  </si>
  <si>
    <t xml:space="preserve">dílna</t>
  </si>
  <si>
    <t xml:space="preserve">SINCLAIR ASH-12AIN</t>
  </si>
  <si>
    <t xml:space="preserve">4341410000340     </t>
  </si>
  <si>
    <r>
      <rPr>
        <b val="true"/>
        <sz val="11"/>
        <rFont val="Arial"/>
        <family val="2"/>
        <charset val="238"/>
      </rPr>
      <t xml:space="preserve">Seznam klimatizačních jednotek Split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78</t>
    </r>
  </si>
  <si>
    <t xml:space="preserve">78/1</t>
  </si>
  <si>
    <t xml:space="preserve">LGS24AHP 459</t>
  </si>
  <si>
    <t xml:space="preserve">1002TKFS 000035</t>
  </si>
  <si>
    <t xml:space="preserve">78/2</t>
  </si>
  <si>
    <t xml:space="preserve">LGS24AHP 451</t>
  </si>
  <si>
    <t xml:space="preserve">1.06    </t>
  </si>
  <si>
    <t xml:space="preserve">LG S24AH</t>
  </si>
  <si>
    <t xml:space="preserve">1002TKXL000058    </t>
  </si>
  <si>
    <t xml:space="preserve">LGS24AHP</t>
  </si>
  <si>
    <t xml:space="preserve">806TKBM 000629</t>
  </si>
  <si>
    <r>
      <rPr>
        <b val="true"/>
        <sz val="11"/>
        <rFont val="Arial"/>
        <family val="2"/>
        <charset val="238"/>
      </rPr>
      <t xml:space="preserve">Seznam klimatizačních jednotek Split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F2</t>
    </r>
  </si>
  <si>
    <t xml:space="preserve">16.01.</t>
  </si>
  <si>
    <t xml:space="preserve">JME-ZR-40(2G)/043</t>
  </si>
  <si>
    <t xml:space="preserve">JDK (KaS)</t>
  </si>
  <si>
    <t xml:space="preserve">Z15.01</t>
  </si>
  <si>
    <t xml:space="preserve">střecha/F10/</t>
  </si>
  <si>
    <t xml:space="preserve">RKS50</t>
  </si>
  <si>
    <t xml:space="preserve">16.02.</t>
  </si>
  <si>
    <t xml:space="preserve">140 / 1NP</t>
  </si>
  <si>
    <t xml:space="preserve">chladová místnost</t>
  </si>
  <si>
    <t xml:space="preserve">CTE115M6ED</t>
  </si>
  <si>
    <t xml:space="preserve">AC201001721G</t>
  </si>
  <si>
    <t xml:space="preserve">Z15.02</t>
  </si>
  <si>
    <t xml:space="preserve">243 / 2.NP</t>
  </si>
  <si>
    <t xml:space="preserve">FTXS50J2V1V</t>
  </si>
  <si>
    <r>
      <rPr>
        <b val="true"/>
        <sz val="11"/>
        <rFont val="Arial"/>
        <family val="2"/>
        <charset val="238"/>
      </rPr>
      <t xml:space="preserve">Seznam klimatizačních jednotek Split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G</t>
    </r>
  </si>
  <si>
    <t xml:space="preserve">Z20.01a</t>
  </si>
  <si>
    <t xml:space="preserve">střecha/G4</t>
  </si>
  <si>
    <t xml:space="preserve">RXS50J2V1B9</t>
  </si>
  <si>
    <t xml:space="preserve">J000814</t>
  </si>
  <si>
    <t xml:space="preserve">Z20.01b</t>
  </si>
  <si>
    <t xml:space="preserve">střecha/G5</t>
  </si>
  <si>
    <t xml:space="preserve">J000684</t>
  </si>
  <si>
    <t xml:space="preserve">Z20.01c</t>
  </si>
  <si>
    <t xml:space="preserve">střecha/G6</t>
  </si>
  <si>
    <t xml:space="preserve">J000683</t>
  </si>
  <si>
    <t xml:space="preserve">Z20.02a</t>
  </si>
  <si>
    <t xml:space="preserve">339 / 3.NP</t>
  </si>
  <si>
    <t xml:space="preserve">rozvodna SLP</t>
  </si>
  <si>
    <t xml:space="preserve">FTXS50J2V1B</t>
  </si>
  <si>
    <t xml:space="preserve">J047208</t>
  </si>
  <si>
    <t xml:space="preserve">Z20.02b</t>
  </si>
  <si>
    <t xml:space="preserve">J047206</t>
  </si>
  <si>
    <t xml:space="preserve">Z20.02c</t>
  </si>
  <si>
    <t xml:space="preserve">J047214</t>
  </si>
  <si>
    <r>
      <rPr>
        <b val="true"/>
        <sz val="11"/>
        <rFont val="Arial"/>
        <family val="2"/>
        <charset val="238"/>
      </rPr>
      <t xml:space="preserve">Seznam klimatizačních jednotek Split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H</t>
    </r>
  </si>
  <si>
    <t xml:space="preserve">střecha/H1 </t>
  </si>
  <si>
    <t xml:space="preserve">Z16.01</t>
  </si>
  <si>
    <t xml:space="preserve">JDK</t>
  </si>
  <si>
    <t xml:space="preserve">Z17.01</t>
  </si>
  <si>
    <t xml:space="preserve">RZQG140L7Y1B</t>
  </si>
  <si>
    <t xml:space="preserve">118b / 1.NP</t>
  </si>
  <si>
    <t xml:space="preserve">Z16.02</t>
  </si>
  <si>
    <t xml:space="preserve">Z17.02a</t>
  </si>
  <si>
    <t xml:space="preserve">122a /1.NP</t>
  </si>
  <si>
    <t xml:space="preserve">FCQG71FVEB</t>
  </si>
  <si>
    <t xml:space="preserve">J031603</t>
  </si>
  <si>
    <t xml:space="preserve">Z17.02b</t>
  </si>
  <si>
    <t xml:space="preserve">J031600</t>
  </si>
  <si>
    <r>
      <rPr>
        <b val="true"/>
        <sz val="11"/>
        <rFont val="Arial"/>
        <family val="2"/>
        <charset val="238"/>
      </rPr>
      <t xml:space="preserve">Seznam klimatizačních jednotek Split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energocentrum G</t>
    </r>
  </si>
  <si>
    <t xml:space="preserve">Z17.01a</t>
  </si>
  <si>
    <t xml:space="preserve">venkovní fasáda</t>
  </si>
  <si>
    <t xml:space="preserve">energocentrum</t>
  </si>
  <si>
    <t xml:space="preserve">RZQG125L7Y1B</t>
  </si>
  <si>
    <t xml:space="preserve">Z17.01b</t>
  </si>
  <si>
    <t xml:space="preserve">05 / 1.NP</t>
  </si>
  <si>
    <t xml:space="preserve">místnost UPS</t>
  </si>
  <si>
    <t xml:space="preserve">FHQG125CVEB</t>
  </si>
  <si>
    <t xml:space="preserve">A002194</t>
  </si>
  <si>
    <t xml:space="preserve">A002193</t>
  </si>
  <si>
    <r>
      <rPr>
        <b val="true"/>
        <sz val="11"/>
        <rFont val="Arial"/>
        <family val="2"/>
        <charset val="238"/>
      </rPr>
      <t xml:space="preserve">Seznam klimatizačních jednotek Split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energocentrum TR </t>
    </r>
  </si>
  <si>
    <t xml:space="preserve">venkovní prostor</t>
  </si>
  <si>
    <t xml:space="preserve">kontejner UPS</t>
  </si>
  <si>
    <t xml:space="preserve">ASGE-48ANWK</t>
  </si>
  <si>
    <t xml:space="preserve">Z1a</t>
  </si>
  <si>
    <t xml:space="preserve">záložní zdroj UPS</t>
  </si>
  <si>
    <t xml:space="preserve">ASFU-48AN</t>
  </si>
  <si>
    <t xml:space="preserve">8272140000593</t>
  </si>
  <si>
    <t xml:space="preserve">Z2a</t>
  </si>
  <si>
    <t xml:space="preserve">8272140000596</t>
  </si>
  <si>
    <r>
      <rPr>
        <b val="true"/>
        <sz val="11"/>
        <rFont val="Arial"/>
        <family val="2"/>
        <charset val="238"/>
      </rPr>
      <t xml:space="preserve">Seznam klimatizačních jednotek Split
</t>
    </r>
    <r>
      <rPr>
        <sz val="11"/>
        <rFont val="Arial"/>
        <family val="2"/>
        <charset val="238"/>
      </rPr>
      <t xml:space="preserve">Šlechtitelů 27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- </t>
    </r>
    <r>
      <rPr>
        <b val="true"/>
        <sz val="11"/>
        <rFont val="Arial"/>
        <family val="2"/>
        <charset val="238"/>
      </rPr>
      <t xml:space="preserve">objekt podzemního fytotronu </t>
    </r>
  </si>
  <si>
    <t xml:space="preserve">54/2</t>
  </si>
  <si>
    <t xml:space="preserve">podzemní fytotron</t>
  </si>
  <si>
    <t xml:space="preserve">FUJIROM 19UA2</t>
  </si>
  <si>
    <t xml:space="preserve">T000856</t>
  </si>
  <si>
    <t xml:space="preserve">T000860</t>
  </si>
  <si>
    <t xml:space="preserve">podzemní fytotron 1</t>
  </si>
  <si>
    <t xml:space="preserve">RSM 9UA</t>
  </si>
  <si>
    <t xml:space="preserve">002206</t>
  </si>
  <si>
    <t xml:space="preserve">podzemní fytotron 2</t>
  </si>
  <si>
    <t xml:space="preserve">001896</t>
  </si>
  <si>
    <t xml:space="preserve">podzemní fytotron 3</t>
  </si>
  <si>
    <t xml:space="preserve">001895</t>
  </si>
  <si>
    <t xml:space="preserve">podzemní fytotron 4</t>
  </si>
  <si>
    <t xml:space="preserve">002214</t>
  </si>
  <si>
    <r>
      <rPr>
        <b val="true"/>
        <sz val="11"/>
        <rFont val="Arial"/>
        <family val="2"/>
        <charset val="238"/>
      </rPr>
      <t xml:space="preserve">Seznam přesných klimatizačních jednotek superpočítače
</t>
    </r>
    <r>
      <rPr>
        <sz val="11"/>
        <rFont val="Arial"/>
        <family val="2"/>
        <charset val="238"/>
      </rPr>
      <t xml:space="preserve">Šlechtitelů 27 - </t>
    </r>
    <r>
      <rPr>
        <b val="true"/>
        <sz val="11"/>
        <rFont val="Arial"/>
        <family val="2"/>
        <charset val="238"/>
      </rPr>
      <t xml:space="preserve">objekt G</t>
    </r>
  </si>
  <si>
    <t xml:space="preserve">Seznam klimatizačních jednotek - venkovní jednotky</t>
  </si>
  <si>
    <t xml:space="preserve">01</t>
  </si>
  <si>
    <t xml:space="preserve">Liebert HPC FG0014A</t>
  </si>
  <si>
    <t xml:space="preserve">1145289001</t>
  </si>
  <si>
    <t xml:space="preserve">Emerson</t>
  </si>
  <si>
    <t xml:space="preserve">02</t>
  </si>
  <si>
    <t xml:space="preserve">1145288001</t>
  </si>
  <si>
    <t xml:space="preserve">Seznam klimatizačních jednotek - vnitřní jednotky</t>
  </si>
  <si>
    <t xml:space="preserve">01a</t>
  </si>
  <si>
    <t xml:space="preserve">129/1.NP</t>
  </si>
  <si>
    <t xml:space="preserve">Superpočítač</t>
  </si>
  <si>
    <t xml:space="preserve">Liebert PCW</t>
  </si>
  <si>
    <t xml:space="preserve">02b</t>
  </si>
  <si>
    <r>
      <rPr>
        <b val="true"/>
        <sz val="11"/>
        <rFont val="Arial"/>
        <family val="2"/>
        <charset val="238"/>
      </rPr>
      <t xml:space="preserve">Seznam chladících systémů Chiller
</t>
    </r>
    <r>
      <rPr>
        <sz val="11"/>
        <rFont val="Arial"/>
        <family val="2"/>
        <charset val="238"/>
      </rPr>
      <t xml:space="preserve">Šlechtitelů 27 - </t>
    </r>
    <r>
      <rPr>
        <b val="true"/>
        <sz val="11"/>
        <rFont val="Arial"/>
        <family val="2"/>
        <charset val="238"/>
      </rPr>
      <t xml:space="preserve">objekt G</t>
    </r>
  </si>
  <si>
    <t xml:space="preserve">Z16.1</t>
  </si>
  <si>
    <t xml:space="preserve">střecha/G11</t>
  </si>
  <si>
    <t xml:space="preserve">EWAQ040BAWN-H</t>
  </si>
  <si>
    <t xml:space="preserve">1200109</t>
  </si>
  <si>
    <r>
      <rPr>
        <b val="true"/>
        <sz val="11"/>
        <rFont val="Arial"/>
        <family val="2"/>
        <charset val="238"/>
      </rPr>
      <t xml:space="preserve">Seznam klimatizačních jednotek vzduchotechniky
</t>
    </r>
    <r>
      <rPr>
        <sz val="11"/>
        <rFont val="Arial"/>
        <family val="2"/>
        <charset val="238"/>
      </rPr>
      <t xml:space="preserve">Šlechtitelů 27 - </t>
    </r>
    <r>
      <rPr>
        <b val="true"/>
        <sz val="11"/>
        <rFont val="Arial"/>
        <family val="2"/>
        <charset val="238"/>
      </rPr>
      <t xml:space="preserve">objekt 51</t>
    </r>
  </si>
  <si>
    <t xml:space="preserve">ERQ200A7W1B</t>
  </si>
  <si>
    <t xml:space="preserve">5403978</t>
  </si>
  <si>
    <t xml:space="preserve">ERQ100A7W1B</t>
  </si>
  <si>
    <t xml:space="preserve">3402224</t>
  </si>
  <si>
    <t xml:space="preserve">Z3a</t>
  </si>
  <si>
    <t xml:space="preserve">ERQ250A7W1B</t>
  </si>
  <si>
    <t xml:space="preserve">7506142</t>
  </si>
  <si>
    <t xml:space="preserve">Z4a</t>
  </si>
  <si>
    <t xml:space="preserve">5403977</t>
  </si>
  <si>
    <t xml:space="preserve">Z5a</t>
  </si>
  <si>
    <t xml:space="preserve">7506132</t>
  </si>
  <si>
    <r>
      <rPr>
        <b val="true"/>
        <sz val="11"/>
        <rFont val="Arial"/>
        <family val="2"/>
        <charset val="238"/>
      </rPr>
      <t xml:space="preserve">Seznam klimatizačních jednotek vzduchotechniky
</t>
    </r>
    <r>
      <rPr>
        <sz val="11"/>
        <rFont val="Arial"/>
        <family val="2"/>
        <charset val="238"/>
      </rPr>
      <t xml:space="preserve">Šlechtitelů 27 - </t>
    </r>
    <r>
      <rPr>
        <b val="true"/>
        <sz val="11"/>
        <rFont val="Arial"/>
        <family val="2"/>
        <charset val="238"/>
      </rPr>
      <t xml:space="preserve">objekt F2</t>
    </r>
  </si>
  <si>
    <t xml:space="preserve">VZT 1.02a</t>
  </si>
  <si>
    <t xml:space="preserve">střecha nad 2.NP</t>
  </si>
  <si>
    <t xml:space="preserve">A2578202001/5202001</t>
  </si>
  <si>
    <t xml:space="preserve">VZT 1.02b</t>
  </si>
  <si>
    <t xml:space="preserve">A2578201996G/5201996</t>
  </si>
  <si>
    <t xml:space="preserve">VZT 2.02a</t>
  </si>
  <si>
    <t xml:space="preserve">A2578201997H/5201997</t>
  </si>
  <si>
    <r>
      <rPr>
        <b val="true"/>
        <sz val="11"/>
        <rFont val="Arial"/>
        <family val="2"/>
        <charset val="238"/>
      </rPr>
      <t xml:space="preserve">Seznam klimatizačních jednotek vzduchotechniky
</t>
    </r>
    <r>
      <rPr>
        <sz val="11"/>
        <rFont val="Arial"/>
        <family val="2"/>
        <charset val="238"/>
      </rPr>
      <t xml:space="preserve">Šlechtitelů 27 - </t>
    </r>
    <r>
      <rPr>
        <b val="true"/>
        <sz val="11"/>
        <rFont val="Arial"/>
        <family val="2"/>
        <charset val="238"/>
      </rPr>
      <t xml:space="preserve">objekt G</t>
    </r>
  </si>
  <si>
    <t xml:space="preserve">VZT 3.02a</t>
  </si>
  <si>
    <t xml:space="preserve">střecha/G13</t>
  </si>
  <si>
    <t xml:space="preserve">A25782023725/5202372</t>
  </si>
  <si>
    <t xml:space="preserve">VZT 3.02b</t>
  </si>
  <si>
    <t xml:space="preserve">střecha/G14</t>
  </si>
  <si>
    <t xml:space="preserve">A25782023679/5202367</t>
  </si>
  <si>
    <t xml:space="preserve">střecha/G15</t>
  </si>
  <si>
    <t xml:space="preserve">A2578103380/5203388</t>
  </si>
  <si>
    <t xml:space="preserve">střecha/G16</t>
  </si>
  <si>
    <t xml:space="preserve">A2578103379/5203379</t>
  </si>
  <si>
    <t xml:space="preserve">VZT 1.02c</t>
  </si>
  <si>
    <t xml:space="preserve">střecha/G17</t>
  </si>
  <si>
    <t xml:space="preserve">A25782021668/5202168</t>
  </si>
  <si>
    <t xml:space="preserve">VZT 1a2.1</t>
  </si>
  <si>
    <t xml:space="preserve">střecha/G12/115B</t>
  </si>
  <si>
    <t xml:space="preserve">AOYA36LFTL</t>
  </si>
  <si>
    <t xml:space="preserve">T008670</t>
  </si>
  <si>
    <r>
      <rPr>
        <b val="true"/>
        <sz val="11"/>
        <rFont val="Arial"/>
        <family val="2"/>
        <charset val="238"/>
      </rPr>
      <t xml:space="preserve">Seznam klimatizačních jednotek vzduchotechniky
</t>
    </r>
    <r>
      <rPr>
        <sz val="11"/>
        <rFont val="Arial"/>
        <family val="2"/>
        <charset val="238"/>
      </rPr>
      <t xml:space="preserve">Šlechtitelů 27 - </t>
    </r>
    <r>
      <rPr>
        <b val="true"/>
        <sz val="11"/>
        <rFont val="Arial"/>
        <family val="2"/>
        <charset val="238"/>
      </rPr>
      <t xml:space="preserve">objekt H</t>
    </r>
  </si>
  <si>
    <t xml:space="preserve">střecha/H8</t>
  </si>
  <si>
    <t xml:space="preserve">A25781031868</t>
  </si>
  <si>
    <t xml:space="preserve">střecha/H9</t>
  </si>
  <si>
    <t xml:space="preserve">A25781031767</t>
  </si>
  <si>
    <t xml:space="preserve">VZT 2.02</t>
  </si>
  <si>
    <t xml:space="preserve">střecha/H7</t>
  </si>
  <si>
    <t xml:space="preserve">ERQ100A7V1B</t>
  </si>
  <si>
    <t xml:space="preserve">3201187</t>
  </si>
  <si>
    <t xml:space="preserve">VZT 3.02</t>
  </si>
  <si>
    <t xml:space="preserve">střecha/H10</t>
  </si>
  <si>
    <t xml:space="preserve">5202246</t>
  </si>
  <si>
    <r>
      <rPr>
        <b val="true"/>
        <sz val="11"/>
        <rFont val="Arial"/>
        <family val="2"/>
        <charset val="238"/>
      </rPr>
      <t xml:space="preserve">Seznam klimatizačních jednotek vzduchotechniky
</t>
    </r>
    <r>
      <rPr>
        <sz val="11"/>
        <rFont val="Arial"/>
        <family val="2"/>
        <charset val="238"/>
      </rPr>
      <t xml:space="preserve">Šlechtitelů 27 - </t>
    </r>
    <r>
      <rPr>
        <b val="true"/>
        <sz val="11"/>
        <rFont val="Arial"/>
        <family val="2"/>
        <charset val="238"/>
      </rPr>
      <t xml:space="preserve">objekt RD2</t>
    </r>
  </si>
  <si>
    <t xml:space="preserve">Seznam klimatizačních jednotek Split - venkovní jednotky</t>
  </si>
  <si>
    <t xml:space="preserve">stěna skleníku</t>
  </si>
  <si>
    <t xml:space="preserve">stěna</t>
  </si>
  <si>
    <t xml:space="preserve">AOYA90LALT</t>
  </si>
  <si>
    <t xml:space="preserve">R000167</t>
  </si>
  <si>
    <t xml:space="preserve">Fuji</t>
  </si>
  <si>
    <r>
      <rPr>
        <b val="true"/>
        <sz val="12"/>
        <rFont val="Arial"/>
        <family val="2"/>
        <charset val="238"/>
      </rPr>
      <t xml:space="preserve">Seznam požárních klapek 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51</t>
    </r>
  </si>
  <si>
    <t xml:space="preserve">Č.PK.</t>
  </si>
  <si>
    <t xml:space="preserve">Číslo místnosti</t>
  </si>
  <si>
    <t xml:space="preserve">Rozměr</t>
  </si>
  <si>
    <t xml:space="preserve">Dálkové spuštění</t>
  </si>
  <si>
    <t xml:space="preserve">Signalizace</t>
  </si>
  <si>
    <t xml:space="preserve">1.16</t>
  </si>
  <si>
    <t xml:space="preserve">D 200</t>
  </si>
  <si>
    <t xml:space="preserve">MANDÍK</t>
  </si>
  <si>
    <t xml:space="preserve">14/222806</t>
  </si>
  <si>
    <t xml:space="preserve">ne</t>
  </si>
  <si>
    <t xml:space="preserve">ano</t>
  </si>
  <si>
    <t xml:space="preserve">PKTM III</t>
  </si>
  <si>
    <t xml:space="preserve">1.04</t>
  </si>
  <si>
    <t xml:space="preserve">14/222804</t>
  </si>
  <si>
    <t xml:space="preserve">3.18</t>
  </si>
  <si>
    <t xml:space="preserve">D 315</t>
  </si>
  <si>
    <t xml:space="preserve">14/222809</t>
  </si>
  <si>
    <t xml:space="preserve">14/222807</t>
  </si>
  <si>
    <t xml:space="preserve">3.13</t>
  </si>
  <si>
    <t xml:space="preserve">14/222808</t>
  </si>
  <si>
    <t xml:space="preserve">14/222805</t>
  </si>
  <si>
    <t xml:space="preserve">2.13</t>
  </si>
  <si>
    <t xml:space="preserve">14/222811</t>
  </si>
  <si>
    <t xml:space="preserve">D 160</t>
  </si>
  <si>
    <t xml:space="preserve">14/222802</t>
  </si>
  <si>
    <t xml:space="preserve">2.02</t>
  </si>
  <si>
    <t xml:space="preserve">14/222810</t>
  </si>
  <si>
    <t xml:space="preserve">14/222803</t>
  </si>
  <si>
    <t xml:space="preserve">D 125</t>
  </si>
  <si>
    <t xml:space="preserve">14/282164</t>
  </si>
  <si>
    <t xml:space="preserve">PVM</t>
  </si>
  <si>
    <t xml:space="preserve">14/282165</t>
  </si>
  <si>
    <t xml:space="preserve">14/282166</t>
  </si>
  <si>
    <t xml:space="preserve">14/282167</t>
  </si>
  <si>
    <t xml:space="preserve">14/282168</t>
  </si>
  <si>
    <r>
      <rPr>
        <b val="true"/>
        <sz val="12"/>
        <rFont val="Arial"/>
        <family val="2"/>
        <charset val="238"/>
      </rPr>
      <t xml:space="preserve">Seznam požárních klapek 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F2</t>
    </r>
  </si>
  <si>
    <t xml:space="preserve">1PK3 </t>
  </si>
  <si>
    <t xml:space="preserve">500x250</t>
  </si>
  <si>
    <t xml:space="preserve">TROX</t>
  </si>
  <si>
    <t xml:space="preserve">FKA-EU/CZ/00/Z01</t>
  </si>
  <si>
    <t xml:space="preserve">PK7</t>
  </si>
  <si>
    <t xml:space="preserve">400x200</t>
  </si>
  <si>
    <t xml:space="preserve">PK5</t>
  </si>
  <si>
    <t xml:space="preserve">1PK17</t>
  </si>
  <si>
    <t xml:space="preserve">2.38b</t>
  </si>
  <si>
    <t xml:space="preserve">D 250</t>
  </si>
  <si>
    <t xml:space="preserve">FKRS-EU/CZ/250/Z01</t>
  </si>
  <si>
    <t xml:space="preserve">2a</t>
  </si>
  <si>
    <t xml:space="preserve">400x250</t>
  </si>
  <si>
    <t xml:space="preserve">3a</t>
  </si>
  <si>
    <t xml:space="preserve">1PK9</t>
  </si>
  <si>
    <r>
      <rPr>
        <b val="true"/>
        <sz val="12"/>
        <rFont val="Arial"/>
        <family val="2"/>
        <charset val="238"/>
      </rPr>
      <t xml:space="preserve">Seznam požárních klapek 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G</t>
    </r>
  </si>
  <si>
    <t xml:space="preserve">3PK15</t>
  </si>
  <si>
    <t xml:space="preserve">250x250</t>
  </si>
  <si>
    <t xml:space="preserve">3PK16</t>
  </si>
  <si>
    <t xml:space="preserve">1PK12</t>
  </si>
  <si>
    <t xml:space="preserve">355x400</t>
  </si>
  <si>
    <t xml:space="preserve">1PK10</t>
  </si>
  <si>
    <t xml:space="preserve">500x400</t>
  </si>
  <si>
    <t xml:space="preserve">1PK11</t>
  </si>
  <si>
    <t xml:space="preserve">3PK13</t>
  </si>
  <si>
    <t xml:space="preserve">3PK14</t>
  </si>
  <si>
    <t xml:space="preserve">3PK11</t>
  </si>
  <si>
    <t xml:space="preserve">400x315</t>
  </si>
  <si>
    <t xml:space="preserve">3PK12</t>
  </si>
  <si>
    <t xml:space="preserve">630x400</t>
  </si>
  <si>
    <t xml:space="preserve">1PK4</t>
  </si>
  <si>
    <t xml:space="preserve">3PK7</t>
  </si>
  <si>
    <t xml:space="preserve">315x400</t>
  </si>
  <si>
    <t xml:space="preserve">3PK8</t>
  </si>
  <si>
    <t xml:space="preserve">1PK7</t>
  </si>
  <si>
    <t xml:space="preserve">1PK5</t>
  </si>
  <si>
    <t xml:space="preserve">3PK9</t>
  </si>
  <si>
    <t xml:space="preserve">3PK10</t>
  </si>
  <si>
    <t xml:space="preserve">1PK8</t>
  </si>
  <si>
    <t xml:space="preserve">1PK6</t>
  </si>
  <si>
    <t xml:space="preserve">1PK15</t>
  </si>
  <si>
    <t xml:space="preserve">500x200</t>
  </si>
  <si>
    <t xml:space="preserve">1PK16</t>
  </si>
  <si>
    <t xml:space="preserve">1PK19</t>
  </si>
  <si>
    <t xml:space="preserve">3PK2</t>
  </si>
  <si>
    <t xml:space="preserve">400x400</t>
  </si>
  <si>
    <t xml:space="preserve">3PK1</t>
  </si>
  <si>
    <t xml:space="preserve">3PK4</t>
  </si>
  <si>
    <t xml:space="preserve">600x200</t>
  </si>
  <si>
    <t xml:space="preserve">3PK3</t>
  </si>
  <si>
    <t xml:space="preserve">1PK23</t>
  </si>
  <si>
    <t xml:space="preserve">1PK25</t>
  </si>
  <si>
    <t xml:space="preserve">1PK29</t>
  </si>
  <si>
    <t xml:space="preserve">250x500</t>
  </si>
  <si>
    <t xml:space="preserve">1PK24</t>
  </si>
  <si>
    <t xml:space="preserve">240x400</t>
  </si>
  <si>
    <t xml:space="preserve">1PK27</t>
  </si>
  <si>
    <t xml:space="preserve">1PK28</t>
  </si>
  <si>
    <r>
      <rPr>
        <b val="true"/>
        <sz val="12"/>
        <rFont val="Arial"/>
        <family val="2"/>
        <charset val="238"/>
      </rPr>
      <t xml:space="preserve">Seznam požárních klapek 
</t>
    </r>
    <r>
      <rPr>
        <sz val="12"/>
        <rFont val="Arial"/>
        <family val="2"/>
        <charset val="238"/>
      </rPr>
      <t xml:space="preserve">Šlechtitelů 27, Olomouc-Holice, </t>
    </r>
    <r>
      <rPr>
        <b val="true"/>
        <sz val="12"/>
        <rFont val="Arial"/>
        <family val="2"/>
        <charset val="238"/>
      </rPr>
      <t xml:space="preserve">objekt H</t>
    </r>
  </si>
  <si>
    <t xml:space="preserve">1.09d</t>
  </si>
  <si>
    <t xml:space="preserve">1.8c</t>
  </si>
  <si>
    <t xml:space="preserve">FKRS-EU/CZ/200/Z01</t>
  </si>
  <si>
    <t xml:space="preserve">1.08d</t>
  </si>
  <si>
    <t xml:space="preserve">800x400</t>
  </si>
  <si>
    <t xml:space="preserve">1.09f</t>
  </si>
  <si>
    <t xml:space="preserve">3.07a</t>
  </si>
  <si>
    <t xml:space="preserve">500x315</t>
  </si>
  <si>
    <t xml:space="preserve">3.07b</t>
  </si>
  <si>
    <t xml:space="preserve">800x630</t>
  </si>
  <si>
    <t xml:space="preserve">560x500</t>
  </si>
  <si>
    <t xml:space="preserve">FKRS-EU/CZ/315/Z01</t>
  </si>
  <si>
    <t xml:space="preserve">1PK14</t>
  </si>
  <si>
    <t xml:space="preserve">1PK13</t>
  </si>
  <si>
    <t xml:space="preserve">1.8b</t>
  </si>
  <si>
    <t xml:space="preserve">3PK18</t>
  </si>
  <si>
    <t xml:space="preserve">SERVISNÍ PROTOKOL</t>
  </si>
  <si>
    <t xml:space="preserve">Objekt:
Šlechtitelů 27, Olomouc - Holice, objekt H</t>
  </si>
  <si>
    <t xml:space="preserve">Název VZT jednotky</t>
  </si>
  <si>
    <t xml:space="preserve">Typ jednotky:</t>
  </si>
  <si>
    <t xml:space="preserve">Umístění jednotky: střecha budovy</t>
  </si>
  <si>
    <t xml:space="preserve">Datum provedení</t>
  </si>
  <si>
    <t xml:space="preserve">Firma:</t>
  </si>
  <si>
    <t xml:space="preserve">1. Kontrola ventilátorů</t>
  </si>
  <si>
    <t xml:space="preserve">Provedeno</t>
  </si>
  <si>
    <t xml:space="preserve">Stav</t>
  </si>
  <si>
    <t xml:space="preserve">Ano / NE</t>
  </si>
  <si>
    <t xml:space="preserve">Vyhovuje / Nevyhovuje</t>
  </si>
  <si>
    <t xml:space="preserve">kontrola neporušenosti a otáčivosti oběžného kola</t>
  </si>
  <si>
    <t xml:space="preserve">kontrola a údržba upevnění izolátorů chvění</t>
  </si>
  <si>
    <t xml:space="preserve">vizuální kontrola zanšení filtrů</t>
  </si>
  <si>
    <t xml:space="preserve">kontrola těsnosti filtračních kazet</t>
  </si>
  <si>
    <t xml:space="preserve">čištění tukových filtrů  u VZT jednotky v 6.NP</t>
  </si>
  <si>
    <t xml:space="preserve">3.Kontrola výměníků (ohřívače)</t>
  </si>
  <si>
    <t xml:space="preserve">kontrola zašpinění lamel </t>
  </si>
  <si>
    <t xml:space="preserve">4. Kontrola výměníků (chladiče)</t>
  </si>
  <si>
    <t xml:space="preserve">kontrola zašpinění lamel</t>
  </si>
  <si>
    <t xml:space="preserve">kontrola funkce a těsnosti odvodu kondenátu (gravitační, tlakový)</t>
  </si>
  <si>
    <t xml:space="preserve">kontrola chodu pohodu rekuperátoru </t>
  </si>
  <si>
    <t xml:space="preserve">kontrola funkce ovladačů a signalizace na rozvaděči</t>
  </si>
  <si>
    <t xml:space="preserve">kontrola fukce klapky a jejího pohonu (seřízení apod)</t>
  </si>
  <si>
    <t xml:space="preserve">kontrola správného chodu dle řídícho napětí</t>
  </si>
  <si>
    <t xml:space="preserve">kontrola funkčnosti oběhového čerpadla</t>
  </si>
  <si>
    <t xml:space="preserve">Datum provedení servisu:</t>
  </si>
  <si>
    <t xml:space="preserve">Podpis zhotovitele:</t>
  </si>
  <si>
    <t xml:space="preserve">Podpis objednatele:</t>
  </si>
  <si>
    <t xml:space="preserve">Název KLM jednotky</t>
  </si>
  <si>
    <t xml:space="preserve">VRV 4.1</t>
  </si>
  <si>
    <t xml:space="preserve">DAIKIN RXYQ12P7W1B</t>
  </si>
  <si>
    <r>
      <rPr>
        <b val="true"/>
        <sz val="10"/>
        <color rgb="FF000000"/>
        <rFont val="Arial"/>
        <family val="2"/>
        <charset val="238"/>
      </rPr>
      <t xml:space="preserve">Umístění jednotky: </t>
    </r>
    <r>
      <rPr>
        <sz val="10"/>
        <color rgb="FF000000"/>
        <rFont val="Arial"/>
        <family val="2"/>
        <charset val="238"/>
      </rPr>
      <t xml:space="preserve">střecha budovy H
</t>
    </r>
    <r>
      <rPr>
        <b val="true"/>
        <sz val="10"/>
        <color rgb="FF000000"/>
        <rFont val="Arial"/>
        <family val="2"/>
        <charset val="238"/>
      </rPr>
      <t xml:space="preserve">Výrobní číslo:</t>
    </r>
    <r>
      <rPr>
        <sz val="10"/>
        <color rgb="FF000000"/>
        <rFont val="Arial"/>
        <family val="2"/>
        <charset val="238"/>
      </rPr>
      <t xml:space="preserve"> 1808825</t>
    </r>
  </si>
  <si>
    <t xml:space="preserve">Typ chladiva:</t>
  </si>
  <si>
    <t xml:space="preserve">11,8 kg</t>
  </si>
  <si>
    <r>
      <rPr>
        <b val="true"/>
        <sz val="10"/>
        <color rgb="FF000000"/>
        <rFont val="Arial"/>
        <family val="2"/>
        <charset val="238"/>
      </rPr>
      <t xml:space="preserve">Rok výroby: </t>
    </r>
    <r>
      <rPr>
        <sz val="10"/>
        <color rgb="FF000000"/>
        <rFont val="Arial"/>
        <family val="2"/>
        <charset val="238"/>
      </rPr>
      <t xml:space="preserve">2008
</t>
    </r>
    <r>
      <rPr>
        <b val="true"/>
        <sz val="10"/>
        <color rgb="FF000000"/>
        <rFont val="Arial"/>
        <family val="2"/>
        <charset val="238"/>
      </rPr>
      <t xml:space="preserve">Počet vnitřních jednotek: </t>
    </r>
    <r>
      <rPr>
        <sz val="10"/>
        <color rgb="FF000000"/>
        <rFont val="Arial"/>
        <family val="2"/>
        <charset val="238"/>
      </rPr>
      <t xml:space="preserve">11 ks</t>
    </r>
  </si>
  <si>
    <t xml:space="preserve">Chladící výkon:</t>
  </si>
  <si>
    <t xml:space="preserve">3,5 kW</t>
  </si>
  <si>
    <t xml:space="preserve">24,6 t/CO2-eq</t>
  </si>
  <si>
    <t xml:space="preserve">Soupis vnitřních jednotek</t>
  </si>
  <si>
    <t xml:space="preserve">Laboratoř</t>
  </si>
  <si>
    <t xml:space="preserve">4.026C</t>
  </si>
  <si>
    <t xml:space="preserve">FXAQ40MAVE</t>
  </si>
  <si>
    <t xml:space="preserve">E015397</t>
  </si>
  <si>
    <t xml:space="preserve">4.026D</t>
  </si>
  <si>
    <t xml:space="preserve">E015321</t>
  </si>
  <si>
    <t xml:space="preserve">4.027</t>
  </si>
  <si>
    <t xml:space="preserve">FXAQ25MAVE</t>
  </si>
  <si>
    <t xml:space="preserve">E031487</t>
  </si>
  <si>
    <t xml:space="preserve">4.028</t>
  </si>
  <si>
    <t xml:space="preserve">E031558</t>
  </si>
  <si>
    <t xml:space="preserve">Seminární místnost</t>
  </si>
  <si>
    <t xml:space="preserve">5.026</t>
  </si>
  <si>
    <t xml:space="preserve">FXAQ50MAVE</t>
  </si>
  <si>
    <t xml:space="preserve">E011850</t>
  </si>
  <si>
    <t xml:space="preserve">Pracovna</t>
  </si>
  <si>
    <t xml:space="preserve">5.028</t>
  </si>
  <si>
    <t xml:space="preserve">FXAQ20MAVE</t>
  </si>
  <si>
    <t xml:space="preserve">E067551</t>
  </si>
  <si>
    <t xml:space="preserve">E071267</t>
  </si>
  <si>
    <t xml:space="preserve">5.029</t>
  </si>
  <si>
    <t xml:space="preserve">E007296</t>
  </si>
  <si>
    <t xml:space="preserve">Zasedací místnost</t>
  </si>
  <si>
    <t xml:space="preserve">6.014</t>
  </si>
  <si>
    <t xml:space="preserve">E011718</t>
  </si>
  <si>
    <t xml:space="preserve">E015605</t>
  </si>
  <si>
    <t xml:space="preserve">Malá zasedací místnost</t>
  </si>
  <si>
    <t xml:space="preserve">6.016</t>
  </si>
  <si>
    <t xml:space="preserve">E013348</t>
  </si>
  <si>
    <t xml:space="preserve">provedení zákonné revize v závislosti na množství chladiva dle platné legislativy</t>
  </si>
  <si>
    <t xml:space="preserve">zapsání revize do provozního deníku jednotky a vystavení protokolu o provedení</t>
  </si>
  <si>
    <t xml:space="preserve">Závěr prohlídky: Provoz bez zjevných závad </t>
  </si>
  <si>
    <t xml:space="preserve">Název:</t>
  </si>
  <si>
    <t xml:space="preserve">Typ:</t>
  </si>
  <si>
    <t xml:space="preserve">Hodnoty</t>
  </si>
  <si>
    <t xml:space="preserve">kontrola funkčnosti klapek v návaznosti s SHZ (stabilní hasicí zařízení)</t>
  </si>
  <si>
    <t xml:space="preserve">2. Požární ventilátory</t>
  </si>
  <si>
    <t xml:space="preserve">kontrola funkčnosti v závislosti na EPS (elektronický požární systém)</t>
  </si>
  <si>
    <t xml:space="preserve">kontrola pohonů a řemenů ventilátrů</t>
  </si>
  <si>
    <t xml:space="preserve">kontrola funkčnosti klapek a servopohonů</t>
  </si>
  <si>
    <t xml:space="preserve">údržba ventilátorů (upevnění izolátorů chvění, dotažení šroubových spojů)</t>
  </si>
  <si>
    <t xml:space="preserve">Součástí protokolu je přloha jednotlivých zařízení (požární klapeky s umístěním a soupis požárních ventilátorů) .</t>
  </si>
  <si>
    <t xml:space="preserve">;</t>
  </si>
  <si>
    <t xml:space="preserve">Obsah dokumentace areál Holice:</t>
  </si>
  <si>
    <t xml:space="preserve">6B-01</t>
  </si>
  <si>
    <t xml:space="preserve">Katastrální_mapa</t>
  </si>
  <si>
    <t xml:space="preserve">6B-02</t>
  </si>
  <si>
    <t xml:space="preserve">Plán_areálu</t>
  </si>
  <si>
    <t xml:space="preserve">6B-03</t>
  </si>
  <si>
    <t xml:space="preserve">objekt_51_VZT_Půdorys_1NP</t>
  </si>
  <si>
    <t xml:space="preserve">6B-04</t>
  </si>
  <si>
    <t xml:space="preserve">objekt_51_VZT_Půdorys_2NP</t>
  </si>
  <si>
    <t xml:space="preserve">6B-05</t>
  </si>
  <si>
    <t xml:space="preserve">objekt_51_VZT_Půdorys_3NP</t>
  </si>
  <si>
    <t xml:space="preserve">6B-06</t>
  </si>
  <si>
    <t xml:space="preserve">objekt_51_VZT_Půdorys_střecha</t>
  </si>
  <si>
    <t xml:space="preserve">6B-07</t>
  </si>
  <si>
    <t xml:space="preserve">objekt_51_KLM_Půdorys_1NP</t>
  </si>
  <si>
    <t xml:space="preserve">6B-08</t>
  </si>
  <si>
    <t xml:space="preserve">objekt_51_KLM_Půdorys_2NP</t>
  </si>
  <si>
    <t xml:space="preserve">6B-09</t>
  </si>
  <si>
    <t xml:space="preserve">objekt_51_KLM_Půdorys_3NP</t>
  </si>
  <si>
    <t xml:space="preserve">6B-10</t>
  </si>
  <si>
    <t xml:space="preserve">objekt_51_KLM_Půdorys_střecha</t>
  </si>
  <si>
    <t xml:space="preserve">6B-11</t>
  </si>
  <si>
    <t xml:space="preserve">objekt_51_KLM_Půdorys_1NP_doplnění</t>
  </si>
  <si>
    <t xml:space="preserve">6B-12</t>
  </si>
  <si>
    <t xml:space="preserve">objekt_51_KLM_Půdorys_2NP_doplnění</t>
  </si>
  <si>
    <t xml:space="preserve">6B-13</t>
  </si>
  <si>
    <t xml:space="preserve">objekt_51_KLM_Půdorys_3NP_doplnění</t>
  </si>
  <si>
    <t xml:space="preserve">6B-14</t>
  </si>
  <si>
    <t xml:space="preserve">objekt_51_KLM_Půdorys_střecha_doplnění</t>
  </si>
  <si>
    <t xml:space="preserve">6B-15</t>
  </si>
  <si>
    <t xml:space="preserve">objekt_F2_VZT_KLM_půdorys_1NP</t>
  </si>
  <si>
    <t xml:space="preserve">6B-16</t>
  </si>
  <si>
    <t xml:space="preserve">objekt_F2_VZT_KLM_půdorys_2NP</t>
  </si>
  <si>
    <t xml:space="preserve">6B-17</t>
  </si>
  <si>
    <t xml:space="preserve">objekt_F2_VZT_KLM_půdorys_střecha</t>
  </si>
  <si>
    <t xml:space="preserve">6B-18</t>
  </si>
  <si>
    <t xml:space="preserve">objekt_F2_VZT_KLM_celkové_schéma</t>
  </si>
  <si>
    <t xml:space="preserve">6B-19</t>
  </si>
  <si>
    <t xml:space="preserve">objekt_G_VZT_KLM_půdorys_1NP</t>
  </si>
  <si>
    <t xml:space="preserve">6B-20</t>
  </si>
  <si>
    <t xml:space="preserve">objekt_G_chlad_půdorys_1NP</t>
  </si>
  <si>
    <t xml:space="preserve">6B-21</t>
  </si>
  <si>
    <t xml:space="preserve">objekt_G_VZT_KLM_půdorys_2NP</t>
  </si>
  <si>
    <t xml:space="preserve">6B-22</t>
  </si>
  <si>
    <t xml:space="preserve">objekt_G_VZT_KLM_půdorys_3NP</t>
  </si>
  <si>
    <t xml:space="preserve">6B-23</t>
  </si>
  <si>
    <t xml:space="preserve">objekt_G_VZT_KLM_půdorys_střecha</t>
  </si>
  <si>
    <t xml:space="preserve">6B-24</t>
  </si>
  <si>
    <t xml:space="preserve">objekt_G_chlad_půdorys_střecha</t>
  </si>
  <si>
    <t xml:space="preserve">6B-25</t>
  </si>
  <si>
    <t xml:space="preserve">objekt_G_VZT_KLM_celkové_schéma</t>
  </si>
  <si>
    <t xml:space="preserve">6B-26</t>
  </si>
  <si>
    <t xml:space="preserve">objekt_G_chlad_schéma_chlad_115</t>
  </si>
  <si>
    <t xml:space="preserve">6B-27</t>
  </si>
  <si>
    <t xml:space="preserve">objekt_G_chlad_celkové_schéma</t>
  </si>
  <si>
    <t xml:space="preserve">6B-28</t>
  </si>
  <si>
    <t xml:space="preserve">objekt_H_VZT_KLM_půdorys_1NP</t>
  </si>
  <si>
    <t xml:space="preserve">6B-29</t>
  </si>
  <si>
    <t xml:space="preserve">objekt_H_VZT_KLM_půdorys_2NP</t>
  </si>
  <si>
    <t xml:space="preserve">6B-30</t>
  </si>
  <si>
    <t xml:space="preserve">objekt_H_VZT_KLM_půdorys_střecha</t>
  </si>
  <si>
    <t xml:space="preserve">6B-31</t>
  </si>
  <si>
    <t xml:space="preserve">objekt_H_VZT_KLM_celkové_schéma</t>
  </si>
  <si>
    <t xml:space="preserve">6B-32</t>
  </si>
  <si>
    <t xml:space="preserve">objekt_S1_VZT_Půdorys_1NP</t>
  </si>
  <si>
    <t xml:space="preserve">6B-33</t>
  </si>
  <si>
    <t xml:space="preserve">objekt_S1_VZT_Půdorys_1NP_dodatek</t>
  </si>
  <si>
    <t xml:space="preserve">6B-34</t>
  </si>
  <si>
    <t xml:space="preserve">objekt_S2_VZT_Půdorys_1NP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5]General"/>
    <numFmt numFmtId="166" formatCode="#,##0.00\ [$Kč-405];[RED]\-#,##0.00\ [$Kč-405]"/>
    <numFmt numFmtId="167" formatCode="#,##0.00"/>
    <numFmt numFmtId="168" formatCode="#,##0"/>
    <numFmt numFmtId="169" formatCode="0"/>
    <numFmt numFmtId="170" formatCode="0.0"/>
    <numFmt numFmtId="171" formatCode="d\-mmm"/>
    <numFmt numFmtId="172" formatCode="@"/>
    <numFmt numFmtId="173" formatCode="#,##0.0"/>
    <numFmt numFmtId="174" formatCode="0.00"/>
    <numFmt numFmtId="175" formatCode="General"/>
    <numFmt numFmtId="176" formatCode="mmm\-yy"/>
  </numFmts>
  <fonts count="3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name val="Arial CE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vertAlign val="subscript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vertAlign val="subscript"/>
      <sz val="10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vertAlign val="subscript"/>
      <sz val="11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vertAlign val="subscript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3D69B"/>
      </patternFill>
    </fill>
    <fill>
      <patternFill patternType="solid">
        <fgColor rgb="FFC3D69B"/>
        <bgColor rgb="FFD7E4BD"/>
      </patternFill>
    </fill>
    <fill>
      <patternFill patternType="solid">
        <fgColor rgb="FFD7E4BD"/>
        <bgColor rgb="FFEBF1DE"/>
      </patternFill>
    </fill>
    <fill>
      <patternFill patternType="solid">
        <fgColor rgb="FFEBF1DE"/>
        <bgColor rgb="FFD7E4BD"/>
      </patternFill>
    </fill>
    <fill>
      <patternFill patternType="solid">
        <fgColor rgb="FFFFFF99"/>
        <bgColor rgb="FFEBF1DE"/>
      </patternFill>
    </fill>
    <fill>
      <patternFill patternType="solid">
        <fgColor rgb="FFFFFFFF"/>
        <bgColor rgb="FFEBF1DE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165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7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2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4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26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2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5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6" fillId="0" borderId="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11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8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30" fillId="0" borderId="8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8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8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8" xfId="3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4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7" fillId="4" borderId="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2 4" xfId="20"/>
    <cellStyle name="Heading 3" xfId="21"/>
    <cellStyle name="Heading 1" xfId="22"/>
    <cellStyle name="Heading1 2" xfId="23"/>
    <cellStyle name="Normální 2" xfId="24"/>
    <cellStyle name="Normální 2 2" xfId="25"/>
    <cellStyle name="Normální 3" xfId="26"/>
    <cellStyle name="Normální 3 2" xfId="27"/>
    <cellStyle name="Normální 3 2 2" xfId="28"/>
    <cellStyle name="Normální 3 2 2 2" xfId="29"/>
    <cellStyle name="Normální 3 2 2_č.4B_filtry" xfId="30"/>
    <cellStyle name="Normální 3 2 3" xfId="31"/>
    <cellStyle name="Normální 3 2_č.4B_filtry" xfId="32"/>
    <cellStyle name="Normální 3 3" xfId="33"/>
    <cellStyle name="Normální 3 3 2" xfId="34"/>
    <cellStyle name="Normální 3 3 2 2" xfId="35"/>
    <cellStyle name="Normální 3 3 2_č.4B_filtry" xfId="36"/>
    <cellStyle name="Normální 3 3 3" xfId="37"/>
    <cellStyle name="Normální 3 3 3 2" xfId="38"/>
    <cellStyle name="Normální 3 3 4" xfId="39"/>
    <cellStyle name="Normální 3 3 4 2" xfId="40"/>
    <cellStyle name="Normální 3 3 4_č.4B_filtry" xfId="41"/>
    <cellStyle name="Normální 3 3 5" xfId="42"/>
    <cellStyle name="Normální 3 3 6" xfId="43"/>
    <cellStyle name="Normální 3 3 7" xfId="44"/>
    <cellStyle name="Normální 3 3 8" xfId="45"/>
    <cellStyle name="Normální 3 3 9" xfId="46"/>
    <cellStyle name="Normální 3 3_č.4B_filtry" xfId="47"/>
    <cellStyle name="Normální 3 4" xfId="48"/>
    <cellStyle name="Normální 3 5" xfId="49"/>
    <cellStyle name="Normální 3 6" xfId="50"/>
    <cellStyle name="Normální 3 7" xfId="51"/>
    <cellStyle name="Normální 3 8" xfId="52"/>
    <cellStyle name="Normální 3_č.4B_filtry" xfId="53"/>
    <cellStyle name="Normální 4" xfId="54"/>
    <cellStyle name="Normální 4 2" xfId="55"/>
    <cellStyle name="Normální 5" xfId="56"/>
    <cellStyle name="Normální 5 2" xfId="57"/>
    <cellStyle name="Normální 5 2 2" xfId="58"/>
    <cellStyle name="Normální 5 2_č.4B_filtry" xfId="59"/>
    <cellStyle name="Normální 5 3" xfId="60"/>
    <cellStyle name="Normální 5_č.4B_filtry" xfId="61"/>
    <cellStyle name="Normální 6" xfId="62"/>
    <cellStyle name="Normální 6 2" xfId="63"/>
    <cellStyle name="Normální 6_č.4B_filtry" xfId="64"/>
    <cellStyle name="Normální 7" xfId="65"/>
    <cellStyle name="Normální 7 2" xfId="66"/>
    <cellStyle name="Normální 7_č.4B_filtry" xfId="67"/>
    <cellStyle name="Normální 8" xfId="68"/>
    <cellStyle name="Result 2" xfId="69"/>
    <cellStyle name="Result 5" xfId="70"/>
    <cellStyle name="Result2" xfId="71"/>
    <cellStyle name="Result2 2" xfId="72"/>
    <cellStyle name="Result2_č.4B_filtry" xfId="73"/>
  </cellStyles>
  <dxfs count="119"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  <dxf>
      <font>
        <b val="1"/>
        <i val="0"/>
      </font>
      <fill>
        <patternFill>
          <bgColor rgb="FFC3D6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8.14"/>
    <col collapsed="false" customWidth="true" hidden="false" outlineLevel="0" max="2" min="2" style="1" width="15.71"/>
    <col collapsed="false" customWidth="true" hidden="false" outlineLevel="0" max="3" min="3" style="1" width="10.71"/>
    <col collapsed="false" customWidth="true" hidden="false" outlineLevel="0" max="5" min="4" style="1" width="15.71"/>
    <col collapsed="false" customWidth="false" hidden="false" outlineLevel="0" max="16384" min="6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60.75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</row>
    <row r="4" s="5" customFormat="true" ht="18.75" hidden="false" customHeight="false" outlineLevel="0" collapsed="false">
      <c r="A4" s="6" t="s">
        <v>3</v>
      </c>
      <c r="B4" s="7" t="s">
        <v>4</v>
      </c>
      <c r="C4" s="8" t="n">
        <f aca="false">E46</f>
        <v>0</v>
      </c>
      <c r="D4" s="8"/>
      <c r="E4" s="9" t="s">
        <v>5</v>
      </c>
    </row>
    <row r="5" s="5" customFormat="true" ht="18.75" hidden="false" customHeight="false" outlineLevel="0" collapsed="false">
      <c r="A5" s="10" t="s">
        <v>6</v>
      </c>
      <c r="B5" s="11" t="s">
        <v>7</v>
      </c>
      <c r="C5" s="12" t="n">
        <f aca="false">E70</f>
        <v>0</v>
      </c>
      <c r="D5" s="12"/>
      <c r="E5" s="13" t="s">
        <v>5</v>
      </c>
    </row>
    <row r="6" s="5" customFormat="true" ht="18.75" hidden="false" customHeight="false" outlineLevel="0" collapsed="false">
      <c r="A6" s="10" t="s">
        <v>8</v>
      </c>
      <c r="B6" s="11" t="s">
        <v>9</v>
      </c>
      <c r="C6" s="12" t="n">
        <f aca="false">E72</f>
        <v>0</v>
      </c>
      <c r="D6" s="12"/>
      <c r="E6" s="13" t="s">
        <v>5</v>
      </c>
    </row>
    <row r="7" s="5" customFormat="true" ht="18.75" hidden="false" customHeight="false" outlineLevel="0" collapsed="false">
      <c r="A7" s="10" t="s">
        <v>10</v>
      </c>
      <c r="B7" s="11" t="s">
        <v>11</v>
      </c>
      <c r="C7" s="12" t="n">
        <f aca="false">E84</f>
        <v>0</v>
      </c>
      <c r="D7" s="12"/>
      <c r="E7" s="13" t="s">
        <v>5</v>
      </c>
    </row>
    <row r="8" s="5" customFormat="true" ht="18.75" hidden="false" customHeight="false" outlineLevel="0" collapsed="false">
      <c r="A8" s="10" t="s">
        <v>12</v>
      </c>
      <c r="B8" s="11" t="s">
        <v>13</v>
      </c>
      <c r="C8" s="12" t="n">
        <f aca="false">E86</f>
        <v>0</v>
      </c>
      <c r="D8" s="12"/>
      <c r="E8" s="13" t="s">
        <v>5</v>
      </c>
    </row>
    <row r="9" s="5" customFormat="true" ht="16.5" hidden="false" customHeight="false" outlineLevel="0" collapsed="false">
      <c r="A9" s="14" t="s">
        <v>14</v>
      </c>
      <c r="B9" s="15" t="s">
        <v>15</v>
      </c>
      <c r="C9" s="16" t="n">
        <f aca="false">SUM(C4:D8)</f>
        <v>0</v>
      </c>
      <c r="D9" s="16"/>
      <c r="E9" s="17" t="s">
        <v>5</v>
      </c>
    </row>
    <row r="10" s="5" customFormat="true" ht="18.75" hidden="false" customHeight="false" outlineLevel="0" collapsed="false">
      <c r="A10" s="18" t="s">
        <v>16</v>
      </c>
      <c r="B10" s="19" t="s">
        <v>17</v>
      </c>
      <c r="C10" s="20" t="n">
        <f aca="false">E22+E24+E27</f>
        <v>0</v>
      </c>
      <c r="D10" s="20"/>
      <c r="E10" s="21" t="s">
        <v>5</v>
      </c>
    </row>
    <row r="11" s="25" customFormat="true" ht="15" hidden="false" customHeight="false" outlineLevel="0" collapsed="false">
      <c r="A11" s="22"/>
      <c r="B11" s="23"/>
      <c r="C11" s="23"/>
      <c r="D11" s="23"/>
      <c r="E11" s="24"/>
    </row>
    <row r="12" s="5" customFormat="true" ht="30" hidden="false" customHeight="true" outlineLevel="0" collapsed="false">
      <c r="A12" s="26" t="s">
        <v>18</v>
      </c>
      <c r="B12" s="27" t="s">
        <v>19</v>
      </c>
      <c r="C12" s="28" t="n">
        <f aca="false">C9+C10</f>
        <v>0</v>
      </c>
      <c r="D12" s="28"/>
      <c r="E12" s="29" t="s">
        <v>5</v>
      </c>
    </row>
    <row r="13" s="5" customFormat="true" ht="19.5" hidden="false" customHeight="false" outlineLevel="0" collapsed="false">
      <c r="A13" s="30" t="s">
        <v>20</v>
      </c>
      <c r="B13" s="31" t="s">
        <v>21</v>
      </c>
      <c r="C13" s="32" t="n">
        <v>5</v>
      </c>
      <c r="D13" s="32"/>
      <c r="E13" s="33" t="s">
        <v>22</v>
      </c>
    </row>
    <row r="14" s="5" customFormat="true" ht="18.75" hidden="false" customHeight="false" outlineLevel="0" collapsed="false">
      <c r="A14" s="34" t="s">
        <v>23</v>
      </c>
      <c r="B14" s="35" t="s">
        <v>24</v>
      </c>
      <c r="C14" s="36" t="n">
        <f aca="false">C12*C13</f>
        <v>0</v>
      </c>
      <c r="D14" s="36"/>
      <c r="E14" s="37" t="s">
        <v>5</v>
      </c>
    </row>
    <row r="15" s="41" customFormat="true" ht="15" hidden="false" customHeight="false" outlineLevel="0" collapsed="false">
      <c r="A15" s="38"/>
      <c r="B15" s="39"/>
      <c r="C15" s="39"/>
      <c r="D15" s="39"/>
      <c r="E15" s="40"/>
    </row>
    <row r="16" s="5" customFormat="true" ht="16.5" hidden="false" customHeight="false" outlineLevel="0" collapsed="false">
      <c r="A16" s="42" t="s">
        <v>25</v>
      </c>
      <c r="B16" s="43" t="s">
        <v>26</v>
      </c>
      <c r="C16" s="44" t="n">
        <f aca="false">D23</f>
        <v>0</v>
      </c>
      <c r="D16" s="44"/>
      <c r="E16" s="45" t="s">
        <v>5</v>
      </c>
    </row>
    <row r="17" s="5" customFormat="true" ht="16.5" hidden="false" customHeight="false" outlineLevel="0" collapsed="false">
      <c r="A17" s="46" t="s">
        <v>27</v>
      </c>
      <c r="B17" s="47" t="s">
        <v>28</v>
      </c>
      <c r="C17" s="48" t="n">
        <f aca="false">D25</f>
        <v>0</v>
      </c>
      <c r="D17" s="48"/>
      <c r="E17" s="49" t="s">
        <v>5</v>
      </c>
    </row>
    <row r="18" s="5" customFormat="true" ht="17.25" hidden="false" customHeight="false" outlineLevel="0" collapsed="false">
      <c r="A18" s="50" t="s">
        <v>29</v>
      </c>
      <c r="B18" s="51" t="s">
        <v>30</v>
      </c>
      <c r="C18" s="52" t="n">
        <f aca="false">D27</f>
        <v>0</v>
      </c>
      <c r="D18" s="52"/>
      <c r="E18" s="53" t="s">
        <v>5</v>
      </c>
    </row>
    <row r="19" s="5" customFormat="true" ht="15.75" hidden="false" customHeight="false" outlineLevel="0" collapsed="false">
      <c r="A19" s="54"/>
      <c r="B19" s="55"/>
      <c r="C19" s="55"/>
      <c r="D19" s="55"/>
      <c r="E19" s="56"/>
    </row>
    <row r="20" customFormat="false" ht="15" hidden="false" customHeight="true" outlineLevel="0" collapsed="false">
      <c r="A20" s="57" t="s">
        <v>31</v>
      </c>
      <c r="B20" s="57"/>
      <c r="C20" s="57"/>
      <c r="D20" s="57"/>
      <c r="E20" s="57"/>
    </row>
    <row r="21" customFormat="false" ht="30.75" hidden="false" customHeight="false" outlineLevel="0" collapsed="false">
      <c r="A21" s="58" t="s">
        <v>32</v>
      </c>
      <c r="B21" s="59" t="s">
        <v>33</v>
      </c>
      <c r="C21" s="60" t="s">
        <v>34</v>
      </c>
      <c r="D21" s="60" t="s">
        <v>35</v>
      </c>
      <c r="E21" s="61" t="s">
        <v>36</v>
      </c>
    </row>
    <row r="22" customFormat="false" ht="18.75" hidden="false" customHeight="false" outlineLevel="0" collapsed="false">
      <c r="A22" s="62" t="s">
        <v>37</v>
      </c>
      <c r="B22" s="63" t="s">
        <v>38</v>
      </c>
      <c r="C22" s="64"/>
      <c r="D22" s="65"/>
      <c r="E22" s="66" t="n">
        <f aca="false">E23</f>
        <v>0</v>
      </c>
    </row>
    <row r="23" customFormat="false" ht="15" hidden="false" customHeight="false" outlineLevel="0" collapsed="false">
      <c r="A23" s="67" t="s">
        <v>39</v>
      </c>
      <c r="B23" s="68" t="s">
        <v>40</v>
      </c>
      <c r="C23" s="69" t="n">
        <v>200</v>
      </c>
      <c r="D23" s="70"/>
      <c r="E23" s="71" t="n">
        <f aca="false">C23*D23</f>
        <v>0</v>
      </c>
    </row>
    <row r="24" customFormat="false" ht="18.75" hidden="false" customHeight="false" outlineLevel="0" collapsed="false">
      <c r="A24" s="62" t="s">
        <v>41</v>
      </c>
      <c r="B24" s="63" t="s">
        <v>42</v>
      </c>
      <c r="C24" s="64"/>
      <c r="D24" s="65"/>
      <c r="E24" s="66" t="n">
        <f aca="false">E25</f>
        <v>0</v>
      </c>
    </row>
    <row r="25" customFormat="false" ht="15" hidden="false" customHeight="false" outlineLevel="0" collapsed="false">
      <c r="A25" s="72" t="s">
        <v>43</v>
      </c>
      <c r="B25" s="73" t="s">
        <v>40</v>
      </c>
      <c r="C25" s="74" t="n">
        <v>50</v>
      </c>
      <c r="D25" s="75"/>
      <c r="E25" s="76" t="n">
        <f aca="false">C25*D25</f>
        <v>0</v>
      </c>
    </row>
    <row r="26" customFormat="false" ht="15.75" hidden="false" customHeight="false" outlineLevel="0" collapsed="false">
      <c r="A26" s="62" t="s">
        <v>44</v>
      </c>
      <c r="B26" s="63" t="s">
        <v>45</v>
      </c>
      <c r="C26" s="64"/>
      <c r="D26" s="65"/>
      <c r="E26" s="66" t="n">
        <f aca="false">E27</f>
        <v>0</v>
      </c>
    </row>
    <row r="27" customFormat="false" ht="15" hidden="false" customHeight="false" outlineLevel="0" collapsed="false">
      <c r="A27" s="72" t="s">
        <v>46</v>
      </c>
      <c r="B27" s="73" t="s">
        <v>40</v>
      </c>
      <c r="C27" s="74" t="n">
        <v>50</v>
      </c>
      <c r="D27" s="75"/>
      <c r="E27" s="76" t="n">
        <f aca="false">C27*D27</f>
        <v>0</v>
      </c>
    </row>
    <row r="28" customFormat="false" ht="14.25" hidden="false" customHeight="false" outlineLevel="0" collapsed="false">
      <c r="A28" s="77"/>
      <c r="B28" s="78"/>
      <c r="C28" s="79"/>
      <c r="D28" s="79"/>
      <c r="E28" s="80"/>
    </row>
    <row r="29" customFormat="false" ht="14.25" hidden="false" customHeight="false" outlineLevel="0" collapsed="false">
      <c r="A29" s="1" t="s">
        <v>47</v>
      </c>
    </row>
    <row r="30" customFormat="false" ht="45" hidden="false" customHeight="true" outlineLevel="0" collapsed="false">
      <c r="A30" s="81" t="s">
        <v>48</v>
      </c>
      <c r="B30" s="81"/>
      <c r="C30" s="81"/>
      <c r="D30" s="81"/>
      <c r="E30" s="81"/>
    </row>
    <row r="31" customFormat="false" ht="14.25" hidden="false" customHeight="true" outlineLevel="0" collapsed="false">
      <c r="A31" s="82" t="s">
        <v>49</v>
      </c>
      <c r="B31" s="82"/>
      <c r="C31" s="82"/>
      <c r="D31" s="82"/>
      <c r="E31" s="82"/>
    </row>
    <row r="32" customFormat="false" ht="14.25" hidden="false" customHeight="true" outlineLevel="0" collapsed="false">
      <c r="A32" s="81" t="s">
        <v>50</v>
      </c>
      <c r="B32" s="81"/>
      <c r="C32" s="81"/>
      <c r="D32" s="81"/>
      <c r="E32" s="81"/>
    </row>
    <row r="33" customFormat="false" ht="29.25" hidden="false" customHeight="true" outlineLevel="0" collapsed="false">
      <c r="A33" s="81" t="s">
        <v>51</v>
      </c>
      <c r="B33" s="81"/>
      <c r="C33" s="81"/>
      <c r="D33" s="81"/>
      <c r="E33" s="81"/>
    </row>
    <row r="34" customFormat="false" ht="29.25" hidden="false" customHeight="true" outlineLevel="0" collapsed="false">
      <c r="A34" s="83" t="s">
        <v>52</v>
      </c>
      <c r="B34" s="83"/>
      <c r="C34" s="83"/>
      <c r="D34" s="83"/>
      <c r="E34" s="83"/>
    </row>
    <row r="35" customFormat="false" ht="32.25" hidden="false" customHeight="true" outlineLevel="0" collapsed="false">
      <c r="A35" s="81" t="s">
        <v>53</v>
      </c>
      <c r="B35" s="81"/>
      <c r="C35" s="81"/>
      <c r="D35" s="81"/>
      <c r="E35" s="81"/>
    </row>
    <row r="36" customFormat="false" ht="31.5" hidden="false" customHeight="true" outlineLevel="0" collapsed="false">
      <c r="A36" s="81" t="s">
        <v>54</v>
      </c>
      <c r="B36" s="81"/>
      <c r="C36" s="81"/>
      <c r="D36" s="81"/>
      <c r="E36" s="81"/>
    </row>
    <row r="38" customFormat="false" ht="31.5" hidden="false" customHeight="true" outlineLevel="0" collapsed="false">
      <c r="A38" s="81" t="s">
        <v>55</v>
      </c>
      <c r="B38" s="81"/>
      <c r="C38" s="81"/>
      <c r="D38" s="81"/>
      <c r="E38" s="81"/>
    </row>
    <row r="39" customFormat="false" ht="45" hidden="false" customHeight="true" outlineLevel="0" collapsed="false">
      <c r="A39" s="84" t="s">
        <v>56</v>
      </c>
      <c r="B39" s="84"/>
      <c r="C39" s="84"/>
      <c r="D39" s="84"/>
      <c r="E39" s="84"/>
    </row>
    <row r="40" customFormat="false" ht="15" hidden="false" customHeight="true" outlineLevel="0" collapsed="false">
      <c r="A40" s="85"/>
    </row>
    <row r="41" customFormat="false" ht="14.25" hidden="false" customHeight="false" outlineLevel="0" collapsed="false">
      <c r="A41" s="85"/>
    </row>
    <row r="42" customFormat="false" ht="14.25" hidden="false" customHeight="false" outlineLevel="0" collapsed="false">
      <c r="A42" s="85"/>
    </row>
    <row r="43" s="5" customFormat="true" ht="15" hidden="false" customHeight="false" outlineLevel="0" collapsed="false">
      <c r="A43" s="25"/>
      <c r="B43" s="25"/>
      <c r="C43" s="25"/>
      <c r="D43" s="25"/>
      <c r="E43" s="25"/>
    </row>
    <row r="44" customFormat="false" ht="15" hidden="false" customHeight="true" outlineLevel="0" collapsed="false">
      <c r="A44" s="86" t="s">
        <v>57</v>
      </c>
      <c r="B44" s="86"/>
      <c r="C44" s="86"/>
      <c r="D44" s="86"/>
      <c r="E44" s="86"/>
    </row>
    <row r="45" customFormat="false" ht="32.25" hidden="false" customHeight="true" outlineLevel="0" collapsed="false">
      <c r="A45" s="58" t="s">
        <v>32</v>
      </c>
      <c r="B45" s="59" t="s">
        <v>33</v>
      </c>
      <c r="C45" s="60" t="s">
        <v>34</v>
      </c>
      <c r="D45" s="60" t="s">
        <v>35</v>
      </c>
      <c r="E45" s="61" t="s">
        <v>36</v>
      </c>
    </row>
    <row r="46" customFormat="false" ht="16.5" hidden="false" customHeight="false" outlineLevel="0" collapsed="false">
      <c r="A46" s="62" t="s">
        <v>3</v>
      </c>
      <c r="B46" s="63" t="s">
        <v>58</v>
      </c>
      <c r="C46" s="64"/>
      <c r="D46" s="65"/>
      <c r="E46" s="66" t="n">
        <f aca="false">E47+E53+E56+E61+E65+E68</f>
        <v>0</v>
      </c>
    </row>
    <row r="47" customFormat="false" ht="14.25" hidden="false" customHeight="false" outlineLevel="0" collapsed="false">
      <c r="A47" s="87" t="s">
        <v>59</v>
      </c>
      <c r="B47" s="88"/>
      <c r="C47" s="88"/>
      <c r="D47" s="89"/>
      <c r="E47" s="90" t="n">
        <f aca="false">SUM(E48:E52)</f>
        <v>0</v>
      </c>
    </row>
    <row r="48" customFormat="false" ht="14.25" hidden="false" customHeight="false" outlineLevel="0" collapsed="false">
      <c r="A48" s="91" t="s">
        <v>60</v>
      </c>
      <c r="B48" s="92" t="s">
        <v>61</v>
      </c>
      <c r="C48" s="92" t="n">
        <v>1</v>
      </c>
      <c r="D48" s="93"/>
      <c r="E48" s="94" t="n">
        <f aca="false">C48*D48</f>
        <v>0</v>
      </c>
    </row>
    <row r="49" customFormat="false" ht="14.25" hidden="false" customHeight="false" outlineLevel="0" collapsed="false">
      <c r="A49" s="91" t="s">
        <v>62</v>
      </c>
      <c r="B49" s="92" t="s">
        <v>61</v>
      </c>
      <c r="C49" s="92" t="n">
        <v>1</v>
      </c>
      <c r="D49" s="93"/>
      <c r="E49" s="94" t="n">
        <f aca="false">C49*D49</f>
        <v>0</v>
      </c>
    </row>
    <row r="50" customFormat="false" ht="14.25" hidden="false" customHeight="false" outlineLevel="0" collapsed="false">
      <c r="A50" s="91" t="s">
        <v>63</v>
      </c>
      <c r="B50" s="92" t="s">
        <v>61</v>
      </c>
      <c r="C50" s="92" t="n">
        <v>1</v>
      </c>
      <c r="D50" s="93"/>
      <c r="E50" s="94" t="n">
        <f aca="false">C50*D50</f>
        <v>0</v>
      </c>
    </row>
    <row r="51" customFormat="false" ht="14.25" hidden="false" customHeight="false" outlineLevel="0" collapsed="false">
      <c r="A51" s="91" t="s">
        <v>64</v>
      </c>
      <c r="B51" s="92" t="s">
        <v>61</v>
      </c>
      <c r="C51" s="92" t="n">
        <v>1</v>
      </c>
      <c r="D51" s="93"/>
      <c r="E51" s="94" t="n">
        <f aca="false">C51*D51</f>
        <v>0</v>
      </c>
    </row>
    <row r="52" customFormat="false" ht="14.25" hidden="false" customHeight="false" outlineLevel="0" collapsed="false">
      <c r="A52" s="91" t="s">
        <v>65</v>
      </c>
      <c r="B52" s="92" t="s">
        <v>61</v>
      </c>
      <c r="C52" s="92" t="n">
        <v>1</v>
      </c>
      <c r="D52" s="93"/>
      <c r="E52" s="94" t="n">
        <f aca="false">C52*D52</f>
        <v>0</v>
      </c>
    </row>
    <row r="53" customFormat="false" ht="14.25" hidden="false" customHeight="false" outlineLevel="0" collapsed="false">
      <c r="A53" s="87" t="s">
        <v>66</v>
      </c>
      <c r="B53" s="88"/>
      <c r="C53" s="88"/>
      <c r="D53" s="89"/>
      <c r="E53" s="90" t="n">
        <f aca="false">SUM(E54:E55)</f>
        <v>0</v>
      </c>
    </row>
    <row r="54" customFormat="false" ht="14.25" hidden="false" customHeight="false" outlineLevel="0" collapsed="false">
      <c r="A54" s="95" t="s">
        <v>67</v>
      </c>
      <c r="B54" s="92" t="s">
        <v>61</v>
      </c>
      <c r="C54" s="92" t="n">
        <v>1</v>
      </c>
      <c r="D54" s="93"/>
      <c r="E54" s="94" t="n">
        <f aca="false">C54*D54</f>
        <v>0</v>
      </c>
    </row>
    <row r="55" customFormat="false" ht="14.25" hidden="false" customHeight="false" outlineLevel="0" collapsed="false">
      <c r="A55" s="95" t="s">
        <v>68</v>
      </c>
      <c r="B55" s="92" t="s">
        <v>61</v>
      </c>
      <c r="C55" s="92" t="n">
        <v>1</v>
      </c>
      <c r="D55" s="93"/>
      <c r="E55" s="94" t="n">
        <f aca="false">C55*D55</f>
        <v>0</v>
      </c>
    </row>
    <row r="56" customFormat="false" ht="14.25" hidden="false" customHeight="false" outlineLevel="0" collapsed="false">
      <c r="A56" s="87" t="s">
        <v>69</v>
      </c>
      <c r="B56" s="88"/>
      <c r="C56" s="88"/>
      <c r="D56" s="89"/>
      <c r="E56" s="90" t="n">
        <f aca="false">SUM(E57:E60)</f>
        <v>0</v>
      </c>
    </row>
    <row r="57" customFormat="false" ht="14.25" hidden="false" customHeight="false" outlineLevel="0" collapsed="false">
      <c r="A57" s="96" t="s">
        <v>70</v>
      </c>
      <c r="B57" s="92" t="s">
        <v>61</v>
      </c>
      <c r="C57" s="92" t="n">
        <v>1</v>
      </c>
      <c r="D57" s="93"/>
      <c r="E57" s="94" t="n">
        <f aca="false">C57*D57</f>
        <v>0</v>
      </c>
    </row>
    <row r="58" customFormat="false" ht="14.25" hidden="false" customHeight="false" outlineLevel="0" collapsed="false">
      <c r="A58" s="96" t="s">
        <v>71</v>
      </c>
      <c r="B58" s="92" t="s">
        <v>61</v>
      </c>
      <c r="C58" s="92" t="n">
        <v>1</v>
      </c>
      <c r="D58" s="93"/>
      <c r="E58" s="94" t="n">
        <f aca="false">C58*D58</f>
        <v>0</v>
      </c>
    </row>
    <row r="59" customFormat="false" ht="14.25" hidden="false" customHeight="false" outlineLevel="0" collapsed="false">
      <c r="A59" s="96" t="s">
        <v>72</v>
      </c>
      <c r="B59" s="92" t="s">
        <v>61</v>
      </c>
      <c r="C59" s="92" t="n">
        <v>1</v>
      </c>
      <c r="D59" s="93"/>
      <c r="E59" s="94" t="n">
        <f aca="false">C59*D59</f>
        <v>0</v>
      </c>
    </row>
    <row r="60" customFormat="false" ht="14.25" hidden="false" customHeight="false" outlineLevel="0" collapsed="false">
      <c r="A60" s="96" t="s">
        <v>73</v>
      </c>
      <c r="B60" s="92" t="s">
        <v>61</v>
      </c>
      <c r="C60" s="92" t="n">
        <v>1</v>
      </c>
      <c r="D60" s="93"/>
      <c r="E60" s="94" t="n">
        <f aca="false">C60*D60</f>
        <v>0</v>
      </c>
    </row>
    <row r="61" customFormat="false" ht="14.25" hidden="false" customHeight="false" outlineLevel="0" collapsed="false">
      <c r="A61" s="87" t="s">
        <v>74</v>
      </c>
      <c r="B61" s="88"/>
      <c r="C61" s="88"/>
      <c r="D61" s="89"/>
      <c r="E61" s="90" t="n">
        <f aca="false">SUM(E62:E64)</f>
        <v>0</v>
      </c>
    </row>
    <row r="62" customFormat="false" ht="14.25" hidden="false" customHeight="false" outlineLevel="0" collapsed="false">
      <c r="A62" s="96" t="s">
        <v>67</v>
      </c>
      <c r="B62" s="92" t="s">
        <v>61</v>
      </c>
      <c r="C62" s="92" t="n">
        <v>1</v>
      </c>
      <c r="D62" s="93"/>
      <c r="E62" s="94" t="n">
        <f aca="false">C62*D62</f>
        <v>0</v>
      </c>
    </row>
    <row r="63" customFormat="false" ht="14.25" hidden="false" customHeight="false" outlineLevel="0" collapsed="false">
      <c r="A63" s="96" t="s">
        <v>75</v>
      </c>
      <c r="B63" s="92" t="s">
        <v>61</v>
      </c>
      <c r="C63" s="92" t="n">
        <v>1</v>
      </c>
      <c r="D63" s="93"/>
      <c r="E63" s="94" t="n">
        <f aca="false">C63*D63</f>
        <v>0</v>
      </c>
    </row>
    <row r="64" customFormat="false" ht="14.25" hidden="false" customHeight="false" outlineLevel="0" collapsed="false">
      <c r="A64" s="96" t="s">
        <v>76</v>
      </c>
      <c r="B64" s="92" t="s">
        <v>61</v>
      </c>
      <c r="C64" s="92" t="n">
        <v>1</v>
      </c>
      <c r="D64" s="93"/>
      <c r="E64" s="94" t="n">
        <f aca="false">C64*D64</f>
        <v>0</v>
      </c>
    </row>
    <row r="65" customFormat="false" ht="14.25" hidden="false" customHeight="true" outlineLevel="0" collapsed="false">
      <c r="A65" s="87" t="s">
        <v>77</v>
      </c>
      <c r="B65" s="97"/>
      <c r="C65" s="97"/>
      <c r="D65" s="97"/>
      <c r="E65" s="90" t="n">
        <f aca="false">SUM(E66:E67)</f>
        <v>0</v>
      </c>
    </row>
    <row r="66" customFormat="false" ht="14.25" hidden="false" customHeight="false" outlineLevel="0" collapsed="false">
      <c r="A66" s="95" t="s">
        <v>78</v>
      </c>
      <c r="B66" s="92" t="s">
        <v>61</v>
      </c>
      <c r="C66" s="92" t="n">
        <v>1</v>
      </c>
      <c r="D66" s="93"/>
      <c r="E66" s="94" t="n">
        <f aca="false">C66*D66</f>
        <v>0</v>
      </c>
    </row>
    <row r="67" customFormat="false" ht="14.25" hidden="false" customHeight="false" outlineLevel="0" collapsed="false">
      <c r="A67" s="95" t="s">
        <v>79</v>
      </c>
      <c r="B67" s="92" t="s">
        <v>61</v>
      </c>
      <c r="C67" s="92" t="n">
        <v>1</v>
      </c>
      <c r="D67" s="93"/>
      <c r="E67" s="94" t="n">
        <f aca="false">C67*D67</f>
        <v>0</v>
      </c>
    </row>
    <row r="68" customFormat="false" ht="14.25" hidden="false" customHeight="true" outlineLevel="0" collapsed="false">
      <c r="A68" s="87" t="s">
        <v>80</v>
      </c>
      <c r="B68" s="97"/>
      <c r="C68" s="97"/>
      <c r="D68" s="97"/>
      <c r="E68" s="90" t="n">
        <f aca="false">SUM(E69:E69)</f>
        <v>0</v>
      </c>
    </row>
    <row r="69" customFormat="false" ht="15" hidden="false" customHeight="false" outlineLevel="0" collapsed="false">
      <c r="A69" s="96" t="s">
        <v>81</v>
      </c>
      <c r="B69" s="92" t="s">
        <v>61</v>
      </c>
      <c r="C69" s="92" t="n">
        <v>1</v>
      </c>
      <c r="D69" s="93"/>
      <c r="E69" s="94" t="n">
        <f aca="false">C69*D69</f>
        <v>0</v>
      </c>
    </row>
    <row r="70" customFormat="false" ht="16.5" hidden="false" customHeight="false" outlineLevel="0" collapsed="false">
      <c r="A70" s="62" t="s">
        <v>6</v>
      </c>
      <c r="B70" s="63" t="s">
        <v>82</v>
      </c>
      <c r="C70" s="64"/>
      <c r="D70" s="65"/>
      <c r="E70" s="66" t="n">
        <f aca="false">SUM(E71:E71)</f>
        <v>0</v>
      </c>
    </row>
    <row r="71" customFormat="false" ht="15" hidden="false" customHeight="false" outlineLevel="0" collapsed="false">
      <c r="A71" s="98" t="s">
        <v>83</v>
      </c>
      <c r="B71" s="92" t="s">
        <v>61</v>
      </c>
      <c r="C71" s="99" t="n">
        <v>76</v>
      </c>
      <c r="D71" s="93"/>
      <c r="E71" s="94" t="n">
        <f aca="false">C71*D71</f>
        <v>0</v>
      </c>
    </row>
    <row r="72" customFormat="false" ht="16.5" hidden="false" customHeight="false" outlineLevel="0" collapsed="false">
      <c r="A72" s="62" t="s">
        <v>8</v>
      </c>
      <c r="B72" s="63" t="s">
        <v>84</v>
      </c>
      <c r="C72" s="64"/>
      <c r="D72" s="65"/>
      <c r="E72" s="66" t="n">
        <f aca="false">E73+E80</f>
        <v>0</v>
      </c>
    </row>
    <row r="73" customFormat="false" ht="14.25" hidden="false" customHeight="false" outlineLevel="0" collapsed="false">
      <c r="A73" s="100" t="s">
        <v>85</v>
      </c>
      <c r="B73" s="88"/>
      <c r="C73" s="88"/>
      <c r="D73" s="89"/>
      <c r="E73" s="90" t="n">
        <f aca="false">SUM(E74:E79)</f>
        <v>0</v>
      </c>
    </row>
    <row r="74" customFormat="false" ht="14.25" hidden="false" customHeight="false" outlineLevel="0" collapsed="false">
      <c r="A74" s="98" t="s">
        <v>86</v>
      </c>
      <c r="B74" s="92" t="s">
        <v>61</v>
      </c>
      <c r="C74" s="99" t="n">
        <v>9</v>
      </c>
      <c r="D74" s="93"/>
      <c r="E74" s="94" t="n">
        <f aca="false">C74*D74</f>
        <v>0</v>
      </c>
    </row>
    <row r="75" customFormat="false" ht="14.25" hidden="false" customHeight="false" outlineLevel="0" collapsed="false">
      <c r="A75" s="98" t="s">
        <v>87</v>
      </c>
      <c r="B75" s="92" t="s">
        <v>61</v>
      </c>
      <c r="C75" s="99" t="n">
        <v>53</v>
      </c>
      <c r="D75" s="93"/>
      <c r="E75" s="94" t="n">
        <f aca="false">C75*D75</f>
        <v>0</v>
      </c>
    </row>
    <row r="76" customFormat="false" ht="14.25" hidden="false" customHeight="false" outlineLevel="0" collapsed="false">
      <c r="A76" s="98" t="s">
        <v>88</v>
      </c>
      <c r="B76" s="92" t="s">
        <v>61</v>
      </c>
      <c r="C76" s="99" t="n">
        <v>19</v>
      </c>
      <c r="D76" s="93"/>
      <c r="E76" s="94" t="n">
        <f aca="false">C76*D76</f>
        <v>0</v>
      </c>
    </row>
    <row r="77" customFormat="false" ht="14.25" hidden="false" customHeight="false" outlineLevel="0" collapsed="false">
      <c r="A77" s="101" t="s">
        <v>89</v>
      </c>
      <c r="B77" s="92" t="s">
        <v>61</v>
      </c>
      <c r="C77" s="99" t="n">
        <v>1</v>
      </c>
      <c r="D77" s="93"/>
      <c r="E77" s="94" t="n">
        <f aca="false">C77*D77</f>
        <v>0</v>
      </c>
    </row>
    <row r="78" customFormat="false" ht="28.5" hidden="false" customHeight="false" outlineLevel="0" collapsed="false">
      <c r="A78" s="101" t="s">
        <v>90</v>
      </c>
      <c r="B78" s="92" t="s">
        <v>61</v>
      </c>
      <c r="C78" s="99" t="n">
        <v>4</v>
      </c>
      <c r="D78" s="93"/>
      <c r="E78" s="94" t="n">
        <f aca="false">C78*D78</f>
        <v>0</v>
      </c>
    </row>
    <row r="79" customFormat="false" ht="28.5" hidden="false" customHeight="false" outlineLevel="0" collapsed="false">
      <c r="A79" s="101" t="s">
        <v>91</v>
      </c>
      <c r="B79" s="92" t="s">
        <v>61</v>
      </c>
      <c r="C79" s="99" t="n">
        <v>4</v>
      </c>
      <c r="D79" s="93"/>
      <c r="E79" s="94" t="n">
        <f aca="false">C79*D79</f>
        <v>0</v>
      </c>
    </row>
    <row r="80" customFormat="false" ht="14.25" hidden="false" customHeight="false" outlineLevel="0" collapsed="false">
      <c r="A80" s="100" t="s">
        <v>92</v>
      </c>
      <c r="B80" s="88"/>
      <c r="C80" s="88"/>
      <c r="D80" s="89"/>
      <c r="E80" s="90" t="n">
        <f aca="false">SUM(E81:E83)</f>
        <v>0</v>
      </c>
    </row>
    <row r="81" customFormat="false" ht="14.25" hidden="false" customHeight="true" outlineLevel="0" collapsed="false">
      <c r="A81" s="98" t="s">
        <v>93</v>
      </c>
      <c r="B81" s="92" t="s">
        <v>61</v>
      </c>
      <c r="C81" s="99" t="n">
        <v>27</v>
      </c>
      <c r="D81" s="93"/>
      <c r="E81" s="94" t="n">
        <f aca="false">C81*D81</f>
        <v>0</v>
      </c>
    </row>
    <row r="82" customFormat="false" ht="14.25" hidden="false" customHeight="true" outlineLevel="0" collapsed="false">
      <c r="A82" s="98" t="s">
        <v>94</v>
      </c>
      <c r="B82" s="92" t="s">
        <v>61</v>
      </c>
      <c r="C82" s="99" t="n">
        <v>45</v>
      </c>
      <c r="D82" s="93"/>
      <c r="E82" s="94" t="n">
        <f aca="false">C82*D82</f>
        <v>0</v>
      </c>
    </row>
    <row r="83" customFormat="false" ht="14.25" hidden="false" customHeight="true" outlineLevel="0" collapsed="false">
      <c r="A83" s="102" t="s">
        <v>95</v>
      </c>
      <c r="B83" s="92" t="s">
        <v>61</v>
      </c>
      <c r="C83" s="73" t="n">
        <v>24</v>
      </c>
      <c r="D83" s="75"/>
      <c r="E83" s="76" t="n">
        <f aca="false">C83*D83</f>
        <v>0</v>
      </c>
    </row>
    <row r="84" customFormat="false" ht="16.5" hidden="false" customHeight="false" outlineLevel="0" collapsed="false">
      <c r="A84" s="62" t="s">
        <v>10</v>
      </c>
      <c r="B84" s="63" t="s">
        <v>96</v>
      </c>
      <c r="C84" s="64"/>
      <c r="D84" s="65"/>
      <c r="E84" s="66" t="n">
        <f aca="false">SUM(E85:E85)</f>
        <v>0</v>
      </c>
    </row>
    <row r="85" customFormat="false" ht="15" hidden="false" customHeight="false" outlineLevel="0" collapsed="false">
      <c r="A85" s="103" t="s">
        <v>97</v>
      </c>
      <c r="B85" s="92" t="s">
        <v>61</v>
      </c>
      <c r="C85" s="99" t="n">
        <v>269</v>
      </c>
      <c r="D85" s="93"/>
      <c r="E85" s="94" t="n">
        <f aca="false">C85*D85</f>
        <v>0</v>
      </c>
    </row>
    <row r="86" customFormat="false" ht="16.5" hidden="false" customHeight="false" outlineLevel="0" collapsed="false">
      <c r="A86" s="62" t="s">
        <v>98</v>
      </c>
      <c r="B86" s="63" t="s">
        <v>99</v>
      </c>
      <c r="C86" s="64"/>
      <c r="D86" s="65"/>
      <c r="E86" s="66" t="n">
        <f aca="false">E87+E99+E105+E114+E124+E129</f>
        <v>0</v>
      </c>
    </row>
    <row r="87" customFormat="false" ht="14.25" hidden="false" customHeight="false" outlineLevel="0" collapsed="false">
      <c r="A87" s="100" t="s">
        <v>100</v>
      </c>
      <c r="B87" s="88"/>
      <c r="C87" s="88"/>
      <c r="D87" s="89"/>
      <c r="E87" s="90" t="n">
        <f aca="false">SUM(E88:E98)</f>
        <v>0</v>
      </c>
    </row>
    <row r="88" customFormat="false" ht="14.25" hidden="false" customHeight="false" outlineLevel="0" collapsed="false">
      <c r="A88" s="98" t="s">
        <v>101</v>
      </c>
      <c r="B88" s="99" t="s">
        <v>102</v>
      </c>
      <c r="C88" s="99" t="n">
        <v>4</v>
      </c>
      <c r="D88" s="93"/>
      <c r="E88" s="94" t="n">
        <f aca="false">C88*D88</f>
        <v>0</v>
      </c>
    </row>
    <row r="89" customFormat="false" ht="14.25" hidden="false" customHeight="false" outlineLevel="0" collapsed="false">
      <c r="A89" s="98" t="s">
        <v>103</v>
      </c>
      <c r="B89" s="99" t="s">
        <v>102</v>
      </c>
      <c r="C89" s="99" t="n">
        <v>4</v>
      </c>
      <c r="D89" s="93"/>
      <c r="E89" s="94" t="n">
        <f aca="false">C89*D89</f>
        <v>0</v>
      </c>
    </row>
    <row r="90" customFormat="false" ht="14.25" hidden="false" customHeight="false" outlineLevel="0" collapsed="false">
      <c r="A90" s="98" t="s">
        <v>104</v>
      </c>
      <c r="B90" s="99" t="s">
        <v>102</v>
      </c>
      <c r="C90" s="99" t="n">
        <v>4</v>
      </c>
      <c r="D90" s="93"/>
      <c r="E90" s="94" t="n">
        <f aca="false">C90*D90</f>
        <v>0</v>
      </c>
    </row>
    <row r="91" customFormat="false" ht="14.25" hidden="false" customHeight="false" outlineLevel="0" collapsed="false">
      <c r="A91" s="98" t="s">
        <v>105</v>
      </c>
      <c r="B91" s="99" t="s">
        <v>102</v>
      </c>
      <c r="C91" s="99" t="n">
        <v>4</v>
      </c>
      <c r="D91" s="93"/>
      <c r="E91" s="94" t="n">
        <f aca="false">C91*D91</f>
        <v>0</v>
      </c>
    </row>
    <row r="92" customFormat="false" ht="14.25" hidden="false" customHeight="false" outlineLevel="0" collapsed="false">
      <c r="A92" s="98" t="s">
        <v>106</v>
      </c>
      <c r="B92" s="99" t="s">
        <v>102</v>
      </c>
      <c r="C92" s="99" t="n">
        <v>4</v>
      </c>
      <c r="D92" s="93"/>
      <c r="E92" s="94" t="n">
        <f aca="false">C92*D92</f>
        <v>0</v>
      </c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</row>
    <row r="93" customFormat="false" ht="14.25" hidden="false" customHeight="false" outlineLevel="0" collapsed="false">
      <c r="A93" s="98" t="s">
        <v>107</v>
      </c>
      <c r="B93" s="99" t="s">
        <v>102</v>
      </c>
      <c r="C93" s="99" t="n">
        <v>4</v>
      </c>
      <c r="D93" s="93"/>
      <c r="E93" s="94" t="n">
        <f aca="false">C93*D93</f>
        <v>0</v>
      </c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</row>
    <row r="94" customFormat="false" ht="14.25" hidden="false" customHeight="false" outlineLevel="0" collapsed="false">
      <c r="A94" s="98" t="s">
        <v>108</v>
      </c>
      <c r="B94" s="99" t="s">
        <v>102</v>
      </c>
      <c r="C94" s="99" t="n">
        <v>4</v>
      </c>
      <c r="D94" s="93"/>
      <c r="E94" s="94" t="n">
        <f aca="false">C94*D94</f>
        <v>0</v>
      </c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</row>
    <row r="95" customFormat="false" ht="14.25" hidden="false" customHeight="false" outlineLevel="0" collapsed="false">
      <c r="A95" s="98" t="s">
        <v>109</v>
      </c>
      <c r="B95" s="99" t="s">
        <v>102</v>
      </c>
      <c r="C95" s="99" t="n">
        <v>4</v>
      </c>
      <c r="D95" s="93"/>
      <c r="E95" s="94" t="n">
        <f aca="false">C95*D95</f>
        <v>0</v>
      </c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</row>
    <row r="96" customFormat="false" ht="14.25" hidden="false" customHeight="false" outlineLevel="0" collapsed="false">
      <c r="A96" s="98" t="s">
        <v>110</v>
      </c>
      <c r="B96" s="99" t="s">
        <v>102</v>
      </c>
      <c r="C96" s="99" t="n">
        <v>4</v>
      </c>
      <c r="D96" s="93"/>
      <c r="E96" s="94" t="n">
        <f aca="false">C96*D96</f>
        <v>0</v>
      </c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</row>
    <row r="97" customFormat="false" ht="14.25" hidden="false" customHeight="false" outlineLevel="0" collapsed="false">
      <c r="A97" s="98" t="s">
        <v>111</v>
      </c>
      <c r="B97" s="99" t="s">
        <v>102</v>
      </c>
      <c r="C97" s="99" t="n">
        <v>4</v>
      </c>
      <c r="D97" s="93"/>
      <c r="E97" s="94" t="n">
        <f aca="false">C97*D97</f>
        <v>0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</row>
    <row r="98" customFormat="false" ht="14.25" hidden="false" customHeight="false" outlineLevel="0" collapsed="false">
      <c r="A98" s="98" t="s">
        <v>112</v>
      </c>
      <c r="B98" s="99" t="s">
        <v>102</v>
      </c>
      <c r="C98" s="99" t="n">
        <v>4</v>
      </c>
      <c r="D98" s="93"/>
      <c r="E98" s="94" t="n">
        <f aca="false">C98*D98</f>
        <v>0</v>
      </c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</row>
    <row r="99" customFormat="false" ht="14.25" hidden="false" customHeight="false" outlineLevel="0" collapsed="false">
      <c r="A99" s="100" t="s">
        <v>113</v>
      </c>
      <c r="B99" s="88"/>
      <c r="C99" s="88"/>
      <c r="D99" s="89"/>
      <c r="E99" s="90" t="n">
        <f aca="false">SUM(E100:E104)</f>
        <v>0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4.25" hidden="false" customHeight="false" outlineLevel="0" collapsed="false">
      <c r="A100" s="98" t="s">
        <v>101</v>
      </c>
      <c r="B100" s="99" t="s">
        <v>102</v>
      </c>
      <c r="C100" s="99" t="n">
        <v>4</v>
      </c>
      <c r="D100" s="93"/>
      <c r="E100" s="94" t="n">
        <f aca="false">C100*D100</f>
        <v>0</v>
      </c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4.25" hidden="false" customHeight="false" outlineLevel="0" collapsed="false">
      <c r="A101" s="98" t="s">
        <v>114</v>
      </c>
      <c r="B101" s="99" t="s">
        <v>102</v>
      </c>
      <c r="C101" s="99" t="n">
        <v>4</v>
      </c>
      <c r="D101" s="93"/>
      <c r="E101" s="94" t="n">
        <f aca="false">C101*D101</f>
        <v>0</v>
      </c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</row>
    <row r="102" s="5" customFormat="true" ht="14.25" hidden="false" customHeight="false" outlineLevel="0" collapsed="false">
      <c r="A102" s="98" t="s">
        <v>103</v>
      </c>
      <c r="B102" s="99" t="s">
        <v>102</v>
      </c>
      <c r="C102" s="99" t="n">
        <v>4</v>
      </c>
      <c r="D102" s="93"/>
      <c r="E102" s="94" t="n">
        <f aca="false">C102*D102</f>
        <v>0</v>
      </c>
    </row>
    <row r="103" s="105" customFormat="true" ht="14.25" hidden="false" customHeight="false" outlineLevel="0" collapsed="false">
      <c r="A103" s="98" t="s">
        <v>104</v>
      </c>
      <c r="B103" s="99" t="s">
        <v>102</v>
      </c>
      <c r="C103" s="99" t="n">
        <v>4</v>
      </c>
      <c r="D103" s="93"/>
      <c r="E103" s="94" t="n">
        <f aca="false">C103*D103</f>
        <v>0</v>
      </c>
      <c r="F103" s="104"/>
      <c r="G103" s="104"/>
      <c r="H103" s="104"/>
      <c r="I103" s="104"/>
      <c r="J103" s="104"/>
      <c r="K103" s="104"/>
      <c r="L103" s="104"/>
      <c r="M103" s="104"/>
      <c r="N103" s="104"/>
      <c r="O103" s="104"/>
      <c r="P103" s="104"/>
      <c r="Q103" s="104"/>
    </row>
    <row r="104" customFormat="false" ht="14.25" hidden="false" customHeight="false" outlineLevel="0" collapsed="false">
      <c r="A104" s="98" t="s">
        <v>105</v>
      </c>
      <c r="B104" s="99" t="s">
        <v>102</v>
      </c>
      <c r="C104" s="99" t="n">
        <v>4</v>
      </c>
      <c r="D104" s="93"/>
      <c r="E104" s="94" t="n">
        <f aca="false">C104*D104</f>
        <v>0</v>
      </c>
    </row>
    <row r="105" customFormat="false" ht="14.25" hidden="false" customHeight="false" outlineLevel="0" collapsed="false">
      <c r="A105" s="100" t="s">
        <v>115</v>
      </c>
      <c r="B105" s="88"/>
      <c r="C105" s="88"/>
      <c r="D105" s="89"/>
      <c r="E105" s="90" t="n">
        <f aca="false">SUM(E106:E113)</f>
        <v>0</v>
      </c>
    </row>
    <row r="106" customFormat="false" ht="14.25" hidden="false" customHeight="false" outlineLevel="0" collapsed="false">
      <c r="A106" s="98" t="s">
        <v>101</v>
      </c>
      <c r="B106" s="99" t="s">
        <v>102</v>
      </c>
      <c r="C106" s="99" t="n">
        <v>4</v>
      </c>
      <c r="D106" s="93"/>
      <c r="E106" s="94" t="n">
        <f aca="false">C106*D106</f>
        <v>0</v>
      </c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</row>
    <row r="107" customFormat="false" ht="14.25" hidden="false" customHeight="false" outlineLevel="0" collapsed="false">
      <c r="A107" s="98" t="s">
        <v>114</v>
      </c>
      <c r="B107" s="99" t="s">
        <v>102</v>
      </c>
      <c r="C107" s="99" t="n">
        <v>4</v>
      </c>
      <c r="D107" s="93"/>
      <c r="E107" s="94" t="n">
        <f aca="false">C107*D107</f>
        <v>0</v>
      </c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</row>
    <row r="108" s="5" customFormat="true" ht="14.25" hidden="false" customHeight="false" outlineLevel="0" collapsed="false">
      <c r="A108" s="98" t="s">
        <v>103</v>
      </c>
      <c r="B108" s="99" t="s">
        <v>102</v>
      </c>
      <c r="C108" s="99" t="n">
        <v>4</v>
      </c>
      <c r="D108" s="93"/>
      <c r="E108" s="94" t="n">
        <f aca="false">C108*D108</f>
        <v>0</v>
      </c>
    </row>
    <row r="109" customFormat="false" ht="14.25" hidden="false" customHeight="false" outlineLevel="0" collapsed="false">
      <c r="A109" s="98" t="s">
        <v>106</v>
      </c>
      <c r="B109" s="99" t="s">
        <v>102</v>
      </c>
      <c r="C109" s="99" t="n">
        <v>4</v>
      </c>
      <c r="D109" s="93"/>
      <c r="E109" s="94" t="n">
        <f aca="false">C109*D109</f>
        <v>0</v>
      </c>
    </row>
    <row r="110" customFormat="false" ht="14.25" hidden="false" customHeight="false" outlineLevel="0" collapsed="false">
      <c r="A110" s="98" t="s">
        <v>116</v>
      </c>
      <c r="B110" s="99" t="s">
        <v>102</v>
      </c>
      <c r="C110" s="99" t="n">
        <v>4</v>
      </c>
      <c r="D110" s="93"/>
      <c r="E110" s="94" t="n">
        <f aca="false">C110*D110</f>
        <v>0</v>
      </c>
    </row>
    <row r="111" s="105" customFormat="true" ht="14.25" hidden="false" customHeight="false" outlineLevel="0" collapsed="false">
      <c r="A111" s="98" t="s">
        <v>107</v>
      </c>
      <c r="B111" s="99" t="s">
        <v>102</v>
      </c>
      <c r="C111" s="99" t="n">
        <v>4</v>
      </c>
      <c r="D111" s="93"/>
      <c r="E111" s="94" t="n">
        <f aca="false">C111*D111</f>
        <v>0</v>
      </c>
    </row>
    <row r="112" s="105" customFormat="true" ht="14.25" hidden="false" customHeight="false" outlineLevel="0" collapsed="false">
      <c r="A112" s="98" t="s">
        <v>117</v>
      </c>
      <c r="B112" s="99" t="s">
        <v>102</v>
      </c>
      <c r="C112" s="99" t="n">
        <v>1</v>
      </c>
      <c r="D112" s="93"/>
      <c r="E112" s="94" t="n">
        <f aca="false">C112*D112</f>
        <v>0</v>
      </c>
    </row>
    <row r="113" s="105" customFormat="true" ht="14.25" hidden="false" customHeight="false" outlineLevel="0" collapsed="false">
      <c r="A113" s="98" t="s">
        <v>118</v>
      </c>
      <c r="B113" s="99" t="s">
        <v>102</v>
      </c>
      <c r="C113" s="99" t="n">
        <v>1</v>
      </c>
      <c r="D113" s="93"/>
      <c r="E113" s="94" t="n">
        <f aca="false">C113*D113</f>
        <v>0</v>
      </c>
    </row>
    <row r="114" s="105" customFormat="true" ht="14.25" hidden="false" customHeight="false" outlineLevel="0" collapsed="false">
      <c r="A114" s="100" t="s">
        <v>119</v>
      </c>
      <c r="B114" s="88"/>
      <c r="C114" s="88"/>
      <c r="D114" s="89"/>
      <c r="E114" s="90" t="n">
        <f aca="false">SUM(E115:E123)</f>
        <v>0</v>
      </c>
    </row>
    <row r="115" s="105" customFormat="true" ht="14.25" hidden="false" customHeight="false" outlineLevel="0" collapsed="false">
      <c r="A115" s="98" t="s">
        <v>101</v>
      </c>
      <c r="B115" s="99" t="s">
        <v>102</v>
      </c>
      <c r="C115" s="99" t="n">
        <v>4</v>
      </c>
      <c r="D115" s="93"/>
      <c r="E115" s="94" t="n">
        <f aca="false">C115*D115</f>
        <v>0</v>
      </c>
    </row>
    <row r="116" s="105" customFormat="true" ht="14.25" hidden="false" customHeight="false" outlineLevel="0" collapsed="false">
      <c r="A116" s="98" t="s">
        <v>114</v>
      </c>
      <c r="B116" s="99" t="s">
        <v>102</v>
      </c>
      <c r="C116" s="99" t="n">
        <v>4</v>
      </c>
      <c r="D116" s="93"/>
      <c r="E116" s="94" t="n">
        <f aca="false">C116*D116</f>
        <v>0</v>
      </c>
    </row>
    <row r="117" s="105" customFormat="true" ht="14.25" hidden="false" customHeight="false" outlineLevel="0" collapsed="false">
      <c r="A117" s="98" t="s">
        <v>103</v>
      </c>
      <c r="B117" s="99" t="s">
        <v>102</v>
      </c>
      <c r="C117" s="99" t="n">
        <v>4</v>
      </c>
      <c r="D117" s="93"/>
      <c r="E117" s="94" t="n">
        <f aca="false">C117*D117</f>
        <v>0</v>
      </c>
    </row>
    <row r="118" s="105" customFormat="true" ht="14.25" hidden="false" customHeight="false" outlineLevel="0" collapsed="false">
      <c r="A118" s="98" t="s">
        <v>104</v>
      </c>
      <c r="B118" s="99" t="s">
        <v>102</v>
      </c>
      <c r="C118" s="99" t="n">
        <v>4</v>
      </c>
      <c r="D118" s="93"/>
      <c r="E118" s="94" t="n">
        <f aca="false">C118*D118</f>
        <v>0</v>
      </c>
    </row>
    <row r="119" s="105" customFormat="true" ht="14.25" hidden="false" customHeight="false" outlineLevel="0" collapsed="false">
      <c r="A119" s="98" t="s">
        <v>120</v>
      </c>
      <c r="B119" s="99" t="s">
        <v>102</v>
      </c>
      <c r="C119" s="99" t="n">
        <v>4</v>
      </c>
      <c r="D119" s="93"/>
      <c r="E119" s="94" t="n">
        <f aca="false">C119*D119</f>
        <v>0</v>
      </c>
    </row>
    <row r="120" s="105" customFormat="true" ht="14.25" hidden="false" customHeight="false" outlineLevel="0" collapsed="false">
      <c r="A120" s="98" t="s">
        <v>105</v>
      </c>
      <c r="B120" s="99" t="s">
        <v>102</v>
      </c>
      <c r="C120" s="99" t="n">
        <v>4</v>
      </c>
      <c r="D120" s="93"/>
      <c r="E120" s="94" t="n">
        <f aca="false">C120*D120</f>
        <v>0</v>
      </c>
    </row>
    <row r="121" s="105" customFormat="true" ht="14.25" hidden="false" customHeight="false" outlineLevel="0" collapsed="false">
      <c r="A121" s="98" t="s">
        <v>121</v>
      </c>
      <c r="B121" s="99" t="s">
        <v>102</v>
      </c>
      <c r="C121" s="99" t="n">
        <v>1</v>
      </c>
      <c r="D121" s="93"/>
      <c r="E121" s="94" t="n">
        <f aca="false">C121*D121</f>
        <v>0</v>
      </c>
    </row>
    <row r="122" s="105" customFormat="true" ht="14.25" hidden="false" customHeight="false" outlineLevel="0" collapsed="false">
      <c r="A122" s="98" t="s">
        <v>106</v>
      </c>
      <c r="B122" s="99" t="s">
        <v>102</v>
      </c>
      <c r="C122" s="99" t="n">
        <v>4</v>
      </c>
      <c r="D122" s="93"/>
      <c r="E122" s="94" t="n">
        <f aca="false">C122*D122</f>
        <v>0</v>
      </c>
    </row>
    <row r="123" customFormat="false" ht="14.25" hidden="false" customHeight="false" outlineLevel="0" collapsed="false">
      <c r="A123" s="98" t="s">
        <v>107</v>
      </c>
      <c r="B123" s="99" t="s">
        <v>102</v>
      </c>
      <c r="C123" s="99" t="n">
        <v>4</v>
      </c>
      <c r="D123" s="93"/>
      <c r="E123" s="94" t="n">
        <f aca="false">C123*D123</f>
        <v>0</v>
      </c>
    </row>
    <row r="124" customFormat="false" ht="14.25" hidden="false" customHeight="false" outlineLevel="0" collapsed="false">
      <c r="A124" s="100" t="s">
        <v>122</v>
      </c>
      <c r="B124" s="88"/>
      <c r="C124" s="88"/>
      <c r="D124" s="89"/>
      <c r="E124" s="90" t="n">
        <f aca="false">SUM(E125:E128)</f>
        <v>0</v>
      </c>
    </row>
    <row r="125" customFormat="false" ht="14.25" hidden="false" customHeight="false" outlineLevel="0" collapsed="false">
      <c r="A125" s="98" t="s">
        <v>101</v>
      </c>
      <c r="B125" s="99" t="s">
        <v>102</v>
      </c>
      <c r="C125" s="99" t="n">
        <v>4</v>
      </c>
      <c r="D125" s="93"/>
      <c r="E125" s="94" t="n">
        <f aca="false">C125*D125</f>
        <v>0</v>
      </c>
    </row>
    <row r="126" customFormat="false" ht="14.25" hidden="false" customHeight="false" outlineLevel="0" collapsed="false">
      <c r="A126" s="98" t="s">
        <v>103</v>
      </c>
      <c r="B126" s="99" t="s">
        <v>102</v>
      </c>
      <c r="C126" s="99" t="n">
        <v>4</v>
      </c>
      <c r="D126" s="93"/>
      <c r="E126" s="94" t="n">
        <f aca="false">C126*D126</f>
        <v>0</v>
      </c>
    </row>
    <row r="127" customFormat="false" ht="14.25" hidden="false" customHeight="false" outlineLevel="0" collapsed="false">
      <c r="A127" s="98" t="s">
        <v>104</v>
      </c>
      <c r="B127" s="99" t="s">
        <v>102</v>
      </c>
      <c r="C127" s="99" t="n">
        <v>4</v>
      </c>
      <c r="D127" s="93"/>
      <c r="E127" s="94" t="n">
        <f aca="false">C127*D127</f>
        <v>0</v>
      </c>
    </row>
    <row r="128" s="105" customFormat="true" ht="14.25" hidden="false" customHeight="false" outlineLevel="0" collapsed="false">
      <c r="A128" s="98" t="s">
        <v>105</v>
      </c>
      <c r="B128" s="99" t="s">
        <v>102</v>
      </c>
      <c r="C128" s="99" t="n">
        <v>4</v>
      </c>
      <c r="D128" s="93"/>
      <c r="E128" s="94" t="n">
        <f aca="false">C128*D128</f>
        <v>0</v>
      </c>
    </row>
    <row r="129" s="105" customFormat="true" ht="14.25" hidden="false" customHeight="false" outlineLevel="0" collapsed="false">
      <c r="A129" s="100" t="s">
        <v>123</v>
      </c>
      <c r="B129" s="88"/>
      <c r="C129" s="88"/>
      <c r="D129" s="89"/>
      <c r="E129" s="90" t="n">
        <f aca="false">SUM(E130:E131)</f>
        <v>0</v>
      </c>
    </row>
    <row r="130" s="105" customFormat="true" ht="14.25" hidden="false" customHeight="false" outlineLevel="0" collapsed="false">
      <c r="A130" s="98" t="s">
        <v>124</v>
      </c>
      <c r="B130" s="99" t="s">
        <v>102</v>
      </c>
      <c r="C130" s="99" t="n">
        <v>1</v>
      </c>
      <c r="D130" s="93"/>
      <c r="E130" s="94" t="n">
        <f aca="false">C130*D130</f>
        <v>0</v>
      </c>
    </row>
    <row r="131" s="105" customFormat="true" ht="14.25" hidden="false" customHeight="false" outlineLevel="0" collapsed="false">
      <c r="A131" s="98" t="s">
        <v>125</v>
      </c>
      <c r="B131" s="99" t="s">
        <v>102</v>
      </c>
      <c r="C131" s="99" t="n">
        <v>1</v>
      </c>
      <c r="D131" s="93"/>
      <c r="E131" s="94" t="n">
        <f aca="false">C131*D131</f>
        <v>0</v>
      </c>
    </row>
    <row r="132" customFormat="false" ht="14.25" hidden="false" customHeight="false" outlineLevel="0" collapsed="false">
      <c r="A132" s="106"/>
      <c r="B132" s="107"/>
      <c r="C132" s="107"/>
      <c r="D132" s="107"/>
      <c r="E132" s="107"/>
    </row>
  </sheetData>
  <mergeCells count="27">
    <mergeCell ref="A1:E1"/>
    <mergeCell ref="A2:E2"/>
    <mergeCell ref="A3:E3"/>
    <mergeCell ref="C4:D4"/>
    <mergeCell ref="C5:D5"/>
    <mergeCell ref="C6:D6"/>
    <mergeCell ref="C7:D7"/>
    <mergeCell ref="C8:D8"/>
    <mergeCell ref="C9:D9"/>
    <mergeCell ref="C10:D10"/>
    <mergeCell ref="C12:D12"/>
    <mergeCell ref="C13:D13"/>
    <mergeCell ref="C14:D14"/>
    <mergeCell ref="C16:D16"/>
    <mergeCell ref="C17:D17"/>
    <mergeCell ref="C18:D18"/>
    <mergeCell ref="A20:E20"/>
    <mergeCell ref="A30:E30"/>
    <mergeCell ref="A31:E31"/>
    <mergeCell ref="A32:E32"/>
    <mergeCell ref="A33:E33"/>
    <mergeCell ref="A34:E34"/>
    <mergeCell ref="A35:E35"/>
    <mergeCell ref="A36:E36"/>
    <mergeCell ref="A38:E38"/>
    <mergeCell ref="A39:E39"/>
    <mergeCell ref="A44:E44"/>
  </mergeCells>
  <printOptions headings="false" gridLines="false" gridLinesSet="true" horizontalCentered="false" verticalCentered="false"/>
  <pageMargins left="0.7" right="0.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8Revize, kontroly, servis a opravy zařízení klimatizace a vzduchotechniky
Přírodovědecká fakulta - aerál Envelopa</oddHeader>
    <oddFooter>&amp;R&amp;"Arial,Regular"&amp;A</oddFooter>
  </headerFooter>
  <rowBreaks count="2" manualBreakCount="2">
    <brk id="43" man="true" max="16383" min="0"/>
    <brk id="1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00390625" defaultRowHeight="14.25" zeroHeight="false" outlineLevelRow="0" outlineLevelCol="0"/>
  <cols>
    <col collapsed="false" customWidth="true" hidden="false" outlineLevel="0" max="1" min="1" style="108" width="75.29"/>
    <col collapsed="false" customWidth="true" hidden="false" outlineLevel="0" max="5" min="2" style="109" width="13.29"/>
    <col collapsed="false" customWidth="true" hidden="false" outlineLevel="0" max="6" min="6" style="85" width="15.57"/>
    <col collapsed="false" customWidth="false" hidden="false" outlineLevel="0" max="16384" min="7" style="85" width="1"/>
  </cols>
  <sheetData>
    <row r="1" customFormat="false" ht="34.5" hidden="false" customHeight="true" outlineLevel="0" collapsed="false">
      <c r="A1" s="110" t="s">
        <v>126</v>
      </c>
      <c r="B1" s="110"/>
      <c r="C1" s="110"/>
      <c r="D1" s="110"/>
      <c r="E1" s="110"/>
    </row>
    <row r="2" customFormat="false" ht="30" hidden="false" customHeight="true" outlineLevel="0" collapsed="false">
      <c r="A2" s="111" t="s">
        <v>127</v>
      </c>
      <c r="B2" s="112" t="s">
        <v>128</v>
      </c>
      <c r="C2" s="112"/>
      <c r="D2" s="112"/>
      <c r="E2" s="112"/>
    </row>
    <row r="3" customFormat="false" ht="30" hidden="false" customHeight="true" outlineLevel="0" collapsed="false">
      <c r="A3" s="111"/>
      <c r="B3" s="113" t="s">
        <v>129</v>
      </c>
      <c r="C3" s="113" t="s">
        <v>130</v>
      </c>
      <c r="D3" s="113" t="s">
        <v>131</v>
      </c>
      <c r="E3" s="113" t="s">
        <v>132</v>
      </c>
    </row>
    <row r="4" customFormat="false" ht="15" hidden="false" customHeight="true" outlineLevel="0" collapsed="false">
      <c r="A4" s="15" t="s">
        <v>133</v>
      </c>
      <c r="B4" s="15"/>
      <c r="C4" s="15"/>
      <c r="D4" s="15"/>
      <c r="E4" s="15"/>
    </row>
    <row r="5" customFormat="false" ht="14.25" hidden="false" customHeight="false" outlineLevel="0" collapsed="false">
      <c r="A5" s="114" t="s">
        <v>134</v>
      </c>
      <c r="B5" s="115"/>
      <c r="C5" s="115"/>
      <c r="D5" s="115" t="s">
        <v>135</v>
      </c>
      <c r="E5" s="115"/>
    </row>
    <row r="6" customFormat="false" ht="14.25" hidden="false" customHeight="false" outlineLevel="0" collapsed="false">
      <c r="A6" s="114" t="s">
        <v>136</v>
      </c>
      <c r="B6" s="115"/>
      <c r="C6" s="115"/>
      <c r="D6" s="115" t="s">
        <v>135</v>
      </c>
      <c r="E6" s="115"/>
    </row>
    <row r="7" customFormat="false" ht="14.25" hidden="false" customHeight="false" outlineLevel="0" collapsed="false">
      <c r="A7" s="114" t="s">
        <v>137</v>
      </c>
      <c r="B7" s="115"/>
      <c r="C7" s="115"/>
      <c r="D7" s="115" t="s">
        <v>135</v>
      </c>
      <c r="E7" s="115"/>
    </row>
    <row r="8" customFormat="false" ht="14.25" hidden="false" customHeight="false" outlineLevel="0" collapsed="false">
      <c r="A8" s="114" t="s">
        <v>138</v>
      </c>
      <c r="B8" s="115"/>
      <c r="C8" s="115"/>
      <c r="D8" s="115" t="s">
        <v>135</v>
      </c>
      <c r="E8" s="115"/>
    </row>
    <row r="9" customFormat="false" ht="14.25" hidden="false" customHeight="false" outlineLevel="0" collapsed="false">
      <c r="A9" s="114" t="s">
        <v>139</v>
      </c>
      <c r="B9" s="115" t="s">
        <v>135</v>
      </c>
      <c r="C9" s="115" t="s">
        <v>135</v>
      </c>
      <c r="D9" s="115" t="s">
        <v>135</v>
      </c>
      <c r="E9" s="115" t="s">
        <v>135</v>
      </c>
    </row>
    <row r="10" customFormat="false" ht="14.25" hidden="false" customHeight="false" outlineLevel="0" collapsed="false">
      <c r="A10" s="114" t="s">
        <v>140</v>
      </c>
      <c r="B10" s="115"/>
      <c r="C10" s="115"/>
      <c r="D10" s="115" t="s">
        <v>135</v>
      </c>
      <c r="E10" s="115"/>
    </row>
    <row r="11" customFormat="false" ht="15" hidden="false" customHeight="true" outlineLevel="0" collapsed="false">
      <c r="A11" s="15" t="s">
        <v>141</v>
      </c>
      <c r="B11" s="15"/>
      <c r="C11" s="15"/>
      <c r="D11" s="15"/>
      <c r="E11" s="15"/>
    </row>
    <row r="12" customFormat="false" ht="42.75" hidden="false" customHeight="false" outlineLevel="0" collapsed="false">
      <c r="A12" s="116" t="s">
        <v>142</v>
      </c>
      <c r="B12" s="115" t="s">
        <v>135</v>
      </c>
      <c r="C12" s="115" t="s">
        <v>135</v>
      </c>
      <c r="D12" s="115" t="s">
        <v>135</v>
      </c>
      <c r="E12" s="115" t="s">
        <v>135</v>
      </c>
    </row>
    <row r="13" customFormat="false" ht="28.5" hidden="false" customHeight="false" outlineLevel="0" collapsed="false">
      <c r="A13" s="116" t="s">
        <v>143</v>
      </c>
      <c r="B13" s="115" t="s">
        <v>135</v>
      </c>
      <c r="C13" s="115" t="s">
        <v>135</v>
      </c>
      <c r="D13" s="115" t="s">
        <v>135</v>
      </c>
      <c r="E13" s="115" t="s">
        <v>135</v>
      </c>
    </row>
    <row r="14" customFormat="false" ht="14.25" hidden="false" customHeight="false" outlineLevel="0" collapsed="false">
      <c r="A14" s="116" t="s">
        <v>144</v>
      </c>
      <c r="B14" s="115" t="s">
        <v>135</v>
      </c>
      <c r="C14" s="115" t="s">
        <v>135</v>
      </c>
      <c r="D14" s="115" t="s">
        <v>135</v>
      </c>
      <c r="E14" s="115" t="s">
        <v>135</v>
      </c>
    </row>
    <row r="15" customFormat="false" ht="15" hidden="false" customHeight="true" outlineLevel="0" collapsed="false">
      <c r="A15" s="15" t="s">
        <v>145</v>
      </c>
      <c r="B15" s="15"/>
      <c r="C15" s="15"/>
      <c r="D15" s="15"/>
      <c r="E15" s="15"/>
    </row>
    <row r="16" customFormat="false" ht="14.25" hidden="false" customHeight="false" outlineLevel="0" collapsed="false">
      <c r="A16" s="114" t="s">
        <v>146</v>
      </c>
      <c r="B16" s="115"/>
      <c r="C16" s="115"/>
      <c r="D16" s="115" t="s">
        <v>135</v>
      </c>
      <c r="E16" s="115"/>
    </row>
    <row r="17" customFormat="false" ht="14.25" hidden="false" customHeight="false" outlineLevel="0" collapsed="false">
      <c r="A17" s="114" t="s">
        <v>147</v>
      </c>
      <c r="B17" s="115"/>
      <c r="C17" s="115"/>
      <c r="D17" s="115" t="s">
        <v>135</v>
      </c>
      <c r="E17" s="115"/>
    </row>
    <row r="18" customFormat="false" ht="14.25" hidden="false" customHeight="false" outlineLevel="0" collapsed="false">
      <c r="A18" s="114" t="s">
        <v>148</v>
      </c>
      <c r="B18" s="115"/>
      <c r="C18" s="115"/>
      <c r="D18" s="115" t="s">
        <v>135</v>
      </c>
      <c r="E18" s="115"/>
    </row>
    <row r="19" customFormat="false" ht="14.25" hidden="false" customHeight="false" outlineLevel="0" collapsed="false">
      <c r="A19" s="114" t="s">
        <v>149</v>
      </c>
      <c r="B19" s="115"/>
      <c r="C19" s="115"/>
      <c r="D19" s="115" t="s">
        <v>135</v>
      </c>
      <c r="E19" s="115"/>
    </row>
    <row r="20" customFormat="false" ht="14.25" hidden="false" customHeight="false" outlineLevel="0" collapsed="false">
      <c r="A20" s="114" t="s">
        <v>150</v>
      </c>
      <c r="B20" s="115"/>
      <c r="C20" s="115"/>
      <c r="D20" s="115" t="s">
        <v>135</v>
      </c>
      <c r="E20" s="115"/>
    </row>
    <row r="21" customFormat="false" ht="14.25" hidden="false" customHeight="false" outlineLevel="0" collapsed="false">
      <c r="A21" s="114" t="s">
        <v>151</v>
      </c>
      <c r="B21" s="115"/>
      <c r="C21" s="115"/>
      <c r="D21" s="115" t="s">
        <v>135</v>
      </c>
      <c r="E21" s="115"/>
    </row>
    <row r="22" customFormat="false" ht="14.25" hidden="false" customHeight="true" outlineLevel="0" collapsed="false">
      <c r="A22" s="15" t="s">
        <v>152</v>
      </c>
      <c r="B22" s="15"/>
      <c r="C22" s="15"/>
      <c r="D22" s="15"/>
      <c r="E22" s="15"/>
    </row>
    <row r="23" customFormat="false" ht="14.25" hidden="false" customHeight="false" outlineLevel="0" collapsed="false">
      <c r="A23" s="114" t="s">
        <v>153</v>
      </c>
      <c r="B23" s="115"/>
      <c r="C23" s="115" t="s">
        <v>135</v>
      </c>
      <c r="D23" s="115"/>
      <c r="E23" s="115"/>
    </row>
    <row r="24" customFormat="false" ht="14.25" hidden="false" customHeight="false" outlineLevel="0" collapsed="false">
      <c r="A24" s="114" t="s">
        <v>147</v>
      </c>
      <c r="B24" s="115"/>
      <c r="C24" s="115" t="s">
        <v>135</v>
      </c>
      <c r="D24" s="115"/>
      <c r="E24" s="115"/>
    </row>
    <row r="25" customFormat="false" ht="14.25" hidden="false" customHeight="false" outlineLevel="0" collapsed="false">
      <c r="A25" s="114" t="s">
        <v>148</v>
      </c>
      <c r="B25" s="115"/>
      <c r="C25" s="115" t="s">
        <v>135</v>
      </c>
      <c r="D25" s="115"/>
      <c r="E25" s="115"/>
    </row>
    <row r="26" customFormat="false" ht="14.25" hidden="false" customHeight="false" outlineLevel="0" collapsed="false">
      <c r="A26" s="114" t="s">
        <v>154</v>
      </c>
      <c r="B26" s="115"/>
      <c r="C26" s="115" t="s">
        <v>135</v>
      </c>
      <c r="D26" s="115"/>
      <c r="E26" s="115"/>
    </row>
    <row r="27" customFormat="false" ht="14.25" hidden="false" customHeight="false" outlineLevel="0" collapsed="false">
      <c r="A27" s="114" t="s">
        <v>155</v>
      </c>
      <c r="B27" s="115"/>
      <c r="C27" s="115" t="s">
        <v>135</v>
      </c>
      <c r="D27" s="115"/>
      <c r="E27" s="115"/>
    </row>
    <row r="28" customFormat="false" ht="15" hidden="false" customHeight="true" outlineLevel="0" collapsed="false">
      <c r="A28" s="15" t="s">
        <v>156</v>
      </c>
      <c r="B28" s="15"/>
      <c r="C28" s="15"/>
      <c r="D28" s="15"/>
      <c r="E28" s="15"/>
    </row>
    <row r="29" customFormat="false" ht="14.25" hidden="false" customHeight="false" outlineLevel="0" collapsed="false">
      <c r="A29" s="114" t="s">
        <v>157</v>
      </c>
      <c r="B29" s="115"/>
      <c r="C29" s="115"/>
      <c r="D29" s="115" t="s">
        <v>135</v>
      </c>
      <c r="E29" s="115"/>
    </row>
    <row r="30" customFormat="false" ht="14.25" hidden="false" customHeight="false" outlineLevel="0" collapsed="false">
      <c r="A30" s="114" t="s">
        <v>158</v>
      </c>
      <c r="B30" s="115"/>
      <c r="C30" s="115"/>
      <c r="D30" s="115" t="s">
        <v>135</v>
      </c>
      <c r="E30" s="115"/>
    </row>
    <row r="31" customFormat="false" ht="14.25" hidden="false" customHeight="false" outlineLevel="0" collapsed="false">
      <c r="A31" s="114" t="s">
        <v>159</v>
      </c>
      <c r="B31" s="115"/>
      <c r="C31" s="115"/>
      <c r="D31" s="115" t="s">
        <v>135</v>
      </c>
      <c r="E31" s="115"/>
    </row>
    <row r="32" customFormat="false" ht="14.25" hidden="false" customHeight="false" outlineLevel="0" collapsed="false">
      <c r="A32" s="114" t="s">
        <v>160</v>
      </c>
      <c r="B32" s="115"/>
      <c r="C32" s="115"/>
      <c r="D32" s="115" t="s">
        <v>135</v>
      </c>
      <c r="E32" s="115"/>
    </row>
    <row r="33" customFormat="false" ht="14.25" hidden="false" customHeight="false" outlineLevel="0" collapsed="false">
      <c r="A33" s="114" t="s">
        <v>161</v>
      </c>
      <c r="B33" s="115"/>
      <c r="C33" s="115"/>
      <c r="D33" s="115" t="s">
        <v>135</v>
      </c>
      <c r="E33" s="115"/>
    </row>
    <row r="34" customFormat="false" ht="15" hidden="false" customHeight="true" outlineLevel="0" collapsed="false">
      <c r="A34" s="15" t="s">
        <v>162</v>
      </c>
      <c r="B34" s="15"/>
      <c r="C34" s="15"/>
      <c r="D34" s="15"/>
      <c r="E34" s="15"/>
    </row>
    <row r="35" customFormat="false" ht="14.25" hidden="false" customHeight="false" outlineLevel="0" collapsed="false">
      <c r="A35" s="117" t="s">
        <v>163</v>
      </c>
      <c r="B35" s="118"/>
      <c r="C35" s="118"/>
      <c r="D35" s="115" t="s">
        <v>135</v>
      </c>
      <c r="E35" s="118"/>
    </row>
    <row r="36" customFormat="false" ht="14.25" hidden="false" customHeight="false" outlineLevel="0" collapsed="false">
      <c r="A36" s="117" t="s">
        <v>164</v>
      </c>
      <c r="B36" s="118"/>
      <c r="C36" s="118"/>
      <c r="D36" s="115" t="s">
        <v>135</v>
      </c>
      <c r="E36" s="118"/>
    </row>
    <row r="37" customFormat="false" ht="14.25" hidden="false" customHeight="false" outlineLevel="0" collapsed="false">
      <c r="A37" s="117" t="s">
        <v>165</v>
      </c>
      <c r="B37" s="118"/>
      <c r="C37" s="118"/>
      <c r="D37" s="115" t="s">
        <v>135</v>
      </c>
      <c r="E37" s="118"/>
    </row>
    <row r="38" customFormat="false" ht="14.25" hidden="false" customHeight="false" outlineLevel="0" collapsed="false">
      <c r="A38" s="117" t="s">
        <v>166</v>
      </c>
      <c r="B38" s="118"/>
      <c r="C38" s="118"/>
      <c r="D38" s="115" t="s">
        <v>135</v>
      </c>
      <c r="E38" s="118"/>
    </row>
    <row r="39" customFormat="false" ht="15" hidden="false" customHeight="true" outlineLevel="0" collapsed="false">
      <c r="A39" s="15" t="s">
        <v>167</v>
      </c>
      <c r="B39" s="15"/>
      <c r="C39" s="15"/>
      <c r="D39" s="15"/>
      <c r="E39" s="15"/>
    </row>
    <row r="40" customFormat="false" ht="14.25" hidden="false" customHeight="false" outlineLevel="0" collapsed="false">
      <c r="A40" s="114" t="s">
        <v>168</v>
      </c>
      <c r="B40" s="115"/>
      <c r="C40" s="115"/>
      <c r="D40" s="115" t="s">
        <v>135</v>
      </c>
      <c r="E40" s="115"/>
    </row>
    <row r="41" customFormat="false" ht="14.25" hidden="false" customHeight="false" outlineLevel="0" collapsed="false">
      <c r="A41" s="114" t="s">
        <v>169</v>
      </c>
      <c r="B41" s="115"/>
      <c r="C41" s="115"/>
      <c r="D41" s="115" t="s">
        <v>135</v>
      </c>
      <c r="E41" s="115"/>
    </row>
    <row r="42" customFormat="false" ht="15" hidden="false" customHeight="true" outlineLevel="0" collapsed="false">
      <c r="A42" s="15" t="s">
        <v>170</v>
      </c>
      <c r="B42" s="15"/>
      <c r="C42" s="15"/>
      <c r="D42" s="15"/>
      <c r="E42" s="15"/>
    </row>
    <row r="43" customFormat="false" ht="14.25" hidden="false" customHeight="false" outlineLevel="0" collapsed="false">
      <c r="A43" s="114" t="s">
        <v>171</v>
      </c>
      <c r="B43" s="115"/>
      <c r="C43" s="115"/>
      <c r="D43" s="115" t="s">
        <v>135</v>
      </c>
      <c r="E43" s="115"/>
    </row>
    <row r="44" customFormat="false" ht="15" hidden="false" customHeight="true" outlineLevel="0" collapsed="false">
      <c r="A44" s="15" t="s">
        <v>172</v>
      </c>
      <c r="B44" s="15"/>
      <c r="C44" s="15"/>
      <c r="D44" s="15"/>
      <c r="E44" s="15"/>
    </row>
    <row r="45" customFormat="false" ht="14.25" hidden="false" customHeight="false" outlineLevel="0" collapsed="false">
      <c r="A45" s="114" t="s">
        <v>173</v>
      </c>
      <c r="B45" s="115"/>
      <c r="C45" s="115"/>
      <c r="D45" s="115" t="s">
        <v>135</v>
      </c>
      <c r="E45" s="115"/>
    </row>
    <row r="46" customFormat="false" ht="14.25" hidden="false" customHeight="false" outlineLevel="0" collapsed="false">
      <c r="A46" s="114" t="s">
        <v>174</v>
      </c>
      <c r="B46" s="115"/>
      <c r="C46" s="115"/>
      <c r="D46" s="115" t="s">
        <v>135</v>
      </c>
      <c r="E46" s="115"/>
    </row>
    <row r="47" customFormat="false" ht="14.25" hidden="false" customHeight="false" outlineLevel="0" collapsed="false">
      <c r="A47" s="114" t="s">
        <v>175</v>
      </c>
      <c r="B47" s="115"/>
      <c r="C47" s="115"/>
      <c r="D47" s="115" t="s">
        <v>135</v>
      </c>
      <c r="E47" s="115"/>
    </row>
    <row r="48" customFormat="false" ht="14.25" hidden="false" customHeight="false" outlineLevel="0" collapsed="false">
      <c r="A48" s="114" t="s">
        <v>176</v>
      </c>
      <c r="B48" s="115"/>
      <c r="C48" s="115"/>
      <c r="D48" s="115" t="s">
        <v>135</v>
      </c>
      <c r="E48" s="115"/>
    </row>
    <row r="49" customFormat="false" ht="14.25" hidden="false" customHeight="false" outlineLevel="0" collapsed="false">
      <c r="A49" s="114" t="s">
        <v>177</v>
      </c>
      <c r="B49" s="115"/>
      <c r="C49" s="115"/>
      <c r="D49" s="115" t="s">
        <v>135</v>
      </c>
      <c r="E49" s="115"/>
    </row>
    <row r="50" customFormat="false" ht="14.25" hidden="false" customHeight="false" outlineLevel="0" collapsed="false">
      <c r="A50" s="114" t="s">
        <v>178</v>
      </c>
      <c r="B50" s="115"/>
      <c r="C50" s="115"/>
      <c r="D50" s="115" t="s">
        <v>135</v>
      </c>
      <c r="E50" s="115"/>
    </row>
    <row r="51" customFormat="false" ht="28.5" hidden="false" customHeight="false" outlineLevel="0" collapsed="false">
      <c r="A51" s="114" t="s">
        <v>179</v>
      </c>
      <c r="B51" s="115"/>
      <c r="C51" s="115"/>
      <c r="D51" s="115" t="s">
        <v>135</v>
      </c>
      <c r="E51" s="115"/>
    </row>
    <row r="52" customFormat="false" ht="14.25" hidden="false" customHeight="false" outlineLevel="0" collapsed="false">
      <c r="A52" s="114" t="s">
        <v>180</v>
      </c>
      <c r="B52" s="115" t="s">
        <v>135</v>
      </c>
      <c r="C52" s="115"/>
      <c r="D52" s="115" t="s">
        <v>135</v>
      </c>
      <c r="E52" s="115"/>
    </row>
    <row r="53" customFormat="false" ht="14.25" hidden="false" customHeight="false" outlineLevel="0" collapsed="false">
      <c r="A53" s="114" t="s">
        <v>181</v>
      </c>
      <c r="B53" s="115" t="s">
        <v>135</v>
      </c>
      <c r="C53" s="115"/>
      <c r="D53" s="115" t="s">
        <v>135</v>
      </c>
      <c r="E53" s="115"/>
    </row>
    <row r="54" customFormat="false" ht="28.5" hidden="false" customHeight="false" outlineLevel="0" collapsed="false">
      <c r="A54" s="114" t="s">
        <v>182</v>
      </c>
      <c r="B54" s="115"/>
      <c r="C54" s="115"/>
      <c r="D54" s="115" t="s">
        <v>135</v>
      </c>
      <c r="E54" s="115"/>
    </row>
    <row r="55" customFormat="false" ht="34.5" hidden="false" customHeight="true" outlineLevel="0" collapsed="false">
      <c r="A55" s="119" t="s">
        <v>183</v>
      </c>
      <c r="B55" s="119"/>
      <c r="C55" s="119"/>
      <c r="D55" s="119"/>
      <c r="E55" s="119"/>
    </row>
    <row r="56" customFormat="false" ht="30" hidden="false" customHeight="true" outlineLevel="0" collapsed="false">
      <c r="A56" s="111" t="s">
        <v>184</v>
      </c>
      <c r="B56" s="112" t="s">
        <v>128</v>
      </c>
      <c r="C56" s="112"/>
      <c r="D56" s="112"/>
      <c r="E56" s="112"/>
    </row>
    <row r="57" customFormat="false" ht="30" hidden="false" customHeight="true" outlineLevel="0" collapsed="false">
      <c r="A57" s="111"/>
      <c r="B57" s="113" t="s">
        <v>129</v>
      </c>
      <c r="C57" s="113" t="s">
        <v>130</v>
      </c>
      <c r="D57" s="113" t="s">
        <v>131</v>
      </c>
      <c r="E57" s="113" t="s">
        <v>132</v>
      </c>
    </row>
    <row r="58" customFormat="false" ht="15" hidden="false" customHeight="true" outlineLevel="0" collapsed="false">
      <c r="A58" s="15" t="s">
        <v>185</v>
      </c>
      <c r="B58" s="15"/>
      <c r="C58" s="15"/>
      <c r="D58" s="15"/>
      <c r="E58" s="15"/>
    </row>
    <row r="59" customFormat="false" ht="14.25" hidden="false" customHeight="false" outlineLevel="0" collapsed="false">
      <c r="A59" s="114" t="s">
        <v>186</v>
      </c>
      <c r="B59" s="115"/>
      <c r="C59" s="115" t="s">
        <v>135</v>
      </c>
      <c r="D59" s="115"/>
      <c r="E59" s="115"/>
    </row>
    <row r="60" customFormat="false" ht="14.25" hidden="false" customHeight="false" outlineLevel="0" collapsed="false">
      <c r="A60" s="114" t="s">
        <v>187</v>
      </c>
      <c r="B60" s="115"/>
      <c r="C60" s="115" t="s">
        <v>135</v>
      </c>
      <c r="D60" s="115"/>
      <c r="E60" s="115"/>
    </row>
    <row r="61" customFormat="false" ht="28.5" hidden="false" customHeight="false" outlineLevel="0" collapsed="false">
      <c r="A61" s="114" t="s">
        <v>188</v>
      </c>
      <c r="B61" s="115"/>
      <c r="C61" s="115" t="s">
        <v>135</v>
      </c>
      <c r="D61" s="115"/>
      <c r="E61" s="115"/>
    </row>
    <row r="62" customFormat="false" ht="14.25" hidden="false" customHeight="false" outlineLevel="0" collapsed="false">
      <c r="A62" s="114" t="s">
        <v>189</v>
      </c>
      <c r="B62" s="115"/>
      <c r="C62" s="115" t="s">
        <v>135</v>
      </c>
      <c r="D62" s="115"/>
      <c r="E62" s="115"/>
    </row>
    <row r="63" customFormat="false" ht="14.25" hidden="false" customHeight="false" outlineLevel="0" collapsed="false">
      <c r="A63" s="114" t="s">
        <v>190</v>
      </c>
      <c r="B63" s="115"/>
      <c r="C63" s="115"/>
      <c r="D63" s="115"/>
      <c r="E63" s="115"/>
    </row>
    <row r="64" customFormat="false" ht="14.25" hidden="false" customHeight="false" outlineLevel="0" collapsed="false">
      <c r="A64" s="114" t="s">
        <v>191</v>
      </c>
      <c r="B64" s="115"/>
      <c r="C64" s="115" t="s">
        <v>135</v>
      </c>
      <c r="D64" s="115"/>
      <c r="E64" s="115"/>
    </row>
    <row r="65" customFormat="false" ht="14.25" hidden="false" customHeight="false" outlineLevel="0" collapsed="false">
      <c r="A65" s="114" t="s">
        <v>192</v>
      </c>
      <c r="B65" s="115"/>
      <c r="C65" s="115" t="s">
        <v>135</v>
      </c>
      <c r="D65" s="115"/>
      <c r="E65" s="115"/>
    </row>
    <row r="66" customFormat="false" ht="14.25" hidden="false" customHeight="false" outlineLevel="0" collapsed="false">
      <c r="A66" s="114" t="s">
        <v>193</v>
      </c>
      <c r="B66" s="115"/>
      <c r="C66" s="115" t="s">
        <v>135</v>
      </c>
      <c r="D66" s="115"/>
      <c r="E66" s="115"/>
    </row>
    <row r="67" customFormat="false" ht="14.25" hidden="false" customHeight="false" outlineLevel="0" collapsed="false">
      <c r="A67" s="114" t="s">
        <v>194</v>
      </c>
      <c r="B67" s="115"/>
      <c r="C67" s="115" t="s">
        <v>135</v>
      </c>
      <c r="D67" s="115"/>
      <c r="E67" s="115"/>
    </row>
    <row r="68" customFormat="false" ht="15" hidden="false" customHeight="true" outlineLevel="0" collapsed="false">
      <c r="A68" s="15" t="s">
        <v>195</v>
      </c>
      <c r="B68" s="15"/>
      <c r="C68" s="15"/>
      <c r="D68" s="15"/>
      <c r="E68" s="15"/>
    </row>
    <row r="69" customFormat="false" ht="14.25" hidden="false" customHeight="false" outlineLevel="0" collapsed="false">
      <c r="A69" s="114" t="s">
        <v>196</v>
      </c>
      <c r="B69" s="115"/>
      <c r="C69" s="115" t="s">
        <v>135</v>
      </c>
      <c r="D69" s="115" t="s">
        <v>135</v>
      </c>
      <c r="E69" s="115"/>
    </row>
    <row r="70" customFormat="false" ht="15" hidden="false" customHeight="true" outlineLevel="0" collapsed="false">
      <c r="A70" s="15" t="s">
        <v>197</v>
      </c>
      <c r="B70" s="15"/>
      <c r="C70" s="15"/>
      <c r="D70" s="15"/>
      <c r="E70" s="15"/>
    </row>
    <row r="71" customFormat="false" ht="33" hidden="false" customHeight="true" outlineLevel="0" collapsed="false">
      <c r="A71" s="114" t="s">
        <v>198</v>
      </c>
      <c r="B71" s="115" t="s">
        <v>135</v>
      </c>
      <c r="C71" s="115" t="s">
        <v>135</v>
      </c>
      <c r="D71" s="115" t="s">
        <v>135</v>
      </c>
      <c r="E71" s="115" t="s">
        <v>135</v>
      </c>
    </row>
    <row r="72" customFormat="false" ht="28.5" hidden="false" customHeight="false" outlineLevel="0" collapsed="false">
      <c r="A72" s="114" t="s">
        <v>199</v>
      </c>
      <c r="B72" s="115" t="s">
        <v>135</v>
      </c>
      <c r="C72" s="115" t="s">
        <v>135</v>
      </c>
      <c r="D72" s="115" t="s">
        <v>135</v>
      </c>
      <c r="E72" s="115" t="s">
        <v>135</v>
      </c>
    </row>
    <row r="73" customFormat="false" ht="15" hidden="false" customHeight="true" outlineLevel="0" collapsed="false">
      <c r="A73" s="15" t="s">
        <v>200</v>
      </c>
      <c r="B73" s="15"/>
      <c r="C73" s="15"/>
      <c r="D73" s="15"/>
      <c r="E73" s="15"/>
    </row>
    <row r="74" customFormat="false" ht="14.25" hidden="false" customHeight="false" outlineLevel="0" collapsed="false">
      <c r="A74" s="114" t="s">
        <v>201</v>
      </c>
      <c r="B74" s="115"/>
      <c r="C74" s="115" t="s">
        <v>135</v>
      </c>
      <c r="D74" s="115"/>
      <c r="E74" s="115"/>
    </row>
    <row r="75" customFormat="false" ht="14.25" hidden="false" customHeight="false" outlineLevel="0" collapsed="false">
      <c r="A75" s="114" t="s">
        <v>202</v>
      </c>
      <c r="B75" s="115"/>
      <c r="C75" s="115" t="s">
        <v>135</v>
      </c>
      <c r="D75" s="115"/>
      <c r="E75" s="115"/>
    </row>
    <row r="76" customFormat="false" ht="14.25" hidden="false" customHeight="false" outlineLevel="0" collapsed="false">
      <c r="A76" s="114" t="s">
        <v>203</v>
      </c>
      <c r="B76" s="115"/>
      <c r="C76" s="115" t="s">
        <v>135</v>
      </c>
      <c r="D76" s="115"/>
      <c r="E76" s="115"/>
    </row>
    <row r="77" customFormat="false" ht="14.25" hidden="false" customHeight="false" outlineLevel="0" collapsed="false">
      <c r="A77" s="114" t="s">
        <v>204</v>
      </c>
      <c r="B77" s="115"/>
      <c r="C77" s="115" t="s">
        <v>135</v>
      </c>
      <c r="D77" s="115"/>
      <c r="E77" s="115"/>
    </row>
    <row r="78" customFormat="false" ht="14.25" hidden="false" customHeight="false" outlineLevel="0" collapsed="false">
      <c r="A78" s="114" t="s">
        <v>205</v>
      </c>
      <c r="B78" s="115"/>
      <c r="C78" s="115" t="s">
        <v>135</v>
      </c>
      <c r="D78" s="115"/>
      <c r="E78" s="115"/>
    </row>
    <row r="79" customFormat="false" ht="14.25" hidden="false" customHeight="false" outlineLevel="0" collapsed="false">
      <c r="A79" s="114" t="s">
        <v>206</v>
      </c>
      <c r="B79" s="115"/>
      <c r="C79" s="115" t="s">
        <v>135</v>
      </c>
      <c r="D79" s="115"/>
      <c r="E79" s="115"/>
    </row>
    <row r="80" customFormat="false" ht="14.25" hidden="false" customHeight="false" outlineLevel="0" collapsed="false">
      <c r="A80" s="114" t="s">
        <v>207</v>
      </c>
      <c r="B80" s="115"/>
      <c r="C80" s="115" t="s">
        <v>135</v>
      </c>
      <c r="D80" s="115"/>
      <c r="E80" s="115"/>
    </row>
    <row r="81" customFormat="false" ht="14.25" hidden="false" customHeight="false" outlineLevel="0" collapsed="false">
      <c r="A81" s="114" t="s">
        <v>208</v>
      </c>
      <c r="B81" s="115"/>
      <c r="C81" s="115" t="s">
        <v>135</v>
      </c>
      <c r="D81" s="115"/>
      <c r="E81" s="115"/>
    </row>
    <row r="82" customFormat="false" ht="14.25" hidden="false" customHeight="false" outlineLevel="0" collapsed="false">
      <c r="A82" s="114" t="s">
        <v>209</v>
      </c>
      <c r="B82" s="115"/>
      <c r="C82" s="115" t="s">
        <v>135</v>
      </c>
      <c r="D82" s="115"/>
      <c r="E82" s="115"/>
    </row>
    <row r="83" customFormat="false" ht="14.25" hidden="false" customHeight="false" outlineLevel="0" collapsed="false">
      <c r="A83" s="114" t="s">
        <v>210</v>
      </c>
      <c r="B83" s="115"/>
      <c r="C83" s="115" t="s">
        <v>135</v>
      </c>
      <c r="D83" s="115"/>
      <c r="E83" s="115"/>
    </row>
    <row r="84" customFormat="false" ht="14.25" hidden="false" customHeight="false" outlineLevel="0" collapsed="false">
      <c r="A84" s="114" t="s">
        <v>211</v>
      </c>
      <c r="B84" s="115"/>
      <c r="C84" s="115" t="s">
        <v>135</v>
      </c>
      <c r="D84" s="115"/>
      <c r="E84" s="115"/>
    </row>
    <row r="85" customFormat="false" ht="14.25" hidden="false" customHeight="false" outlineLevel="0" collapsed="false">
      <c r="A85" s="81"/>
      <c r="B85" s="120"/>
      <c r="C85" s="120"/>
      <c r="D85" s="120"/>
      <c r="E85" s="120"/>
    </row>
    <row r="86" customFormat="false" ht="34.5" hidden="false" customHeight="true" outlineLevel="0" collapsed="false">
      <c r="A86" s="119" t="s">
        <v>212</v>
      </c>
      <c r="B86" s="119"/>
      <c r="C86" s="119"/>
      <c r="D86" s="119"/>
      <c r="E86" s="119"/>
    </row>
    <row r="87" customFormat="false" ht="30" hidden="false" customHeight="true" outlineLevel="0" collapsed="false">
      <c r="A87" s="111" t="s">
        <v>213</v>
      </c>
      <c r="B87" s="112" t="s">
        <v>128</v>
      </c>
      <c r="C87" s="112"/>
      <c r="D87" s="112"/>
      <c r="E87" s="112"/>
    </row>
    <row r="88" customFormat="false" ht="30" hidden="false" customHeight="true" outlineLevel="0" collapsed="false">
      <c r="A88" s="111"/>
      <c r="B88" s="113" t="s">
        <v>129</v>
      </c>
      <c r="C88" s="113" t="s">
        <v>130</v>
      </c>
      <c r="D88" s="113" t="s">
        <v>131</v>
      </c>
      <c r="E88" s="113" t="s">
        <v>132</v>
      </c>
    </row>
    <row r="89" customFormat="false" ht="15" hidden="false" customHeight="true" outlineLevel="0" collapsed="false">
      <c r="A89" s="15" t="s">
        <v>214</v>
      </c>
      <c r="B89" s="15"/>
      <c r="C89" s="15"/>
      <c r="D89" s="15"/>
      <c r="E89" s="15"/>
    </row>
    <row r="90" customFormat="false" ht="14.25" hidden="false" customHeight="false" outlineLevel="0" collapsed="false">
      <c r="A90" s="114" t="s">
        <v>215</v>
      </c>
      <c r="B90" s="115"/>
      <c r="C90" s="115"/>
      <c r="D90" s="115" t="s">
        <v>135</v>
      </c>
      <c r="E90" s="115"/>
    </row>
    <row r="91" customFormat="false" ht="14.25" hidden="false" customHeight="false" outlineLevel="0" collapsed="false">
      <c r="A91" s="114" t="s">
        <v>216</v>
      </c>
      <c r="B91" s="115"/>
      <c r="C91" s="115"/>
      <c r="D91" s="115" t="s">
        <v>135</v>
      </c>
      <c r="E91" s="115"/>
    </row>
    <row r="92" customFormat="false" ht="14.25" hidden="false" customHeight="false" outlineLevel="0" collapsed="false">
      <c r="A92" s="114" t="s">
        <v>217</v>
      </c>
      <c r="B92" s="115" t="s">
        <v>135</v>
      </c>
      <c r="C92" s="115"/>
      <c r="D92" s="115" t="s">
        <v>135</v>
      </c>
      <c r="E92" s="115"/>
    </row>
    <row r="93" customFormat="false" ht="14.25" hidden="false" customHeight="false" outlineLevel="0" collapsed="false">
      <c r="A93" s="114"/>
      <c r="B93" s="115"/>
      <c r="C93" s="115"/>
      <c r="D93" s="115"/>
      <c r="E93" s="115"/>
    </row>
    <row r="94" customFormat="false" ht="34.5" hidden="false" customHeight="true" outlineLevel="0" collapsed="false">
      <c r="A94" s="119" t="s">
        <v>218</v>
      </c>
      <c r="B94" s="119"/>
      <c r="C94" s="119"/>
      <c r="D94" s="119"/>
      <c r="E94" s="119"/>
    </row>
    <row r="95" customFormat="false" ht="30" hidden="false" customHeight="true" outlineLevel="0" collapsed="false">
      <c r="A95" s="111" t="s">
        <v>219</v>
      </c>
      <c r="B95" s="112" t="s">
        <v>128</v>
      </c>
      <c r="C95" s="112"/>
      <c r="D95" s="112"/>
      <c r="E95" s="112"/>
    </row>
    <row r="96" customFormat="false" ht="30" hidden="false" customHeight="true" outlineLevel="0" collapsed="false">
      <c r="A96" s="111"/>
      <c r="B96" s="113" t="s">
        <v>129</v>
      </c>
      <c r="C96" s="113" t="s">
        <v>130</v>
      </c>
      <c r="D96" s="113" t="s">
        <v>131</v>
      </c>
      <c r="E96" s="113" t="s">
        <v>132</v>
      </c>
    </row>
    <row r="97" customFormat="false" ht="15" hidden="false" customHeight="true" outlineLevel="0" collapsed="false">
      <c r="A97" s="15" t="s">
        <v>220</v>
      </c>
      <c r="B97" s="15"/>
      <c r="C97" s="15"/>
      <c r="D97" s="15"/>
      <c r="E97" s="15"/>
    </row>
    <row r="98" customFormat="false" ht="14.25" hidden="false" customHeight="false" outlineLevel="0" collapsed="false">
      <c r="A98" s="114" t="s">
        <v>221</v>
      </c>
      <c r="B98" s="115"/>
      <c r="C98" s="115" t="s">
        <v>135</v>
      </c>
      <c r="D98" s="115"/>
      <c r="E98" s="115" t="s">
        <v>135</v>
      </c>
    </row>
    <row r="99" customFormat="false" ht="14.25" hidden="false" customHeight="false" outlineLevel="0" collapsed="false">
      <c r="A99" s="114" t="s">
        <v>222</v>
      </c>
      <c r="B99" s="115"/>
      <c r="C99" s="115" t="s">
        <v>135</v>
      </c>
      <c r="D99" s="115"/>
      <c r="E99" s="115" t="s">
        <v>135</v>
      </c>
    </row>
    <row r="100" customFormat="false" ht="14.25" hidden="false" customHeight="false" outlineLevel="0" collapsed="false">
      <c r="A100" s="114" t="s">
        <v>223</v>
      </c>
      <c r="B100" s="115"/>
      <c r="C100" s="115" t="s">
        <v>135</v>
      </c>
      <c r="D100" s="115"/>
      <c r="E100" s="115" t="s">
        <v>135</v>
      </c>
    </row>
    <row r="101" customFormat="false" ht="14.25" hidden="false" customHeight="false" outlineLevel="0" collapsed="false">
      <c r="A101" s="114" t="s">
        <v>224</v>
      </c>
      <c r="B101" s="115"/>
      <c r="C101" s="115" t="s">
        <v>135</v>
      </c>
      <c r="D101" s="115"/>
      <c r="E101" s="115" t="s">
        <v>135</v>
      </c>
    </row>
    <row r="102" customFormat="false" ht="14.25" hidden="false" customHeight="false" outlineLevel="0" collapsed="false">
      <c r="A102" s="114" t="s">
        <v>225</v>
      </c>
      <c r="B102" s="115"/>
      <c r="C102" s="115" t="s">
        <v>135</v>
      </c>
      <c r="D102" s="115"/>
      <c r="E102" s="115" t="s">
        <v>135</v>
      </c>
    </row>
    <row r="103" customFormat="false" ht="14.25" hidden="false" customHeight="false" outlineLevel="0" collapsed="false">
      <c r="A103" s="114" t="s">
        <v>226</v>
      </c>
      <c r="B103" s="115"/>
      <c r="C103" s="115" t="s">
        <v>135</v>
      </c>
      <c r="D103" s="115"/>
      <c r="E103" s="115" t="s">
        <v>135</v>
      </c>
    </row>
    <row r="104" customFormat="false" ht="14.25" hidden="false" customHeight="false" outlineLevel="0" collapsed="false">
      <c r="A104" s="114" t="s">
        <v>227</v>
      </c>
      <c r="B104" s="115"/>
      <c r="C104" s="115" t="s">
        <v>135</v>
      </c>
      <c r="D104" s="115"/>
      <c r="E104" s="115" t="s">
        <v>135</v>
      </c>
    </row>
    <row r="105" customFormat="false" ht="14.25" hidden="false" customHeight="false" outlineLevel="0" collapsed="false">
      <c r="A105" s="114" t="s">
        <v>228</v>
      </c>
      <c r="B105" s="115"/>
      <c r="C105" s="115" t="s">
        <v>135</v>
      </c>
      <c r="D105" s="115"/>
      <c r="E105" s="115" t="s">
        <v>135</v>
      </c>
    </row>
    <row r="106" customFormat="false" ht="14.25" hidden="false" customHeight="false" outlineLevel="0" collapsed="false">
      <c r="A106" s="121" t="s">
        <v>229</v>
      </c>
      <c r="B106" s="115"/>
      <c r="C106" s="115" t="s">
        <v>135</v>
      </c>
      <c r="D106" s="115"/>
      <c r="E106" s="115" t="s">
        <v>135</v>
      </c>
    </row>
    <row r="107" customFormat="false" ht="15" hidden="false" customHeight="true" outlineLevel="0" collapsed="false">
      <c r="A107" s="15" t="s">
        <v>230</v>
      </c>
      <c r="B107" s="15"/>
      <c r="C107" s="15"/>
      <c r="D107" s="15"/>
      <c r="E107" s="15"/>
    </row>
    <row r="108" customFormat="false" ht="14.25" hidden="false" customHeight="false" outlineLevel="0" collapsed="false">
      <c r="A108" s="114" t="s">
        <v>231</v>
      </c>
      <c r="B108" s="115"/>
      <c r="C108" s="115" t="s">
        <v>135</v>
      </c>
      <c r="D108" s="115"/>
      <c r="E108" s="115" t="s">
        <v>135</v>
      </c>
    </row>
    <row r="109" customFormat="false" ht="14.25" hidden="false" customHeight="false" outlineLevel="0" collapsed="false">
      <c r="A109" s="114" t="s">
        <v>232</v>
      </c>
      <c r="B109" s="115"/>
      <c r="C109" s="115" t="s">
        <v>135</v>
      </c>
      <c r="D109" s="115"/>
      <c r="E109" s="115" t="s">
        <v>135</v>
      </c>
    </row>
    <row r="110" customFormat="false" ht="14.25" hidden="false" customHeight="false" outlineLevel="0" collapsed="false">
      <c r="A110" s="114" t="s">
        <v>233</v>
      </c>
      <c r="B110" s="115"/>
      <c r="C110" s="115" t="s">
        <v>135</v>
      </c>
      <c r="D110" s="115"/>
      <c r="E110" s="115" t="s">
        <v>135</v>
      </c>
    </row>
    <row r="111" customFormat="false" ht="14.25" hidden="false" customHeight="false" outlineLevel="0" collapsed="false">
      <c r="A111" s="114" t="s">
        <v>234</v>
      </c>
      <c r="B111" s="115"/>
      <c r="C111" s="115" t="s">
        <v>135</v>
      </c>
      <c r="D111" s="115"/>
      <c r="E111" s="115" t="s">
        <v>135</v>
      </c>
    </row>
    <row r="112" customFormat="false" ht="14.25" hidden="false" customHeight="false" outlineLevel="0" collapsed="false">
      <c r="A112" s="114" t="s">
        <v>235</v>
      </c>
      <c r="B112" s="115"/>
      <c r="C112" s="115" t="s">
        <v>135</v>
      </c>
      <c r="D112" s="115"/>
      <c r="E112" s="115" t="s">
        <v>135</v>
      </c>
    </row>
    <row r="113" customFormat="false" ht="15" hidden="false" customHeight="true" outlineLevel="0" collapsed="false">
      <c r="A113" s="15" t="s">
        <v>236</v>
      </c>
      <c r="B113" s="15"/>
      <c r="C113" s="15"/>
      <c r="D113" s="15"/>
      <c r="E113" s="15"/>
    </row>
    <row r="114" customFormat="false" ht="14.25" hidden="false" customHeight="false" outlineLevel="0" collapsed="false">
      <c r="A114" s="114" t="s">
        <v>231</v>
      </c>
      <c r="B114" s="115"/>
      <c r="C114" s="115" t="s">
        <v>135</v>
      </c>
      <c r="D114" s="115"/>
      <c r="E114" s="115" t="s">
        <v>135</v>
      </c>
    </row>
    <row r="115" customFormat="false" ht="14.25" hidden="false" customHeight="false" outlineLevel="0" collapsed="false">
      <c r="A115" s="114" t="s">
        <v>237</v>
      </c>
      <c r="B115" s="115"/>
      <c r="C115" s="115" t="s">
        <v>135</v>
      </c>
      <c r="D115" s="115"/>
      <c r="E115" s="115" t="s">
        <v>135</v>
      </c>
    </row>
    <row r="116" customFormat="false" ht="14.25" hidden="false" customHeight="false" outlineLevel="0" collapsed="false">
      <c r="A116" s="114" t="s">
        <v>238</v>
      </c>
      <c r="B116" s="115"/>
      <c r="C116" s="115" t="s">
        <v>135</v>
      </c>
      <c r="D116" s="115"/>
      <c r="E116" s="115" t="s">
        <v>135</v>
      </c>
    </row>
    <row r="117" customFormat="false" ht="15" hidden="false" customHeight="true" outlineLevel="0" collapsed="false">
      <c r="A117" s="15" t="s">
        <v>239</v>
      </c>
      <c r="B117" s="15"/>
      <c r="C117" s="15"/>
      <c r="D117" s="15"/>
      <c r="E117" s="15"/>
    </row>
    <row r="118" customFormat="false" ht="14.25" hidden="false" customHeight="false" outlineLevel="0" collapsed="false">
      <c r="A118" s="114" t="s">
        <v>240</v>
      </c>
      <c r="B118" s="115"/>
      <c r="C118" s="115" t="s">
        <v>135</v>
      </c>
      <c r="D118" s="115"/>
      <c r="E118" s="115" t="s">
        <v>135</v>
      </c>
    </row>
    <row r="119" customFormat="false" ht="14.25" hidden="false" customHeight="false" outlineLevel="0" collapsed="false">
      <c r="A119" s="114" t="s">
        <v>241</v>
      </c>
      <c r="B119" s="115"/>
      <c r="C119" s="115" t="s">
        <v>135</v>
      </c>
      <c r="D119" s="115"/>
      <c r="E119" s="115" t="s">
        <v>135</v>
      </c>
    </row>
    <row r="120" customFormat="false" ht="14.25" hidden="false" customHeight="false" outlineLevel="0" collapsed="false">
      <c r="A120" s="114" t="s">
        <v>242</v>
      </c>
      <c r="B120" s="115"/>
      <c r="C120" s="115" t="s">
        <v>135</v>
      </c>
      <c r="D120" s="115"/>
      <c r="E120" s="115" t="s">
        <v>135</v>
      </c>
    </row>
    <row r="121" customFormat="false" ht="14.25" hidden="false" customHeight="false" outlineLevel="0" collapsed="false">
      <c r="A121" s="114" t="s">
        <v>243</v>
      </c>
      <c r="B121" s="115"/>
      <c r="C121" s="115" t="s">
        <v>135</v>
      </c>
      <c r="D121" s="115"/>
      <c r="E121" s="115" t="s">
        <v>135</v>
      </c>
    </row>
    <row r="122" customFormat="false" ht="14.25" hidden="false" customHeight="false" outlineLevel="0" collapsed="false">
      <c r="A122" s="114" t="s">
        <v>244</v>
      </c>
      <c r="B122" s="115"/>
      <c r="C122" s="115" t="s">
        <v>135</v>
      </c>
      <c r="D122" s="115"/>
      <c r="E122" s="115" t="s">
        <v>135</v>
      </c>
    </row>
    <row r="123" customFormat="false" ht="14.25" hidden="false" customHeight="false" outlineLevel="0" collapsed="false">
      <c r="A123" s="114" t="s">
        <v>245</v>
      </c>
      <c r="B123" s="115"/>
      <c r="C123" s="115" t="s">
        <v>135</v>
      </c>
      <c r="D123" s="115"/>
      <c r="E123" s="115" t="s">
        <v>135</v>
      </c>
    </row>
    <row r="124" customFormat="false" ht="14.25" hidden="false" customHeight="false" outlineLevel="0" collapsed="false">
      <c r="A124" s="85" t="s">
        <v>246</v>
      </c>
      <c r="B124" s="115"/>
      <c r="C124" s="115" t="s">
        <v>135</v>
      </c>
      <c r="D124" s="115"/>
      <c r="E124" s="115" t="s">
        <v>135</v>
      </c>
    </row>
    <row r="125" customFormat="false" ht="14.25" hidden="false" customHeight="false" outlineLevel="0" collapsed="false">
      <c r="A125" s="114" t="s">
        <v>247</v>
      </c>
      <c r="B125" s="115"/>
      <c r="C125" s="115" t="s">
        <v>135</v>
      </c>
      <c r="D125" s="115"/>
      <c r="E125" s="115" t="s">
        <v>135</v>
      </c>
    </row>
    <row r="126" customFormat="false" ht="14.25" hidden="false" customHeight="false" outlineLevel="0" collapsed="false">
      <c r="A126" s="114" t="s">
        <v>248</v>
      </c>
      <c r="B126" s="115"/>
      <c r="C126" s="115" t="s">
        <v>135</v>
      </c>
      <c r="D126" s="115"/>
      <c r="E126" s="115" t="s">
        <v>135</v>
      </c>
    </row>
    <row r="127" customFormat="false" ht="14.25" hidden="false" customHeight="false" outlineLevel="0" collapsed="false">
      <c r="A127" s="114" t="s">
        <v>249</v>
      </c>
      <c r="B127" s="115"/>
      <c r="C127" s="115" t="s">
        <v>135</v>
      </c>
      <c r="D127" s="115"/>
      <c r="E127" s="115" t="s">
        <v>135</v>
      </c>
    </row>
    <row r="128" customFormat="false" ht="14.25" hidden="false" customHeight="false" outlineLevel="0" collapsed="false">
      <c r="A128" s="114" t="s">
        <v>250</v>
      </c>
      <c r="B128" s="115"/>
      <c r="C128" s="115" t="s">
        <v>135</v>
      </c>
      <c r="D128" s="115"/>
      <c r="E128" s="115" t="s">
        <v>135</v>
      </c>
    </row>
    <row r="129" customFormat="false" ht="15" hidden="false" customHeight="true" outlineLevel="0" collapsed="false">
      <c r="A129" s="15" t="s">
        <v>251</v>
      </c>
      <c r="B129" s="15"/>
      <c r="C129" s="15"/>
      <c r="D129" s="15"/>
      <c r="E129" s="15"/>
    </row>
    <row r="130" customFormat="false" ht="14.25" hidden="false" customHeight="false" outlineLevel="0" collapsed="false">
      <c r="A130" s="114" t="s">
        <v>252</v>
      </c>
      <c r="B130" s="115"/>
      <c r="C130" s="115" t="s">
        <v>135</v>
      </c>
      <c r="D130" s="115"/>
      <c r="E130" s="115" t="s">
        <v>135</v>
      </c>
    </row>
    <row r="131" customFormat="false" ht="14.25" hidden="false" customHeight="false" outlineLevel="0" collapsed="false">
      <c r="A131" s="114" t="s">
        <v>253</v>
      </c>
      <c r="B131" s="115"/>
      <c r="C131" s="115" t="s">
        <v>135</v>
      </c>
      <c r="D131" s="115"/>
      <c r="E131" s="115" t="s">
        <v>135</v>
      </c>
    </row>
    <row r="132" customFormat="false" ht="14.25" hidden="false" customHeight="false" outlineLevel="0" collapsed="false">
      <c r="A132" s="114" t="s">
        <v>254</v>
      </c>
      <c r="B132" s="115"/>
      <c r="C132" s="115" t="s">
        <v>135</v>
      </c>
      <c r="D132" s="115"/>
      <c r="E132" s="115" t="s">
        <v>135</v>
      </c>
    </row>
    <row r="133" customFormat="false" ht="14.25" hidden="false" customHeight="false" outlineLevel="0" collapsed="false">
      <c r="A133" s="114" t="s">
        <v>255</v>
      </c>
      <c r="B133" s="115"/>
      <c r="C133" s="115" t="s">
        <v>135</v>
      </c>
      <c r="D133" s="115"/>
      <c r="E133" s="115" t="s">
        <v>135</v>
      </c>
    </row>
    <row r="134" customFormat="false" ht="14.25" hidden="false" customHeight="false" outlineLevel="0" collapsed="false">
      <c r="A134" s="114" t="s">
        <v>256</v>
      </c>
      <c r="B134" s="115"/>
      <c r="C134" s="115" t="s">
        <v>135</v>
      </c>
      <c r="D134" s="115"/>
      <c r="E134" s="115" t="s">
        <v>135</v>
      </c>
    </row>
    <row r="135" customFormat="false" ht="14.25" hidden="false" customHeight="false" outlineLevel="0" collapsed="false">
      <c r="A135" s="114" t="s">
        <v>257</v>
      </c>
      <c r="B135" s="115"/>
      <c r="C135" s="115" t="s">
        <v>135</v>
      </c>
      <c r="D135" s="115"/>
      <c r="E135" s="115" t="s">
        <v>135</v>
      </c>
    </row>
    <row r="136" customFormat="false" ht="14.25" hidden="false" customHeight="false" outlineLevel="0" collapsed="false">
      <c r="A136" s="114" t="s">
        <v>258</v>
      </c>
      <c r="B136" s="115"/>
      <c r="C136" s="115" t="s">
        <v>135</v>
      </c>
      <c r="D136" s="115"/>
      <c r="E136" s="115" t="s">
        <v>135</v>
      </c>
    </row>
    <row r="137" customFormat="false" ht="14.25" hidden="false" customHeight="false" outlineLevel="0" collapsed="false">
      <c r="A137" s="114" t="s">
        <v>259</v>
      </c>
      <c r="B137" s="115"/>
      <c r="C137" s="115" t="s">
        <v>135</v>
      </c>
      <c r="D137" s="115"/>
      <c r="E137" s="115" t="s">
        <v>135</v>
      </c>
    </row>
    <row r="138" customFormat="false" ht="14.25" hidden="false" customHeight="false" outlineLevel="0" collapsed="false">
      <c r="A138" s="114"/>
      <c r="B138" s="115"/>
      <c r="C138" s="115"/>
      <c r="D138" s="115"/>
      <c r="E138" s="115"/>
    </row>
    <row r="139" s="85" customFormat="true" ht="30" hidden="false" customHeight="true" outlineLevel="0" collapsed="false">
      <c r="B139" s="122"/>
      <c r="C139" s="122"/>
      <c r="D139" s="122"/>
      <c r="E139" s="122"/>
    </row>
    <row r="140" s="85" customFormat="true" ht="30" hidden="false" customHeight="true" outlineLevel="0" collapsed="false">
      <c r="B140" s="122"/>
      <c r="C140" s="122"/>
      <c r="D140" s="122"/>
      <c r="E140" s="122"/>
    </row>
    <row r="141" s="85" customFormat="true" ht="14.25" hidden="false" customHeight="false" outlineLevel="0" collapsed="false">
      <c r="B141" s="122"/>
      <c r="C141" s="122"/>
      <c r="D141" s="122"/>
      <c r="E141" s="122"/>
    </row>
    <row r="142" s="85" customFormat="true" ht="14.25" hidden="false" customHeight="false" outlineLevel="0" collapsed="false">
      <c r="B142" s="122"/>
      <c r="C142" s="122"/>
      <c r="D142" s="122"/>
      <c r="E142" s="122"/>
    </row>
    <row r="143" s="85" customFormat="true" ht="14.25" hidden="false" customHeight="true" outlineLevel="0" collapsed="false">
      <c r="B143" s="122"/>
      <c r="C143" s="122"/>
      <c r="D143" s="122"/>
      <c r="E143" s="122"/>
    </row>
    <row r="144" s="85" customFormat="true" ht="14.25" hidden="false" customHeight="true" outlineLevel="0" collapsed="false">
      <c r="B144" s="122"/>
      <c r="C144" s="122"/>
      <c r="D144" s="122"/>
      <c r="E144" s="122"/>
    </row>
    <row r="145" s="85" customFormat="true" ht="14.25" hidden="false" customHeight="true" outlineLevel="0" collapsed="false">
      <c r="B145" s="122"/>
      <c r="C145" s="122"/>
      <c r="D145" s="122"/>
      <c r="E145" s="122"/>
    </row>
    <row r="146" s="85" customFormat="true" ht="14.25" hidden="false" customHeight="false" outlineLevel="0" collapsed="false">
      <c r="B146" s="122"/>
      <c r="C146" s="122"/>
      <c r="D146" s="122"/>
      <c r="E146" s="122"/>
    </row>
    <row r="147" s="85" customFormat="true" ht="14.25" hidden="false" customHeight="false" outlineLevel="0" collapsed="false">
      <c r="B147" s="122"/>
      <c r="C147" s="122"/>
      <c r="D147" s="122"/>
      <c r="E147" s="122"/>
    </row>
    <row r="148" s="85" customFormat="true" ht="14.25" hidden="false" customHeight="false" outlineLevel="0" collapsed="false">
      <c r="B148" s="122"/>
      <c r="C148" s="122"/>
      <c r="D148" s="122"/>
      <c r="E148" s="122"/>
    </row>
    <row r="149" s="85" customFormat="true" ht="14.25" hidden="false" customHeight="false" outlineLevel="0" collapsed="false">
      <c r="B149" s="122"/>
      <c r="C149" s="122"/>
      <c r="D149" s="122"/>
      <c r="E149" s="122"/>
    </row>
    <row r="150" s="85" customFormat="true" ht="14.25" hidden="false" customHeight="false" outlineLevel="0" collapsed="false">
      <c r="B150" s="122"/>
      <c r="C150" s="122"/>
      <c r="D150" s="122"/>
      <c r="E150" s="122"/>
    </row>
    <row r="151" s="85" customFormat="true" ht="14.25" hidden="false" customHeight="false" outlineLevel="0" collapsed="false">
      <c r="B151" s="122"/>
      <c r="C151" s="122"/>
      <c r="D151" s="122"/>
      <c r="E151" s="122"/>
    </row>
    <row r="152" s="85" customFormat="true" ht="14.25" hidden="false" customHeight="true" outlineLevel="0" collapsed="false">
      <c r="B152" s="122"/>
      <c r="C152" s="122"/>
      <c r="D152" s="122"/>
      <c r="E152" s="122"/>
    </row>
    <row r="153" s="85" customFormat="true" ht="14.25" hidden="false" customHeight="true" outlineLevel="0" collapsed="false">
      <c r="B153" s="122"/>
      <c r="C153" s="122"/>
      <c r="D153" s="122"/>
      <c r="E153" s="122"/>
    </row>
    <row r="154" s="85" customFormat="true" ht="14.25" hidden="false" customHeight="true" outlineLevel="0" collapsed="false">
      <c r="B154" s="122"/>
      <c r="C154" s="122"/>
      <c r="D154" s="122"/>
      <c r="E154" s="122"/>
    </row>
    <row r="155" s="85" customFormat="true" ht="14.25" hidden="false" customHeight="true" outlineLevel="0" collapsed="false">
      <c r="B155" s="122"/>
      <c r="C155" s="122"/>
      <c r="D155" s="122"/>
      <c r="E155" s="122"/>
    </row>
    <row r="156" s="85" customFormat="true" ht="14.25" hidden="false" customHeight="true" outlineLevel="0" collapsed="false">
      <c r="B156" s="122"/>
      <c r="C156" s="122"/>
      <c r="D156" s="122"/>
      <c r="E156" s="122"/>
    </row>
    <row r="157" s="85" customFormat="true" ht="14.25" hidden="false" customHeight="true" outlineLevel="0" collapsed="false">
      <c r="B157" s="122"/>
      <c r="C157" s="122"/>
      <c r="D157" s="122"/>
      <c r="E157" s="122"/>
    </row>
    <row r="158" s="85" customFormat="true" ht="14.25" hidden="false" customHeight="true" outlineLevel="0" collapsed="false">
      <c r="B158" s="122"/>
      <c r="C158" s="122"/>
      <c r="D158" s="122"/>
      <c r="E158" s="122"/>
    </row>
    <row r="159" customFormat="false" ht="14.25" hidden="false" customHeight="false" outlineLevel="0" collapsed="false">
      <c r="A159" s="123"/>
      <c r="B159" s="120"/>
      <c r="C159" s="120"/>
      <c r="D159" s="120"/>
      <c r="E159" s="120"/>
    </row>
    <row r="160" customFormat="false" ht="14.25" hidden="false" customHeight="false" outlineLevel="0" collapsed="false">
      <c r="A160" s="123"/>
      <c r="B160" s="120"/>
      <c r="C160" s="120"/>
      <c r="D160" s="120"/>
      <c r="E160" s="120"/>
    </row>
    <row r="161" customFormat="false" ht="14.25" hidden="false" customHeight="false" outlineLevel="0" collapsed="false">
      <c r="A161" s="123"/>
      <c r="B161" s="120"/>
      <c r="C161" s="120"/>
      <c r="D161" s="120"/>
      <c r="E161" s="120"/>
    </row>
    <row r="162" customFormat="false" ht="14.25" hidden="false" customHeight="false" outlineLevel="0" collapsed="false">
      <c r="A162" s="123"/>
      <c r="B162" s="120"/>
      <c r="C162" s="120"/>
      <c r="D162" s="120"/>
      <c r="E162" s="120"/>
    </row>
  </sheetData>
  <mergeCells count="31">
    <mergeCell ref="A1:E1"/>
    <mergeCell ref="A2:A3"/>
    <mergeCell ref="B2:E2"/>
    <mergeCell ref="A4:E4"/>
    <mergeCell ref="A11:E11"/>
    <mergeCell ref="A15:E15"/>
    <mergeCell ref="A22:E22"/>
    <mergeCell ref="A28:E28"/>
    <mergeCell ref="A34:E34"/>
    <mergeCell ref="A39:E39"/>
    <mergeCell ref="A42:E42"/>
    <mergeCell ref="A44:E44"/>
    <mergeCell ref="A55:E55"/>
    <mergeCell ref="A56:A57"/>
    <mergeCell ref="B56:E56"/>
    <mergeCell ref="A58:E58"/>
    <mergeCell ref="A68:E68"/>
    <mergeCell ref="A70:E70"/>
    <mergeCell ref="A73:E73"/>
    <mergeCell ref="A86:E86"/>
    <mergeCell ref="A87:A88"/>
    <mergeCell ref="B87:E87"/>
    <mergeCell ref="A89:E89"/>
    <mergeCell ref="A94:E94"/>
    <mergeCell ref="A95:A96"/>
    <mergeCell ref="B95:E95"/>
    <mergeCell ref="A97:E97"/>
    <mergeCell ref="A107:E107"/>
    <mergeCell ref="A113:E113"/>
    <mergeCell ref="A117:E117"/>
    <mergeCell ref="A129:E129"/>
  </mergeCells>
  <printOptions headings="false" gridLines="false" gridLinesSet="true" horizontalCentered="false" verticalCentered="false"/>
  <pageMargins left="0.7" right="1.14166666666667" top="0.7875" bottom="0.78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Revize, kontroly, servis a opravy zařízení klimatizace a , vzduchotechniky a požárně bezpečnostních zařízení
PřF UP – areál Envelopa, Olomouc</oddHeader>
    <oddFooter>&amp;R&amp;"Arial,Regular"&amp;A</oddFooter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F81BD"/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42578125" defaultRowHeight="14.25" zeroHeight="false" outlineLevelRow="1" outlineLevelCol="0"/>
  <cols>
    <col collapsed="false" customWidth="true" hidden="false" outlineLevel="0" max="1" min="1" style="1" width="49.29"/>
    <col collapsed="false" customWidth="true" hidden="false" outlineLevel="0" max="2" min="2" style="1" width="11.14"/>
    <col collapsed="false" customWidth="true" hidden="false" outlineLevel="0" max="3" min="3" style="1" width="18.14"/>
    <col collapsed="false" customWidth="true" hidden="false" outlineLevel="0" max="4" min="4" style="1" width="24.42"/>
    <col collapsed="false" customWidth="true" hidden="false" outlineLevel="0" max="5" min="5" style="1" width="22.71"/>
    <col collapsed="false" customWidth="true" hidden="false" outlineLevel="0" max="6" min="6" style="1" width="19.86"/>
    <col collapsed="false" customWidth="true" hidden="false" outlineLevel="0" max="7" min="7" style="1" width="14.71"/>
    <col collapsed="false" customWidth="true" hidden="false" outlineLevel="0" max="8" min="8" style="1" width="10"/>
    <col collapsed="false" customWidth="true" hidden="false" outlineLevel="0" max="26" min="9" style="1" width="8.71"/>
    <col collapsed="false" customWidth="false" hidden="false" outlineLevel="0" max="16384" min="27" style="1" width="3.42"/>
  </cols>
  <sheetData>
    <row r="1" customFormat="false" ht="40.5" hidden="false" customHeight="true" outlineLevel="0" collapsed="false">
      <c r="A1" s="124" t="s">
        <v>260</v>
      </c>
      <c r="B1" s="124"/>
      <c r="C1" s="124"/>
      <c r="D1" s="124"/>
      <c r="E1" s="124"/>
      <c r="F1" s="124"/>
      <c r="G1" s="124"/>
      <c r="H1" s="124"/>
    </row>
    <row r="2" customFormat="false" ht="14.25" hidden="false" customHeight="false" outlineLevel="1" collapsed="false">
      <c r="A2" s="91" t="s">
        <v>60</v>
      </c>
      <c r="B2" s="125" t="s">
        <v>261</v>
      </c>
      <c r="C2" s="99" t="s">
        <v>262</v>
      </c>
      <c r="D2" s="99" t="s">
        <v>263</v>
      </c>
      <c r="E2" s="99" t="s">
        <v>264</v>
      </c>
      <c r="F2" s="125" t="n">
        <v>4000</v>
      </c>
      <c r="G2" s="125" t="n">
        <v>4000</v>
      </c>
      <c r="H2" s="125" t="n">
        <v>1</v>
      </c>
    </row>
    <row r="3" customFormat="false" ht="14.25" hidden="false" customHeight="false" outlineLevel="1" collapsed="false">
      <c r="A3" s="91" t="s">
        <v>62</v>
      </c>
      <c r="B3" s="125" t="s">
        <v>265</v>
      </c>
      <c r="C3" s="99" t="s">
        <v>262</v>
      </c>
      <c r="D3" s="99" t="s">
        <v>266</v>
      </c>
      <c r="E3" s="99" t="s">
        <v>264</v>
      </c>
      <c r="F3" s="125" t="n">
        <v>1200</v>
      </c>
      <c r="G3" s="125" t="n">
        <v>1300</v>
      </c>
      <c r="H3" s="125" t="n">
        <v>1</v>
      </c>
    </row>
    <row r="4" customFormat="false" ht="14.25" hidden="false" customHeight="false" outlineLevel="1" collapsed="false">
      <c r="A4" s="91" t="s">
        <v>63</v>
      </c>
      <c r="B4" s="125" t="s">
        <v>267</v>
      </c>
      <c r="C4" s="99" t="s">
        <v>262</v>
      </c>
      <c r="D4" s="99" t="s">
        <v>268</v>
      </c>
      <c r="E4" s="99" t="s">
        <v>264</v>
      </c>
      <c r="F4" s="125" t="n">
        <v>5600</v>
      </c>
      <c r="G4" s="125" t="n">
        <v>6000</v>
      </c>
      <c r="H4" s="125" t="n">
        <v>1</v>
      </c>
    </row>
    <row r="5" customFormat="false" ht="14.25" hidden="false" customHeight="true" outlineLevel="1" collapsed="false">
      <c r="A5" s="91" t="s">
        <v>64</v>
      </c>
      <c r="B5" s="125" t="s">
        <v>269</v>
      </c>
      <c r="C5" s="99" t="s">
        <v>262</v>
      </c>
      <c r="D5" s="99" t="s">
        <v>270</v>
      </c>
      <c r="E5" s="99" t="s">
        <v>264</v>
      </c>
      <c r="F5" s="125" t="n">
        <v>4200</v>
      </c>
      <c r="G5" s="125" t="n">
        <v>4200</v>
      </c>
      <c r="H5" s="125" t="n">
        <v>1</v>
      </c>
    </row>
    <row r="6" customFormat="false" ht="14.25" hidden="false" customHeight="false" outlineLevel="1" collapsed="false">
      <c r="A6" s="91" t="s">
        <v>65</v>
      </c>
      <c r="B6" s="125" t="s">
        <v>271</v>
      </c>
      <c r="C6" s="99" t="s">
        <v>262</v>
      </c>
      <c r="D6" s="99" t="s">
        <v>272</v>
      </c>
      <c r="E6" s="99" t="s">
        <v>264</v>
      </c>
      <c r="F6" s="125" t="n">
        <v>10000</v>
      </c>
      <c r="G6" s="125" t="n">
        <v>8000</v>
      </c>
      <c r="H6" s="125" t="n">
        <v>1</v>
      </c>
    </row>
    <row r="7" s="5" customFormat="true" ht="14.25" hidden="false" customHeight="true" outlineLevel="0" collapsed="false">
      <c r="A7" s="126"/>
      <c r="B7" s="127"/>
      <c r="C7" s="127"/>
      <c r="D7" s="127"/>
      <c r="E7" s="127"/>
      <c r="F7" s="127"/>
      <c r="G7" s="127"/>
      <c r="H7" s="127"/>
    </row>
    <row r="8" customFormat="false" ht="40.5" hidden="false" customHeight="true" outlineLevel="0" collapsed="false">
      <c r="A8" s="124" t="s">
        <v>273</v>
      </c>
      <c r="B8" s="124"/>
      <c r="C8" s="124"/>
      <c r="D8" s="124"/>
      <c r="E8" s="124"/>
      <c r="F8" s="124"/>
      <c r="G8" s="124"/>
      <c r="H8" s="124"/>
    </row>
    <row r="9" customFormat="false" ht="15" hidden="false" customHeight="true" outlineLevel="1" collapsed="false">
      <c r="A9" s="128"/>
      <c r="B9" s="129" t="s">
        <v>274</v>
      </c>
      <c r="C9" s="129"/>
      <c r="D9" s="129"/>
      <c r="E9" s="129"/>
      <c r="F9" s="129"/>
      <c r="G9" s="129"/>
      <c r="H9" s="129"/>
    </row>
    <row r="10" customFormat="false" ht="47.25" hidden="false" customHeight="false" outlineLevel="1" collapsed="false">
      <c r="A10" s="130" t="s">
        <v>275</v>
      </c>
      <c r="B10" s="128" t="s">
        <v>276</v>
      </c>
      <c r="C10" s="131" t="s">
        <v>277</v>
      </c>
      <c r="D10" s="131" t="s">
        <v>278</v>
      </c>
      <c r="E10" s="128" t="s">
        <v>279</v>
      </c>
      <c r="F10" s="128" t="s">
        <v>280</v>
      </c>
      <c r="G10" s="128" t="s">
        <v>281</v>
      </c>
      <c r="H10" s="128" t="s">
        <v>282</v>
      </c>
    </row>
    <row r="11" customFormat="false" ht="14.25" hidden="false" customHeight="false" outlineLevel="1" collapsed="false">
      <c r="A11" s="95" t="s">
        <v>67</v>
      </c>
      <c r="B11" s="99" t="n">
        <v>1.01</v>
      </c>
      <c r="C11" s="132" t="s">
        <v>283</v>
      </c>
      <c r="D11" s="99" t="s">
        <v>284</v>
      </c>
      <c r="E11" s="125" t="s">
        <v>285</v>
      </c>
      <c r="F11" s="99" t="n">
        <v>11620</v>
      </c>
      <c r="G11" s="99" t="n">
        <v>8460</v>
      </c>
      <c r="H11" s="99" t="n">
        <v>1</v>
      </c>
    </row>
    <row r="12" customFormat="false" ht="14.25" hidden="false" customHeight="false" outlineLevel="1" collapsed="false">
      <c r="A12" s="95" t="s">
        <v>68</v>
      </c>
      <c r="B12" s="99" t="n">
        <v>2.01</v>
      </c>
      <c r="C12" s="132" t="s">
        <v>283</v>
      </c>
      <c r="D12" s="99" t="s">
        <v>286</v>
      </c>
      <c r="E12" s="125" t="s">
        <v>285</v>
      </c>
      <c r="F12" s="99" t="n">
        <v>5000</v>
      </c>
      <c r="G12" s="99" t="n">
        <v>5000</v>
      </c>
      <c r="H12" s="99" t="n">
        <v>1</v>
      </c>
    </row>
    <row r="14" customFormat="false" ht="40.5" hidden="false" customHeight="true" outlineLevel="0" collapsed="false">
      <c r="A14" s="124" t="s">
        <v>287</v>
      </c>
      <c r="B14" s="124"/>
      <c r="C14" s="124"/>
      <c r="D14" s="124"/>
      <c r="E14" s="124"/>
      <c r="F14" s="124"/>
      <c r="G14" s="124"/>
      <c r="H14" s="124"/>
    </row>
    <row r="15" customFormat="false" ht="15" hidden="false" customHeight="true" outlineLevel="1" collapsed="false">
      <c r="A15" s="128"/>
      <c r="B15" s="131" t="s">
        <v>274</v>
      </c>
      <c r="C15" s="131"/>
      <c r="D15" s="131"/>
      <c r="E15" s="131"/>
      <c r="F15" s="131"/>
      <c r="G15" s="131"/>
      <c r="H15" s="131"/>
    </row>
    <row r="16" customFormat="false" ht="47.25" hidden="false" customHeight="false" outlineLevel="1" collapsed="false">
      <c r="A16" s="130" t="s">
        <v>275</v>
      </c>
      <c r="B16" s="128" t="s">
        <v>276</v>
      </c>
      <c r="C16" s="131" t="s">
        <v>277</v>
      </c>
      <c r="D16" s="131" t="s">
        <v>278</v>
      </c>
      <c r="E16" s="128" t="s">
        <v>279</v>
      </c>
      <c r="F16" s="128" t="s">
        <v>280</v>
      </c>
      <c r="G16" s="128" t="s">
        <v>281</v>
      </c>
      <c r="H16" s="128" t="s">
        <v>282</v>
      </c>
    </row>
    <row r="17" s="105" customFormat="true" ht="14.25" hidden="false" customHeight="false" outlineLevel="1" collapsed="false">
      <c r="A17" s="96" t="s">
        <v>70</v>
      </c>
      <c r="B17" s="133" t="n">
        <v>42005</v>
      </c>
      <c r="C17" s="99" t="s">
        <v>262</v>
      </c>
      <c r="D17" s="99" t="s">
        <v>288</v>
      </c>
      <c r="E17" s="125" t="s">
        <v>285</v>
      </c>
      <c r="F17" s="99" t="n">
        <v>18000</v>
      </c>
      <c r="G17" s="99" t="n">
        <v>9810</v>
      </c>
      <c r="H17" s="99" t="n">
        <v>1</v>
      </c>
    </row>
    <row r="18" s="105" customFormat="true" ht="14.25" hidden="false" customHeight="false" outlineLevel="1" collapsed="false">
      <c r="A18" s="96" t="s">
        <v>71</v>
      </c>
      <c r="B18" s="133" t="n">
        <v>42007</v>
      </c>
      <c r="C18" s="99" t="s">
        <v>262</v>
      </c>
      <c r="D18" s="99" t="s">
        <v>289</v>
      </c>
      <c r="E18" s="125" t="s">
        <v>285</v>
      </c>
      <c r="F18" s="99" t="n">
        <v>9600</v>
      </c>
      <c r="G18" s="99" t="n">
        <v>9600</v>
      </c>
      <c r="H18" s="99" t="n">
        <v>1</v>
      </c>
    </row>
    <row r="19" s="105" customFormat="true" ht="14.25" hidden="false" customHeight="false" outlineLevel="1" collapsed="false">
      <c r="A19" s="96" t="s">
        <v>72</v>
      </c>
      <c r="B19" s="133" t="n">
        <v>42064</v>
      </c>
      <c r="C19" s="99" t="s">
        <v>290</v>
      </c>
      <c r="D19" s="99" t="s">
        <v>291</v>
      </c>
      <c r="E19" s="125" t="s">
        <v>285</v>
      </c>
      <c r="F19" s="99" t="n">
        <v>1600</v>
      </c>
      <c r="G19" s="99"/>
      <c r="H19" s="99" t="n">
        <v>1</v>
      </c>
    </row>
    <row r="20" s="105" customFormat="true" ht="14.25" hidden="false" customHeight="false" outlineLevel="1" collapsed="false">
      <c r="A20" s="96" t="s">
        <v>73</v>
      </c>
      <c r="B20" s="133" t="n">
        <v>42065</v>
      </c>
      <c r="C20" s="99" t="s">
        <v>292</v>
      </c>
      <c r="D20" s="99" t="s">
        <v>291</v>
      </c>
      <c r="E20" s="125" t="s">
        <v>285</v>
      </c>
      <c r="F20" s="99" t="n">
        <v>1710</v>
      </c>
      <c r="G20" s="99"/>
      <c r="H20" s="99" t="n">
        <v>1</v>
      </c>
    </row>
    <row r="22" customFormat="false" ht="40.5" hidden="false" customHeight="true" outlineLevel="0" collapsed="false">
      <c r="A22" s="124" t="s">
        <v>293</v>
      </c>
      <c r="B22" s="124"/>
      <c r="C22" s="124"/>
      <c r="D22" s="124"/>
      <c r="E22" s="124"/>
      <c r="F22" s="124"/>
      <c r="G22" s="124"/>
      <c r="H22" s="124"/>
    </row>
    <row r="23" customFormat="false" ht="15" hidden="false" customHeight="true" outlineLevel="1" collapsed="false">
      <c r="A23" s="128"/>
      <c r="B23" s="131" t="s">
        <v>274</v>
      </c>
      <c r="C23" s="131"/>
      <c r="D23" s="131"/>
      <c r="E23" s="131"/>
      <c r="F23" s="131"/>
      <c r="G23" s="131"/>
      <c r="H23" s="131"/>
    </row>
    <row r="24" customFormat="false" ht="47.25" hidden="false" customHeight="false" outlineLevel="1" collapsed="false">
      <c r="A24" s="130" t="s">
        <v>275</v>
      </c>
      <c r="B24" s="128" t="s">
        <v>276</v>
      </c>
      <c r="C24" s="131" t="s">
        <v>277</v>
      </c>
      <c r="D24" s="131" t="s">
        <v>278</v>
      </c>
      <c r="E24" s="128" t="s">
        <v>279</v>
      </c>
      <c r="F24" s="128" t="s">
        <v>280</v>
      </c>
      <c r="G24" s="128" t="s">
        <v>281</v>
      </c>
      <c r="H24" s="128" t="s">
        <v>282</v>
      </c>
    </row>
    <row r="25" s="105" customFormat="true" ht="14.25" hidden="false" customHeight="false" outlineLevel="1" collapsed="false">
      <c r="A25" s="96" t="s">
        <v>67</v>
      </c>
      <c r="B25" s="134" t="n">
        <v>42736</v>
      </c>
      <c r="C25" s="132" t="s">
        <v>283</v>
      </c>
      <c r="D25" s="132" t="s">
        <v>294</v>
      </c>
      <c r="E25" s="125" t="s">
        <v>285</v>
      </c>
      <c r="F25" s="99" t="n">
        <v>16000</v>
      </c>
      <c r="G25" s="99" t="n">
        <v>8800</v>
      </c>
      <c r="H25" s="99" t="n">
        <v>1</v>
      </c>
    </row>
    <row r="26" s="105" customFormat="true" ht="14.25" hidden="false" customHeight="false" outlineLevel="1" collapsed="false">
      <c r="A26" s="96" t="s">
        <v>75</v>
      </c>
      <c r="B26" s="134" t="n">
        <v>42737</v>
      </c>
      <c r="C26" s="132" t="s">
        <v>283</v>
      </c>
      <c r="D26" s="132" t="s">
        <v>295</v>
      </c>
      <c r="E26" s="125" t="s">
        <v>285</v>
      </c>
      <c r="F26" s="99" t="n">
        <v>3200</v>
      </c>
      <c r="G26" s="99" t="n">
        <v>3200</v>
      </c>
      <c r="H26" s="99" t="n">
        <v>1</v>
      </c>
    </row>
    <row r="27" s="105" customFormat="true" ht="14.25" hidden="false" customHeight="false" outlineLevel="1" collapsed="false">
      <c r="A27" s="96" t="s">
        <v>76</v>
      </c>
      <c r="B27" s="134" t="n">
        <v>42738</v>
      </c>
      <c r="C27" s="132" t="s">
        <v>283</v>
      </c>
      <c r="D27" s="132" t="s">
        <v>286</v>
      </c>
      <c r="E27" s="125" t="s">
        <v>285</v>
      </c>
      <c r="F27" s="99" t="n">
        <v>6000</v>
      </c>
      <c r="G27" s="99" t="n">
        <v>6000</v>
      </c>
      <c r="H27" s="99" t="n">
        <v>1</v>
      </c>
    </row>
    <row r="29" customFormat="false" ht="40.5" hidden="false" customHeight="true" outlineLevel="0" collapsed="false">
      <c r="A29" s="124" t="s">
        <v>296</v>
      </c>
      <c r="B29" s="124"/>
      <c r="C29" s="124"/>
      <c r="D29" s="124"/>
      <c r="E29" s="124"/>
      <c r="F29" s="124"/>
      <c r="G29" s="124"/>
      <c r="H29" s="124"/>
    </row>
    <row r="30" customFormat="false" ht="15" hidden="false" customHeight="true" outlineLevel="1" collapsed="false">
      <c r="A30" s="128"/>
      <c r="B30" s="131" t="s">
        <v>274</v>
      </c>
      <c r="C30" s="131"/>
      <c r="D30" s="131"/>
      <c r="E30" s="131"/>
      <c r="F30" s="131"/>
      <c r="G30" s="131"/>
      <c r="H30" s="131"/>
    </row>
    <row r="31" customFormat="false" ht="47.25" hidden="false" customHeight="false" outlineLevel="1" collapsed="false">
      <c r="A31" s="130" t="s">
        <v>275</v>
      </c>
      <c r="B31" s="128" t="s">
        <v>276</v>
      </c>
      <c r="C31" s="131" t="s">
        <v>277</v>
      </c>
      <c r="D31" s="131" t="s">
        <v>278</v>
      </c>
      <c r="E31" s="128" t="s">
        <v>279</v>
      </c>
      <c r="F31" s="128" t="s">
        <v>280</v>
      </c>
      <c r="G31" s="128" t="s">
        <v>281</v>
      </c>
      <c r="H31" s="128" t="s">
        <v>282</v>
      </c>
    </row>
    <row r="32" s="105" customFormat="true" ht="14.25" hidden="false" customHeight="false" outlineLevel="1" collapsed="false">
      <c r="A32" s="95" t="s">
        <v>78</v>
      </c>
      <c r="B32" s="134" t="n">
        <v>42736</v>
      </c>
      <c r="C32" s="132" t="s">
        <v>297</v>
      </c>
      <c r="D32" s="99" t="s">
        <v>298</v>
      </c>
      <c r="E32" s="125" t="s">
        <v>299</v>
      </c>
      <c r="F32" s="99" t="n">
        <v>14000</v>
      </c>
      <c r="G32" s="99" t="n">
        <v>14000</v>
      </c>
      <c r="H32" s="99" t="n">
        <v>1</v>
      </c>
    </row>
    <row r="33" s="105" customFormat="true" ht="14.25" hidden="false" customHeight="false" outlineLevel="1" collapsed="false">
      <c r="A33" s="95" t="s">
        <v>79</v>
      </c>
      <c r="B33" s="134" t="n">
        <v>42767</v>
      </c>
      <c r="C33" s="132" t="s">
        <v>297</v>
      </c>
      <c r="D33" s="99" t="s">
        <v>298</v>
      </c>
      <c r="E33" s="125" t="s">
        <v>299</v>
      </c>
      <c r="F33" s="99" t="n">
        <v>3000</v>
      </c>
      <c r="G33" s="99" t="n">
        <v>3000</v>
      </c>
      <c r="H33" s="99" t="n">
        <v>1</v>
      </c>
    </row>
    <row r="35" customFormat="false" ht="40.5" hidden="false" customHeight="true" outlineLevel="0" collapsed="false">
      <c r="A35" s="124" t="s">
        <v>300</v>
      </c>
      <c r="B35" s="124"/>
      <c r="C35" s="124"/>
      <c r="D35" s="124"/>
      <c r="E35" s="124"/>
      <c r="F35" s="124"/>
      <c r="G35" s="124"/>
      <c r="H35" s="124"/>
    </row>
    <row r="36" customFormat="false" ht="15" hidden="false" customHeight="true" outlineLevel="1" collapsed="false">
      <c r="A36" s="128"/>
      <c r="B36" s="131" t="s">
        <v>274</v>
      </c>
      <c r="C36" s="131"/>
      <c r="D36" s="131"/>
      <c r="E36" s="131"/>
      <c r="F36" s="131"/>
      <c r="G36" s="131"/>
      <c r="H36" s="131"/>
    </row>
    <row r="37" customFormat="false" ht="47.25" hidden="false" customHeight="false" outlineLevel="1" collapsed="false">
      <c r="A37" s="130" t="s">
        <v>275</v>
      </c>
      <c r="B37" s="128" t="s">
        <v>276</v>
      </c>
      <c r="C37" s="131" t="s">
        <v>277</v>
      </c>
      <c r="D37" s="131" t="s">
        <v>278</v>
      </c>
      <c r="E37" s="128" t="s">
        <v>279</v>
      </c>
      <c r="F37" s="128" t="s">
        <v>280</v>
      </c>
      <c r="G37" s="128" t="s">
        <v>281</v>
      </c>
      <c r="H37" s="128" t="s">
        <v>282</v>
      </c>
    </row>
    <row r="38" s="105" customFormat="true" ht="14.25" hidden="false" customHeight="false" outlineLevel="1" collapsed="false">
      <c r="A38" s="96" t="s">
        <v>81</v>
      </c>
      <c r="B38" s="134" t="s">
        <v>301</v>
      </c>
      <c r="C38" s="132" t="s">
        <v>302</v>
      </c>
      <c r="D38" s="99" t="s">
        <v>303</v>
      </c>
      <c r="E38" s="99" t="s">
        <v>264</v>
      </c>
      <c r="F38" s="99" t="n">
        <v>8000</v>
      </c>
      <c r="G38" s="99" t="n">
        <v>7600</v>
      </c>
      <c r="H38" s="99" t="n">
        <v>1</v>
      </c>
    </row>
  </sheetData>
  <mergeCells count="11">
    <mergeCell ref="A1:H1"/>
    <mergeCell ref="A8:H8"/>
    <mergeCell ref="B9:H9"/>
    <mergeCell ref="A14:H14"/>
    <mergeCell ref="B15:H15"/>
    <mergeCell ref="A22:H22"/>
    <mergeCell ref="B23:H23"/>
    <mergeCell ref="A29:H29"/>
    <mergeCell ref="B30:H30"/>
    <mergeCell ref="A35:H35"/>
    <mergeCell ref="B36:H36"/>
  </mergeCells>
  <printOptions headings="false" gridLines="false" gridLinesSet="true" horizontalCentered="true" verticalCentered="false"/>
  <pageMargins left="0.196527777777778" right="0.196527777777778" top="0.432638888888889" bottom="0.393055555555556" header="0.196527777777778" footer="0.196527777777778"/>
  <pageSetup paperSize="8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Revize, kontroly, servis a opravy zařízení klimatizace a vzduchotechniky
Přírodovědecká fakulta - aerál Envelopa</oddHeader>
    <oddFooter>&amp;R&amp;"Arial,Regular"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1" outlineLevelCol="0"/>
  <cols>
    <col collapsed="false" customWidth="true" hidden="false" outlineLevel="0" max="1" min="1" style="135" width="26.42"/>
    <col collapsed="false" customWidth="true" hidden="false" outlineLevel="0" max="11" min="2" style="135" width="25.71"/>
    <col collapsed="false" customWidth="true" hidden="false" outlineLevel="0" max="12" min="12" style="135" width="20.71"/>
    <col collapsed="false" customWidth="false" hidden="false" outlineLevel="0" max="16384" min="13" style="135" width="9.14"/>
  </cols>
  <sheetData>
    <row r="1" customFormat="false" ht="40.5" hidden="false" customHeight="true" outlineLevel="0" collapsed="false">
      <c r="A1" s="136" t="s">
        <v>30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</row>
    <row r="2" customFormat="false" ht="22.5" hidden="false" customHeight="true" outlineLevel="1" collapsed="false">
      <c r="A2" s="137"/>
      <c r="B2" s="138" t="s">
        <v>305</v>
      </c>
      <c r="C2" s="138"/>
      <c r="D2" s="138"/>
      <c r="E2" s="138"/>
      <c r="F2" s="138" t="s">
        <v>306</v>
      </c>
      <c r="G2" s="138"/>
      <c r="H2" s="139" t="s">
        <v>307</v>
      </c>
      <c r="I2" s="139"/>
      <c r="J2" s="139"/>
      <c r="K2" s="139"/>
      <c r="L2" s="139" t="s">
        <v>308</v>
      </c>
    </row>
    <row r="3" customFormat="false" ht="39.75" hidden="false" customHeight="true" outlineLevel="1" collapsed="false">
      <c r="A3" s="140" t="s">
        <v>275</v>
      </c>
      <c r="B3" s="141" t="s">
        <v>309</v>
      </c>
      <c r="C3" s="141" t="s">
        <v>310</v>
      </c>
      <c r="D3" s="141" t="s">
        <v>311</v>
      </c>
      <c r="E3" s="141" t="s">
        <v>312</v>
      </c>
      <c r="F3" s="141" t="s">
        <v>309</v>
      </c>
      <c r="G3" s="141" t="s">
        <v>310</v>
      </c>
      <c r="H3" s="141" t="s">
        <v>309</v>
      </c>
      <c r="I3" s="141" t="s">
        <v>310</v>
      </c>
      <c r="J3" s="141" t="s">
        <v>311</v>
      </c>
      <c r="K3" s="141" t="s">
        <v>312</v>
      </c>
      <c r="L3" s="141" t="s">
        <v>313</v>
      </c>
    </row>
    <row r="4" customFormat="false" ht="22.5" hidden="false" customHeight="true" outlineLevel="1" collapsed="false">
      <c r="A4" s="142" t="s">
        <v>314</v>
      </c>
      <c r="B4" s="143" t="s">
        <v>315</v>
      </c>
      <c r="C4" s="144" t="s">
        <v>316</v>
      </c>
      <c r="D4" s="144" t="s">
        <v>316</v>
      </c>
      <c r="E4" s="144" t="s">
        <v>316</v>
      </c>
      <c r="F4" s="144" t="s">
        <v>316</v>
      </c>
      <c r="G4" s="144" t="s">
        <v>316</v>
      </c>
      <c r="H4" s="143" t="s">
        <v>317</v>
      </c>
      <c r="I4" s="143"/>
      <c r="J4" s="144" t="s">
        <v>316</v>
      </c>
      <c r="K4" s="144" t="s">
        <v>316</v>
      </c>
      <c r="L4" s="144" t="s">
        <v>318</v>
      </c>
    </row>
    <row r="5" customFormat="false" ht="22.5" hidden="false" customHeight="true" outlineLevel="1" collapsed="false">
      <c r="A5" s="142" t="s">
        <v>319</v>
      </c>
      <c r="B5" s="143" t="s">
        <v>320</v>
      </c>
      <c r="C5" s="144" t="s">
        <v>316</v>
      </c>
      <c r="D5" s="144" t="s">
        <v>316</v>
      </c>
      <c r="E5" s="144" t="s">
        <v>316</v>
      </c>
      <c r="F5" s="144" t="s">
        <v>316</v>
      </c>
      <c r="G5" s="144" t="s">
        <v>316</v>
      </c>
      <c r="H5" s="143" t="s">
        <v>321</v>
      </c>
      <c r="I5" s="144" t="s">
        <v>316</v>
      </c>
      <c r="J5" s="144" t="s">
        <v>316</v>
      </c>
      <c r="K5" s="144" t="s">
        <v>316</v>
      </c>
      <c r="L5" s="144" t="s">
        <v>318</v>
      </c>
    </row>
    <row r="6" customFormat="false" ht="22.5" hidden="false" customHeight="true" outlineLevel="1" collapsed="false">
      <c r="A6" s="142" t="s">
        <v>322</v>
      </c>
      <c r="B6" s="143" t="s">
        <v>323</v>
      </c>
      <c r="C6" s="144" t="s">
        <v>324</v>
      </c>
      <c r="D6" s="144" t="s">
        <v>325</v>
      </c>
      <c r="E6" s="144" t="s">
        <v>320</v>
      </c>
      <c r="F6" s="144" t="s">
        <v>316</v>
      </c>
      <c r="G6" s="144" t="s">
        <v>316</v>
      </c>
      <c r="H6" s="143" t="s">
        <v>326</v>
      </c>
      <c r="I6" s="144" t="s">
        <v>327</v>
      </c>
      <c r="J6" s="144" t="s">
        <v>328</v>
      </c>
      <c r="K6" s="144" t="s">
        <v>321</v>
      </c>
      <c r="L6" s="144" t="s">
        <v>318</v>
      </c>
    </row>
    <row r="7" customFormat="false" ht="22.5" hidden="false" customHeight="true" outlineLevel="1" collapsed="false">
      <c r="A7" s="142" t="s">
        <v>329</v>
      </c>
      <c r="B7" s="143" t="s">
        <v>330</v>
      </c>
      <c r="C7" s="144" t="s">
        <v>331</v>
      </c>
      <c r="D7" s="144" t="s">
        <v>316</v>
      </c>
      <c r="E7" s="144" t="s">
        <v>316</v>
      </c>
      <c r="F7" s="144" t="s">
        <v>316</v>
      </c>
      <c r="G7" s="144" t="s">
        <v>316</v>
      </c>
      <c r="H7" s="143" t="s">
        <v>332</v>
      </c>
      <c r="I7" s="144" t="s">
        <v>333</v>
      </c>
      <c r="J7" s="144" t="s">
        <v>316</v>
      </c>
      <c r="K7" s="144" t="s">
        <v>316</v>
      </c>
      <c r="L7" s="144" t="s">
        <v>318</v>
      </c>
    </row>
    <row r="8" customFormat="false" ht="22.5" hidden="false" customHeight="true" outlineLevel="1" collapsed="false">
      <c r="A8" s="142" t="s">
        <v>334</v>
      </c>
      <c r="B8" s="143" t="s">
        <v>335</v>
      </c>
      <c r="C8" s="144" t="s">
        <v>316</v>
      </c>
      <c r="D8" s="144" t="s">
        <v>316</v>
      </c>
      <c r="E8" s="144" t="s">
        <v>316</v>
      </c>
      <c r="F8" s="144" t="s">
        <v>336</v>
      </c>
      <c r="G8" s="144" t="s">
        <v>316</v>
      </c>
      <c r="H8" s="143" t="s">
        <v>337</v>
      </c>
      <c r="I8" s="144" t="s">
        <v>316</v>
      </c>
      <c r="J8" s="144" t="s">
        <v>316</v>
      </c>
      <c r="K8" s="144" t="s">
        <v>316</v>
      </c>
      <c r="L8" s="144" t="s">
        <v>318</v>
      </c>
    </row>
    <row r="9" s="149" customFormat="true" ht="12.75" hidden="false" customHeight="true" outlineLevel="0" collapsed="false">
      <c r="A9" s="145"/>
      <c r="B9" s="146"/>
      <c r="C9" s="147"/>
      <c r="D9" s="147"/>
      <c r="E9" s="147"/>
      <c r="F9" s="147"/>
      <c r="G9" s="147"/>
      <c r="H9" s="147"/>
      <c r="I9" s="147"/>
      <c r="J9" s="147"/>
      <c r="K9" s="147"/>
      <c r="L9" s="148"/>
    </row>
    <row r="10" customFormat="false" ht="40.5" hidden="false" customHeight="true" outlineLevel="0" collapsed="false">
      <c r="A10" s="136" t="s">
        <v>338</v>
      </c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22.5" hidden="false" customHeight="true" outlineLevel="1" collapsed="false">
      <c r="A11" s="137"/>
      <c r="B11" s="138" t="s">
        <v>305</v>
      </c>
      <c r="C11" s="138"/>
      <c r="D11" s="138"/>
      <c r="E11" s="138"/>
      <c r="F11" s="138" t="s">
        <v>306</v>
      </c>
      <c r="G11" s="138"/>
      <c r="H11" s="139" t="s">
        <v>307</v>
      </c>
      <c r="I11" s="139"/>
      <c r="J11" s="139"/>
      <c r="K11" s="139"/>
      <c r="L11" s="139" t="s">
        <v>308</v>
      </c>
    </row>
    <row r="12" customFormat="false" ht="39.75" hidden="false" customHeight="true" outlineLevel="1" collapsed="false">
      <c r="A12" s="140" t="s">
        <v>275</v>
      </c>
      <c r="B12" s="141" t="s">
        <v>309</v>
      </c>
      <c r="C12" s="141" t="s">
        <v>310</v>
      </c>
      <c r="D12" s="141" t="s">
        <v>311</v>
      </c>
      <c r="E12" s="141" t="s">
        <v>312</v>
      </c>
      <c r="F12" s="141" t="s">
        <v>309</v>
      </c>
      <c r="G12" s="141" t="s">
        <v>310</v>
      </c>
      <c r="H12" s="141" t="s">
        <v>309</v>
      </c>
      <c r="I12" s="141" t="s">
        <v>310</v>
      </c>
      <c r="J12" s="141" t="s">
        <v>311</v>
      </c>
      <c r="K12" s="141" t="s">
        <v>312</v>
      </c>
      <c r="L12" s="141" t="s">
        <v>313</v>
      </c>
    </row>
    <row r="13" customFormat="false" ht="22.5" hidden="false" customHeight="true" outlineLevel="1" collapsed="false">
      <c r="A13" s="142" t="s">
        <v>314</v>
      </c>
      <c r="B13" s="143" t="s">
        <v>339</v>
      </c>
      <c r="C13" s="143" t="s">
        <v>340</v>
      </c>
      <c r="D13" s="144" t="s">
        <v>316</v>
      </c>
      <c r="E13" s="144" t="s">
        <v>316</v>
      </c>
      <c r="F13" s="143" t="s">
        <v>341</v>
      </c>
      <c r="G13" s="143" t="s">
        <v>342</v>
      </c>
      <c r="H13" s="143" t="s">
        <v>339</v>
      </c>
      <c r="I13" s="143" t="s">
        <v>340</v>
      </c>
      <c r="J13" s="144" t="s">
        <v>316</v>
      </c>
      <c r="K13" s="144" t="s">
        <v>316</v>
      </c>
      <c r="L13" s="144" t="s">
        <v>318</v>
      </c>
    </row>
    <row r="14" customFormat="false" ht="22.5" hidden="false" customHeight="true" outlineLevel="1" collapsed="false">
      <c r="A14" s="142" t="s">
        <v>319</v>
      </c>
      <c r="B14" s="143" t="s">
        <v>343</v>
      </c>
      <c r="C14" s="144" t="s">
        <v>316</v>
      </c>
      <c r="D14" s="144" t="s">
        <v>316</v>
      </c>
      <c r="E14" s="144" t="s">
        <v>316</v>
      </c>
      <c r="F14" s="144" t="s">
        <v>316</v>
      </c>
      <c r="G14" s="144" t="s">
        <v>316</v>
      </c>
      <c r="H14" s="143" t="s">
        <v>343</v>
      </c>
      <c r="I14" s="144" t="s">
        <v>316</v>
      </c>
      <c r="J14" s="144" t="s">
        <v>316</v>
      </c>
      <c r="K14" s="144" t="s">
        <v>316</v>
      </c>
      <c r="L14" s="144" t="s">
        <v>318</v>
      </c>
    </row>
    <row r="15" s="149" customFormat="true" ht="12.75" hidden="false" customHeight="true" outlineLevel="0" collapsed="false">
      <c r="A15" s="145"/>
      <c r="B15" s="146"/>
      <c r="C15" s="147"/>
      <c r="D15" s="147"/>
      <c r="E15" s="147"/>
      <c r="F15" s="147"/>
      <c r="G15" s="147"/>
      <c r="H15" s="147"/>
      <c r="I15" s="147"/>
      <c r="J15" s="147"/>
      <c r="K15" s="147"/>
      <c r="L15" s="148"/>
    </row>
    <row r="16" customFormat="false" ht="40.5" hidden="false" customHeight="true" outlineLevel="0" collapsed="false">
      <c r="A16" s="136" t="s">
        <v>344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</row>
    <row r="17" customFormat="false" ht="22.5" hidden="false" customHeight="true" outlineLevel="1" collapsed="false">
      <c r="A17" s="137"/>
      <c r="B17" s="138" t="s">
        <v>305</v>
      </c>
      <c r="C17" s="138"/>
      <c r="D17" s="138"/>
      <c r="E17" s="138"/>
      <c r="F17" s="138" t="s">
        <v>306</v>
      </c>
      <c r="G17" s="138"/>
      <c r="H17" s="139" t="s">
        <v>345</v>
      </c>
      <c r="I17" s="139"/>
      <c r="J17" s="150"/>
      <c r="K17" s="150"/>
      <c r="L17" s="139" t="s">
        <v>308</v>
      </c>
    </row>
    <row r="18" customFormat="false" ht="39.75" hidden="false" customHeight="true" outlineLevel="1" collapsed="false">
      <c r="A18" s="140" t="s">
        <v>275</v>
      </c>
      <c r="B18" s="141" t="s">
        <v>309</v>
      </c>
      <c r="C18" s="141" t="s">
        <v>310</v>
      </c>
      <c r="D18" s="141" t="s">
        <v>311</v>
      </c>
      <c r="E18" s="141" t="s">
        <v>312</v>
      </c>
      <c r="F18" s="141" t="s">
        <v>309</v>
      </c>
      <c r="G18" s="141" t="s">
        <v>310</v>
      </c>
      <c r="H18" s="141" t="s">
        <v>309</v>
      </c>
      <c r="I18" s="141" t="s">
        <v>310</v>
      </c>
      <c r="J18" s="141" t="s">
        <v>311</v>
      </c>
      <c r="K18" s="141" t="s">
        <v>312</v>
      </c>
      <c r="L18" s="141" t="s">
        <v>313</v>
      </c>
    </row>
    <row r="19" customFormat="false" ht="22.5" hidden="false" customHeight="true" outlineLevel="1" collapsed="false">
      <c r="A19" s="142" t="s">
        <v>314</v>
      </c>
      <c r="B19" s="143" t="s">
        <v>346</v>
      </c>
      <c r="C19" s="144" t="s">
        <v>316</v>
      </c>
      <c r="D19" s="144" t="s">
        <v>316</v>
      </c>
      <c r="E19" s="144" t="s">
        <v>316</v>
      </c>
      <c r="F19" s="144" t="s">
        <v>347</v>
      </c>
      <c r="G19" s="144" t="s">
        <v>316</v>
      </c>
      <c r="H19" s="143" t="s">
        <v>346</v>
      </c>
      <c r="I19" s="144" t="s">
        <v>316</v>
      </c>
      <c r="J19" s="144" t="s">
        <v>316</v>
      </c>
      <c r="K19" s="144" t="s">
        <v>316</v>
      </c>
      <c r="L19" s="144" t="s">
        <v>318</v>
      </c>
    </row>
    <row r="20" customFormat="false" ht="22.5" hidden="false" customHeight="true" outlineLevel="1" collapsed="false">
      <c r="A20" s="142" t="s">
        <v>322</v>
      </c>
      <c r="B20" s="143" t="s">
        <v>348</v>
      </c>
      <c r="C20" s="143" t="s">
        <v>349</v>
      </c>
      <c r="D20" s="144" t="s">
        <v>316</v>
      </c>
      <c r="E20" s="144" t="s">
        <v>316</v>
      </c>
      <c r="F20" s="144" t="s">
        <v>350</v>
      </c>
      <c r="G20" s="144" t="s">
        <v>351</v>
      </c>
      <c r="H20" s="143" t="s">
        <v>352</v>
      </c>
      <c r="I20" s="143" t="s">
        <v>353</v>
      </c>
      <c r="J20" s="144" t="s">
        <v>316</v>
      </c>
      <c r="K20" s="144" t="s">
        <v>316</v>
      </c>
      <c r="L20" s="144" t="s">
        <v>318</v>
      </c>
    </row>
    <row r="21" customFormat="false" ht="22.5" hidden="false" customHeight="true" outlineLevel="1" collapsed="false">
      <c r="A21" s="142" t="s">
        <v>354</v>
      </c>
      <c r="B21" s="143" t="s">
        <v>355</v>
      </c>
      <c r="C21" s="144" t="s">
        <v>316</v>
      </c>
      <c r="D21" s="144" t="s">
        <v>316</v>
      </c>
      <c r="E21" s="144" t="s">
        <v>316</v>
      </c>
      <c r="F21" s="144" t="s">
        <v>356</v>
      </c>
      <c r="G21" s="144" t="s">
        <v>316</v>
      </c>
      <c r="H21" s="144" t="s">
        <v>316</v>
      </c>
      <c r="I21" s="144" t="s">
        <v>316</v>
      </c>
      <c r="J21" s="144" t="s">
        <v>316</v>
      </c>
      <c r="K21" s="144" t="s">
        <v>316</v>
      </c>
      <c r="L21" s="144" t="s">
        <v>318</v>
      </c>
    </row>
    <row r="22" customFormat="false" ht="22.5" hidden="false" customHeight="true" outlineLevel="1" collapsed="false">
      <c r="A22" s="142" t="s">
        <v>357</v>
      </c>
      <c r="B22" s="143" t="s">
        <v>358</v>
      </c>
      <c r="C22" s="144" t="s">
        <v>316</v>
      </c>
      <c r="D22" s="144" t="s">
        <v>316</v>
      </c>
      <c r="E22" s="144" t="s">
        <v>316</v>
      </c>
      <c r="F22" s="144" t="s">
        <v>316</v>
      </c>
      <c r="G22" s="144" t="s">
        <v>316</v>
      </c>
      <c r="H22" s="144" t="s">
        <v>316</v>
      </c>
      <c r="I22" s="144" t="s">
        <v>316</v>
      </c>
      <c r="J22" s="144" t="s">
        <v>316</v>
      </c>
      <c r="K22" s="144" t="s">
        <v>316</v>
      </c>
      <c r="L22" s="144" t="s">
        <v>359</v>
      </c>
    </row>
    <row r="23" s="149" customFormat="true" ht="12.75" hidden="false" customHeight="false" outlineLevel="0" collapsed="false">
      <c r="A23" s="145"/>
      <c r="B23" s="146"/>
      <c r="C23" s="147"/>
      <c r="D23" s="147"/>
      <c r="E23" s="147"/>
      <c r="F23" s="147"/>
      <c r="G23" s="147"/>
      <c r="H23" s="147"/>
      <c r="I23" s="147"/>
      <c r="J23" s="147"/>
      <c r="K23" s="147"/>
      <c r="L23" s="148"/>
    </row>
    <row r="24" customFormat="false" ht="40.5" hidden="false" customHeight="true" outlineLevel="0" collapsed="false">
      <c r="A24" s="136" t="s">
        <v>360</v>
      </c>
      <c r="B24" s="136"/>
      <c r="C24" s="136"/>
      <c r="D24" s="136"/>
      <c r="E24" s="136"/>
      <c r="F24" s="136"/>
      <c r="G24" s="136"/>
      <c r="H24" s="136"/>
      <c r="I24" s="136"/>
      <c r="J24" s="136"/>
      <c r="K24" s="136"/>
      <c r="L24" s="136"/>
    </row>
    <row r="25" customFormat="false" ht="22.5" hidden="false" customHeight="true" outlineLevel="1" collapsed="false">
      <c r="A25" s="137"/>
      <c r="B25" s="138" t="s">
        <v>305</v>
      </c>
      <c r="C25" s="138"/>
      <c r="D25" s="138"/>
      <c r="E25" s="138"/>
      <c r="F25" s="151" t="s">
        <v>306</v>
      </c>
      <c r="G25" s="151"/>
      <c r="H25" s="139" t="s">
        <v>345</v>
      </c>
      <c r="I25" s="139"/>
      <c r="J25" s="150"/>
      <c r="K25" s="150"/>
      <c r="L25" s="139" t="s">
        <v>308</v>
      </c>
    </row>
    <row r="26" customFormat="false" ht="39.75" hidden="false" customHeight="true" outlineLevel="1" collapsed="false">
      <c r="A26" s="140" t="s">
        <v>275</v>
      </c>
      <c r="B26" s="141" t="s">
        <v>309</v>
      </c>
      <c r="C26" s="141" t="s">
        <v>310</v>
      </c>
      <c r="D26" s="141" t="s">
        <v>311</v>
      </c>
      <c r="E26" s="141" t="s">
        <v>312</v>
      </c>
      <c r="F26" s="141" t="s">
        <v>309</v>
      </c>
      <c r="G26" s="141" t="s">
        <v>310</v>
      </c>
      <c r="H26" s="141" t="s">
        <v>309</v>
      </c>
      <c r="I26" s="141" t="s">
        <v>310</v>
      </c>
      <c r="J26" s="141" t="s">
        <v>311</v>
      </c>
      <c r="K26" s="141" t="s">
        <v>312</v>
      </c>
      <c r="L26" s="141" t="s">
        <v>313</v>
      </c>
    </row>
    <row r="27" customFormat="false" ht="22.5" hidden="false" customHeight="true" outlineLevel="1" collapsed="false">
      <c r="A27" s="142" t="s">
        <v>314</v>
      </c>
      <c r="B27" s="143" t="s">
        <v>361</v>
      </c>
      <c r="C27" s="144" t="s">
        <v>316</v>
      </c>
      <c r="D27" s="144" t="s">
        <v>316</v>
      </c>
      <c r="E27" s="144" t="s">
        <v>316</v>
      </c>
      <c r="F27" s="143" t="s">
        <v>362</v>
      </c>
      <c r="G27" s="144" t="s">
        <v>316</v>
      </c>
      <c r="H27" s="143" t="s">
        <v>361</v>
      </c>
      <c r="I27" s="144" t="s">
        <v>316</v>
      </c>
      <c r="J27" s="144" t="s">
        <v>316</v>
      </c>
      <c r="K27" s="144" t="s">
        <v>316</v>
      </c>
      <c r="L27" s="143" t="s">
        <v>318</v>
      </c>
    </row>
    <row r="28" customFormat="false" ht="22.5" hidden="false" customHeight="true" outlineLevel="1" collapsed="false">
      <c r="A28" s="142" t="s">
        <v>319</v>
      </c>
      <c r="B28" s="143" t="s">
        <v>363</v>
      </c>
      <c r="C28" s="144" t="s">
        <v>316</v>
      </c>
      <c r="D28" s="144" t="s">
        <v>316</v>
      </c>
      <c r="E28" s="144" t="s">
        <v>316</v>
      </c>
      <c r="F28" s="143" t="s">
        <v>364</v>
      </c>
      <c r="G28" s="144" t="s">
        <v>316</v>
      </c>
      <c r="H28" s="143" t="s">
        <v>363</v>
      </c>
      <c r="I28" s="144" t="s">
        <v>316</v>
      </c>
      <c r="J28" s="144" t="s">
        <v>316</v>
      </c>
      <c r="K28" s="144" t="s">
        <v>316</v>
      </c>
      <c r="L28" s="143" t="s">
        <v>318</v>
      </c>
    </row>
    <row r="29" customFormat="false" ht="22.5" hidden="false" customHeight="true" outlineLevel="1" collapsed="false">
      <c r="A29" s="142" t="s">
        <v>365</v>
      </c>
      <c r="B29" s="143" t="s">
        <v>366</v>
      </c>
      <c r="C29" s="144" t="s">
        <v>316</v>
      </c>
      <c r="D29" s="144" t="s">
        <v>316</v>
      </c>
      <c r="E29" s="144" t="s">
        <v>316</v>
      </c>
      <c r="F29" s="144" t="s">
        <v>316</v>
      </c>
      <c r="G29" s="144" t="s">
        <v>316</v>
      </c>
      <c r="H29" s="144" t="s">
        <v>316</v>
      </c>
      <c r="I29" s="144" t="s">
        <v>316</v>
      </c>
      <c r="J29" s="144" t="s">
        <v>316</v>
      </c>
      <c r="K29" s="144" t="s">
        <v>316</v>
      </c>
      <c r="L29" s="143" t="s">
        <v>367</v>
      </c>
    </row>
    <row r="30" customFormat="false" ht="22.5" hidden="false" customHeight="true" outlineLevel="1" collapsed="false">
      <c r="A30" s="142" t="s">
        <v>365</v>
      </c>
      <c r="B30" s="143" t="s">
        <v>368</v>
      </c>
      <c r="C30" s="144" t="s">
        <v>316</v>
      </c>
      <c r="D30" s="144" t="s">
        <v>316</v>
      </c>
      <c r="E30" s="144" t="s">
        <v>316</v>
      </c>
      <c r="F30" s="144" t="s">
        <v>316</v>
      </c>
      <c r="G30" s="144" t="s">
        <v>316</v>
      </c>
      <c r="H30" s="144" t="s">
        <v>316</v>
      </c>
      <c r="I30" s="144" t="s">
        <v>316</v>
      </c>
      <c r="J30" s="144" t="s">
        <v>316</v>
      </c>
      <c r="K30" s="144" t="s">
        <v>316</v>
      </c>
      <c r="L30" s="143" t="s">
        <v>369</v>
      </c>
    </row>
    <row r="31" customFormat="false" ht="22.5" hidden="false" customHeight="true" outlineLevel="1" collapsed="false">
      <c r="A31" s="142" t="s">
        <v>365</v>
      </c>
      <c r="B31" s="143" t="s">
        <v>370</v>
      </c>
      <c r="C31" s="144" t="s">
        <v>316</v>
      </c>
      <c r="D31" s="144" t="s">
        <v>316</v>
      </c>
      <c r="E31" s="144" t="s">
        <v>316</v>
      </c>
      <c r="F31" s="144" t="s">
        <v>316</v>
      </c>
      <c r="G31" s="144" t="s">
        <v>316</v>
      </c>
      <c r="H31" s="144" t="s">
        <v>316</v>
      </c>
      <c r="I31" s="144" t="s">
        <v>316</v>
      </c>
      <c r="J31" s="144" t="s">
        <v>316</v>
      </c>
      <c r="K31" s="144" t="s">
        <v>316</v>
      </c>
      <c r="L31" s="143" t="s">
        <v>371</v>
      </c>
    </row>
    <row r="32" customFormat="false" ht="22.5" hidden="false" customHeight="true" outlineLevel="1" collapsed="false">
      <c r="A32" s="142" t="s">
        <v>322</v>
      </c>
      <c r="B32" s="143" t="s">
        <v>343</v>
      </c>
      <c r="C32" s="144" t="s">
        <v>316</v>
      </c>
      <c r="D32" s="144" t="s">
        <v>316</v>
      </c>
      <c r="E32" s="144" t="s">
        <v>316</v>
      </c>
      <c r="F32" s="144" t="s">
        <v>316</v>
      </c>
      <c r="G32" s="144" t="s">
        <v>316</v>
      </c>
      <c r="H32" s="143" t="s">
        <v>343</v>
      </c>
      <c r="I32" s="144" t="s">
        <v>316</v>
      </c>
      <c r="J32" s="144" t="s">
        <v>316</v>
      </c>
      <c r="K32" s="144" t="s">
        <v>316</v>
      </c>
      <c r="L32" s="143" t="s">
        <v>318</v>
      </c>
    </row>
    <row r="33" s="149" customFormat="true" ht="12.75" hidden="false" customHeight="false" outlineLevel="0" collapsed="false">
      <c r="A33" s="145"/>
      <c r="B33" s="146"/>
      <c r="C33" s="147"/>
      <c r="D33" s="147"/>
      <c r="E33" s="147"/>
      <c r="F33" s="147"/>
      <c r="G33" s="147"/>
      <c r="H33" s="147"/>
      <c r="I33" s="147"/>
      <c r="J33" s="147"/>
      <c r="K33" s="147"/>
      <c r="L33" s="148"/>
    </row>
    <row r="34" customFormat="false" ht="40.5" hidden="false" customHeight="true" outlineLevel="0" collapsed="false">
      <c r="A34" s="136" t="s">
        <v>372</v>
      </c>
      <c r="B34" s="136"/>
      <c r="C34" s="136"/>
      <c r="D34" s="136"/>
      <c r="E34" s="136"/>
      <c r="F34" s="136"/>
      <c r="G34" s="136"/>
      <c r="H34" s="136"/>
      <c r="I34" s="136"/>
      <c r="J34" s="136"/>
      <c r="K34" s="136"/>
      <c r="L34" s="136"/>
    </row>
    <row r="35" customFormat="false" ht="22.5" hidden="false" customHeight="true" outlineLevel="1" collapsed="false">
      <c r="A35" s="137"/>
      <c r="B35" s="138" t="s">
        <v>305</v>
      </c>
      <c r="C35" s="138"/>
      <c r="D35" s="138"/>
      <c r="E35" s="138"/>
      <c r="F35" s="151" t="s">
        <v>306</v>
      </c>
      <c r="G35" s="151"/>
      <c r="H35" s="139" t="s">
        <v>345</v>
      </c>
      <c r="I35" s="139"/>
      <c r="J35" s="150"/>
      <c r="K35" s="150"/>
      <c r="L35" s="139" t="s">
        <v>308</v>
      </c>
    </row>
    <row r="36" customFormat="false" ht="39.75" hidden="false" customHeight="true" outlineLevel="1" collapsed="false">
      <c r="A36" s="140" t="s">
        <v>275</v>
      </c>
      <c r="B36" s="141" t="s">
        <v>309</v>
      </c>
      <c r="C36" s="141" t="s">
        <v>310</v>
      </c>
      <c r="D36" s="141" t="s">
        <v>311</v>
      </c>
      <c r="E36" s="141" t="s">
        <v>312</v>
      </c>
      <c r="F36" s="141" t="s">
        <v>309</v>
      </c>
      <c r="G36" s="141" t="s">
        <v>310</v>
      </c>
      <c r="H36" s="141" t="s">
        <v>309</v>
      </c>
      <c r="I36" s="141" t="s">
        <v>310</v>
      </c>
      <c r="J36" s="141" t="s">
        <v>311</v>
      </c>
      <c r="K36" s="141" t="s">
        <v>312</v>
      </c>
      <c r="L36" s="141" t="s">
        <v>313</v>
      </c>
    </row>
    <row r="37" customFormat="false" ht="22.5" hidden="false" customHeight="true" outlineLevel="1" collapsed="false">
      <c r="A37" s="142" t="s">
        <v>314</v>
      </c>
      <c r="B37" s="143" t="s">
        <v>373</v>
      </c>
      <c r="C37" s="144" t="s">
        <v>316</v>
      </c>
      <c r="D37" s="144" t="s">
        <v>316</v>
      </c>
      <c r="E37" s="144" t="s">
        <v>316</v>
      </c>
      <c r="F37" s="144" t="s">
        <v>316</v>
      </c>
      <c r="G37" s="144" t="s">
        <v>316</v>
      </c>
      <c r="H37" s="143" t="s">
        <v>373</v>
      </c>
      <c r="I37" s="144" t="s">
        <v>316</v>
      </c>
      <c r="J37" s="144" t="s">
        <v>316</v>
      </c>
      <c r="K37" s="144" t="s">
        <v>316</v>
      </c>
      <c r="L37" s="143" t="s">
        <v>318</v>
      </c>
    </row>
    <row r="38" customFormat="false" ht="22.5" hidden="false" customHeight="true" outlineLevel="1" collapsed="false">
      <c r="A38" s="142" t="s">
        <v>319</v>
      </c>
      <c r="B38" s="143" t="s">
        <v>374</v>
      </c>
      <c r="C38" s="144" t="s">
        <v>316</v>
      </c>
      <c r="D38" s="144" t="s">
        <v>316</v>
      </c>
      <c r="E38" s="144" t="s">
        <v>316</v>
      </c>
      <c r="F38" s="144" t="s">
        <v>316</v>
      </c>
      <c r="G38" s="144" t="s">
        <v>316</v>
      </c>
      <c r="H38" s="143" t="s">
        <v>375</v>
      </c>
      <c r="I38" s="144" t="s">
        <v>316</v>
      </c>
      <c r="J38" s="144" t="s">
        <v>316</v>
      </c>
      <c r="K38" s="144" t="s">
        <v>316</v>
      </c>
      <c r="L38" s="143" t="s">
        <v>318</v>
      </c>
    </row>
    <row r="39" s="149" customFormat="true" ht="12.75" hidden="false" customHeight="false" outlineLevel="0" collapsed="false">
      <c r="A39" s="145"/>
      <c r="B39" s="146"/>
      <c r="C39" s="147"/>
      <c r="D39" s="147"/>
      <c r="E39" s="147"/>
      <c r="F39" s="147"/>
      <c r="G39" s="147"/>
      <c r="H39" s="147"/>
      <c r="I39" s="147"/>
      <c r="J39" s="147"/>
      <c r="K39" s="147"/>
      <c r="L39" s="148"/>
    </row>
    <row r="40" customFormat="false" ht="40.5" hidden="false" customHeight="true" outlineLevel="0" collapsed="false">
      <c r="A40" s="136" t="s">
        <v>376</v>
      </c>
      <c r="B40" s="136"/>
      <c r="C40" s="136"/>
      <c r="D40" s="136"/>
      <c r="E40" s="136"/>
      <c r="F40" s="136"/>
      <c r="G40" s="136"/>
      <c r="H40" s="136"/>
      <c r="I40" s="136"/>
      <c r="J40" s="136"/>
      <c r="K40" s="136"/>
      <c r="L40" s="136"/>
    </row>
    <row r="41" customFormat="false" ht="22.5" hidden="false" customHeight="true" outlineLevel="1" collapsed="false">
      <c r="A41" s="152"/>
      <c r="B41" s="138" t="s">
        <v>305</v>
      </c>
      <c r="C41" s="138"/>
      <c r="D41" s="138"/>
      <c r="E41" s="138"/>
      <c r="F41" s="151" t="s">
        <v>306</v>
      </c>
      <c r="G41" s="151"/>
      <c r="H41" s="139" t="s">
        <v>345</v>
      </c>
      <c r="I41" s="139"/>
      <c r="J41" s="150"/>
      <c r="K41" s="150"/>
      <c r="L41" s="139" t="s">
        <v>308</v>
      </c>
    </row>
    <row r="42" customFormat="false" ht="39.75" hidden="false" customHeight="true" outlineLevel="1" collapsed="false">
      <c r="A42" s="140" t="s">
        <v>275</v>
      </c>
      <c r="B42" s="141" t="s">
        <v>309</v>
      </c>
      <c r="C42" s="141" t="s">
        <v>310</v>
      </c>
      <c r="D42" s="141" t="s">
        <v>311</v>
      </c>
      <c r="E42" s="141" t="s">
        <v>312</v>
      </c>
      <c r="F42" s="141" t="s">
        <v>309</v>
      </c>
      <c r="G42" s="141" t="s">
        <v>310</v>
      </c>
      <c r="H42" s="141" t="s">
        <v>309</v>
      </c>
      <c r="I42" s="141" t="s">
        <v>310</v>
      </c>
      <c r="J42" s="141" t="s">
        <v>311</v>
      </c>
      <c r="K42" s="141" t="s">
        <v>312</v>
      </c>
      <c r="L42" s="141" t="s">
        <v>313</v>
      </c>
    </row>
    <row r="43" customFormat="false" ht="23.25" hidden="false" customHeight="true" outlineLevel="1" collapsed="false">
      <c r="A43" s="142" t="s">
        <v>377</v>
      </c>
      <c r="B43" s="153" t="s">
        <v>378</v>
      </c>
      <c r="C43" s="144" t="s">
        <v>316</v>
      </c>
      <c r="D43" s="144" t="s">
        <v>316</v>
      </c>
      <c r="E43" s="144" t="s">
        <v>316</v>
      </c>
      <c r="F43" s="144" t="s">
        <v>316</v>
      </c>
      <c r="G43" s="144" t="s">
        <v>316</v>
      </c>
      <c r="H43" s="143" t="s">
        <v>379</v>
      </c>
      <c r="I43" s="144" t="s">
        <v>316</v>
      </c>
      <c r="J43" s="144" t="s">
        <v>316</v>
      </c>
      <c r="K43" s="144" t="s">
        <v>316</v>
      </c>
      <c r="L43" s="154" t="s">
        <v>318</v>
      </c>
    </row>
    <row r="44" s="156" customFormat="true" ht="12.7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  <c r="I44" s="155"/>
      <c r="J44" s="155"/>
      <c r="K44" s="155"/>
      <c r="L44" s="155"/>
    </row>
    <row r="45" customFormat="false" ht="22.5" hidden="false" customHeight="true" outlineLevel="0" collapsed="false"/>
  </sheetData>
  <mergeCells count="25">
    <mergeCell ref="A1:L1"/>
    <mergeCell ref="B2:E2"/>
    <mergeCell ref="F2:G2"/>
    <mergeCell ref="H2:K2"/>
    <mergeCell ref="A10:L10"/>
    <mergeCell ref="B11:E11"/>
    <mergeCell ref="F11:G11"/>
    <mergeCell ref="H11:K11"/>
    <mergeCell ref="A16:L16"/>
    <mergeCell ref="B17:E17"/>
    <mergeCell ref="F17:G17"/>
    <mergeCell ref="H17:I17"/>
    <mergeCell ref="A24:L24"/>
    <mergeCell ref="B25:E25"/>
    <mergeCell ref="F25:G25"/>
    <mergeCell ref="H25:I25"/>
    <mergeCell ref="A34:L34"/>
    <mergeCell ref="B35:E35"/>
    <mergeCell ref="F35:G35"/>
    <mergeCell ref="H35:I35"/>
    <mergeCell ref="A40:L40"/>
    <mergeCell ref="B41:E41"/>
    <mergeCell ref="F41:G41"/>
    <mergeCell ref="H41:I41"/>
    <mergeCell ref="A44:L4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Revize, kontroly, servis a opravy zařízení klimatizace a vzduchotechniky
Přírodovědecká fakulta - aerál Envelopa</oddHeader>
    <oddFooter>&amp;R&amp;"Arial,Regular"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2" outlineLevelCol="0"/>
  <cols>
    <col collapsed="false" customWidth="true" hidden="false" outlineLevel="0" max="1" min="1" style="122" width="11.29"/>
    <col collapsed="false" customWidth="true" hidden="false" outlineLevel="0" max="2" min="2" style="157" width="19"/>
    <col collapsed="false" customWidth="true" hidden="false" outlineLevel="0" max="3" min="3" style="1" width="29.14"/>
    <col collapsed="false" customWidth="true" hidden="false" outlineLevel="0" max="4" min="4" style="158" width="20.71"/>
    <col collapsed="false" customWidth="true" hidden="false" outlineLevel="0" max="5" min="5" style="157" width="26.86"/>
    <col collapsed="false" customWidth="true" hidden="false" outlineLevel="0" max="6" min="6" style="159" width="16"/>
    <col collapsed="false" customWidth="true" hidden="false" outlineLevel="0" max="7" min="7" style="122" width="7"/>
    <col collapsed="false" customWidth="true" hidden="false" outlineLevel="0" max="8" min="8" style="160" width="14.14"/>
    <col collapsed="false" customWidth="true" hidden="false" outlineLevel="0" max="9" min="9" style="160" width="10.71"/>
    <col collapsed="false" customWidth="true" hidden="false" outlineLevel="0" max="10" min="10" style="85" width="10.71"/>
    <col collapsed="false" customWidth="true" hidden="false" outlineLevel="0" max="11" min="11" style="85" width="14.14"/>
    <col collapsed="false" customWidth="true" hidden="false" outlineLevel="0" max="12" min="12" style="158" width="12.29"/>
    <col collapsed="false" customWidth="true" hidden="false" outlineLevel="0" max="15" min="13" style="85" width="18.29"/>
    <col collapsed="false" customWidth="false" hidden="false" outlineLevel="0" max="16384" min="16" style="85" width="9.14"/>
  </cols>
  <sheetData>
    <row r="1" customFormat="false" ht="40.5" hidden="false" customHeight="true" outlineLevel="0" collapsed="false">
      <c r="A1" s="161" t="s">
        <v>380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2"/>
      <c r="Q1" s="162"/>
      <c r="R1" s="162"/>
      <c r="S1" s="162"/>
      <c r="T1" s="162"/>
    </row>
    <row r="2" customFormat="false" ht="38.25" hidden="false" customHeight="true" outlineLevel="1" collapsed="false">
      <c r="A2" s="163" t="s">
        <v>381</v>
      </c>
      <c r="B2" s="164" t="s">
        <v>382</v>
      </c>
      <c r="C2" s="165" t="s">
        <v>383</v>
      </c>
      <c r="D2" s="166" t="s">
        <v>384</v>
      </c>
      <c r="E2" s="164" t="s">
        <v>385</v>
      </c>
      <c r="F2" s="163" t="s">
        <v>279</v>
      </c>
      <c r="G2" s="163" t="s">
        <v>386</v>
      </c>
      <c r="H2" s="167" t="s">
        <v>387</v>
      </c>
      <c r="I2" s="167" t="s">
        <v>388</v>
      </c>
      <c r="J2" s="163" t="s">
        <v>389</v>
      </c>
      <c r="K2" s="163" t="s">
        <v>390</v>
      </c>
      <c r="L2" s="166" t="s">
        <v>391</v>
      </c>
      <c r="M2" s="163" t="s">
        <v>392</v>
      </c>
      <c r="N2" s="163" t="s">
        <v>393</v>
      </c>
      <c r="O2" s="166" t="s">
        <v>394</v>
      </c>
    </row>
    <row r="3" customFormat="false" ht="14.25" hidden="false" customHeight="false" outlineLevel="2" collapsed="false">
      <c r="A3" s="168" t="s">
        <v>395</v>
      </c>
      <c r="B3" s="169" t="s">
        <v>262</v>
      </c>
      <c r="C3" s="170" t="s">
        <v>396</v>
      </c>
      <c r="D3" s="171" t="s">
        <v>397</v>
      </c>
      <c r="E3" s="169" t="s">
        <v>398</v>
      </c>
      <c r="F3" s="168" t="s">
        <v>399</v>
      </c>
      <c r="G3" s="168" t="n">
        <v>2014</v>
      </c>
      <c r="H3" s="172" t="n">
        <v>50.4</v>
      </c>
      <c r="I3" s="173" t="n">
        <f aca="false">(H3/1000)*K3</f>
        <v>105.2352</v>
      </c>
      <c r="J3" s="168" t="s">
        <v>400</v>
      </c>
      <c r="K3" s="168" t="n">
        <f aca="false">IF(J3="R410A",2088,"jiné chladivo")</f>
        <v>2088</v>
      </c>
      <c r="L3" s="171"/>
      <c r="M3" s="173" t="str">
        <f aca="false">IF(I3&gt;2.39,"ne","ano")</f>
        <v>ne</v>
      </c>
      <c r="N3" s="174" t="str">
        <f aca="false">IF(I3&gt;23.95,"ne",(IF(I3&gt;2.39,"ano","ne")))</f>
        <v>ne</v>
      </c>
      <c r="O3" s="175" t="str">
        <f aca="false">IF(I3&gt;23.95,"ano","ne")</f>
        <v>ano</v>
      </c>
    </row>
    <row r="4" customFormat="false" ht="14.25" hidden="false" customHeight="false" outlineLevel="2" collapsed="false">
      <c r="A4" s="176"/>
      <c r="B4" s="177" t="s">
        <v>401</v>
      </c>
      <c r="C4" s="178"/>
      <c r="D4" s="179" t="s">
        <v>402</v>
      </c>
      <c r="E4" s="176" t="s">
        <v>403</v>
      </c>
      <c r="F4" s="176" t="s">
        <v>399</v>
      </c>
      <c r="G4" s="176" t="n">
        <v>2014</v>
      </c>
      <c r="H4" s="180"/>
      <c r="I4" s="180"/>
      <c r="J4" s="181"/>
      <c r="K4" s="181"/>
      <c r="L4" s="182"/>
      <c r="M4" s="179"/>
      <c r="N4" s="179"/>
      <c r="O4" s="179"/>
    </row>
    <row r="5" customFormat="false" ht="15" hidden="false" customHeight="true" outlineLevel="2" collapsed="false">
      <c r="A5" s="176"/>
      <c r="B5" s="183" t="n">
        <v>41640</v>
      </c>
      <c r="C5" s="178"/>
      <c r="D5" s="179" t="s">
        <v>404</v>
      </c>
      <c r="E5" s="176" t="s">
        <v>405</v>
      </c>
      <c r="F5" s="176" t="s">
        <v>399</v>
      </c>
      <c r="G5" s="176" t="n">
        <v>2014</v>
      </c>
      <c r="H5" s="180"/>
      <c r="I5" s="180"/>
      <c r="J5" s="181"/>
      <c r="K5" s="181"/>
      <c r="L5" s="182"/>
      <c r="M5" s="179"/>
      <c r="N5" s="179"/>
      <c r="O5" s="179"/>
    </row>
    <row r="6" customFormat="false" ht="14.25" hidden="false" customHeight="false" outlineLevel="2" collapsed="false">
      <c r="A6" s="176"/>
      <c r="B6" s="183" t="n">
        <v>42005</v>
      </c>
      <c r="C6" s="178"/>
      <c r="D6" s="179" t="s">
        <v>402</v>
      </c>
      <c r="E6" s="176" t="s">
        <v>406</v>
      </c>
      <c r="F6" s="176" t="s">
        <v>399</v>
      </c>
      <c r="G6" s="176" t="n">
        <v>2014</v>
      </c>
      <c r="H6" s="180"/>
      <c r="I6" s="180"/>
      <c r="J6" s="181"/>
      <c r="K6" s="181"/>
      <c r="L6" s="182"/>
      <c r="M6" s="179"/>
      <c r="N6" s="179"/>
      <c r="O6" s="179"/>
    </row>
    <row r="7" customFormat="false" ht="14.25" hidden="false" customHeight="false" outlineLevel="2" collapsed="false">
      <c r="A7" s="176"/>
      <c r="B7" s="183" t="n">
        <v>42005</v>
      </c>
      <c r="C7" s="178"/>
      <c r="D7" s="179" t="s">
        <v>402</v>
      </c>
      <c r="E7" s="176" t="s">
        <v>407</v>
      </c>
      <c r="F7" s="176" t="s">
        <v>399</v>
      </c>
      <c r="G7" s="176" t="n">
        <v>2014</v>
      </c>
      <c r="H7" s="180"/>
      <c r="I7" s="180"/>
      <c r="J7" s="181"/>
      <c r="K7" s="181"/>
      <c r="L7" s="182"/>
      <c r="M7" s="179"/>
      <c r="N7" s="179"/>
      <c r="O7" s="179"/>
    </row>
    <row r="8" customFormat="false" ht="14.25" hidden="false" customHeight="false" outlineLevel="2" collapsed="false">
      <c r="A8" s="184"/>
      <c r="B8" s="183" t="n">
        <v>10959</v>
      </c>
      <c r="C8" s="178"/>
      <c r="D8" s="179" t="s">
        <v>408</v>
      </c>
      <c r="E8" s="176" t="s">
        <v>409</v>
      </c>
      <c r="F8" s="176" t="s">
        <v>399</v>
      </c>
      <c r="G8" s="176" t="n">
        <v>2014</v>
      </c>
      <c r="H8" s="180"/>
      <c r="I8" s="180"/>
      <c r="J8" s="181"/>
      <c r="K8" s="181"/>
      <c r="L8" s="182"/>
      <c r="M8" s="179"/>
      <c r="N8" s="179"/>
      <c r="O8" s="179"/>
    </row>
    <row r="9" customFormat="false" ht="14.25" hidden="false" customHeight="false" outlineLevel="2" collapsed="false">
      <c r="A9" s="184"/>
      <c r="B9" s="183" t="n">
        <v>13150</v>
      </c>
      <c r="C9" s="178"/>
      <c r="D9" s="179" t="s">
        <v>404</v>
      </c>
      <c r="E9" s="176" t="s">
        <v>410</v>
      </c>
      <c r="F9" s="176" t="s">
        <v>399</v>
      </c>
      <c r="G9" s="176" t="n">
        <v>2014</v>
      </c>
      <c r="H9" s="180"/>
      <c r="I9" s="180"/>
      <c r="J9" s="181"/>
      <c r="K9" s="181"/>
      <c r="L9" s="182"/>
      <c r="M9" s="179"/>
      <c r="N9" s="179"/>
      <c r="O9" s="179"/>
    </row>
    <row r="10" customFormat="false" ht="14.25" hidden="false" customHeight="false" outlineLevel="2" collapsed="false">
      <c r="A10" s="184"/>
      <c r="B10" s="183" t="n">
        <v>13516</v>
      </c>
      <c r="C10" s="178"/>
      <c r="D10" s="179" t="s">
        <v>408</v>
      </c>
      <c r="E10" s="176" t="s">
        <v>411</v>
      </c>
      <c r="F10" s="176" t="s">
        <v>399</v>
      </c>
      <c r="G10" s="176" t="n">
        <v>2014</v>
      </c>
      <c r="H10" s="180"/>
      <c r="I10" s="180"/>
      <c r="J10" s="181"/>
      <c r="K10" s="181"/>
      <c r="L10" s="182"/>
      <c r="M10" s="179"/>
      <c r="N10" s="179"/>
      <c r="O10" s="179"/>
    </row>
    <row r="11" customFormat="false" ht="14.25" hidden="false" customHeight="false" outlineLevel="2" collapsed="false">
      <c r="A11" s="184"/>
      <c r="B11" s="183" t="n">
        <v>14246</v>
      </c>
      <c r="C11" s="178"/>
      <c r="D11" s="179" t="s">
        <v>408</v>
      </c>
      <c r="E11" s="176" t="s">
        <v>412</v>
      </c>
      <c r="F11" s="176" t="s">
        <v>399</v>
      </c>
      <c r="G11" s="176" t="n">
        <v>2014</v>
      </c>
      <c r="H11" s="180"/>
      <c r="I11" s="180"/>
      <c r="J11" s="181"/>
      <c r="K11" s="181"/>
      <c r="L11" s="182"/>
      <c r="M11" s="179"/>
      <c r="N11" s="179"/>
      <c r="O11" s="179"/>
    </row>
    <row r="12" customFormat="false" ht="14.25" hidden="false" customHeight="false" outlineLevel="2" collapsed="false">
      <c r="A12" s="184"/>
      <c r="B12" s="183" t="n">
        <v>14611</v>
      </c>
      <c r="C12" s="178"/>
      <c r="D12" s="179" t="s">
        <v>408</v>
      </c>
      <c r="E12" s="176" t="s">
        <v>413</v>
      </c>
      <c r="F12" s="176" t="s">
        <v>399</v>
      </c>
      <c r="G12" s="176" t="n">
        <v>2014</v>
      </c>
      <c r="H12" s="180"/>
      <c r="I12" s="180"/>
      <c r="J12" s="181"/>
      <c r="K12" s="181"/>
      <c r="L12" s="182"/>
      <c r="M12" s="179"/>
      <c r="N12" s="179"/>
      <c r="O12" s="179"/>
    </row>
    <row r="13" customFormat="false" ht="14.25" hidden="false" customHeight="false" outlineLevel="2" collapsed="false">
      <c r="A13" s="184"/>
      <c r="B13" s="183" t="n">
        <v>14977</v>
      </c>
      <c r="C13" s="178"/>
      <c r="D13" s="179" t="s">
        <v>404</v>
      </c>
      <c r="E13" s="176" t="s">
        <v>414</v>
      </c>
      <c r="F13" s="176" t="s">
        <v>399</v>
      </c>
      <c r="G13" s="176" t="n">
        <v>2014</v>
      </c>
      <c r="H13" s="180"/>
      <c r="I13" s="180"/>
      <c r="J13" s="181"/>
      <c r="K13" s="181"/>
      <c r="L13" s="182"/>
      <c r="M13" s="179"/>
      <c r="N13" s="179"/>
      <c r="O13" s="179"/>
    </row>
    <row r="14" customFormat="false" ht="14.25" hidden="false" customHeight="false" outlineLevel="2" collapsed="false">
      <c r="A14" s="184"/>
      <c r="B14" s="183" t="n">
        <v>15342</v>
      </c>
      <c r="C14" s="178"/>
      <c r="D14" s="179" t="s">
        <v>408</v>
      </c>
      <c r="E14" s="176" t="s">
        <v>415</v>
      </c>
      <c r="F14" s="176" t="s">
        <v>399</v>
      </c>
      <c r="G14" s="176" t="n">
        <v>2014</v>
      </c>
      <c r="H14" s="180"/>
      <c r="I14" s="180"/>
      <c r="J14" s="181"/>
      <c r="K14" s="181"/>
      <c r="L14" s="182"/>
      <c r="M14" s="179"/>
      <c r="N14" s="179"/>
      <c r="O14" s="179"/>
    </row>
    <row r="15" customFormat="false" ht="14.25" hidden="false" customHeight="false" outlineLevel="2" collapsed="false">
      <c r="A15" s="184"/>
      <c r="B15" s="177" t="s">
        <v>416</v>
      </c>
      <c r="C15" s="178"/>
      <c r="D15" s="179" t="s">
        <v>408</v>
      </c>
      <c r="E15" s="176" t="s">
        <v>417</v>
      </c>
      <c r="F15" s="176" t="s">
        <v>399</v>
      </c>
      <c r="G15" s="176" t="n">
        <v>2014</v>
      </c>
      <c r="H15" s="180"/>
      <c r="I15" s="180"/>
      <c r="J15" s="181"/>
      <c r="K15" s="181"/>
      <c r="L15" s="182"/>
      <c r="M15" s="179"/>
      <c r="N15" s="179"/>
      <c r="O15" s="179"/>
    </row>
    <row r="16" customFormat="false" ht="14.25" hidden="false" customHeight="false" outlineLevel="2" collapsed="false">
      <c r="A16" s="184"/>
      <c r="B16" s="177" t="s">
        <v>418</v>
      </c>
      <c r="C16" s="178"/>
      <c r="D16" s="179" t="s">
        <v>408</v>
      </c>
      <c r="E16" s="176" t="s">
        <v>419</v>
      </c>
      <c r="F16" s="176" t="s">
        <v>399</v>
      </c>
      <c r="G16" s="176" t="n">
        <v>2014</v>
      </c>
      <c r="H16" s="180"/>
      <c r="I16" s="180"/>
      <c r="J16" s="181"/>
      <c r="K16" s="181"/>
      <c r="L16" s="182"/>
      <c r="M16" s="179"/>
      <c r="N16" s="179"/>
      <c r="O16" s="179"/>
    </row>
    <row r="17" customFormat="false" ht="14.25" hidden="false" customHeight="false" outlineLevel="2" collapsed="false">
      <c r="A17" s="184"/>
      <c r="B17" s="177" t="s">
        <v>420</v>
      </c>
      <c r="C17" s="178"/>
      <c r="D17" s="179" t="s">
        <v>408</v>
      </c>
      <c r="E17" s="176" t="s">
        <v>421</v>
      </c>
      <c r="F17" s="176" t="s">
        <v>399</v>
      </c>
      <c r="G17" s="176" t="n">
        <v>2014</v>
      </c>
      <c r="H17" s="180"/>
      <c r="I17" s="180"/>
      <c r="J17" s="181"/>
      <c r="K17" s="181"/>
      <c r="L17" s="182"/>
      <c r="M17" s="179"/>
      <c r="N17" s="179"/>
      <c r="O17" s="179"/>
    </row>
    <row r="18" customFormat="false" ht="14.25" hidden="false" customHeight="false" outlineLevel="2" collapsed="false">
      <c r="A18" s="184"/>
      <c r="B18" s="177" t="s">
        <v>422</v>
      </c>
      <c r="C18" s="178"/>
      <c r="D18" s="179" t="s">
        <v>408</v>
      </c>
      <c r="E18" s="176" t="s">
        <v>423</v>
      </c>
      <c r="F18" s="176" t="s">
        <v>399</v>
      </c>
      <c r="G18" s="176" t="n">
        <v>2014</v>
      </c>
      <c r="H18" s="180"/>
      <c r="I18" s="180"/>
      <c r="J18" s="181"/>
      <c r="K18" s="181"/>
      <c r="L18" s="182"/>
      <c r="M18" s="179"/>
      <c r="N18" s="179"/>
      <c r="O18" s="179"/>
    </row>
    <row r="19" customFormat="false" ht="14.25" hidden="false" customHeight="false" outlineLevel="2" collapsed="false">
      <c r="A19" s="184"/>
      <c r="B19" s="177" t="s">
        <v>424</v>
      </c>
      <c r="C19" s="178"/>
      <c r="D19" s="179" t="s">
        <v>408</v>
      </c>
      <c r="E19" s="176" t="s">
        <v>425</v>
      </c>
      <c r="F19" s="176" t="s">
        <v>399</v>
      </c>
      <c r="G19" s="176" t="n">
        <v>2014</v>
      </c>
      <c r="H19" s="180"/>
      <c r="I19" s="180"/>
      <c r="J19" s="181"/>
      <c r="K19" s="181"/>
      <c r="L19" s="182"/>
      <c r="M19" s="179"/>
      <c r="N19" s="179"/>
      <c r="O19" s="179"/>
    </row>
    <row r="20" customFormat="false" ht="14.25" hidden="false" customHeight="false" outlineLevel="2" collapsed="false">
      <c r="A20" s="184"/>
      <c r="B20" s="177" t="s">
        <v>426</v>
      </c>
      <c r="C20" s="178"/>
      <c r="D20" s="179" t="s">
        <v>408</v>
      </c>
      <c r="E20" s="176" t="s">
        <v>427</v>
      </c>
      <c r="F20" s="176" t="s">
        <v>399</v>
      </c>
      <c r="G20" s="176" t="n">
        <v>2014</v>
      </c>
      <c r="H20" s="180"/>
      <c r="I20" s="180"/>
      <c r="J20" s="181"/>
      <c r="K20" s="181"/>
      <c r="L20" s="182"/>
      <c r="M20" s="179"/>
      <c r="N20" s="179"/>
      <c r="O20" s="179"/>
    </row>
    <row r="21" customFormat="false" ht="14.25" hidden="false" customHeight="false" outlineLevel="2" collapsed="false">
      <c r="A21" s="184"/>
      <c r="B21" s="177" t="s">
        <v>428</v>
      </c>
      <c r="C21" s="178"/>
      <c r="D21" s="179" t="s">
        <v>404</v>
      </c>
      <c r="E21" s="176" t="s">
        <v>429</v>
      </c>
      <c r="F21" s="176" t="s">
        <v>399</v>
      </c>
      <c r="G21" s="176" t="n">
        <v>2014</v>
      </c>
      <c r="H21" s="180"/>
      <c r="I21" s="180"/>
      <c r="J21" s="181"/>
      <c r="K21" s="181"/>
      <c r="L21" s="182"/>
      <c r="M21" s="179"/>
      <c r="N21" s="179"/>
      <c r="O21" s="179"/>
    </row>
    <row r="22" customFormat="false" ht="14.25" hidden="false" customHeight="false" outlineLevel="2" collapsed="false">
      <c r="A22" s="184"/>
      <c r="B22" s="177" t="s">
        <v>430</v>
      </c>
      <c r="C22" s="178"/>
      <c r="D22" s="179" t="s">
        <v>404</v>
      </c>
      <c r="E22" s="176" t="s">
        <v>431</v>
      </c>
      <c r="F22" s="176" t="s">
        <v>399</v>
      </c>
      <c r="G22" s="176" t="n">
        <v>2014</v>
      </c>
      <c r="H22" s="180"/>
      <c r="I22" s="180"/>
      <c r="J22" s="181"/>
      <c r="K22" s="181"/>
      <c r="L22" s="182"/>
      <c r="M22" s="179"/>
      <c r="N22" s="179"/>
      <c r="O22" s="179"/>
    </row>
    <row r="23" customFormat="false" ht="14.25" hidden="false" customHeight="false" outlineLevel="2" collapsed="false">
      <c r="A23" s="184"/>
      <c r="B23" s="183" t="n">
        <v>41306</v>
      </c>
      <c r="C23" s="178"/>
      <c r="D23" s="179" t="s">
        <v>402</v>
      </c>
      <c r="E23" s="176" t="s">
        <v>432</v>
      </c>
      <c r="F23" s="176" t="s">
        <v>399</v>
      </c>
      <c r="G23" s="176" t="n">
        <v>2014</v>
      </c>
      <c r="H23" s="180"/>
      <c r="I23" s="180"/>
      <c r="J23" s="181"/>
      <c r="K23" s="181"/>
      <c r="L23" s="182"/>
      <c r="M23" s="179"/>
      <c r="N23" s="179"/>
      <c r="O23" s="179"/>
    </row>
    <row r="24" customFormat="false" ht="14.25" hidden="false" customHeight="false" outlineLevel="2" collapsed="false">
      <c r="A24" s="184"/>
      <c r="B24" s="183" t="n">
        <v>41671</v>
      </c>
      <c r="C24" s="178"/>
      <c r="D24" s="179" t="s">
        <v>404</v>
      </c>
      <c r="E24" s="176" t="s">
        <v>433</v>
      </c>
      <c r="F24" s="176" t="s">
        <v>399</v>
      </c>
      <c r="G24" s="176" t="n">
        <v>2014</v>
      </c>
      <c r="H24" s="180"/>
      <c r="I24" s="180"/>
      <c r="J24" s="181"/>
      <c r="K24" s="181"/>
      <c r="L24" s="182"/>
      <c r="M24" s="179"/>
      <c r="N24" s="179"/>
      <c r="O24" s="179"/>
    </row>
    <row r="25" customFormat="false" ht="14.25" hidden="false" customHeight="false" outlineLevel="2" collapsed="false">
      <c r="A25" s="184"/>
      <c r="B25" s="183" t="n">
        <v>42036</v>
      </c>
      <c r="C25" s="178"/>
      <c r="D25" s="179" t="s">
        <v>404</v>
      </c>
      <c r="E25" s="176" t="s">
        <v>434</v>
      </c>
      <c r="F25" s="176" t="s">
        <v>399</v>
      </c>
      <c r="G25" s="176" t="n">
        <v>2014</v>
      </c>
      <c r="H25" s="180"/>
      <c r="I25" s="180"/>
      <c r="J25" s="181"/>
      <c r="K25" s="181"/>
      <c r="L25" s="182"/>
      <c r="M25" s="179"/>
      <c r="N25" s="179"/>
      <c r="O25" s="179"/>
    </row>
    <row r="26" customFormat="false" ht="14.25" hidden="false" customHeight="false" outlineLevel="2" collapsed="false">
      <c r="A26" s="184"/>
      <c r="B26" s="183" t="n">
        <v>42401</v>
      </c>
      <c r="C26" s="178"/>
      <c r="D26" s="179" t="s">
        <v>404</v>
      </c>
      <c r="E26" s="176" t="s">
        <v>435</v>
      </c>
      <c r="F26" s="176" t="s">
        <v>399</v>
      </c>
      <c r="G26" s="176" t="n">
        <v>2014</v>
      </c>
      <c r="H26" s="180"/>
      <c r="I26" s="180"/>
      <c r="J26" s="181"/>
      <c r="K26" s="181"/>
      <c r="L26" s="182"/>
      <c r="M26" s="179"/>
      <c r="N26" s="179"/>
      <c r="O26" s="179"/>
    </row>
    <row r="27" customFormat="false" ht="14.25" hidden="false" customHeight="false" outlineLevel="2" collapsed="false">
      <c r="A27" s="184"/>
      <c r="B27" s="183" t="n">
        <v>42767</v>
      </c>
      <c r="C27" s="178"/>
      <c r="D27" s="179" t="s">
        <v>404</v>
      </c>
      <c r="E27" s="176" t="s">
        <v>436</v>
      </c>
      <c r="F27" s="176" t="s">
        <v>399</v>
      </c>
      <c r="G27" s="176" t="n">
        <v>2014</v>
      </c>
      <c r="H27" s="180"/>
      <c r="I27" s="180"/>
      <c r="J27" s="181"/>
      <c r="K27" s="181"/>
      <c r="L27" s="182"/>
      <c r="M27" s="179"/>
      <c r="N27" s="179"/>
      <c r="O27" s="179"/>
    </row>
    <row r="28" customFormat="false" ht="14.25" hidden="false" customHeight="false" outlineLevel="2" collapsed="false">
      <c r="A28" s="184"/>
      <c r="B28" s="183" t="s">
        <v>437</v>
      </c>
      <c r="C28" s="178"/>
      <c r="D28" s="179" t="s">
        <v>404</v>
      </c>
      <c r="E28" s="176" t="s">
        <v>438</v>
      </c>
      <c r="F28" s="176" t="s">
        <v>399</v>
      </c>
      <c r="G28" s="176" t="n">
        <v>2014</v>
      </c>
      <c r="H28" s="180"/>
      <c r="I28" s="180"/>
      <c r="J28" s="181"/>
      <c r="K28" s="181"/>
      <c r="L28" s="182"/>
      <c r="M28" s="179"/>
      <c r="N28" s="179"/>
      <c r="O28" s="179"/>
    </row>
    <row r="29" customFormat="false" ht="14.25" hidden="false" customHeight="false" outlineLevel="2" collapsed="false">
      <c r="A29" s="184"/>
      <c r="B29" s="183" t="n">
        <v>43132</v>
      </c>
      <c r="C29" s="178"/>
      <c r="D29" s="179" t="s">
        <v>402</v>
      </c>
      <c r="E29" s="176" t="s">
        <v>439</v>
      </c>
      <c r="F29" s="176" t="s">
        <v>399</v>
      </c>
      <c r="G29" s="176" t="n">
        <v>2014</v>
      </c>
      <c r="H29" s="180"/>
      <c r="I29" s="180"/>
      <c r="J29" s="181"/>
      <c r="K29" s="181"/>
      <c r="L29" s="182"/>
      <c r="M29" s="179"/>
      <c r="N29" s="179"/>
      <c r="O29" s="179"/>
    </row>
    <row r="30" customFormat="false" ht="14.25" hidden="false" customHeight="false" outlineLevel="2" collapsed="false">
      <c r="A30" s="184"/>
      <c r="B30" s="176" t="s">
        <v>440</v>
      </c>
      <c r="C30" s="178"/>
      <c r="D30" s="179" t="s">
        <v>404</v>
      </c>
      <c r="E30" s="176" t="s">
        <v>441</v>
      </c>
      <c r="F30" s="176" t="s">
        <v>399</v>
      </c>
      <c r="G30" s="176" t="n">
        <v>2014</v>
      </c>
      <c r="H30" s="180"/>
      <c r="I30" s="180"/>
      <c r="J30" s="181"/>
      <c r="K30" s="181"/>
      <c r="L30" s="182"/>
      <c r="M30" s="179"/>
      <c r="N30" s="179"/>
      <c r="O30" s="179"/>
    </row>
    <row r="31" customFormat="false" ht="14.25" hidden="false" customHeight="false" outlineLevel="2" collapsed="false">
      <c r="A31" s="184"/>
      <c r="B31" s="183" t="n">
        <v>44958</v>
      </c>
      <c r="C31" s="178"/>
      <c r="D31" s="179" t="s">
        <v>408</v>
      </c>
      <c r="E31" s="176" t="s">
        <v>442</v>
      </c>
      <c r="F31" s="176" t="s">
        <v>399</v>
      </c>
      <c r="G31" s="176" t="n">
        <v>2014</v>
      </c>
      <c r="H31" s="180"/>
      <c r="I31" s="180"/>
      <c r="J31" s="181"/>
      <c r="K31" s="181"/>
      <c r="L31" s="182"/>
      <c r="M31" s="179"/>
      <c r="N31" s="179"/>
      <c r="O31" s="179"/>
    </row>
    <row r="32" customFormat="false" ht="14.25" hidden="false" customHeight="false" outlineLevel="2" collapsed="false">
      <c r="A32" s="184"/>
      <c r="B32" s="183" t="n">
        <v>45323</v>
      </c>
      <c r="C32" s="178"/>
      <c r="D32" s="179" t="s">
        <v>402</v>
      </c>
      <c r="E32" s="176" t="s">
        <v>443</v>
      </c>
      <c r="F32" s="176" t="s">
        <v>399</v>
      </c>
      <c r="G32" s="176" t="n">
        <v>2014</v>
      </c>
      <c r="H32" s="180"/>
      <c r="I32" s="180"/>
      <c r="J32" s="181"/>
      <c r="K32" s="181"/>
      <c r="L32" s="182"/>
      <c r="M32" s="179"/>
      <c r="N32" s="179"/>
      <c r="O32" s="179"/>
    </row>
    <row r="33" customFormat="false" ht="14.25" hidden="false" customHeight="false" outlineLevel="2" collapsed="false">
      <c r="A33" s="184"/>
      <c r="B33" s="183" t="n">
        <v>45323</v>
      </c>
      <c r="C33" s="178"/>
      <c r="D33" s="179" t="s">
        <v>402</v>
      </c>
      <c r="E33" s="176" t="s">
        <v>444</v>
      </c>
      <c r="F33" s="176" t="s">
        <v>399</v>
      </c>
      <c r="G33" s="176" t="n">
        <v>2014</v>
      </c>
      <c r="H33" s="180"/>
      <c r="I33" s="180"/>
      <c r="J33" s="181"/>
      <c r="K33" s="181"/>
      <c r="L33" s="182"/>
      <c r="M33" s="179"/>
      <c r="N33" s="179"/>
      <c r="O33" s="179"/>
    </row>
    <row r="34" customFormat="false" ht="14.25" hidden="false" customHeight="false" outlineLevel="2" collapsed="false">
      <c r="A34" s="184"/>
      <c r="B34" s="183" t="s">
        <v>445</v>
      </c>
      <c r="C34" s="178"/>
      <c r="D34" s="179" t="s">
        <v>408</v>
      </c>
      <c r="E34" s="176" t="s">
        <v>446</v>
      </c>
      <c r="F34" s="176" t="s">
        <v>399</v>
      </c>
      <c r="G34" s="176" t="n">
        <v>2014</v>
      </c>
      <c r="H34" s="180"/>
      <c r="I34" s="180"/>
      <c r="J34" s="181"/>
      <c r="K34" s="181"/>
      <c r="L34" s="182"/>
      <c r="M34" s="179"/>
      <c r="N34" s="179"/>
      <c r="O34" s="179"/>
    </row>
    <row r="35" customFormat="false" ht="14.25" hidden="false" customHeight="false" outlineLevel="2" collapsed="false">
      <c r="A35" s="184"/>
      <c r="B35" s="183" t="n">
        <v>45689</v>
      </c>
      <c r="C35" s="178"/>
      <c r="D35" s="179" t="s">
        <v>402</v>
      </c>
      <c r="E35" s="176" t="s">
        <v>447</v>
      </c>
      <c r="F35" s="176" t="s">
        <v>399</v>
      </c>
      <c r="G35" s="176" t="n">
        <v>2014</v>
      </c>
      <c r="H35" s="180"/>
      <c r="I35" s="180"/>
      <c r="J35" s="181"/>
      <c r="K35" s="181"/>
      <c r="L35" s="182"/>
      <c r="M35" s="179"/>
      <c r="N35" s="179"/>
      <c r="O35" s="179"/>
    </row>
    <row r="36" customFormat="false" ht="14.25" hidden="false" customHeight="false" outlineLevel="2" collapsed="false">
      <c r="A36" s="184"/>
      <c r="B36" s="183" t="n">
        <v>46054</v>
      </c>
      <c r="C36" s="178"/>
      <c r="D36" s="179" t="s">
        <v>408</v>
      </c>
      <c r="E36" s="176" t="s">
        <v>448</v>
      </c>
      <c r="F36" s="176" t="s">
        <v>399</v>
      </c>
      <c r="G36" s="176" t="n">
        <v>2014</v>
      </c>
      <c r="H36" s="180"/>
      <c r="I36" s="180"/>
      <c r="J36" s="181"/>
      <c r="K36" s="181"/>
      <c r="L36" s="182"/>
      <c r="M36" s="179"/>
      <c r="N36" s="179"/>
      <c r="O36" s="179"/>
    </row>
    <row r="37" customFormat="false" ht="14.25" hidden="false" customHeight="false" outlineLevel="2" collapsed="false">
      <c r="A37" s="184"/>
      <c r="B37" s="183" t="s">
        <v>449</v>
      </c>
      <c r="C37" s="178"/>
      <c r="D37" s="179" t="s">
        <v>408</v>
      </c>
      <c r="E37" s="176" t="s">
        <v>450</v>
      </c>
      <c r="F37" s="176" t="s">
        <v>399</v>
      </c>
      <c r="G37" s="176" t="n">
        <v>2014</v>
      </c>
      <c r="H37" s="180"/>
      <c r="I37" s="180"/>
      <c r="J37" s="181"/>
      <c r="K37" s="181"/>
      <c r="L37" s="182"/>
      <c r="M37" s="179"/>
      <c r="N37" s="179"/>
      <c r="O37" s="179"/>
    </row>
    <row r="38" customFormat="false" ht="14.25" hidden="false" customHeight="false" outlineLevel="2" collapsed="false">
      <c r="A38" s="184"/>
      <c r="B38" s="183" t="n">
        <v>46419</v>
      </c>
      <c r="C38" s="178"/>
      <c r="D38" s="179" t="s">
        <v>408</v>
      </c>
      <c r="E38" s="176" t="s">
        <v>451</v>
      </c>
      <c r="F38" s="176" t="s">
        <v>399</v>
      </c>
      <c r="G38" s="176" t="n">
        <v>2014</v>
      </c>
      <c r="H38" s="180"/>
      <c r="I38" s="180"/>
      <c r="J38" s="181"/>
      <c r="K38" s="181"/>
      <c r="L38" s="182"/>
      <c r="M38" s="179"/>
      <c r="N38" s="179"/>
      <c r="O38" s="179"/>
    </row>
    <row r="39" customFormat="false" ht="14.25" hidden="false" customHeight="false" outlineLevel="2" collapsed="false">
      <c r="A39" s="184"/>
      <c r="B39" s="177" t="s">
        <v>452</v>
      </c>
      <c r="C39" s="178"/>
      <c r="D39" s="179" t="s">
        <v>408</v>
      </c>
      <c r="E39" s="176" t="s">
        <v>453</v>
      </c>
      <c r="F39" s="176" t="s">
        <v>399</v>
      </c>
      <c r="G39" s="176" t="n">
        <v>2014</v>
      </c>
      <c r="H39" s="180"/>
      <c r="I39" s="180"/>
      <c r="J39" s="181"/>
      <c r="K39" s="181"/>
      <c r="L39" s="182"/>
      <c r="M39" s="179"/>
      <c r="N39" s="179"/>
      <c r="O39" s="179"/>
    </row>
    <row r="40" customFormat="false" ht="14.25" hidden="false" customHeight="false" outlineLevel="2" collapsed="false">
      <c r="A40" s="184"/>
      <c r="B40" s="177" t="s">
        <v>454</v>
      </c>
      <c r="C40" s="178"/>
      <c r="D40" s="179" t="s">
        <v>404</v>
      </c>
      <c r="E40" s="176" t="s">
        <v>455</v>
      </c>
      <c r="F40" s="176" t="s">
        <v>399</v>
      </c>
      <c r="G40" s="176" t="n">
        <v>2014</v>
      </c>
      <c r="H40" s="180"/>
      <c r="I40" s="180"/>
      <c r="J40" s="181"/>
      <c r="K40" s="181"/>
      <c r="L40" s="182"/>
      <c r="M40" s="179"/>
      <c r="N40" s="179"/>
      <c r="O40" s="179"/>
    </row>
    <row r="41" customFormat="false" ht="14.25" hidden="false" customHeight="false" outlineLevel="2" collapsed="false">
      <c r="A41" s="184"/>
      <c r="B41" s="177" t="s">
        <v>456</v>
      </c>
      <c r="C41" s="178"/>
      <c r="D41" s="185" t="s">
        <v>408</v>
      </c>
      <c r="E41" s="177" t="s">
        <v>457</v>
      </c>
      <c r="F41" s="176" t="s">
        <v>399</v>
      </c>
      <c r="G41" s="176" t="n">
        <v>2014</v>
      </c>
      <c r="H41" s="180"/>
      <c r="I41" s="180"/>
      <c r="J41" s="181"/>
      <c r="K41" s="181"/>
      <c r="L41" s="182"/>
      <c r="M41" s="179"/>
      <c r="N41" s="179"/>
      <c r="O41" s="179"/>
    </row>
    <row r="42" customFormat="false" ht="14.25" hidden="false" customHeight="false" outlineLevel="2" collapsed="false">
      <c r="A42" s="184"/>
      <c r="B42" s="177" t="s">
        <v>458</v>
      </c>
      <c r="C42" s="178"/>
      <c r="D42" s="179" t="s">
        <v>408</v>
      </c>
      <c r="E42" s="176" t="s">
        <v>459</v>
      </c>
      <c r="F42" s="176" t="s">
        <v>399</v>
      </c>
      <c r="G42" s="176" t="n">
        <v>2014</v>
      </c>
      <c r="H42" s="180"/>
      <c r="I42" s="180"/>
      <c r="J42" s="181"/>
      <c r="K42" s="181"/>
      <c r="L42" s="182"/>
      <c r="M42" s="179"/>
      <c r="N42" s="179"/>
      <c r="O42" s="179"/>
    </row>
    <row r="43" customFormat="false" ht="14.25" hidden="false" customHeight="false" outlineLevel="2" collapsed="false">
      <c r="A43" s="184"/>
      <c r="B43" s="177" t="s">
        <v>460</v>
      </c>
      <c r="C43" s="178"/>
      <c r="D43" s="185" t="s">
        <v>408</v>
      </c>
      <c r="E43" s="177" t="s">
        <v>461</v>
      </c>
      <c r="F43" s="176" t="s">
        <v>399</v>
      </c>
      <c r="G43" s="176" t="n">
        <v>2014</v>
      </c>
      <c r="H43" s="180"/>
      <c r="I43" s="180"/>
      <c r="J43" s="181"/>
      <c r="K43" s="181"/>
      <c r="L43" s="182"/>
      <c r="M43" s="179"/>
      <c r="N43" s="179"/>
      <c r="O43" s="179"/>
    </row>
    <row r="44" customFormat="false" ht="14.25" hidden="false" customHeight="false" outlineLevel="2" collapsed="false">
      <c r="A44" s="184"/>
      <c r="B44" s="177" t="s">
        <v>462</v>
      </c>
      <c r="C44" s="178"/>
      <c r="D44" s="179" t="s">
        <v>408</v>
      </c>
      <c r="E44" s="176" t="s">
        <v>463</v>
      </c>
      <c r="F44" s="176" t="s">
        <v>399</v>
      </c>
      <c r="G44" s="176" t="n">
        <v>2014</v>
      </c>
      <c r="H44" s="180"/>
      <c r="I44" s="180"/>
      <c r="J44" s="181"/>
      <c r="K44" s="181"/>
      <c r="L44" s="182"/>
      <c r="M44" s="179"/>
      <c r="N44" s="179"/>
      <c r="O44" s="179"/>
    </row>
    <row r="45" customFormat="false" ht="14.25" hidden="false" customHeight="false" outlineLevel="2" collapsed="false">
      <c r="A45" s="184"/>
      <c r="B45" s="177" t="s">
        <v>464</v>
      </c>
      <c r="C45" s="178"/>
      <c r="D45" s="179" t="s">
        <v>408</v>
      </c>
      <c r="E45" s="176" t="s">
        <v>465</v>
      </c>
      <c r="F45" s="176" t="s">
        <v>399</v>
      </c>
      <c r="G45" s="176" t="n">
        <v>2014</v>
      </c>
      <c r="H45" s="180"/>
      <c r="I45" s="180"/>
      <c r="J45" s="181"/>
      <c r="K45" s="181"/>
      <c r="L45" s="182"/>
      <c r="M45" s="179"/>
      <c r="N45" s="179"/>
      <c r="O45" s="179"/>
    </row>
    <row r="46" customFormat="false" ht="14.25" hidden="false" customHeight="false" outlineLevel="2" collapsed="false">
      <c r="A46" s="184"/>
      <c r="B46" s="183" t="s">
        <v>466</v>
      </c>
      <c r="C46" s="178"/>
      <c r="D46" s="179" t="s">
        <v>402</v>
      </c>
      <c r="E46" s="176" t="s">
        <v>467</v>
      </c>
      <c r="F46" s="176" t="s">
        <v>399</v>
      </c>
      <c r="G46" s="176" t="n">
        <v>2014</v>
      </c>
      <c r="H46" s="180"/>
      <c r="I46" s="180"/>
      <c r="J46" s="181"/>
      <c r="K46" s="181"/>
      <c r="L46" s="182"/>
      <c r="M46" s="179"/>
      <c r="N46" s="179"/>
      <c r="O46" s="179"/>
    </row>
    <row r="47" customFormat="false" ht="14.25" hidden="false" customHeight="false" outlineLevel="2" collapsed="false">
      <c r="A47" s="184"/>
      <c r="B47" s="183" t="s">
        <v>468</v>
      </c>
      <c r="C47" s="178"/>
      <c r="D47" s="179" t="s">
        <v>402</v>
      </c>
      <c r="E47" s="176" t="s">
        <v>469</v>
      </c>
      <c r="F47" s="176" t="s">
        <v>399</v>
      </c>
      <c r="G47" s="176" t="n">
        <v>2014</v>
      </c>
      <c r="H47" s="180"/>
      <c r="I47" s="180"/>
      <c r="J47" s="181"/>
      <c r="K47" s="181"/>
      <c r="L47" s="182"/>
      <c r="M47" s="179"/>
      <c r="N47" s="179"/>
      <c r="O47" s="179"/>
    </row>
    <row r="48" customFormat="false" ht="14.25" hidden="false" customHeight="false" outlineLevel="2" collapsed="false">
      <c r="A48" s="184"/>
      <c r="B48" s="183" t="s">
        <v>470</v>
      </c>
      <c r="C48" s="178"/>
      <c r="D48" s="179" t="s">
        <v>404</v>
      </c>
      <c r="E48" s="176" t="s">
        <v>471</v>
      </c>
      <c r="F48" s="176" t="s">
        <v>399</v>
      </c>
      <c r="G48" s="176" t="n">
        <v>2014</v>
      </c>
      <c r="H48" s="180"/>
      <c r="I48" s="180"/>
      <c r="J48" s="181"/>
      <c r="K48" s="181"/>
      <c r="L48" s="182"/>
      <c r="M48" s="179"/>
      <c r="N48" s="179"/>
      <c r="O48" s="179"/>
    </row>
    <row r="49" customFormat="false" ht="14.25" hidden="false" customHeight="false" outlineLevel="2" collapsed="false">
      <c r="A49" s="184"/>
      <c r="B49" s="183" t="n">
        <v>41334</v>
      </c>
      <c r="C49" s="178"/>
      <c r="D49" s="179" t="s">
        <v>404</v>
      </c>
      <c r="E49" s="176" t="s">
        <v>472</v>
      </c>
      <c r="F49" s="176" t="s">
        <v>399</v>
      </c>
      <c r="G49" s="176" t="n">
        <v>2014</v>
      </c>
      <c r="H49" s="180"/>
      <c r="I49" s="180"/>
      <c r="J49" s="181"/>
      <c r="K49" s="181"/>
      <c r="L49" s="182"/>
      <c r="M49" s="179"/>
      <c r="N49" s="179"/>
      <c r="O49" s="179"/>
    </row>
    <row r="50" customFormat="false" ht="14.25" hidden="false" customHeight="false" outlineLevel="2" collapsed="false">
      <c r="A50" s="184"/>
      <c r="B50" s="183" t="n">
        <v>41699</v>
      </c>
      <c r="C50" s="178"/>
      <c r="D50" s="179" t="s">
        <v>404</v>
      </c>
      <c r="E50" s="176" t="s">
        <v>473</v>
      </c>
      <c r="F50" s="176" t="s">
        <v>399</v>
      </c>
      <c r="G50" s="176" t="n">
        <v>2014</v>
      </c>
      <c r="H50" s="180"/>
      <c r="I50" s="180"/>
      <c r="J50" s="181"/>
      <c r="K50" s="181"/>
      <c r="L50" s="182"/>
      <c r="M50" s="179"/>
      <c r="N50" s="179"/>
      <c r="O50" s="179"/>
    </row>
    <row r="51" customFormat="false" ht="14.25" hidden="false" customHeight="false" outlineLevel="2" collapsed="false">
      <c r="A51" s="184"/>
      <c r="B51" s="183" t="n">
        <v>42064</v>
      </c>
      <c r="C51" s="178"/>
      <c r="D51" s="179" t="s">
        <v>404</v>
      </c>
      <c r="E51" s="176" t="s">
        <v>474</v>
      </c>
      <c r="F51" s="176" t="s">
        <v>399</v>
      </c>
      <c r="G51" s="176" t="n">
        <v>2014</v>
      </c>
      <c r="H51" s="180"/>
      <c r="I51" s="180"/>
      <c r="J51" s="181"/>
      <c r="K51" s="181"/>
      <c r="L51" s="182"/>
      <c r="M51" s="179"/>
      <c r="N51" s="179"/>
      <c r="O51" s="179"/>
    </row>
    <row r="52" customFormat="false" ht="14.25" hidden="false" customHeight="false" outlineLevel="2" collapsed="false">
      <c r="A52" s="184"/>
      <c r="B52" s="183" t="n">
        <v>42430</v>
      </c>
      <c r="C52" s="178"/>
      <c r="D52" s="179" t="s">
        <v>404</v>
      </c>
      <c r="E52" s="176" t="s">
        <v>475</v>
      </c>
      <c r="F52" s="176" t="s">
        <v>399</v>
      </c>
      <c r="G52" s="176" t="n">
        <v>2014</v>
      </c>
      <c r="H52" s="180"/>
      <c r="I52" s="180"/>
      <c r="J52" s="181"/>
      <c r="K52" s="181"/>
      <c r="L52" s="182"/>
      <c r="M52" s="179"/>
      <c r="N52" s="179"/>
      <c r="O52" s="179"/>
    </row>
    <row r="53" customFormat="false" ht="14.25" hidden="false" customHeight="false" outlineLevel="2" collapsed="false">
      <c r="A53" s="184"/>
      <c r="B53" s="183" t="n">
        <v>43160</v>
      </c>
      <c r="C53" s="178"/>
      <c r="D53" s="179" t="s">
        <v>404</v>
      </c>
      <c r="E53" s="176" t="s">
        <v>476</v>
      </c>
      <c r="F53" s="176" t="s">
        <v>399</v>
      </c>
      <c r="G53" s="176" t="n">
        <v>2014</v>
      </c>
      <c r="H53" s="180"/>
      <c r="I53" s="180"/>
      <c r="J53" s="181"/>
      <c r="K53" s="181"/>
      <c r="L53" s="182"/>
      <c r="M53" s="179"/>
      <c r="N53" s="179"/>
      <c r="O53" s="179"/>
    </row>
    <row r="54" customFormat="false" ht="14.25" hidden="false" customHeight="false" outlineLevel="2" collapsed="false">
      <c r="A54" s="184"/>
      <c r="B54" s="183" t="n">
        <v>43891</v>
      </c>
      <c r="C54" s="178"/>
      <c r="D54" s="179" t="s">
        <v>404</v>
      </c>
      <c r="E54" s="176" t="s">
        <v>477</v>
      </c>
      <c r="F54" s="176" t="s">
        <v>399</v>
      </c>
      <c r="G54" s="176" t="n">
        <v>2014</v>
      </c>
      <c r="H54" s="180"/>
      <c r="I54" s="180"/>
      <c r="J54" s="181"/>
      <c r="K54" s="181"/>
      <c r="L54" s="182"/>
      <c r="M54" s="179"/>
      <c r="N54" s="179"/>
      <c r="O54" s="179"/>
    </row>
    <row r="55" customFormat="false" ht="14.25" hidden="false" customHeight="false" outlineLevel="2" collapsed="false">
      <c r="A55" s="184"/>
      <c r="B55" s="183" t="n">
        <v>43891</v>
      </c>
      <c r="C55" s="178"/>
      <c r="D55" s="179" t="s">
        <v>404</v>
      </c>
      <c r="E55" s="176" t="s">
        <v>478</v>
      </c>
      <c r="F55" s="176" t="s">
        <v>399</v>
      </c>
      <c r="G55" s="176" t="n">
        <v>2014</v>
      </c>
      <c r="H55" s="180"/>
      <c r="I55" s="180"/>
      <c r="J55" s="181"/>
      <c r="K55" s="181"/>
      <c r="L55" s="182"/>
      <c r="M55" s="179"/>
      <c r="N55" s="179"/>
      <c r="O55" s="179"/>
    </row>
    <row r="56" customFormat="false" ht="14.25" hidden="false" customHeight="false" outlineLevel="2" collapsed="false">
      <c r="A56" s="184"/>
      <c r="B56" s="183" t="n">
        <v>44256</v>
      </c>
      <c r="C56" s="178"/>
      <c r="D56" s="179" t="s">
        <v>404</v>
      </c>
      <c r="E56" s="176" t="s">
        <v>479</v>
      </c>
      <c r="F56" s="176" t="s">
        <v>399</v>
      </c>
      <c r="G56" s="176" t="n">
        <v>2014</v>
      </c>
      <c r="H56" s="180"/>
      <c r="I56" s="180"/>
      <c r="J56" s="181"/>
      <c r="K56" s="181"/>
      <c r="L56" s="182"/>
      <c r="M56" s="179"/>
      <c r="N56" s="179"/>
      <c r="O56" s="179"/>
    </row>
    <row r="57" customFormat="false" ht="14.25" hidden="false" customHeight="false" outlineLevel="2" collapsed="false">
      <c r="A57" s="184"/>
      <c r="B57" s="183" t="n">
        <v>44256</v>
      </c>
      <c r="C57" s="178"/>
      <c r="D57" s="179" t="s">
        <v>404</v>
      </c>
      <c r="E57" s="176" t="s">
        <v>480</v>
      </c>
      <c r="F57" s="176" t="s">
        <v>399</v>
      </c>
      <c r="G57" s="176" t="n">
        <v>2014</v>
      </c>
      <c r="H57" s="180"/>
      <c r="I57" s="180"/>
      <c r="J57" s="181"/>
      <c r="K57" s="181"/>
      <c r="L57" s="182"/>
      <c r="M57" s="179"/>
      <c r="N57" s="179"/>
      <c r="O57" s="179"/>
    </row>
    <row r="58" customFormat="false" ht="14.25" hidden="false" customHeight="false" outlineLevel="1" collapsed="false">
      <c r="A58" s="176"/>
      <c r="B58" s="177"/>
      <c r="C58" s="178"/>
      <c r="D58" s="179"/>
      <c r="E58" s="177"/>
      <c r="F58" s="176"/>
      <c r="G58" s="176"/>
      <c r="H58" s="186"/>
      <c r="I58" s="187"/>
      <c r="J58" s="176"/>
      <c r="K58" s="176"/>
      <c r="L58" s="179"/>
      <c r="M58" s="188"/>
      <c r="N58" s="176"/>
      <c r="O58" s="181"/>
    </row>
    <row r="59" customFormat="false" ht="40.5" hidden="false" customHeight="true" outlineLevel="1" collapsed="false">
      <c r="A59" s="161" t="s">
        <v>481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</row>
    <row r="60" customFormat="false" ht="38.25" hidden="false" customHeight="true" outlineLevel="2" collapsed="false">
      <c r="A60" s="163" t="s">
        <v>381</v>
      </c>
      <c r="B60" s="164" t="s">
        <v>382</v>
      </c>
      <c r="C60" s="165" t="s">
        <v>383</v>
      </c>
      <c r="D60" s="166" t="s">
        <v>384</v>
      </c>
      <c r="E60" s="164" t="s">
        <v>385</v>
      </c>
      <c r="F60" s="163" t="s">
        <v>279</v>
      </c>
      <c r="G60" s="163" t="s">
        <v>386</v>
      </c>
      <c r="H60" s="167" t="s">
        <v>387</v>
      </c>
      <c r="I60" s="167" t="s">
        <v>388</v>
      </c>
      <c r="J60" s="163" t="s">
        <v>389</v>
      </c>
      <c r="K60" s="163" t="s">
        <v>390</v>
      </c>
      <c r="L60" s="166" t="s">
        <v>391</v>
      </c>
      <c r="M60" s="163" t="s">
        <v>392</v>
      </c>
      <c r="N60" s="163" t="s">
        <v>393</v>
      </c>
      <c r="O60" s="166" t="s">
        <v>394</v>
      </c>
    </row>
    <row r="61" customFormat="false" ht="15" hidden="false" customHeight="false" outlineLevel="2" collapsed="false">
      <c r="A61" s="189" t="s">
        <v>482</v>
      </c>
      <c r="B61" s="190" t="s">
        <v>283</v>
      </c>
      <c r="C61" s="191" t="s">
        <v>396</v>
      </c>
      <c r="D61" s="189" t="s">
        <v>483</v>
      </c>
      <c r="E61" s="192" t="s">
        <v>484</v>
      </c>
      <c r="F61" s="193" t="s">
        <v>399</v>
      </c>
      <c r="G61" s="194" t="n">
        <v>2012</v>
      </c>
      <c r="H61" s="195" t="n">
        <v>28.5</v>
      </c>
      <c r="I61" s="173" t="n">
        <f aca="false">(H61/1000)*K61</f>
        <v>59.508</v>
      </c>
      <c r="J61" s="168" t="s">
        <v>400</v>
      </c>
      <c r="K61" s="168" t="n">
        <f aca="false">IF(J61="R410A",2088,"jiné chladivo")</f>
        <v>2088</v>
      </c>
      <c r="L61" s="171"/>
      <c r="M61" s="173" t="str">
        <f aca="false">IF(I61&gt;2.39,"ne","ano")</f>
        <v>ne</v>
      </c>
      <c r="N61" s="174" t="str">
        <f aca="false">IF(I61&gt;23.95,"ne",(IF(I61&gt;2.39,"ano","ne")))</f>
        <v>ne</v>
      </c>
      <c r="O61" s="175" t="str">
        <f aca="false">IF(I61&gt;23.95,"ano","ne")</f>
        <v>ano</v>
      </c>
    </row>
    <row r="62" customFormat="false" ht="15" hidden="false" customHeight="false" outlineLevel="2" collapsed="false">
      <c r="A62" s="189" t="s">
        <v>485</v>
      </c>
      <c r="B62" s="190" t="s">
        <v>283</v>
      </c>
      <c r="C62" s="191" t="s">
        <v>396</v>
      </c>
      <c r="D62" s="189" t="s">
        <v>486</v>
      </c>
      <c r="E62" s="192" t="s">
        <v>487</v>
      </c>
      <c r="F62" s="193" t="s">
        <v>399</v>
      </c>
      <c r="G62" s="194" t="n">
        <v>2012</v>
      </c>
      <c r="H62" s="196"/>
      <c r="I62" s="196"/>
      <c r="J62" s="197"/>
      <c r="K62" s="197"/>
      <c r="L62" s="171"/>
      <c r="M62" s="197"/>
      <c r="N62" s="197"/>
      <c r="O62" s="197"/>
    </row>
    <row r="63" customFormat="false" ht="15" hidden="false" customHeight="false" outlineLevel="2" collapsed="false">
      <c r="A63" s="189" t="s">
        <v>488</v>
      </c>
      <c r="B63" s="190" t="s">
        <v>283</v>
      </c>
      <c r="C63" s="191" t="s">
        <v>396</v>
      </c>
      <c r="D63" s="189" t="s">
        <v>486</v>
      </c>
      <c r="E63" s="192" t="s">
        <v>489</v>
      </c>
      <c r="F63" s="193" t="s">
        <v>399</v>
      </c>
      <c r="G63" s="194" t="n">
        <v>2012</v>
      </c>
      <c r="H63" s="196"/>
      <c r="I63" s="196"/>
      <c r="J63" s="197"/>
      <c r="K63" s="197"/>
      <c r="L63" s="171"/>
      <c r="M63" s="197"/>
      <c r="N63" s="197"/>
      <c r="O63" s="197"/>
    </row>
    <row r="64" customFormat="false" ht="14.25" hidden="false" customHeight="false" outlineLevel="2" collapsed="false">
      <c r="A64" s="198" t="s">
        <v>490</v>
      </c>
      <c r="B64" s="199" t="s">
        <v>491</v>
      </c>
      <c r="C64" s="200" t="s">
        <v>492</v>
      </c>
      <c r="D64" s="198" t="s">
        <v>493</v>
      </c>
      <c r="E64" s="201" t="n">
        <v>6236706</v>
      </c>
      <c r="F64" s="202" t="s">
        <v>399</v>
      </c>
      <c r="G64" s="203" t="n">
        <v>2012</v>
      </c>
      <c r="H64" s="180"/>
      <c r="I64" s="180"/>
      <c r="J64" s="181"/>
      <c r="K64" s="181"/>
      <c r="L64" s="179"/>
      <c r="M64" s="181"/>
      <c r="N64" s="181"/>
      <c r="O64" s="181"/>
    </row>
    <row r="65" customFormat="false" ht="14.25" hidden="false" customHeight="false" outlineLevel="2" collapsed="false">
      <c r="A65" s="198" t="s">
        <v>494</v>
      </c>
      <c r="B65" s="199" t="s">
        <v>495</v>
      </c>
      <c r="C65" s="200" t="s">
        <v>492</v>
      </c>
      <c r="D65" s="198" t="s">
        <v>493</v>
      </c>
      <c r="E65" s="201" t="n">
        <v>6238229</v>
      </c>
      <c r="F65" s="202" t="s">
        <v>399</v>
      </c>
      <c r="G65" s="203" t="n">
        <v>2012</v>
      </c>
      <c r="H65" s="180"/>
      <c r="I65" s="180"/>
      <c r="J65" s="181"/>
      <c r="K65" s="181"/>
      <c r="L65" s="179"/>
      <c r="M65" s="181"/>
      <c r="N65" s="181"/>
      <c r="O65" s="181"/>
    </row>
    <row r="66" customFormat="false" ht="14.25" hidden="false" customHeight="false" outlineLevel="2" collapsed="false">
      <c r="A66" s="198" t="s">
        <v>496</v>
      </c>
      <c r="B66" s="199" t="s">
        <v>497</v>
      </c>
      <c r="C66" s="200" t="s">
        <v>492</v>
      </c>
      <c r="D66" s="198" t="s">
        <v>493</v>
      </c>
      <c r="E66" s="201" t="n">
        <v>6236710</v>
      </c>
      <c r="F66" s="202" t="s">
        <v>399</v>
      </c>
      <c r="G66" s="203" t="n">
        <v>2012</v>
      </c>
      <c r="H66" s="180"/>
      <c r="I66" s="180"/>
      <c r="J66" s="181"/>
      <c r="K66" s="181"/>
      <c r="L66" s="179"/>
      <c r="M66" s="181"/>
      <c r="N66" s="181"/>
      <c r="O66" s="181"/>
    </row>
    <row r="67" customFormat="false" ht="14.25" hidden="false" customHeight="false" outlineLevel="2" collapsed="false">
      <c r="A67" s="198" t="s">
        <v>498</v>
      </c>
      <c r="B67" s="199" t="s">
        <v>499</v>
      </c>
      <c r="C67" s="200" t="s">
        <v>500</v>
      </c>
      <c r="D67" s="198" t="s">
        <v>501</v>
      </c>
      <c r="E67" s="201" t="n">
        <v>6232820</v>
      </c>
      <c r="F67" s="202" t="s">
        <v>399</v>
      </c>
      <c r="G67" s="203" t="n">
        <v>2012</v>
      </c>
      <c r="H67" s="180"/>
      <c r="I67" s="180"/>
      <c r="J67" s="181"/>
      <c r="K67" s="181"/>
      <c r="L67" s="179"/>
      <c r="M67" s="181"/>
      <c r="N67" s="181"/>
      <c r="O67" s="181"/>
    </row>
    <row r="68" customFormat="false" ht="14.25" hidden="false" customHeight="false" outlineLevel="2" collapsed="false">
      <c r="A68" s="198" t="s">
        <v>502</v>
      </c>
      <c r="B68" s="199" t="s">
        <v>503</v>
      </c>
      <c r="C68" s="200" t="s">
        <v>492</v>
      </c>
      <c r="D68" s="198" t="s">
        <v>504</v>
      </c>
      <c r="E68" s="201" t="n">
        <v>6232499</v>
      </c>
      <c r="F68" s="202" t="s">
        <v>399</v>
      </c>
      <c r="G68" s="203" t="n">
        <v>2012</v>
      </c>
      <c r="H68" s="180"/>
      <c r="I68" s="180"/>
      <c r="J68" s="181"/>
      <c r="K68" s="181"/>
      <c r="L68" s="179"/>
      <c r="M68" s="181"/>
      <c r="N68" s="181"/>
      <c r="O68" s="181"/>
    </row>
    <row r="69" customFormat="false" ht="14.25" hidden="false" customHeight="false" outlineLevel="2" collapsed="false">
      <c r="A69" s="198" t="s">
        <v>505</v>
      </c>
      <c r="B69" s="199" t="s">
        <v>506</v>
      </c>
      <c r="C69" s="200" t="s">
        <v>492</v>
      </c>
      <c r="D69" s="198" t="s">
        <v>501</v>
      </c>
      <c r="E69" s="201" t="n">
        <v>6232439</v>
      </c>
      <c r="F69" s="202" t="s">
        <v>399</v>
      </c>
      <c r="G69" s="203" t="n">
        <v>2012</v>
      </c>
      <c r="H69" s="180"/>
      <c r="I69" s="180"/>
      <c r="J69" s="181"/>
      <c r="K69" s="181"/>
      <c r="L69" s="179"/>
      <c r="M69" s="181"/>
      <c r="N69" s="181"/>
      <c r="O69" s="181"/>
    </row>
    <row r="70" customFormat="false" ht="14.25" hidden="false" customHeight="false" outlineLevel="2" collapsed="false">
      <c r="A70" s="198" t="s">
        <v>507</v>
      </c>
      <c r="B70" s="199" t="s">
        <v>508</v>
      </c>
      <c r="C70" s="200" t="s">
        <v>492</v>
      </c>
      <c r="D70" s="198" t="s">
        <v>501</v>
      </c>
      <c r="E70" s="201" t="n">
        <v>6232822</v>
      </c>
      <c r="F70" s="202" t="s">
        <v>399</v>
      </c>
      <c r="G70" s="203" t="n">
        <v>2012</v>
      </c>
      <c r="H70" s="180"/>
      <c r="I70" s="180"/>
      <c r="J70" s="181"/>
      <c r="K70" s="181"/>
      <c r="L70" s="179"/>
      <c r="M70" s="181"/>
      <c r="N70" s="181"/>
      <c r="O70" s="181"/>
    </row>
    <row r="71" customFormat="false" ht="14.25" hidden="false" customHeight="false" outlineLevel="2" collapsed="false">
      <c r="A71" s="198" t="s">
        <v>509</v>
      </c>
      <c r="B71" s="199" t="s">
        <v>510</v>
      </c>
      <c r="C71" s="200" t="s">
        <v>492</v>
      </c>
      <c r="D71" s="198" t="s">
        <v>501</v>
      </c>
      <c r="E71" s="201" t="n">
        <v>6232825</v>
      </c>
      <c r="F71" s="202" t="s">
        <v>399</v>
      </c>
      <c r="G71" s="203" t="n">
        <v>2012</v>
      </c>
      <c r="H71" s="180"/>
      <c r="I71" s="180"/>
      <c r="J71" s="181"/>
      <c r="K71" s="181"/>
      <c r="L71" s="179"/>
      <c r="M71" s="181"/>
      <c r="N71" s="181"/>
      <c r="O71" s="181"/>
    </row>
    <row r="72" customFormat="false" ht="14.25" hidden="false" customHeight="false" outlineLevel="2" collapsed="false">
      <c r="A72" s="198" t="s">
        <v>511</v>
      </c>
      <c r="B72" s="199" t="s">
        <v>512</v>
      </c>
      <c r="C72" s="200" t="s">
        <v>500</v>
      </c>
      <c r="D72" s="198" t="s">
        <v>501</v>
      </c>
      <c r="E72" s="201" t="n">
        <v>6232824</v>
      </c>
      <c r="F72" s="202" t="s">
        <v>399</v>
      </c>
      <c r="G72" s="203" t="n">
        <v>2012</v>
      </c>
      <c r="H72" s="180"/>
      <c r="I72" s="180"/>
      <c r="J72" s="181"/>
      <c r="K72" s="181"/>
      <c r="L72" s="179"/>
      <c r="M72" s="181"/>
      <c r="N72" s="181"/>
      <c r="O72" s="181"/>
    </row>
    <row r="73" customFormat="false" ht="14.25" hidden="false" customHeight="false" outlineLevel="2" collapsed="false">
      <c r="A73" s="198" t="s">
        <v>513</v>
      </c>
      <c r="B73" s="199" t="s">
        <v>514</v>
      </c>
      <c r="C73" s="200" t="s">
        <v>500</v>
      </c>
      <c r="D73" s="198" t="s">
        <v>515</v>
      </c>
      <c r="E73" s="201" t="n">
        <v>6221526</v>
      </c>
      <c r="F73" s="202" t="s">
        <v>399</v>
      </c>
      <c r="G73" s="203" t="n">
        <v>2012</v>
      </c>
      <c r="H73" s="180"/>
      <c r="I73" s="180"/>
      <c r="J73" s="181"/>
      <c r="K73" s="181"/>
      <c r="L73" s="179"/>
      <c r="M73" s="181"/>
      <c r="N73" s="181"/>
      <c r="O73" s="181"/>
    </row>
    <row r="74" customFormat="false" ht="14.25" hidden="false" customHeight="false" outlineLevel="2" collapsed="false">
      <c r="A74" s="198" t="s">
        <v>516</v>
      </c>
      <c r="B74" s="199" t="s">
        <v>517</v>
      </c>
      <c r="C74" s="200" t="s">
        <v>518</v>
      </c>
      <c r="D74" s="198" t="s">
        <v>519</v>
      </c>
      <c r="E74" s="201" t="s">
        <v>520</v>
      </c>
      <c r="F74" s="202" t="s">
        <v>399</v>
      </c>
      <c r="G74" s="203" t="n">
        <v>2012</v>
      </c>
      <c r="H74" s="180"/>
      <c r="I74" s="180"/>
      <c r="J74" s="181"/>
      <c r="K74" s="181"/>
      <c r="L74" s="179"/>
      <c r="M74" s="181"/>
      <c r="N74" s="181"/>
      <c r="O74" s="181"/>
    </row>
    <row r="75" customFormat="false" ht="14.25" hidden="false" customHeight="false" outlineLevel="2" collapsed="false">
      <c r="A75" s="198" t="s">
        <v>521</v>
      </c>
      <c r="B75" s="199" t="s">
        <v>522</v>
      </c>
      <c r="C75" s="200" t="s">
        <v>492</v>
      </c>
      <c r="D75" s="198" t="s">
        <v>519</v>
      </c>
      <c r="E75" s="201" t="s">
        <v>523</v>
      </c>
      <c r="F75" s="202" t="s">
        <v>399</v>
      </c>
      <c r="G75" s="203" t="n">
        <v>2012</v>
      </c>
      <c r="H75" s="180"/>
      <c r="I75" s="180"/>
      <c r="J75" s="181"/>
      <c r="K75" s="181"/>
      <c r="L75" s="179"/>
      <c r="M75" s="181"/>
      <c r="N75" s="181"/>
      <c r="O75" s="181"/>
    </row>
    <row r="76" customFormat="false" ht="14.25" hidden="false" customHeight="false" outlineLevel="2" collapsed="false">
      <c r="A76" s="198" t="s">
        <v>524</v>
      </c>
      <c r="B76" s="199" t="s">
        <v>522</v>
      </c>
      <c r="C76" s="200" t="s">
        <v>492</v>
      </c>
      <c r="D76" s="198" t="s">
        <v>519</v>
      </c>
      <c r="E76" s="201" t="s">
        <v>525</v>
      </c>
      <c r="F76" s="202" t="s">
        <v>399</v>
      </c>
      <c r="G76" s="203" t="n">
        <v>2012</v>
      </c>
      <c r="H76" s="180"/>
      <c r="I76" s="180"/>
      <c r="J76" s="181"/>
      <c r="K76" s="181"/>
      <c r="L76" s="179"/>
      <c r="M76" s="181"/>
      <c r="N76" s="181"/>
      <c r="O76" s="181"/>
    </row>
    <row r="77" customFormat="false" ht="14.25" hidden="false" customHeight="false" outlineLevel="2" collapsed="false">
      <c r="A77" s="198" t="s">
        <v>526</v>
      </c>
      <c r="B77" s="199" t="s">
        <v>527</v>
      </c>
      <c r="C77" s="200" t="s">
        <v>492</v>
      </c>
      <c r="D77" s="198" t="s">
        <v>519</v>
      </c>
      <c r="E77" s="201" t="s">
        <v>528</v>
      </c>
      <c r="F77" s="202" t="s">
        <v>399</v>
      </c>
      <c r="G77" s="203" t="n">
        <v>2012</v>
      </c>
      <c r="H77" s="180"/>
      <c r="I77" s="180"/>
      <c r="J77" s="181"/>
      <c r="K77" s="181"/>
      <c r="L77" s="179"/>
      <c r="M77" s="181"/>
      <c r="N77" s="181"/>
      <c r="O77" s="181"/>
    </row>
    <row r="78" customFormat="false" ht="14.25" hidden="false" customHeight="false" outlineLevel="2" collapsed="false">
      <c r="A78" s="198" t="s">
        <v>529</v>
      </c>
      <c r="B78" s="199" t="s">
        <v>530</v>
      </c>
      <c r="C78" s="200" t="s">
        <v>492</v>
      </c>
      <c r="D78" s="198" t="s">
        <v>531</v>
      </c>
      <c r="E78" s="201" t="s">
        <v>532</v>
      </c>
      <c r="F78" s="202" t="s">
        <v>399</v>
      </c>
      <c r="G78" s="203" t="n">
        <v>2012</v>
      </c>
      <c r="H78" s="180"/>
      <c r="I78" s="180"/>
      <c r="J78" s="181"/>
      <c r="K78" s="181"/>
      <c r="L78" s="179"/>
      <c r="M78" s="181"/>
      <c r="N78" s="181"/>
      <c r="O78" s="181"/>
    </row>
    <row r="79" customFormat="false" ht="14.25" hidden="false" customHeight="false" outlineLevel="2" collapsed="false">
      <c r="A79" s="198" t="s">
        <v>533</v>
      </c>
      <c r="B79" s="199" t="s">
        <v>534</v>
      </c>
      <c r="C79" s="200" t="s">
        <v>492</v>
      </c>
      <c r="D79" s="198" t="s">
        <v>535</v>
      </c>
      <c r="E79" s="201" t="s">
        <v>536</v>
      </c>
      <c r="F79" s="202" t="s">
        <v>399</v>
      </c>
      <c r="G79" s="203" t="n">
        <v>2012</v>
      </c>
      <c r="H79" s="180"/>
      <c r="I79" s="180"/>
      <c r="J79" s="181"/>
      <c r="K79" s="181"/>
      <c r="L79" s="179"/>
      <c r="M79" s="181"/>
      <c r="N79" s="181"/>
      <c r="O79" s="181"/>
    </row>
    <row r="80" customFormat="false" ht="14.25" hidden="false" customHeight="false" outlineLevel="2" collapsed="false">
      <c r="A80" s="198" t="s">
        <v>537</v>
      </c>
      <c r="B80" s="199" t="s">
        <v>538</v>
      </c>
      <c r="C80" s="200" t="s">
        <v>492</v>
      </c>
      <c r="D80" s="198" t="s">
        <v>535</v>
      </c>
      <c r="E80" s="201" t="s">
        <v>539</v>
      </c>
      <c r="F80" s="202" t="s">
        <v>399</v>
      </c>
      <c r="G80" s="203" t="n">
        <v>2012</v>
      </c>
      <c r="H80" s="180"/>
      <c r="I80" s="180"/>
      <c r="J80" s="181"/>
      <c r="K80" s="181"/>
      <c r="L80" s="179"/>
      <c r="M80" s="181"/>
      <c r="N80" s="181"/>
      <c r="O80" s="181"/>
    </row>
    <row r="81" customFormat="false" ht="14.25" hidden="false" customHeight="false" outlineLevel="2" collapsed="false">
      <c r="A81" s="198" t="s">
        <v>540</v>
      </c>
      <c r="B81" s="199" t="s">
        <v>541</v>
      </c>
      <c r="C81" s="200" t="s">
        <v>492</v>
      </c>
      <c r="D81" s="198" t="s">
        <v>535</v>
      </c>
      <c r="E81" s="201" t="s">
        <v>542</v>
      </c>
      <c r="F81" s="202" t="s">
        <v>399</v>
      </c>
      <c r="G81" s="203" t="n">
        <v>2012</v>
      </c>
      <c r="H81" s="180"/>
      <c r="I81" s="180"/>
      <c r="J81" s="181"/>
      <c r="K81" s="181"/>
      <c r="L81" s="179"/>
      <c r="M81" s="181"/>
      <c r="N81" s="181"/>
      <c r="O81" s="181"/>
    </row>
    <row r="82" customFormat="false" ht="14.25" hidden="false" customHeight="false" outlineLevel="2" collapsed="false">
      <c r="A82" s="198" t="s">
        <v>543</v>
      </c>
      <c r="B82" s="199" t="s">
        <v>544</v>
      </c>
      <c r="C82" s="200" t="s">
        <v>492</v>
      </c>
      <c r="D82" s="198" t="s">
        <v>535</v>
      </c>
      <c r="E82" s="201" t="s">
        <v>545</v>
      </c>
      <c r="F82" s="202" t="s">
        <v>399</v>
      </c>
      <c r="G82" s="203" t="n">
        <v>2012</v>
      </c>
      <c r="H82" s="180"/>
      <c r="I82" s="180"/>
      <c r="J82" s="181"/>
      <c r="K82" s="181"/>
      <c r="L82" s="179"/>
      <c r="M82" s="181"/>
      <c r="N82" s="181"/>
      <c r="O82" s="181"/>
    </row>
    <row r="83" customFormat="false" ht="14.25" hidden="false" customHeight="false" outlineLevel="2" collapsed="false">
      <c r="A83" s="198" t="s">
        <v>546</v>
      </c>
      <c r="B83" s="199" t="s">
        <v>547</v>
      </c>
      <c r="C83" s="200" t="s">
        <v>492</v>
      </c>
      <c r="D83" s="198" t="s">
        <v>548</v>
      </c>
      <c r="E83" s="201" t="n">
        <v>3204353</v>
      </c>
      <c r="F83" s="202" t="s">
        <v>399</v>
      </c>
      <c r="G83" s="203" t="n">
        <v>2012</v>
      </c>
      <c r="H83" s="180"/>
      <c r="I83" s="180"/>
      <c r="J83" s="181"/>
      <c r="K83" s="181"/>
      <c r="L83" s="179"/>
      <c r="M83" s="181"/>
      <c r="N83" s="181"/>
      <c r="O83" s="181"/>
    </row>
    <row r="84" customFormat="false" ht="15" hidden="false" customHeight="false" outlineLevel="2" collapsed="false">
      <c r="A84" s="189" t="s">
        <v>549</v>
      </c>
      <c r="B84" s="190" t="s">
        <v>283</v>
      </c>
      <c r="C84" s="191" t="s">
        <v>396</v>
      </c>
      <c r="D84" s="189" t="s">
        <v>483</v>
      </c>
      <c r="E84" s="192" t="s">
        <v>550</v>
      </c>
      <c r="F84" s="193" t="s">
        <v>399</v>
      </c>
      <c r="G84" s="194" t="n">
        <v>2012</v>
      </c>
      <c r="H84" s="195" t="n">
        <v>19.9</v>
      </c>
      <c r="I84" s="173" t="n">
        <f aca="false">(H84/1000)*K84</f>
        <v>41.5512</v>
      </c>
      <c r="J84" s="168" t="s">
        <v>400</v>
      </c>
      <c r="K84" s="168" t="n">
        <f aca="false">IF(J84="R410A",2088,"jiné chladivo")</f>
        <v>2088</v>
      </c>
      <c r="L84" s="171"/>
      <c r="M84" s="173" t="str">
        <f aca="false">IF(I84&gt;2.39,"ne","ano")</f>
        <v>ne</v>
      </c>
      <c r="N84" s="174" t="str">
        <f aca="false">IF(I84&gt;23.95,"ne",(IF(I84&gt;2.39,"ano","ne")))</f>
        <v>ne</v>
      </c>
      <c r="O84" s="175" t="str">
        <f aca="false">IF(I84&gt;23.95,"ano","ne")</f>
        <v>ano</v>
      </c>
    </row>
    <row r="85" customFormat="false" ht="15" hidden="false" customHeight="false" outlineLevel="2" collapsed="false">
      <c r="A85" s="189" t="s">
        <v>551</v>
      </c>
      <c r="B85" s="190" t="s">
        <v>283</v>
      </c>
      <c r="C85" s="191" t="s">
        <v>396</v>
      </c>
      <c r="D85" s="189" t="s">
        <v>486</v>
      </c>
      <c r="E85" s="192" t="s">
        <v>552</v>
      </c>
      <c r="F85" s="193" t="s">
        <v>399</v>
      </c>
      <c r="G85" s="194" t="n">
        <v>2012</v>
      </c>
      <c r="H85" s="196"/>
      <c r="I85" s="196"/>
      <c r="J85" s="197"/>
      <c r="K85" s="197"/>
      <c r="L85" s="171"/>
      <c r="M85" s="197"/>
      <c r="N85" s="197"/>
      <c r="O85" s="197"/>
    </row>
    <row r="86" customFormat="false" ht="14.25" hidden="false" customHeight="false" outlineLevel="2" collapsed="false">
      <c r="A86" s="198" t="s">
        <v>553</v>
      </c>
      <c r="B86" s="204" t="s">
        <v>554</v>
      </c>
      <c r="C86" s="200" t="s">
        <v>492</v>
      </c>
      <c r="D86" s="198" t="s">
        <v>501</v>
      </c>
      <c r="E86" s="201" t="n">
        <v>6231805</v>
      </c>
      <c r="F86" s="202" t="s">
        <v>399</v>
      </c>
      <c r="G86" s="203" t="n">
        <v>2012</v>
      </c>
      <c r="H86" s="180"/>
      <c r="I86" s="180"/>
      <c r="J86" s="181"/>
      <c r="K86" s="181"/>
      <c r="L86" s="179"/>
      <c r="M86" s="181"/>
      <c r="N86" s="181"/>
      <c r="O86" s="181"/>
    </row>
    <row r="87" customFormat="false" ht="14.25" hidden="false" customHeight="false" outlineLevel="2" collapsed="false">
      <c r="A87" s="198" t="s">
        <v>555</v>
      </c>
      <c r="B87" s="204" t="s">
        <v>556</v>
      </c>
      <c r="C87" s="200" t="s">
        <v>557</v>
      </c>
      <c r="D87" s="198" t="s">
        <v>493</v>
      </c>
      <c r="E87" s="201" t="n">
        <v>6232823</v>
      </c>
      <c r="F87" s="202" t="s">
        <v>399</v>
      </c>
      <c r="G87" s="203" t="n">
        <v>2012</v>
      </c>
      <c r="H87" s="180"/>
      <c r="I87" s="180"/>
      <c r="J87" s="181"/>
      <c r="K87" s="181"/>
      <c r="L87" s="179"/>
      <c r="M87" s="181"/>
      <c r="N87" s="181"/>
      <c r="O87" s="181"/>
    </row>
    <row r="88" customFormat="false" ht="14.25" hidden="false" customHeight="false" outlineLevel="2" collapsed="false">
      <c r="A88" s="198" t="s">
        <v>558</v>
      </c>
      <c r="B88" s="204" t="s">
        <v>559</v>
      </c>
      <c r="C88" s="200" t="s">
        <v>557</v>
      </c>
      <c r="D88" s="198" t="s">
        <v>493</v>
      </c>
      <c r="E88" s="201" t="n">
        <v>6132357</v>
      </c>
      <c r="F88" s="202" t="s">
        <v>399</v>
      </c>
      <c r="G88" s="203" t="n">
        <v>2012</v>
      </c>
      <c r="H88" s="180"/>
      <c r="I88" s="180"/>
      <c r="J88" s="181"/>
      <c r="K88" s="181"/>
      <c r="L88" s="179"/>
      <c r="M88" s="181"/>
      <c r="N88" s="181"/>
      <c r="O88" s="181"/>
    </row>
    <row r="89" customFormat="false" ht="14.25" hidden="false" customHeight="false" outlineLevel="2" collapsed="false">
      <c r="A89" s="198" t="s">
        <v>560</v>
      </c>
      <c r="B89" s="204" t="s">
        <v>561</v>
      </c>
      <c r="C89" s="200" t="s">
        <v>557</v>
      </c>
      <c r="D89" s="198" t="s">
        <v>493</v>
      </c>
      <c r="E89" s="201" t="n">
        <v>6238702</v>
      </c>
      <c r="F89" s="202" t="s">
        <v>399</v>
      </c>
      <c r="G89" s="203" t="n">
        <v>2012</v>
      </c>
      <c r="H89" s="180"/>
      <c r="I89" s="180"/>
      <c r="J89" s="181"/>
      <c r="K89" s="181"/>
      <c r="L89" s="179"/>
      <c r="M89" s="181"/>
      <c r="N89" s="181"/>
      <c r="O89" s="181"/>
    </row>
    <row r="90" customFormat="false" ht="14.25" hidden="false" customHeight="false" outlineLevel="2" collapsed="false">
      <c r="A90" s="198" t="s">
        <v>562</v>
      </c>
      <c r="B90" s="204" t="s">
        <v>563</v>
      </c>
      <c r="C90" s="200" t="s">
        <v>557</v>
      </c>
      <c r="D90" s="198" t="s">
        <v>493</v>
      </c>
      <c r="E90" s="201" t="n">
        <v>6238698</v>
      </c>
      <c r="F90" s="202" t="s">
        <v>399</v>
      </c>
      <c r="G90" s="203" t="n">
        <v>2012</v>
      </c>
      <c r="H90" s="180"/>
      <c r="I90" s="180"/>
      <c r="J90" s="181"/>
      <c r="K90" s="181"/>
      <c r="L90" s="179"/>
      <c r="M90" s="181"/>
      <c r="N90" s="181"/>
      <c r="O90" s="181"/>
    </row>
    <row r="91" customFormat="false" ht="14.25" hidden="false" customHeight="false" outlineLevel="2" collapsed="false">
      <c r="A91" s="198" t="s">
        <v>564</v>
      </c>
      <c r="B91" s="204" t="s">
        <v>565</v>
      </c>
      <c r="C91" s="200" t="s">
        <v>557</v>
      </c>
      <c r="D91" s="198" t="s">
        <v>493</v>
      </c>
      <c r="E91" s="201" t="n">
        <v>6132346</v>
      </c>
      <c r="F91" s="202" t="s">
        <v>399</v>
      </c>
      <c r="G91" s="203" t="n">
        <v>2012</v>
      </c>
      <c r="H91" s="180"/>
      <c r="I91" s="180"/>
      <c r="J91" s="181"/>
      <c r="K91" s="181"/>
      <c r="L91" s="179"/>
      <c r="M91" s="181"/>
      <c r="N91" s="181"/>
      <c r="O91" s="181"/>
    </row>
    <row r="92" customFormat="false" ht="14.25" hidden="false" customHeight="false" outlineLevel="2" collapsed="false">
      <c r="A92" s="198" t="s">
        <v>566</v>
      </c>
      <c r="B92" s="204" t="s">
        <v>567</v>
      </c>
      <c r="C92" s="200" t="s">
        <v>557</v>
      </c>
      <c r="D92" s="198" t="s">
        <v>493</v>
      </c>
      <c r="E92" s="201" t="n">
        <v>6132363</v>
      </c>
      <c r="F92" s="202" t="s">
        <v>399</v>
      </c>
      <c r="G92" s="203" t="n">
        <v>2012</v>
      </c>
      <c r="H92" s="180"/>
      <c r="I92" s="180"/>
      <c r="J92" s="181"/>
      <c r="K92" s="181"/>
      <c r="L92" s="179"/>
      <c r="M92" s="181"/>
      <c r="N92" s="181"/>
      <c r="O92" s="181"/>
    </row>
    <row r="93" customFormat="false" ht="14.25" hidden="false" customHeight="false" outlineLevel="2" collapsed="false">
      <c r="A93" s="198" t="s">
        <v>568</v>
      </c>
      <c r="B93" s="204" t="s">
        <v>569</v>
      </c>
      <c r="C93" s="200" t="s">
        <v>557</v>
      </c>
      <c r="D93" s="198" t="s">
        <v>493</v>
      </c>
      <c r="E93" s="201" t="n">
        <v>6132350</v>
      </c>
      <c r="F93" s="202" t="s">
        <v>399</v>
      </c>
      <c r="G93" s="203" t="n">
        <v>2012</v>
      </c>
      <c r="H93" s="180"/>
      <c r="I93" s="180"/>
      <c r="J93" s="181"/>
      <c r="K93" s="181"/>
      <c r="L93" s="179"/>
      <c r="M93" s="181"/>
      <c r="N93" s="181"/>
      <c r="O93" s="181"/>
    </row>
    <row r="94" customFormat="false" ht="14.25" hidden="false" customHeight="false" outlineLevel="2" collapsed="false">
      <c r="A94" s="198" t="s">
        <v>570</v>
      </c>
      <c r="B94" s="204" t="s">
        <v>571</v>
      </c>
      <c r="C94" s="200" t="s">
        <v>557</v>
      </c>
      <c r="D94" s="198" t="s">
        <v>493</v>
      </c>
      <c r="E94" s="201" t="n">
        <v>6238224</v>
      </c>
      <c r="F94" s="202" t="s">
        <v>399</v>
      </c>
      <c r="G94" s="203" t="n">
        <v>2012</v>
      </c>
      <c r="H94" s="180"/>
      <c r="I94" s="180"/>
      <c r="J94" s="181"/>
      <c r="K94" s="181"/>
      <c r="L94" s="179"/>
      <c r="M94" s="181"/>
      <c r="N94" s="181"/>
      <c r="O94" s="181"/>
    </row>
    <row r="95" customFormat="false" ht="14.25" hidden="false" customHeight="false" outlineLevel="2" collapsed="false">
      <c r="A95" s="198" t="s">
        <v>572</v>
      </c>
      <c r="B95" s="204" t="s">
        <v>573</v>
      </c>
      <c r="C95" s="200" t="s">
        <v>557</v>
      </c>
      <c r="D95" s="198" t="s">
        <v>493</v>
      </c>
      <c r="E95" s="201" t="n">
        <v>6132210</v>
      </c>
      <c r="F95" s="202" t="s">
        <v>399</v>
      </c>
      <c r="G95" s="203" t="n">
        <v>2012</v>
      </c>
      <c r="H95" s="180"/>
      <c r="I95" s="180"/>
      <c r="J95" s="181"/>
      <c r="K95" s="181"/>
      <c r="L95" s="179"/>
      <c r="M95" s="181"/>
      <c r="N95" s="181"/>
      <c r="O95" s="181"/>
    </row>
    <row r="96" customFormat="false" ht="14.25" hidden="false" customHeight="false" outlineLevel="2" collapsed="false">
      <c r="A96" s="198" t="s">
        <v>574</v>
      </c>
      <c r="B96" s="204" t="s">
        <v>575</v>
      </c>
      <c r="C96" s="200" t="s">
        <v>557</v>
      </c>
      <c r="D96" s="198" t="s">
        <v>493</v>
      </c>
      <c r="E96" s="201" t="n">
        <v>6238700</v>
      </c>
      <c r="F96" s="202" t="s">
        <v>399</v>
      </c>
      <c r="G96" s="203" t="n">
        <v>2012</v>
      </c>
      <c r="H96" s="180"/>
      <c r="I96" s="180"/>
      <c r="J96" s="181"/>
      <c r="K96" s="181"/>
      <c r="L96" s="179"/>
      <c r="M96" s="181"/>
      <c r="N96" s="181"/>
      <c r="O96" s="181"/>
    </row>
    <row r="97" customFormat="false" ht="14.25" hidden="false" customHeight="false" outlineLevel="2" collapsed="false">
      <c r="A97" s="198" t="s">
        <v>576</v>
      </c>
      <c r="B97" s="204" t="s">
        <v>577</v>
      </c>
      <c r="C97" s="200" t="s">
        <v>557</v>
      </c>
      <c r="D97" s="198" t="s">
        <v>493</v>
      </c>
      <c r="E97" s="201" t="n">
        <v>6236699</v>
      </c>
      <c r="F97" s="202" t="s">
        <v>399</v>
      </c>
      <c r="G97" s="203" t="n">
        <v>2012</v>
      </c>
      <c r="H97" s="180"/>
      <c r="I97" s="180"/>
      <c r="J97" s="181"/>
      <c r="K97" s="181"/>
      <c r="L97" s="179"/>
      <c r="M97" s="181"/>
      <c r="N97" s="181"/>
      <c r="O97" s="181"/>
    </row>
    <row r="98" customFormat="false" ht="14.25" hidden="false" customHeight="false" outlineLevel="2" collapsed="false">
      <c r="A98" s="198" t="s">
        <v>578</v>
      </c>
      <c r="B98" s="204" t="s">
        <v>579</v>
      </c>
      <c r="C98" s="200" t="s">
        <v>557</v>
      </c>
      <c r="D98" s="198" t="s">
        <v>493</v>
      </c>
      <c r="E98" s="201" t="n">
        <v>6237058</v>
      </c>
      <c r="F98" s="202" t="s">
        <v>399</v>
      </c>
      <c r="G98" s="203" t="n">
        <v>2012</v>
      </c>
      <c r="H98" s="180"/>
      <c r="I98" s="180"/>
      <c r="J98" s="181"/>
      <c r="K98" s="181"/>
      <c r="L98" s="179"/>
      <c r="M98" s="181"/>
      <c r="N98" s="181"/>
      <c r="O98" s="181"/>
    </row>
    <row r="99" customFormat="false" ht="14.25" hidden="false" customHeight="false" outlineLevel="2" collapsed="false">
      <c r="A99" s="198" t="s">
        <v>580</v>
      </c>
      <c r="B99" s="204" t="s">
        <v>581</v>
      </c>
      <c r="C99" s="200" t="s">
        <v>557</v>
      </c>
      <c r="D99" s="198" t="s">
        <v>493</v>
      </c>
      <c r="E99" s="201" t="n">
        <v>6237071</v>
      </c>
      <c r="F99" s="202" t="s">
        <v>399</v>
      </c>
      <c r="G99" s="203" t="n">
        <v>2012</v>
      </c>
      <c r="H99" s="180"/>
      <c r="I99" s="180"/>
      <c r="J99" s="181"/>
      <c r="K99" s="181"/>
      <c r="L99" s="179"/>
      <c r="M99" s="181"/>
      <c r="N99" s="181"/>
      <c r="O99" s="181"/>
    </row>
    <row r="100" customFormat="false" ht="14.25" hidden="false" customHeight="false" outlineLevel="2" collapsed="false">
      <c r="A100" s="198" t="s">
        <v>582</v>
      </c>
      <c r="B100" s="204" t="s">
        <v>581</v>
      </c>
      <c r="C100" s="200" t="s">
        <v>557</v>
      </c>
      <c r="D100" s="198" t="s">
        <v>493</v>
      </c>
      <c r="E100" s="201" t="n">
        <v>6237056</v>
      </c>
      <c r="F100" s="202" t="s">
        <v>399</v>
      </c>
      <c r="G100" s="203" t="n">
        <v>2012</v>
      </c>
      <c r="H100" s="180"/>
      <c r="I100" s="180"/>
      <c r="J100" s="181"/>
      <c r="K100" s="181"/>
      <c r="L100" s="179"/>
      <c r="M100" s="181"/>
      <c r="N100" s="181"/>
      <c r="O100" s="181"/>
    </row>
    <row r="101" customFormat="false" ht="14.25" hidden="false" customHeight="false" outlineLevel="2" collapsed="false">
      <c r="A101" s="198" t="s">
        <v>583</v>
      </c>
      <c r="B101" s="204" t="s">
        <v>584</v>
      </c>
      <c r="C101" s="200" t="s">
        <v>557</v>
      </c>
      <c r="D101" s="198" t="s">
        <v>493</v>
      </c>
      <c r="E101" s="201" t="n">
        <v>6237053</v>
      </c>
      <c r="F101" s="202" t="s">
        <v>399</v>
      </c>
      <c r="G101" s="203" t="n">
        <v>2012</v>
      </c>
      <c r="H101" s="180"/>
      <c r="I101" s="180"/>
      <c r="J101" s="181"/>
      <c r="K101" s="181"/>
      <c r="L101" s="179"/>
      <c r="M101" s="181"/>
      <c r="N101" s="181"/>
      <c r="O101" s="181"/>
    </row>
    <row r="102" customFormat="false" ht="14.25" hidden="false" customHeight="false" outlineLevel="2" collapsed="false">
      <c r="A102" s="198" t="s">
        <v>585</v>
      </c>
      <c r="B102" s="204" t="s">
        <v>586</v>
      </c>
      <c r="C102" s="200" t="s">
        <v>557</v>
      </c>
      <c r="D102" s="198" t="s">
        <v>493</v>
      </c>
      <c r="E102" s="201" t="n">
        <v>6237055</v>
      </c>
      <c r="F102" s="202" t="s">
        <v>399</v>
      </c>
      <c r="G102" s="203" t="n">
        <v>2012</v>
      </c>
      <c r="H102" s="180"/>
      <c r="I102" s="180"/>
      <c r="J102" s="181"/>
      <c r="K102" s="181"/>
      <c r="L102" s="179"/>
      <c r="M102" s="181"/>
      <c r="N102" s="181"/>
      <c r="O102" s="181"/>
    </row>
    <row r="103" customFormat="false" ht="14.25" hidden="false" customHeight="false" outlineLevel="2" collapsed="false">
      <c r="A103" s="198" t="s">
        <v>587</v>
      </c>
      <c r="B103" s="204" t="s">
        <v>588</v>
      </c>
      <c r="C103" s="200" t="s">
        <v>557</v>
      </c>
      <c r="D103" s="198" t="s">
        <v>493</v>
      </c>
      <c r="E103" s="201" t="n">
        <v>6132354</v>
      </c>
      <c r="F103" s="202" t="s">
        <v>399</v>
      </c>
      <c r="G103" s="203" t="n">
        <v>2012</v>
      </c>
      <c r="H103" s="180"/>
      <c r="I103" s="180"/>
      <c r="J103" s="181"/>
      <c r="K103" s="181"/>
      <c r="L103" s="179"/>
      <c r="M103" s="181"/>
      <c r="N103" s="181"/>
      <c r="O103" s="181"/>
    </row>
    <row r="104" customFormat="false" ht="14.25" hidden="false" customHeight="false" outlineLevel="2" collapsed="false">
      <c r="A104" s="198" t="s">
        <v>589</v>
      </c>
      <c r="B104" s="204" t="s">
        <v>590</v>
      </c>
      <c r="C104" s="200" t="s">
        <v>557</v>
      </c>
      <c r="D104" s="198" t="s">
        <v>493</v>
      </c>
      <c r="E104" s="201" t="n">
        <v>6238696</v>
      </c>
      <c r="F104" s="202" t="s">
        <v>399</v>
      </c>
      <c r="G104" s="203" t="n">
        <v>2012</v>
      </c>
      <c r="H104" s="180"/>
      <c r="I104" s="180"/>
      <c r="J104" s="181"/>
      <c r="K104" s="181"/>
      <c r="L104" s="179"/>
      <c r="M104" s="181"/>
      <c r="N104" s="181"/>
      <c r="O104" s="181"/>
    </row>
    <row r="105" customFormat="false" ht="14.25" hidden="false" customHeight="false" outlineLevel="2" collapsed="false">
      <c r="A105" s="198" t="s">
        <v>591</v>
      </c>
      <c r="B105" s="204" t="s">
        <v>592</v>
      </c>
      <c r="C105" s="200" t="s">
        <v>557</v>
      </c>
      <c r="D105" s="198" t="s">
        <v>493</v>
      </c>
      <c r="E105" s="201" t="n">
        <v>6238704</v>
      </c>
      <c r="F105" s="202" t="s">
        <v>399</v>
      </c>
      <c r="G105" s="203" t="n">
        <v>2012</v>
      </c>
      <c r="H105" s="180"/>
      <c r="I105" s="180"/>
      <c r="J105" s="181"/>
      <c r="K105" s="181"/>
      <c r="L105" s="179"/>
      <c r="M105" s="181"/>
      <c r="N105" s="181"/>
      <c r="O105" s="181"/>
    </row>
    <row r="106" customFormat="false" ht="14.25" hidden="false" customHeight="false" outlineLevel="2" collapsed="false">
      <c r="A106" s="198" t="s">
        <v>593</v>
      </c>
      <c r="B106" s="204" t="s">
        <v>594</v>
      </c>
      <c r="C106" s="200" t="s">
        <v>557</v>
      </c>
      <c r="D106" s="198" t="s">
        <v>493</v>
      </c>
      <c r="E106" s="201" t="n">
        <v>6132365</v>
      </c>
      <c r="F106" s="202" t="s">
        <v>399</v>
      </c>
      <c r="G106" s="203" t="n">
        <v>2012</v>
      </c>
      <c r="H106" s="180"/>
      <c r="I106" s="180"/>
      <c r="J106" s="181"/>
      <c r="K106" s="181"/>
      <c r="L106" s="179"/>
      <c r="M106" s="181"/>
      <c r="N106" s="181"/>
      <c r="O106" s="181"/>
    </row>
    <row r="107" customFormat="false" ht="14.25" hidden="false" customHeight="false" outlineLevel="2" collapsed="false">
      <c r="A107" s="198" t="s">
        <v>595</v>
      </c>
      <c r="B107" s="204" t="s">
        <v>596</v>
      </c>
      <c r="C107" s="200" t="s">
        <v>557</v>
      </c>
      <c r="D107" s="198" t="s">
        <v>493</v>
      </c>
      <c r="E107" s="201" t="n">
        <v>6237059</v>
      </c>
      <c r="F107" s="202" t="s">
        <v>399</v>
      </c>
      <c r="G107" s="203" t="n">
        <v>2012</v>
      </c>
      <c r="H107" s="180"/>
      <c r="I107" s="180"/>
      <c r="J107" s="181"/>
      <c r="K107" s="181"/>
      <c r="L107" s="179"/>
      <c r="M107" s="181"/>
      <c r="N107" s="181"/>
      <c r="O107" s="181"/>
    </row>
    <row r="108" customFormat="false" ht="14.25" hidden="false" customHeight="false" outlineLevel="2" collapsed="false">
      <c r="A108" s="198" t="s">
        <v>597</v>
      </c>
      <c r="B108" s="204" t="s">
        <v>598</v>
      </c>
      <c r="C108" s="200" t="s">
        <v>557</v>
      </c>
      <c r="D108" s="198" t="s">
        <v>493</v>
      </c>
      <c r="E108" s="201" t="n">
        <v>6238701</v>
      </c>
      <c r="F108" s="202" t="s">
        <v>399</v>
      </c>
      <c r="G108" s="203" t="n">
        <v>2012</v>
      </c>
      <c r="H108" s="180"/>
      <c r="I108" s="180"/>
      <c r="J108" s="181"/>
      <c r="K108" s="181"/>
      <c r="L108" s="179"/>
      <c r="M108" s="181"/>
      <c r="N108" s="181"/>
      <c r="O108" s="181"/>
    </row>
    <row r="109" customFormat="false" ht="14.25" hidden="false" customHeight="false" outlineLevel="2" collapsed="false">
      <c r="A109" s="198" t="s">
        <v>599</v>
      </c>
      <c r="B109" s="204" t="s">
        <v>600</v>
      </c>
      <c r="C109" s="200" t="s">
        <v>557</v>
      </c>
      <c r="D109" s="198" t="s">
        <v>515</v>
      </c>
      <c r="E109" s="201" t="n">
        <v>6221519</v>
      </c>
      <c r="F109" s="202" t="s">
        <v>399</v>
      </c>
      <c r="G109" s="203" t="n">
        <v>2012</v>
      </c>
      <c r="H109" s="180"/>
      <c r="I109" s="180"/>
      <c r="J109" s="181"/>
      <c r="K109" s="181"/>
      <c r="L109" s="179"/>
      <c r="M109" s="181"/>
      <c r="N109" s="181"/>
      <c r="O109" s="181"/>
    </row>
    <row r="110" customFormat="false" ht="14.25" hidden="false" customHeight="false" outlineLevel="2" collapsed="false">
      <c r="A110" s="198" t="s">
        <v>601</v>
      </c>
      <c r="B110" s="204" t="s">
        <v>602</v>
      </c>
      <c r="C110" s="200" t="s">
        <v>492</v>
      </c>
      <c r="D110" s="198" t="s">
        <v>515</v>
      </c>
      <c r="E110" s="201" t="n">
        <v>6225543</v>
      </c>
      <c r="F110" s="202" t="s">
        <v>399</v>
      </c>
      <c r="G110" s="203" t="n">
        <v>2012</v>
      </c>
      <c r="H110" s="180"/>
      <c r="I110" s="180"/>
      <c r="J110" s="181"/>
      <c r="K110" s="181"/>
      <c r="L110" s="179"/>
      <c r="M110" s="181"/>
      <c r="N110" s="181"/>
      <c r="O110" s="181"/>
    </row>
    <row r="111" customFormat="false" ht="14.25" hidden="false" customHeight="false" outlineLevel="2" collapsed="false">
      <c r="A111" s="198" t="s">
        <v>603</v>
      </c>
      <c r="B111" s="204" t="s">
        <v>604</v>
      </c>
      <c r="C111" s="200" t="s">
        <v>605</v>
      </c>
      <c r="D111" s="198" t="s">
        <v>519</v>
      </c>
      <c r="E111" s="201" t="s">
        <v>606</v>
      </c>
      <c r="F111" s="202" t="s">
        <v>399</v>
      </c>
      <c r="G111" s="203" t="n">
        <v>2012</v>
      </c>
      <c r="H111" s="180"/>
      <c r="I111" s="180"/>
      <c r="J111" s="181"/>
      <c r="K111" s="181"/>
      <c r="L111" s="179"/>
      <c r="M111" s="181"/>
      <c r="N111" s="181"/>
      <c r="O111" s="181"/>
    </row>
    <row r="112" customFormat="false" ht="14.25" hidden="false" customHeight="false" outlineLevel="1" collapsed="false">
      <c r="A112" s="176"/>
      <c r="B112" s="177"/>
      <c r="C112" s="178"/>
      <c r="D112" s="179"/>
      <c r="E112" s="177"/>
      <c r="F112" s="176"/>
      <c r="G112" s="176"/>
      <c r="H112" s="186"/>
      <c r="I112" s="187"/>
      <c r="J112" s="176"/>
      <c r="K112" s="176"/>
      <c r="L112" s="179"/>
      <c r="M112" s="188"/>
      <c r="N112" s="176"/>
      <c r="O112" s="205"/>
    </row>
    <row r="113" customFormat="false" ht="41.25" hidden="false" customHeight="true" outlineLevel="1" collapsed="false">
      <c r="A113" s="161" t="s">
        <v>607</v>
      </c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</row>
    <row r="114" customFormat="false" ht="38.25" hidden="false" customHeight="true" outlineLevel="2" collapsed="false">
      <c r="A114" s="163" t="s">
        <v>381</v>
      </c>
      <c r="B114" s="164" t="s">
        <v>382</v>
      </c>
      <c r="C114" s="165" t="s">
        <v>383</v>
      </c>
      <c r="D114" s="166" t="s">
        <v>384</v>
      </c>
      <c r="E114" s="164" t="s">
        <v>385</v>
      </c>
      <c r="F114" s="163" t="s">
        <v>279</v>
      </c>
      <c r="G114" s="163" t="s">
        <v>386</v>
      </c>
      <c r="H114" s="167" t="s">
        <v>387</v>
      </c>
      <c r="I114" s="167" t="s">
        <v>388</v>
      </c>
      <c r="J114" s="163" t="s">
        <v>389</v>
      </c>
      <c r="K114" s="163" t="s">
        <v>390</v>
      </c>
      <c r="L114" s="166" t="s">
        <v>391</v>
      </c>
      <c r="M114" s="163" t="s">
        <v>392</v>
      </c>
      <c r="N114" s="163" t="s">
        <v>393</v>
      </c>
      <c r="O114" s="166" t="s">
        <v>394</v>
      </c>
    </row>
    <row r="115" customFormat="false" ht="15" hidden="false" customHeight="false" outlineLevel="2" collapsed="false">
      <c r="A115" s="189" t="s">
        <v>608</v>
      </c>
      <c r="B115" s="206" t="s">
        <v>609</v>
      </c>
      <c r="C115" s="191" t="s">
        <v>610</v>
      </c>
      <c r="D115" s="190" t="s">
        <v>611</v>
      </c>
      <c r="E115" s="192" t="n">
        <v>6206739</v>
      </c>
      <c r="F115" s="193" t="s">
        <v>399</v>
      </c>
      <c r="G115" s="194" t="n">
        <v>2012</v>
      </c>
      <c r="H115" s="195" t="n">
        <v>29.3</v>
      </c>
      <c r="I115" s="173" t="n">
        <f aca="false">(H115/1000)*K115</f>
        <v>61.1784</v>
      </c>
      <c r="J115" s="168" t="s">
        <v>400</v>
      </c>
      <c r="K115" s="168" t="n">
        <f aca="false">IF(J115="R410A",2088,"jiné chladivo")</f>
        <v>2088</v>
      </c>
      <c r="L115" s="171"/>
      <c r="M115" s="173" t="str">
        <f aca="false">IF(I115&gt;2.39,"ne","ano")</f>
        <v>ne</v>
      </c>
      <c r="N115" s="174" t="str">
        <f aca="false">IF(I115&gt;23.95,"ne",(IF(I115&gt;2.39,"ano","ne")))</f>
        <v>ne</v>
      </c>
      <c r="O115" s="175" t="str">
        <f aca="false">IF(I115&gt;23.95,"ano","ne")</f>
        <v>ano</v>
      </c>
    </row>
    <row r="116" customFormat="false" ht="15" hidden="false" customHeight="false" outlineLevel="2" collapsed="false">
      <c r="A116" s="189" t="s">
        <v>612</v>
      </c>
      <c r="B116" s="206" t="s">
        <v>613</v>
      </c>
      <c r="C116" s="191" t="s">
        <v>610</v>
      </c>
      <c r="D116" s="190" t="s">
        <v>614</v>
      </c>
      <c r="E116" s="192" t="n">
        <v>5202983</v>
      </c>
      <c r="F116" s="193" t="s">
        <v>399</v>
      </c>
      <c r="G116" s="194" t="n">
        <v>2012</v>
      </c>
      <c r="H116" s="196"/>
      <c r="I116" s="196"/>
      <c r="J116" s="197"/>
      <c r="K116" s="197"/>
      <c r="L116" s="207"/>
      <c r="M116" s="197"/>
      <c r="N116" s="197"/>
      <c r="O116" s="197"/>
    </row>
    <row r="117" customFormat="false" ht="14.25" hidden="false" customHeight="false" outlineLevel="2" collapsed="false">
      <c r="A117" s="198" t="s">
        <v>615</v>
      </c>
      <c r="B117" s="204" t="s">
        <v>565</v>
      </c>
      <c r="C117" s="200" t="s">
        <v>492</v>
      </c>
      <c r="D117" s="204" t="s">
        <v>493</v>
      </c>
      <c r="E117" s="201" t="n">
        <v>6240720</v>
      </c>
      <c r="F117" s="202" t="s">
        <v>399</v>
      </c>
      <c r="G117" s="203" t="n">
        <v>2012</v>
      </c>
      <c r="H117" s="180"/>
      <c r="I117" s="180"/>
      <c r="J117" s="181"/>
      <c r="K117" s="181"/>
      <c r="L117" s="182"/>
      <c r="M117" s="181"/>
      <c r="N117" s="181"/>
      <c r="O117" s="181"/>
    </row>
    <row r="118" customFormat="false" ht="14.25" hidden="false" customHeight="false" outlineLevel="2" collapsed="false">
      <c r="A118" s="198" t="s">
        <v>616</v>
      </c>
      <c r="B118" s="204" t="s">
        <v>569</v>
      </c>
      <c r="C118" s="200" t="s">
        <v>617</v>
      </c>
      <c r="D118" s="204" t="s">
        <v>515</v>
      </c>
      <c r="E118" s="201" t="n">
        <v>6223386</v>
      </c>
      <c r="F118" s="202" t="s">
        <v>399</v>
      </c>
      <c r="G118" s="203" t="n">
        <v>2012</v>
      </c>
      <c r="H118" s="180"/>
      <c r="I118" s="180"/>
      <c r="J118" s="181"/>
      <c r="K118" s="181"/>
      <c r="L118" s="182"/>
      <c r="M118" s="181"/>
      <c r="N118" s="181"/>
      <c r="O118" s="181"/>
    </row>
    <row r="119" customFormat="false" ht="14.25" hidden="false" customHeight="false" outlineLevel="2" collapsed="false">
      <c r="A119" s="198" t="s">
        <v>618</v>
      </c>
      <c r="B119" s="204" t="s">
        <v>573</v>
      </c>
      <c r="C119" s="200" t="s">
        <v>492</v>
      </c>
      <c r="D119" s="204" t="s">
        <v>515</v>
      </c>
      <c r="E119" s="201" t="n">
        <v>6223391</v>
      </c>
      <c r="F119" s="202" t="s">
        <v>399</v>
      </c>
      <c r="G119" s="203" t="n">
        <v>2012</v>
      </c>
      <c r="H119" s="180"/>
      <c r="I119" s="180"/>
      <c r="J119" s="181"/>
      <c r="K119" s="181"/>
      <c r="L119" s="182"/>
      <c r="M119" s="181"/>
      <c r="N119" s="181"/>
      <c r="O119" s="181"/>
    </row>
    <row r="120" customFormat="false" ht="14.25" hidden="false" customHeight="false" outlineLevel="2" collapsed="false">
      <c r="A120" s="198" t="s">
        <v>619</v>
      </c>
      <c r="B120" s="204" t="s">
        <v>620</v>
      </c>
      <c r="C120" s="200" t="s">
        <v>621</v>
      </c>
      <c r="D120" s="204" t="s">
        <v>515</v>
      </c>
      <c r="E120" s="201" t="n">
        <v>6223389</v>
      </c>
      <c r="F120" s="202" t="s">
        <v>399</v>
      </c>
      <c r="G120" s="203" t="n">
        <v>2012</v>
      </c>
      <c r="H120" s="180"/>
      <c r="I120" s="180"/>
      <c r="J120" s="181"/>
      <c r="K120" s="181"/>
      <c r="L120" s="182"/>
      <c r="M120" s="181"/>
      <c r="N120" s="181"/>
      <c r="O120" s="181"/>
    </row>
    <row r="121" customFormat="false" ht="14.25" hidden="false" customHeight="false" outlineLevel="2" collapsed="false">
      <c r="A121" s="198" t="s">
        <v>622</v>
      </c>
      <c r="B121" s="204" t="s">
        <v>571</v>
      </c>
      <c r="C121" s="200" t="s">
        <v>492</v>
      </c>
      <c r="D121" s="204" t="s">
        <v>623</v>
      </c>
      <c r="E121" s="201" t="n">
        <v>6219970</v>
      </c>
      <c r="F121" s="202" t="s">
        <v>399</v>
      </c>
      <c r="G121" s="203" t="n">
        <v>2012</v>
      </c>
      <c r="H121" s="180"/>
      <c r="I121" s="180"/>
      <c r="J121" s="181"/>
      <c r="K121" s="181"/>
      <c r="L121" s="182"/>
      <c r="M121" s="181"/>
      <c r="N121" s="181"/>
      <c r="O121" s="181"/>
    </row>
    <row r="122" customFormat="false" ht="14.25" hidden="false" customHeight="false" outlineLevel="2" collapsed="false">
      <c r="A122" s="198" t="s">
        <v>624</v>
      </c>
      <c r="B122" s="204" t="s">
        <v>625</v>
      </c>
      <c r="C122" s="200" t="s">
        <v>492</v>
      </c>
      <c r="D122" s="204" t="s">
        <v>519</v>
      </c>
      <c r="E122" s="201" t="s">
        <v>626</v>
      </c>
      <c r="F122" s="202" t="s">
        <v>399</v>
      </c>
      <c r="G122" s="203" t="n">
        <v>2012</v>
      </c>
      <c r="H122" s="180"/>
      <c r="I122" s="180"/>
      <c r="J122" s="181"/>
      <c r="K122" s="181"/>
      <c r="L122" s="182"/>
      <c r="M122" s="181"/>
      <c r="N122" s="181"/>
      <c r="O122" s="181"/>
    </row>
    <row r="123" customFormat="false" ht="14.25" hidden="false" customHeight="false" outlineLevel="2" collapsed="false">
      <c r="A123" s="198" t="s">
        <v>627</v>
      </c>
      <c r="B123" s="204" t="s">
        <v>567</v>
      </c>
      <c r="C123" s="200" t="s">
        <v>492</v>
      </c>
      <c r="D123" s="204"/>
      <c r="E123" s="201"/>
      <c r="F123" s="202" t="s">
        <v>399</v>
      </c>
      <c r="G123" s="203" t="n">
        <v>2012</v>
      </c>
      <c r="H123" s="180"/>
      <c r="I123" s="180"/>
      <c r="J123" s="181"/>
      <c r="K123" s="181"/>
      <c r="L123" s="182"/>
      <c r="M123" s="181"/>
      <c r="N123" s="181"/>
      <c r="O123" s="181"/>
    </row>
    <row r="124" customFormat="false" ht="14.25" hidden="false" customHeight="false" outlineLevel="2" collapsed="false">
      <c r="A124" s="198" t="s">
        <v>628</v>
      </c>
      <c r="B124" s="204" t="s">
        <v>629</v>
      </c>
      <c r="C124" s="200" t="s">
        <v>492</v>
      </c>
      <c r="D124" s="204" t="s">
        <v>535</v>
      </c>
      <c r="E124" s="201" t="s">
        <v>630</v>
      </c>
      <c r="F124" s="202" t="s">
        <v>399</v>
      </c>
      <c r="G124" s="203" t="n">
        <v>2012</v>
      </c>
      <c r="H124" s="180"/>
      <c r="I124" s="180"/>
      <c r="J124" s="181"/>
      <c r="K124" s="181"/>
      <c r="L124" s="182"/>
      <c r="M124" s="181"/>
      <c r="N124" s="181"/>
      <c r="O124" s="181"/>
    </row>
    <row r="125" customFormat="false" ht="14.25" hidden="false" customHeight="false" outlineLevel="2" collapsed="false">
      <c r="A125" s="198" t="s">
        <v>631</v>
      </c>
      <c r="B125" s="204" t="s">
        <v>632</v>
      </c>
      <c r="C125" s="200" t="s">
        <v>633</v>
      </c>
      <c r="D125" s="204" t="s">
        <v>535</v>
      </c>
      <c r="E125" s="201" t="s">
        <v>634</v>
      </c>
      <c r="F125" s="202" t="s">
        <v>399</v>
      </c>
      <c r="G125" s="203" t="n">
        <v>2012</v>
      </c>
      <c r="H125" s="180"/>
      <c r="I125" s="180"/>
      <c r="J125" s="181"/>
      <c r="K125" s="181"/>
      <c r="L125" s="182"/>
      <c r="M125" s="181"/>
      <c r="N125" s="181"/>
      <c r="O125" s="181"/>
    </row>
    <row r="126" customFormat="false" ht="15" hidden="false" customHeight="false" outlineLevel="2" collapsed="false">
      <c r="A126" s="189" t="s">
        <v>482</v>
      </c>
      <c r="B126" s="190" t="s">
        <v>635</v>
      </c>
      <c r="C126" s="191" t="s">
        <v>610</v>
      </c>
      <c r="D126" s="208" t="s">
        <v>486</v>
      </c>
      <c r="E126" s="192" t="s">
        <v>636</v>
      </c>
      <c r="F126" s="193" t="s">
        <v>399</v>
      </c>
      <c r="G126" s="194" t="n">
        <v>2012</v>
      </c>
      <c r="H126" s="195" t="n">
        <v>33.1</v>
      </c>
      <c r="I126" s="173" t="n">
        <f aca="false">(H126/1000)*K126</f>
        <v>69.1128</v>
      </c>
      <c r="J126" s="168" t="s">
        <v>400</v>
      </c>
      <c r="K126" s="168" t="n">
        <f aca="false">IF(J126="R410A",2088,"jiné chladivo")</f>
        <v>2088</v>
      </c>
      <c r="L126" s="171"/>
      <c r="M126" s="173" t="str">
        <f aca="false">IF(I126&gt;2.39,"ne","ano")</f>
        <v>ne</v>
      </c>
      <c r="N126" s="174" t="str">
        <f aca="false">IF(I126&gt;23.95,"ne",(IF(I126&gt;2.39,"ano","ne")))</f>
        <v>ne</v>
      </c>
      <c r="O126" s="175" t="str">
        <f aca="false">IF(I126&gt;23.95,"ano","ne")</f>
        <v>ano</v>
      </c>
    </row>
    <row r="127" customFormat="false" ht="15" hidden="false" customHeight="false" outlineLevel="2" collapsed="false">
      <c r="A127" s="189" t="s">
        <v>485</v>
      </c>
      <c r="B127" s="190" t="s">
        <v>637</v>
      </c>
      <c r="C127" s="191" t="s">
        <v>610</v>
      </c>
      <c r="D127" s="208" t="s">
        <v>486</v>
      </c>
      <c r="E127" s="192" t="s">
        <v>638</v>
      </c>
      <c r="F127" s="193" t="s">
        <v>399</v>
      </c>
      <c r="G127" s="194" t="n">
        <v>2012</v>
      </c>
      <c r="H127" s="196"/>
      <c r="I127" s="196"/>
      <c r="J127" s="197"/>
      <c r="K127" s="197"/>
      <c r="L127" s="207"/>
      <c r="M127" s="197"/>
      <c r="N127" s="197"/>
      <c r="O127" s="197"/>
    </row>
    <row r="128" customFormat="false" ht="14.25" hidden="false" customHeight="false" outlineLevel="2" collapsed="false">
      <c r="A128" s="198" t="s">
        <v>639</v>
      </c>
      <c r="B128" s="204" t="s">
        <v>640</v>
      </c>
      <c r="C128" s="200" t="s">
        <v>641</v>
      </c>
      <c r="D128" s="204" t="s">
        <v>501</v>
      </c>
      <c r="E128" s="201" t="n">
        <v>6234561</v>
      </c>
      <c r="F128" s="202" t="s">
        <v>399</v>
      </c>
      <c r="G128" s="203" t="n">
        <v>2012</v>
      </c>
      <c r="H128" s="180"/>
      <c r="I128" s="180"/>
      <c r="J128" s="181"/>
      <c r="K128" s="181"/>
      <c r="L128" s="182"/>
      <c r="M128" s="181"/>
      <c r="N128" s="181"/>
      <c r="O128" s="181"/>
    </row>
    <row r="129" customFormat="false" ht="14.25" hidden="false" customHeight="false" outlineLevel="2" collapsed="false">
      <c r="A129" s="198" t="s">
        <v>642</v>
      </c>
      <c r="B129" s="204" t="s">
        <v>643</v>
      </c>
      <c r="C129" s="200" t="s">
        <v>492</v>
      </c>
      <c r="D129" s="204" t="s">
        <v>501</v>
      </c>
      <c r="E129" s="201" t="n">
        <v>6234570</v>
      </c>
      <c r="F129" s="202" t="s">
        <v>399</v>
      </c>
      <c r="G129" s="203" t="n">
        <v>2012</v>
      </c>
      <c r="H129" s="180"/>
      <c r="I129" s="180"/>
      <c r="J129" s="181"/>
      <c r="K129" s="181"/>
      <c r="L129" s="182"/>
      <c r="M129" s="181"/>
      <c r="N129" s="181"/>
      <c r="O129" s="181"/>
    </row>
    <row r="130" customFormat="false" ht="14.25" hidden="false" customHeight="false" outlineLevel="2" collapsed="false">
      <c r="A130" s="198" t="s">
        <v>644</v>
      </c>
      <c r="B130" s="204" t="s">
        <v>547</v>
      </c>
      <c r="C130" s="200" t="s">
        <v>492</v>
      </c>
      <c r="D130" s="204" t="s">
        <v>501</v>
      </c>
      <c r="E130" s="201" t="n">
        <v>6234588</v>
      </c>
      <c r="F130" s="202" t="s">
        <v>399</v>
      </c>
      <c r="G130" s="203" t="n">
        <v>2012</v>
      </c>
      <c r="H130" s="180"/>
      <c r="I130" s="180"/>
      <c r="J130" s="181"/>
      <c r="K130" s="181"/>
      <c r="L130" s="182"/>
      <c r="M130" s="181"/>
      <c r="N130" s="181"/>
      <c r="O130" s="181"/>
    </row>
    <row r="131" customFormat="false" ht="14.25" hidden="false" customHeight="false" outlineLevel="2" collapsed="false">
      <c r="A131" s="198" t="s">
        <v>645</v>
      </c>
      <c r="B131" s="204" t="s">
        <v>646</v>
      </c>
      <c r="C131" s="200" t="s">
        <v>492</v>
      </c>
      <c r="D131" s="204" t="s">
        <v>501</v>
      </c>
      <c r="E131" s="201" t="n">
        <v>6234573</v>
      </c>
      <c r="F131" s="202" t="s">
        <v>399</v>
      </c>
      <c r="G131" s="203" t="n">
        <v>2012</v>
      </c>
      <c r="H131" s="180"/>
      <c r="I131" s="180"/>
      <c r="J131" s="181"/>
      <c r="K131" s="181"/>
      <c r="L131" s="182"/>
      <c r="M131" s="181"/>
      <c r="N131" s="181"/>
      <c r="O131" s="181"/>
    </row>
    <row r="132" customFormat="false" ht="14.25" hidden="false" customHeight="false" outlineLevel="2" collapsed="false">
      <c r="A132" s="198" t="s">
        <v>647</v>
      </c>
      <c r="B132" s="204" t="s">
        <v>491</v>
      </c>
      <c r="C132" s="200" t="s">
        <v>492</v>
      </c>
      <c r="D132" s="204" t="s">
        <v>501</v>
      </c>
      <c r="E132" s="201" t="n">
        <v>6234572</v>
      </c>
      <c r="F132" s="202" t="s">
        <v>399</v>
      </c>
      <c r="G132" s="203" t="n">
        <v>2012</v>
      </c>
      <c r="H132" s="180"/>
      <c r="I132" s="180"/>
      <c r="J132" s="181"/>
      <c r="K132" s="181"/>
      <c r="L132" s="182"/>
      <c r="M132" s="181"/>
      <c r="N132" s="181"/>
      <c r="O132" s="181"/>
    </row>
    <row r="133" customFormat="false" ht="14.25" hidden="false" customHeight="false" outlineLevel="2" collapsed="false">
      <c r="A133" s="198" t="s">
        <v>490</v>
      </c>
      <c r="B133" s="204" t="s">
        <v>530</v>
      </c>
      <c r="C133" s="200" t="s">
        <v>492</v>
      </c>
      <c r="D133" s="204" t="s">
        <v>515</v>
      </c>
      <c r="E133" s="201" t="n">
        <v>6223423</v>
      </c>
      <c r="F133" s="202" t="s">
        <v>399</v>
      </c>
      <c r="G133" s="203" t="n">
        <v>2012</v>
      </c>
      <c r="H133" s="180"/>
      <c r="I133" s="180"/>
      <c r="J133" s="181"/>
      <c r="K133" s="181"/>
      <c r="L133" s="182"/>
      <c r="M133" s="181"/>
      <c r="N133" s="181"/>
      <c r="O133" s="181"/>
    </row>
    <row r="134" customFormat="false" ht="14.25" hidden="false" customHeight="false" outlineLevel="2" collapsed="false">
      <c r="A134" s="198" t="s">
        <v>494</v>
      </c>
      <c r="B134" s="204" t="s">
        <v>648</v>
      </c>
      <c r="C134" s="200" t="s">
        <v>492</v>
      </c>
      <c r="D134" s="204"/>
      <c r="E134" s="201"/>
      <c r="F134" s="202" t="s">
        <v>399</v>
      </c>
      <c r="G134" s="203" t="n">
        <v>2012</v>
      </c>
      <c r="H134" s="180"/>
      <c r="I134" s="180"/>
      <c r="J134" s="181"/>
      <c r="K134" s="181"/>
      <c r="L134" s="182"/>
      <c r="M134" s="181"/>
      <c r="N134" s="181"/>
      <c r="O134" s="181"/>
    </row>
    <row r="135" customFormat="false" ht="14.25" hidden="false" customHeight="false" outlineLevel="2" collapsed="false">
      <c r="A135" s="198" t="s">
        <v>498</v>
      </c>
      <c r="B135" s="204" t="s">
        <v>649</v>
      </c>
      <c r="C135" s="200" t="s">
        <v>492</v>
      </c>
      <c r="D135" s="204" t="s">
        <v>623</v>
      </c>
      <c r="E135" s="201" t="n">
        <v>6219971</v>
      </c>
      <c r="F135" s="202" t="s">
        <v>399</v>
      </c>
      <c r="G135" s="203" t="n">
        <v>2012</v>
      </c>
      <c r="H135" s="180"/>
      <c r="I135" s="180"/>
      <c r="J135" s="181"/>
      <c r="K135" s="181"/>
      <c r="L135" s="182"/>
      <c r="M135" s="181"/>
      <c r="N135" s="181"/>
      <c r="O135" s="181"/>
    </row>
    <row r="136" customFormat="false" ht="14.25" hidden="false" customHeight="false" outlineLevel="2" collapsed="false">
      <c r="A136" s="198" t="s">
        <v>502</v>
      </c>
      <c r="B136" s="204" t="s">
        <v>650</v>
      </c>
      <c r="C136" s="200" t="s">
        <v>492</v>
      </c>
      <c r="D136" s="204" t="s">
        <v>623</v>
      </c>
      <c r="E136" s="201" t="n">
        <v>6219972</v>
      </c>
      <c r="F136" s="202" t="s">
        <v>399</v>
      </c>
      <c r="G136" s="203" t="n">
        <v>2012</v>
      </c>
      <c r="H136" s="180"/>
      <c r="I136" s="180"/>
      <c r="J136" s="181"/>
      <c r="K136" s="181"/>
      <c r="L136" s="182"/>
      <c r="M136" s="181"/>
      <c r="N136" s="181"/>
      <c r="O136" s="181"/>
    </row>
    <row r="137" customFormat="false" ht="14.25" hidden="false" customHeight="false" outlineLevel="2" collapsed="false">
      <c r="A137" s="198" t="s">
        <v>505</v>
      </c>
      <c r="B137" s="204" t="s">
        <v>651</v>
      </c>
      <c r="C137" s="200" t="s">
        <v>492</v>
      </c>
      <c r="D137" s="204" t="s">
        <v>623</v>
      </c>
      <c r="E137" s="201" t="n">
        <v>6220367</v>
      </c>
      <c r="F137" s="202" t="s">
        <v>399</v>
      </c>
      <c r="G137" s="203" t="n">
        <v>2012</v>
      </c>
      <c r="H137" s="180"/>
      <c r="I137" s="180"/>
      <c r="J137" s="181"/>
      <c r="K137" s="181"/>
      <c r="L137" s="182"/>
      <c r="M137" s="181"/>
      <c r="N137" s="181"/>
      <c r="O137" s="181"/>
    </row>
    <row r="138" customFormat="false" ht="14.25" hidden="false" customHeight="false" outlineLevel="2" collapsed="false">
      <c r="A138" s="198" t="s">
        <v>507</v>
      </c>
      <c r="B138" s="204" t="s">
        <v>541</v>
      </c>
      <c r="C138" s="200" t="s">
        <v>492</v>
      </c>
      <c r="D138" s="204" t="s">
        <v>623</v>
      </c>
      <c r="E138" s="201" t="n">
        <v>6219956</v>
      </c>
      <c r="F138" s="202" t="s">
        <v>399</v>
      </c>
      <c r="G138" s="203" t="n">
        <v>2012</v>
      </c>
      <c r="H138" s="180"/>
      <c r="I138" s="180"/>
      <c r="J138" s="181"/>
      <c r="K138" s="181"/>
      <c r="L138" s="182"/>
      <c r="M138" s="181"/>
      <c r="N138" s="181"/>
      <c r="O138" s="181"/>
    </row>
    <row r="139" customFormat="false" ht="14.25" hidden="false" customHeight="false" outlineLevel="2" collapsed="false">
      <c r="A139" s="198" t="s">
        <v>509</v>
      </c>
      <c r="B139" s="204" t="s">
        <v>534</v>
      </c>
      <c r="C139" s="200" t="s">
        <v>492</v>
      </c>
      <c r="D139" s="204" t="s">
        <v>623</v>
      </c>
      <c r="E139" s="201" t="n">
        <v>6219967</v>
      </c>
      <c r="F139" s="202" t="s">
        <v>399</v>
      </c>
      <c r="G139" s="203" t="n">
        <v>2012</v>
      </c>
      <c r="H139" s="180"/>
      <c r="I139" s="180"/>
      <c r="J139" s="181"/>
      <c r="K139" s="181"/>
      <c r="L139" s="182"/>
      <c r="M139" s="181"/>
      <c r="N139" s="181"/>
      <c r="O139" s="181"/>
    </row>
    <row r="140" customFormat="false" ht="14.25" hidden="false" customHeight="false" outlineLevel="2" collapsed="false">
      <c r="A140" s="198" t="s">
        <v>513</v>
      </c>
      <c r="B140" s="204" t="s">
        <v>652</v>
      </c>
      <c r="C140" s="200" t="s">
        <v>492</v>
      </c>
      <c r="D140" s="204" t="s">
        <v>519</v>
      </c>
      <c r="E140" s="201" t="s">
        <v>653</v>
      </c>
      <c r="F140" s="202" t="s">
        <v>399</v>
      </c>
      <c r="G140" s="203" t="n">
        <v>2012</v>
      </c>
      <c r="H140" s="180"/>
      <c r="I140" s="180"/>
      <c r="J140" s="181"/>
      <c r="K140" s="181"/>
      <c r="L140" s="182"/>
      <c r="M140" s="181"/>
      <c r="N140" s="181"/>
      <c r="O140" s="181"/>
    </row>
    <row r="141" customFormat="false" ht="14.25" hidden="false" customHeight="false" outlineLevel="2" collapsed="false">
      <c r="A141" s="198" t="s">
        <v>516</v>
      </c>
      <c r="B141" s="204" t="s">
        <v>654</v>
      </c>
      <c r="C141" s="200" t="s">
        <v>492</v>
      </c>
      <c r="D141" s="204" t="s">
        <v>655</v>
      </c>
      <c r="E141" s="201" t="s">
        <v>656</v>
      </c>
      <c r="F141" s="202" t="s">
        <v>399</v>
      </c>
      <c r="G141" s="203" t="n">
        <v>2012</v>
      </c>
      <c r="H141" s="180"/>
      <c r="I141" s="180"/>
      <c r="J141" s="181"/>
      <c r="K141" s="181"/>
      <c r="L141" s="182"/>
      <c r="M141" s="181"/>
      <c r="N141" s="181"/>
      <c r="O141" s="181"/>
    </row>
    <row r="142" customFormat="false" ht="14.25" hidden="false" customHeight="false" outlineLevel="2" collapsed="false">
      <c r="A142" s="198" t="s">
        <v>521</v>
      </c>
      <c r="B142" s="204" t="s">
        <v>648</v>
      </c>
      <c r="C142" s="200" t="s">
        <v>492</v>
      </c>
      <c r="D142" s="204"/>
      <c r="E142" s="201"/>
      <c r="F142" s="202" t="s">
        <v>399</v>
      </c>
      <c r="G142" s="203" t="n">
        <v>2012</v>
      </c>
      <c r="H142" s="180"/>
      <c r="I142" s="180"/>
      <c r="J142" s="181"/>
      <c r="K142" s="181"/>
      <c r="L142" s="182"/>
      <c r="M142" s="181"/>
      <c r="N142" s="181"/>
      <c r="O142" s="181"/>
    </row>
    <row r="143" customFormat="false" ht="15" hidden="false" customHeight="false" outlineLevel="2" collapsed="false">
      <c r="A143" s="189" t="s">
        <v>657</v>
      </c>
      <c r="B143" s="190" t="s">
        <v>658</v>
      </c>
      <c r="C143" s="191" t="s">
        <v>610</v>
      </c>
      <c r="D143" s="190" t="s">
        <v>486</v>
      </c>
      <c r="E143" s="192" t="s">
        <v>638</v>
      </c>
      <c r="F143" s="193" t="s">
        <v>399</v>
      </c>
      <c r="G143" s="194" t="n">
        <v>2012</v>
      </c>
      <c r="H143" s="195" t="n">
        <v>33.6</v>
      </c>
      <c r="I143" s="173" t="n">
        <f aca="false">(H143/1000)*K143</f>
        <v>70.1568</v>
      </c>
      <c r="J143" s="168" t="s">
        <v>400</v>
      </c>
      <c r="K143" s="168" t="n">
        <f aca="false">IF(J143="R410A",2088,"jiné chladivo")</f>
        <v>2088</v>
      </c>
      <c r="L143" s="171"/>
      <c r="M143" s="173" t="str">
        <f aca="false">IF(I143&gt;2.39,"ne","ano")</f>
        <v>ne</v>
      </c>
      <c r="N143" s="174" t="str">
        <f aca="false">IF(I143&gt;23.95,"ne",(IF(I143&gt;2.39,"ano","ne")))</f>
        <v>ne</v>
      </c>
      <c r="O143" s="175" t="str">
        <f aca="false">IF(I143&gt;23.95,"ano","ne")</f>
        <v>ano</v>
      </c>
    </row>
    <row r="144" customFormat="false" ht="15" hidden="false" customHeight="false" outlineLevel="2" collapsed="false">
      <c r="A144" s="189" t="s">
        <v>659</v>
      </c>
      <c r="B144" s="190" t="s">
        <v>660</v>
      </c>
      <c r="C144" s="191" t="s">
        <v>610</v>
      </c>
      <c r="D144" s="190" t="s">
        <v>486</v>
      </c>
      <c r="E144" s="192" t="s">
        <v>636</v>
      </c>
      <c r="F144" s="193" t="s">
        <v>399</v>
      </c>
      <c r="G144" s="194" t="n">
        <v>2012</v>
      </c>
      <c r="H144" s="196"/>
      <c r="I144" s="196"/>
      <c r="J144" s="197"/>
      <c r="K144" s="197"/>
      <c r="L144" s="207"/>
      <c r="M144" s="197"/>
      <c r="N144" s="197"/>
      <c r="O144" s="197"/>
    </row>
    <row r="145" customFormat="false" ht="14.25" hidden="false" customHeight="false" outlineLevel="2" collapsed="false">
      <c r="A145" s="198" t="s">
        <v>661</v>
      </c>
      <c r="B145" s="204" t="s">
        <v>662</v>
      </c>
      <c r="C145" s="200" t="s">
        <v>557</v>
      </c>
      <c r="D145" s="204" t="s">
        <v>663</v>
      </c>
      <c r="E145" s="201" t="n">
        <v>6253448</v>
      </c>
      <c r="F145" s="202" t="s">
        <v>399</v>
      </c>
      <c r="G145" s="203" t="n">
        <v>2012</v>
      </c>
      <c r="H145" s="180"/>
      <c r="I145" s="180"/>
      <c r="J145" s="181"/>
      <c r="K145" s="181"/>
      <c r="L145" s="182"/>
      <c r="M145" s="181"/>
      <c r="N145" s="181"/>
      <c r="O145" s="181"/>
    </row>
    <row r="146" customFormat="false" ht="14.25" hidden="false" customHeight="false" outlineLevel="2" collapsed="false">
      <c r="A146" s="198" t="s">
        <v>664</v>
      </c>
      <c r="B146" s="204" t="s">
        <v>665</v>
      </c>
      <c r="C146" s="200" t="s">
        <v>557</v>
      </c>
      <c r="D146" s="204" t="s">
        <v>663</v>
      </c>
      <c r="E146" s="201" t="n">
        <v>6254089</v>
      </c>
      <c r="F146" s="202" t="s">
        <v>399</v>
      </c>
      <c r="G146" s="203" t="n">
        <v>2012</v>
      </c>
      <c r="H146" s="180"/>
      <c r="I146" s="180"/>
      <c r="J146" s="181"/>
      <c r="K146" s="181"/>
      <c r="L146" s="182"/>
      <c r="M146" s="181"/>
      <c r="N146" s="181"/>
      <c r="O146" s="181"/>
    </row>
    <row r="147" customFormat="false" ht="14.25" hidden="false" customHeight="false" outlineLevel="2" collapsed="false">
      <c r="A147" s="198" t="s">
        <v>666</v>
      </c>
      <c r="B147" s="204" t="s">
        <v>667</v>
      </c>
      <c r="C147" s="200" t="s">
        <v>557</v>
      </c>
      <c r="D147" s="204" t="s">
        <v>663</v>
      </c>
      <c r="E147" s="201" t="n">
        <v>6254084</v>
      </c>
      <c r="F147" s="202" t="s">
        <v>399</v>
      </c>
      <c r="G147" s="203" t="n">
        <v>2012</v>
      </c>
      <c r="H147" s="180"/>
      <c r="I147" s="180"/>
      <c r="J147" s="181"/>
      <c r="K147" s="181"/>
      <c r="L147" s="182"/>
      <c r="M147" s="181"/>
      <c r="N147" s="181"/>
      <c r="O147" s="181"/>
    </row>
    <row r="148" customFormat="false" ht="14.25" hidden="false" customHeight="false" outlineLevel="2" collapsed="false">
      <c r="A148" s="198" t="s">
        <v>668</v>
      </c>
      <c r="B148" s="204" t="s">
        <v>669</v>
      </c>
      <c r="C148" s="200" t="s">
        <v>557</v>
      </c>
      <c r="D148" s="204" t="s">
        <v>663</v>
      </c>
      <c r="E148" s="201" t="n">
        <v>6253225</v>
      </c>
      <c r="F148" s="202" t="s">
        <v>399</v>
      </c>
      <c r="G148" s="203" t="n">
        <v>2012</v>
      </c>
      <c r="H148" s="180"/>
      <c r="I148" s="180"/>
      <c r="J148" s="181"/>
      <c r="K148" s="181"/>
      <c r="L148" s="182"/>
      <c r="M148" s="181"/>
      <c r="N148" s="181"/>
      <c r="O148" s="181"/>
    </row>
    <row r="149" customFormat="false" ht="14.25" hidden="false" customHeight="false" outlineLevel="2" collapsed="false">
      <c r="A149" s="198" t="s">
        <v>670</v>
      </c>
      <c r="B149" s="204" t="s">
        <v>671</v>
      </c>
      <c r="C149" s="200" t="s">
        <v>557</v>
      </c>
      <c r="D149" s="204" t="s">
        <v>663</v>
      </c>
      <c r="E149" s="201" t="n">
        <v>6253590</v>
      </c>
      <c r="F149" s="202" t="s">
        <v>399</v>
      </c>
      <c r="G149" s="203" t="n">
        <v>2012</v>
      </c>
      <c r="H149" s="180"/>
      <c r="I149" s="180"/>
      <c r="J149" s="181"/>
      <c r="K149" s="181"/>
      <c r="L149" s="182"/>
      <c r="M149" s="181"/>
      <c r="N149" s="181"/>
      <c r="O149" s="181"/>
    </row>
    <row r="150" customFormat="false" ht="14.25" hidden="false" customHeight="false" outlineLevel="2" collapsed="false">
      <c r="A150" s="198" t="s">
        <v>672</v>
      </c>
      <c r="B150" s="204" t="s">
        <v>673</v>
      </c>
      <c r="C150" s="200" t="s">
        <v>557</v>
      </c>
      <c r="D150" s="204" t="s">
        <v>663</v>
      </c>
      <c r="E150" s="201" t="n">
        <v>6253447</v>
      </c>
      <c r="F150" s="202" t="s">
        <v>399</v>
      </c>
      <c r="G150" s="203" t="n">
        <v>2012</v>
      </c>
      <c r="H150" s="180"/>
      <c r="I150" s="180"/>
      <c r="J150" s="181"/>
      <c r="K150" s="181"/>
      <c r="L150" s="182"/>
      <c r="M150" s="181"/>
      <c r="N150" s="181"/>
      <c r="O150" s="181"/>
    </row>
    <row r="151" customFormat="false" ht="14.25" hidden="false" customHeight="false" outlineLevel="2" collapsed="false">
      <c r="A151" s="198" t="s">
        <v>674</v>
      </c>
      <c r="B151" s="204" t="s">
        <v>594</v>
      </c>
      <c r="C151" s="200" t="s">
        <v>557</v>
      </c>
      <c r="D151" s="204" t="s">
        <v>663</v>
      </c>
      <c r="E151" s="201" t="n">
        <v>6254091</v>
      </c>
      <c r="F151" s="202" t="s">
        <v>399</v>
      </c>
      <c r="G151" s="203" t="n">
        <v>2012</v>
      </c>
      <c r="H151" s="180"/>
      <c r="I151" s="180"/>
      <c r="J151" s="181"/>
      <c r="K151" s="181"/>
      <c r="L151" s="182"/>
      <c r="M151" s="181"/>
      <c r="N151" s="181"/>
      <c r="O151" s="181"/>
    </row>
    <row r="152" customFormat="false" ht="14.25" hidden="false" customHeight="false" outlineLevel="2" collapsed="false">
      <c r="A152" s="198" t="s">
        <v>675</v>
      </c>
      <c r="B152" s="204" t="s">
        <v>592</v>
      </c>
      <c r="C152" s="200" t="s">
        <v>557</v>
      </c>
      <c r="D152" s="204" t="s">
        <v>663</v>
      </c>
      <c r="E152" s="201" t="n">
        <v>6253691</v>
      </c>
      <c r="F152" s="202" t="s">
        <v>399</v>
      </c>
      <c r="G152" s="203" t="n">
        <v>2012</v>
      </c>
      <c r="H152" s="180"/>
      <c r="I152" s="180"/>
      <c r="J152" s="181"/>
      <c r="K152" s="181"/>
      <c r="L152" s="182"/>
      <c r="M152" s="181"/>
      <c r="N152" s="181"/>
      <c r="O152" s="181"/>
    </row>
    <row r="153" customFormat="false" ht="14.25" hidden="false" customHeight="false" outlineLevel="2" collapsed="false">
      <c r="A153" s="198" t="s">
        <v>676</v>
      </c>
      <c r="B153" s="204" t="s">
        <v>590</v>
      </c>
      <c r="C153" s="200" t="s">
        <v>557</v>
      </c>
      <c r="D153" s="204" t="s">
        <v>663</v>
      </c>
      <c r="E153" s="201" t="n">
        <v>6253589</v>
      </c>
      <c r="F153" s="202" t="s">
        <v>399</v>
      </c>
      <c r="G153" s="203" t="n">
        <v>2012</v>
      </c>
      <c r="H153" s="180"/>
      <c r="I153" s="180"/>
      <c r="J153" s="181"/>
      <c r="K153" s="181"/>
      <c r="L153" s="182"/>
      <c r="M153" s="181"/>
      <c r="N153" s="181"/>
      <c r="O153" s="181"/>
    </row>
    <row r="154" customFormat="false" ht="14.25" hidden="false" customHeight="false" outlineLevel="2" collapsed="false">
      <c r="A154" s="198" t="s">
        <v>677</v>
      </c>
      <c r="B154" s="204" t="s">
        <v>588</v>
      </c>
      <c r="C154" s="200" t="s">
        <v>557</v>
      </c>
      <c r="D154" s="204" t="s">
        <v>663</v>
      </c>
      <c r="E154" s="201" t="n">
        <v>6253598</v>
      </c>
      <c r="F154" s="202" t="s">
        <v>399</v>
      </c>
      <c r="G154" s="203" t="n">
        <v>2012</v>
      </c>
      <c r="H154" s="180"/>
      <c r="I154" s="180"/>
      <c r="J154" s="181"/>
      <c r="K154" s="181"/>
      <c r="L154" s="182"/>
      <c r="M154" s="181"/>
      <c r="N154" s="181"/>
      <c r="O154" s="181"/>
    </row>
    <row r="155" customFormat="false" ht="14.25" hidden="false" customHeight="false" outlineLevel="2" collapsed="false">
      <c r="A155" s="198" t="s">
        <v>678</v>
      </c>
      <c r="B155" s="204" t="s">
        <v>586</v>
      </c>
      <c r="C155" s="200" t="s">
        <v>557</v>
      </c>
      <c r="D155" s="204" t="s">
        <v>663</v>
      </c>
      <c r="E155" s="201" t="n">
        <v>6253606</v>
      </c>
      <c r="F155" s="202" t="s">
        <v>399</v>
      </c>
      <c r="G155" s="203" t="n">
        <v>2012</v>
      </c>
      <c r="H155" s="180"/>
      <c r="I155" s="180"/>
      <c r="J155" s="181"/>
      <c r="K155" s="181"/>
      <c r="L155" s="182"/>
      <c r="M155" s="181"/>
      <c r="N155" s="181"/>
      <c r="O155" s="181"/>
    </row>
    <row r="156" customFormat="false" ht="14.25" hidden="false" customHeight="false" outlineLevel="2" collapsed="false">
      <c r="A156" s="198" t="s">
        <v>679</v>
      </c>
      <c r="B156" s="204" t="s">
        <v>584</v>
      </c>
      <c r="C156" s="200" t="s">
        <v>557</v>
      </c>
      <c r="D156" s="204" t="s">
        <v>663</v>
      </c>
      <c r="E156" s="201" t="n">
        <v>6254095</v>
      </c>
      <c r="F156" s="202" t="s">
        <v>399</v>
      </c>
      <c r="G156" s="203" t="n">
        <v>2012</v>
      </c>
      <c r="H156" s="180"/>
      <c r="I156" s="180"/>
      <c r="J156" s="181"/>
      <c r="K156" s="181"/>
      <c r="L156" s="182"/>
      <c r="M156" s="181"/>
      <c r="N156" s="181"/>
      <c r="O156" s="181"/>
    </row>
    <row r="157" customFormat="false" ht="14.25" hidden="false" customHeight="false" outlineLevel="2" collapsed="false">
      <c r="A157" s="198" t="s">
        <v>680</v>
      </c>
      <c r="B157" s="204" t="s">
        <v>581</v>
      </c>
      <c r="C157" s="200" t="s">
        <v>557</v>
      </c>
      <c r="D157" s="204" t="s">
        <v>663</v>
      </c>
      <c r="E157" s="201" t="n">
        <v>6253453</v>
      </c>
      <c r="F157" s="202" t="s">
        <v>399</v>
      </c>
      <c r="G157" s="203" t="n">
        <v>2012</v>
      </c>
      <c r="H157" s="180"/>
      <c r="I157" s="180"/>
      <c r="J157" s="181"/>
      <c r="K157" s="181"/>
      <c r="L157" s="182"/>
      <c r="M157" s="181"/>
      <c r="N157" s="181"/>
      <c r="O157" s="181"/>
    </row>
    <row r="158" customFormat="false" ht="14.25" hidden="false" customHeight="false" outlineLevel="2" collapsed="false">
      <c r="A158" s="198" t="s">
        <v>681</v>
      </c>
      <c r="B158" s="204" t="s">
        <v>579</v>
      </c>
      <c r="C158" s="200" t="s">
        <v>557</v>
      </c>
      <c r="D158" s="204"/>
      <c r="E158" s="201"/>
      <c r="F158" s="202" t="s">
        <v>399</v>
      </c>
      <c r="G158" s="203" t="n">
        <v>2012</v>
      </c>
      <c r="H158" s="180"/>
      <c r="I158" s="180"/>
      <c r="J158" s="181"/>
      <c r="K158" s="181"/>
      <c r="L158" s="182"/>
      <c r="M158" s="181"/>
      <c r="N158" s="181"/>
      <c r="O158" s="181"/>
    </row>
    <row r="159" customFormat="false" ht="14.25" hidden="false" customHeight="false" outlineLevel="2" collapsed="false">
      <c r="A159" s="198" t="s">
        <v>682</v>
      </c>
      <c r="B159" s="204" t="s">
        <v>563</v>
      </c>
      <c r="C159" s="200" t="s">
        <v>557</v>
      </c>
      <c r="D159" s="204" t="s">
        <v>663</v>
      </c>
      <c r="E159" s="201" t="n">
        <v>6253451</v>
      </c>
      <c r="F159" s="202" t="s">
        <v>399</v>
      </c>
      <c r="G159" s="203" t="n">
        <v>2012</v>
      </c>
      <c r="H159" s="180"/>
      <c r="I159" s="180"/>
      <c r="J159" s="181"/>
      <c r="K159" s="181"/>
      <c r="L159" s="182"/>
      <c r="M159" s="181"/>
      <c r="N159" s="181"/>
      <c r="O159" s="181"/>
    </row>
    <row r="160" customFormat="false" ht="14.25" hidden="false" customHeight="false" outlineLevel="2" collapsed="false">
      <c r="A160" s="198" t="s">
        <v>683</v>
      </c>
      <c r="B160" s="204" t="s">
        <v>684</v>
      </c>
      <c r="C160" s="200" t="s">
        <v>685</v>
      </c>
      <c r="D160" s="204" t="s">
        <v>493</v>
      </c>
      <c r="E160" s="201" t="n">
        <v>6240721</v>
      </c>
      <c r="F160" s="202" t="s">
        <v>399</v>
      </c>
      <c r="G160" s="203" t="n">
        <v>2012</v>
      </c>
      <c r="H160" s="180"/>
      <c r="I160" s="180"/>
      <c r="J160" s="181"/>
      <c r="K160" s="181"/>
      <c r="L160" s="182"/>
      <c r="M160" s="181"/>
      <c r="N160" s="181"/>
      <c r="O160" s="181"/>
    </row>
    <row r="161" customFormat="false" ht="14.25" hidden="false" customHeight="false" outlineLevel="2" collapsed="false">
      <c r="A161" s="198" t="s">
        <v>686</v>
      </c>
      <c r="B161" s="204" t="s">
        <v>687</v>
      </c>
      <c r="C161" s="200" t="s">
        <v>557</v>
      </c>
      <c r="D161" s="204" t="s">
        <v>493</v>
      </c>
      <c r="E161" s="201" t="n">
        <v>6240722</v>
      </c>
      <c r="F161" s="202" t="s">
        <v>399</v>
      </c>
      <c r="G161" s="203" t="n">
        <v>2012</v>
      </c>
      <c r="H161" s="180"/>
      <c r="I161" s="180"/>
      <c r="J161" s="181"/>
      <c r="K161" s="181"/>
      <c r="L161" s="182"/>
      <c r="M161" s="181"/>
      <c r="N161" s="181"/>
      <c r="O161" s="181"/>
    </row>
    <row r="162" customFormat="false" ht="14.25" hidden="false" customHeight="false" outlineLevel="2" collapsed="false">
      <c r="A162" s="198" t="s">
        <v>688</v>
      </c>
      <c r="B162" s="204" t="s">
        <v>689</v>
      </c>
      <c r="C162" s="200" t="s">
        <v>557</v>
      </c>
      <c r="D162" s="204" t="s">
        <v>493</v>
      </c>
      <c r="E162" s="201" t="n">
        <v>6240727</v>
      </c>
      <c r="F162" s="202" t="s">
        <v>399</v>
      </c>
      <c r="G162" s="203" t="n">
        <v>2012</v>
      </c>
      <c r="H162" s="180"/>
      <c r="I162" s="180"/>
      <c r="J162" s="181"/>
      <c r="K162" s="181"/>
      <c r="L162" s="182"/>
      <c r="M162" s="181"/>
      <c r="N162" s="181"/>
      <c r="O162" s="181"/>
    </row>
    <row r="163" customFormat="false" ht="14.25" hidden="false" customHeight="false" outlineLevel="2" collapsed="false">
      <c r="A163" s="198" t="s">
        <v>690</v>
      </c>
      <c r="B163" s="204" t="s">
        <v>691</v>
      </c>
      <c r="C163" s="200" t="s">
        <v>692</v>
      </c>
      <c r="D163" s="204" t="s">
        <v>493</v>
      </c>
      <c r="E163" s="201" t="n">
        <v>6240726</v>
      </c>
      <c r="F163" s="202" t="s">
        <v>399</v>
      </c>
      <c r="G163" s="203" t="n">
        <v>2012</v>
      </c>
      <c r="H163" s="180"/>
      <c r="I163" s="180"/>
      <c r="J163" s="181"/>
      <c r="K163" s="181"/>
      <c r="L163" s="182"/>
      <c r="M163" s="181"/>
      <c r="N163" s="181"/>
      <c r="O163" s="181"/>
    </row>
    <row r="164" customFormat="false" ht="14.25" hidden="false" customHeight="false" outlineLevel="2" collapsed="false">
      <c r="A164" s="198" t="s">
        <v>693</v>
      </c>
      <c r="B164" s="204" t="s">
        <v>694</v>
      </c>
      <c r="C164" s="200" t="s">
        <v>500</v>
      </c>
      <c r="D164" s="204" t="s">
        <v>493</v>
      </c>
      <c r="E164" s="201" t="n">
        <v>6240729</v>
      </c>
      <c r="F164" s="202" t="s">
        <v>399</v>
      </c>
      <c r="G164" s="203" t="n">
        <v>2012</v>
      </c>
      <c r="H164" s="180"/>
      <c r="I164" s="180"/>
      <c r="J164" s="181"/>
      <c r="K164" s="181"/>
      <c r="L164" s="182"/>
      <c r="M164" s="181"/>
      <c r="N164" s="181"/>
      <c r="O164" s="181"/>
    </row>
    <row r="165" customFormat="false" ht="14.25" hidden="false" customHeight="false" outlineLevel="2" collapsed="false">
      <c r="A165" s="198" t="s">
        <v>695</v>
      </c>
      <c r="B165" s="204" t="s">
        <v>696</v>
      </c>
      <c r="C165" s="200" t="s">
        <v>697</v>
      </c>
      <c r="D165" s="204" t="s">
        <v>493</v>
      </c>
      <c r="E165" s="201" t="n">
        <v>6240704</v>
      </c>
      <c r="F165" s="202" t="s">
        <v>399</v>
      </c>
      <c r="G165" s="203" t="n">
        <v>2012</v>
      </c>
      <c r="H165" s="180"/>
      <c r="I165" s="180"/>
      <c r="J165" s="181"/>
      <c r="K165" s="181"/>
      <c r="L165" s="182"/>
      <c r="M165" s="181"/>
      <c r="N165" s="181"/>
      <c r="O165" s="181"/>
    </row>
    <row r="166" customFormat="false" ht="14.25" hidden="false" customHeight="false" outlineLevel="2" collapsed="false">
      <c r="A166" s="198" t="s">
        <v>698</v>
      </c>
      <c r="B166" s="204" t="s">
        <v>596</v>
      </c>
      <c r="C166" s="200" t="s">
        <v>557</v>
      </c>
      <c r="D166" s="204" t="s">
        <v>493</v>
      </c>
      <c r="E166" s="201" t="n">
        <v>6240723</v>
      </c>
      <c r="F166" s="202" t="s">
        <v>399</v>
      </c>
      <c r="G166" s="203" t="n">
        <v>2012</v>
      </c>
      <c r="H166" s="180"/>
      <c r="I166" s="180"/>
      <c r="J166" s="181"/>
      <c r="K166" s="181"/>
      <c r="L166" s="182"/>
      <c r="M166" s="181"/>
      <c r="N166" s="181"/>
      <c r="O166" s="181"/>
    </row>
    <row r="167" customFormat="false" ht="15" hidden="false" customHeight="true" outlineLevel="2" collapsed="false">
      <c r="A167" s="198" t="s">
        <v>699</v>
      </c>
      <c r="B167" s="204" t="s">
        <v>598</v>
      </c>
      <c r="C167" s="200" t="s">
        <v>557</v>
      </c>
      <c r="D167" s="204" t="s">
        <v>493</v>
      </c>
      <c r="E167" s="201" t="n">
        <v>6240703</v>
      </c>
      <c r="F167" s="202" t="s">
        <v>399</v>
      </c>
      <c r="G167" s="203" t="n">
        <v>2012</v>
      </c>
      <c r="H167" s="180"/>
      <c r="I167" s="180"/>
      <c r="J167" s="181"/>
      <c r="K167" s="181"/>
      <c r="L167" s="182"/>
      <c r="M167" s="181"/>
      <c r="N167" s="181"/>
      <c r="O167" s="181"/>
    </row>
    <row r="168" customFormat="false" ht="15" hidden="false" customHeight="true" outlineLevel="2" collapsed="false">
      <c r="A168" s="198" t="s">
        <v>700</v>
      </c>
      <c r="B168" s="204" t="s">
        <v>701</v>
      </c>
      <c r="C168" s="200" t="s">
        <v>557</v>
      </c>
      <c r="D168" s="204" t="s">
        <v>493</v>
      </c>
      <c r="E168" s="201" t="n">
        <v>6240717</v>
      </c>
      <c r="F168" s="202" t="s">
        <v>399</v>
      </c>
      <c r="G168" s="203" t="n">
        <v>2012</v>
      </c>
      <c r="H168" s="180"/>
      <c r="I168" s="180"/>
      <c r="J168" s="181"/>
      <c r="K168" s="181"/>
      <c r="L168" s="182"/>
      <c r="M168" s="181"/>
      <c r="N168" s="181"/>
      <c r="O168" s="181"/>
    </row>
    <row r="169" customFormat="false" ht="14.25" hidden="false" customHeight="false" outlineLevel="2" collapsed="false">
      <c r="A169" s="198" t="s">
        <v>702</v>
      </c>
      <c r="B169" s="204" t="s">
        <v>703</v>
      </c>
      <c r="C169" s="200" t="s">
        <v>557</v>
      </c>
      <c r="D169" s="204" t="s">
        <v>493</v>
      </c>
      <c r="E169" s="201" t="n">
        <v>6240724</v>
      </c>
      <c r="F169" s="202" t="s">
        <v>399</v>
      </c>
      <c r="G169" s="203" t="n">
        <v>2012</v>
      </c>
      <c r="H169" s="180"/>
      <c r="I169" s="180"/>
      <c r="J169" s="181"/>
      <c r="K169" s="181"/>
      <c r="L169" s="182"/>
      <c r="M169" s="181"/>
      <c r="N169" s="181"/>
      <c r="O169" s="181"/>
    </row>
    <row r="170" customFormat="false" ht="14.25" hidden="false" customHeight="false" outlineLevel="2" collapsed="false">
      <c r="A170" s="198" t="s">
        <v>704</v>
      </c>
      <c r="B170" s="204" t="s">
        <v>705</v>
      </c>
      <c r="C170" s="200" t="s">
        <v>557</v>
      </c>
      <c r="D170" s="204"/>
      <c r="E170" s="201"/>
      <c r="F170" s="202" t="s">
        <v>399</v>
      </c>
      <c r="G170" s="203" t="n">
        <v>2012</v>
      </c>
      <c r="H170" s="180"/>
      <c r="I170" s="180"/>
      <c r="J170" s="181"/>
      <c r="K170" s="181"/>
      <c r="L170" s="182"/>
      <c r="M170" s="181"/>
      <c r="N170" s="181"/>
      <c r="O170" s="181"/>
    </row>
    <row r="171" customFormat="false" ht="14.25" hidden="false" customHeight="false" outlineLevel="2" collapsed="false">
      <c r="A171" s="198" t="s">
        <v>706</v>
      </c>
      <c r="B171" s="204" t="s">
        <v>604</v>
      </c>
      <c r="C171" s="200" t="s">
        <v>557</v>
      </c>
      <c r="D171" s="204" t="s">
        <v>493</v>
      </c>
      <c r="E171" s="201" t="n">
        <v>6240734</v>
      </c>
      <c r="F171" s="202" t="s">
        <v>399</v>
      </c>
      <c r="G171" s="203" t="n">
        <v>2012</v>
      </c>
      <c r="H171" s="180"/>
      <c r="I171" s="180"/>
      <c r="J171" s="181"/>
      <c r="K171" s="181"/>
      <c r="L171" s="182"/>
      <c r="M171" s="181"/>
      <c r="N171" s="181"/>
      <c r="O171" s="181"/>
    </row>
    <row r="172" customFormat="false" ht="14.25" hidden="false" customHeight="false" outlineLevel="2" collapsed="false">
      <c r="A172" s="198" t="s">
        <v>707</v>
      </c>
      <c r="B172" s="204" t="s">
        <v>708</v>
      </c>
      <c r="C172" s="200" t="s">
        <v>518</v>
      </c>
      <c r="D172" s="204" t="s">
        <v>501</v>
      </c>
      <c r="E172" s="201" t="n">
        <v>6234591</v>
      </c>
      <c r="F172" s="202" t="s">
        <v>399</v>
      </c>
      <c r="G172" s="203" t="n">
        <v>2012</v>
      </c>
      <c r="H172" s="180"/>
      <c r="I172" s="180"/>
      <c r="J172" s="181"/>
      <c r="K172" s="181"/>
      <c r="L172" s="182"/>
      <c r="M172" s="181"/>
      <c r="N172" s="181"/>
      <c r="O172" s="181"/>
    </row>
    <row r="173" customFormat="false" ht="15" hidden="false" customHeight="true" outlineLevel="2" collapsed="false">
      <c r="A173" s="198" t="s">
        <v>709</v>
      </c>
      <c r="B173" s="204" t="s">
        <v>710</v>
      </c>
      <c r="C173" s="200" t="s">
        <v>557</v>
      </c>
      <c r="D173" s="204" t="s">
        <v>501</v>
      </c>
      <c r="E173" s="201" t="n">
        <v>6234557</v>
      </c>
      <c r="F173" s="202" t="s">
        <v>399</v>
      </c>
      <c r="G173" s="203" t="n">
        <v>2012</v>
      </c>
      <c r="H173" s="180"/>
      <c r="I173" s="180"/>
      <c r="J173" s="181"/>
      <c r="K173" s="181"/>
      <c r="L173" s="182"/>
      <c r="M173" s="181"/>
      <c r="N173" s="181"/>
      <c r="O173" s="181"/>
    </row>
    <row r="174" customFormat="false" ht="14.25" hidden="false" customHeight="false" outlineLevel="2" collapsed="false">
      <c r="A174" s="198" t="s">
        <v>711</v>
      </c>
      <c r="B174" s="204" t="s">
        <v>712</v>
      </c>
      <c r="C174" s="200" t="s">
        <v>685</v>
      </c>
      <c r="D174" s="204" t="s">
        <v>501</v>
      </c>
      <c r="E174" s="201" t="n">
        <v>6234560</v>
      </c>
      <c r="F174" s="202" t="s">
        <v>399</v>
      </c>
      <c r="G174" s="203" t="n">
        <v>2012</v>
      </c>
      <c r="H174" s="180"/>
      <c r="I174" s="180"/>
      <c r="J174" s="181"/>
      <c r="K174" s="181"/>
      <c r="L174" s="182"/>
      <c r="M174" s="181"/>
      <c r="N174" s="181"/>
      <c r="O174" s="181"/>
    </row>
    <row r="175" customFormat="false" ht="14.25" hidden="false" customHeight="false" outlineLevel="2" collapsed="false">
      <c r="A175" s="198" t="s">
        <v>713</v>
      </c>
      <c r="B175" s="204" t="s">
        <v>714</v>
      </c>
      <c r="C175" s="200" t="s">
        <v>518</v>
      </c>
      <c r="D175" s="204" t="s">
        <v>715</v>
      </c>
      <c r="E175" s="201" t="n">
        <v>6219968</v>
      </c>
      <c r="F175" s="202" t="s">
        <v>399</v>
      </c>
      <c r="G175" s="203" t="n">
        <v>2012</v>
      </c>
      <c r="H175" s="180"/>
      <c r="I175" s="180"/>
      <c r="J175" s="181"/>
      <c r="K175" s="181"/>
      <c r="L175" s="182"/>
      <c r="M175" s="181"/>
      <c r="N175" s="181"/>
      <c r="O175" s="181"/>
    </row>
    <row r="176" customFormat="false" ht="15" hidden="false" customHeight="false" outlineLevel="2" collapsed="false">
      <c r="A176" s="189" t="s">
        <v>549</v>
      </c>
      <c r="B176" s="190" t="s">
        <v>716</v>
      </c>
      <c r="C176" s="191" t="s">
        <v>610</v>
      </c>
      <c r="D176" s="190" t="s">
        <v>717</v>
      </c>
      <c r="E176" s="192" t="n">
        <v>1207745</v>
      </c>
      <c r="F176" s="193" t="s">
        <v>399</v>
      </c>
      <c r="G176" s="194" t="n">
        <v>2012</v>
      </c>
      <c r="H176" s="195" t="n">
        <v>11.7</v>
      </c>
      <c r="I176" s="173" t="n">
        <f aca="false">(H176/1000)*K176</f>
        <v>24.4296</v>
      </c>
      <c r="J176" s="168" t="s">
        <v>400</v>
      </c>
      <c r="K176" s="168" t="n">
        <f aca="false">IF(J176="R410A",2088,"jiné chladivo")</f>
        <v>2088</v>
      </c>
      <c r="L176" s="171"/>
      <c r="M176" s="173" t="str">
        <f aca="false">IF(I176&gt;2.39,"ne","ano")</f>
        <v>ne</v>
      </c>
      <c r="N176" s="174" t="str">
        <f aca="false">IF(I176&gt;23.95,"ne",(IF(I176&gt;2.39,"ano","ne")))</f>
        <v>ne</v>
      </c>
      <c r="O176" s="175" t="str">
        <f aca="false">IF(I176&gt;23.95,"ano","ne")</f>
        <v>ano</v>
      </c>
    </row>
    <row r="177" customFormat="false" ht="14.25" hidden="false" customHeight="false" outlineLevel="2" collapsed="false">
      <c r="A177" s="198" t="s">
        <v>553</v>
      </c>
      <c r="B177" s="204" t="s">
        <v>718</v>
      </c>
      <c r="C177" s="200" t="s">
        <v>557</v>
      </c>
      <c r="D177" s="204" t="s">
        <v>663</v>
      </c>
      <c r="E177" s="201" t="n">
        <v>6253441</v>
      </c>
      <c r="F177" s="202" t="s">
        <v>399</v>
      </c>
      <c r="G177" s="203" t="n">
        <v>2012</v>
      </c>
      <c r="H177" s="180"/>
      <c r="I177" s="180"/>
      <c r="J177" s="181"/>
      <c r="K177" s="181"/>
      <c r="L177" s="182"/>
      <c r="M177" s="181"/>
      <c r="N177" s="181"/>
      <c r="O177" s="181"/>
    </row>
    <row r="178" customFormat="false" ht="14.25" hidden="false" customHeight="false" outlineLevel="2" collapsed="false">
      <c r="A178" s="198" t="s">
        <v>719</v>
      </c>
      <c r="B178" s="204" t="s">
        <v>720</v>
      </c>
      <c r="C178" s="200" t="s">
        <v>557</v>
      </c>
      <c r="D178" s="204" t="s">
        <v>663</v>
      </c>
      <c r="E178" s="201" t="n">
        <v>6253696</v>
      </c>
      <c r="F178" s="202" t="s">
        <v>399</v>
      </c>
      <c r="G178" s="203" t="n">
        <v>2012</v>
      </c>
      <c r="H178" s="180"/>
      <c r="I178" s="180"/>
      <c r="J178" s="181"/>
      <c r="K178" s="181"/>
      <c r="L178" s="182"/>
      <c r="M178" s="181"/>
      <c r="N178" s="181"/>
      <c r="O178" s="181"/>
    </row>
    <row r="179" customFormat="false" ht="14.25" hidden="false" customHeight="false" outlineLevel="2" collapsed="false">
      <c r="A179" s="198" t="s">
        <v>721</v>
      </c>
      <c r="B179" s="204" t="s">
        <v>722</v>
      </c>
      <c r="C179" s="200" t="s">
        <v>557</v>
      </c>
      <c r="D179" s="204" t="s">
        <v>663</v>
      </c>
      <c r="E179" s="201" t="n">
        <v>6253604</v>
      </c>
      <c r="F179" s="202" t="s">
        <v>399</v>
      </c>
      <c r="G179" s="203" t="n">
        <v>2012</v>
      </c>
      <c r="H179" s="180"/>
      <c r="I179" s="180"/>
      <c r="J179" s="181"/>
      <c r="K179" s="181"/>
      <c r="L179" s="182"/>
      <c r="M179" s="181"/>
      <c r="N179" s="181"/>
      <c r="O179" s="181"/>
    </row>
    <row r="180" customFormat="false" ht="14.25" hidden="false" customHeight="false" outlineLevel="2" collapsed="false">
      <c r="A180" s="198" t="s">
        <v>723</v>
      </c>
      <c r="B180" s="204" t="s">
        <v>724</v>
      </c>
      <c r="C180" s="200" t="s">
        <v>557</v>
      </c>
      <c r="D180" s="204"/>
      <c r="E180" s="201"/>
      <c r="F180" s="202" t="s">
        <v>399</v>
      </c>
      <c r="G180" s="203" t="n">
        <v>2012</v>
      </c>
      <c r="H180" s="180"/>
      <c r="I180" s="180"/>
      <c r="J180" s="181"/>
      <c r="K180" s="181"/>
      <c r="L180" s="182"/>
      <c r="M180" s="181"/>
      <c r="N180" s="181"/>
      <c r="O180" s="181"/>
    </row>
    <row r="181" customFormat="false" ht="14.25" hidden="false" customHeight="false" outlineLevel="2" collapsed="false">
      <c r="A181" s="198" t="s">
        <v>725</v>
      </c>
      <c r="B181" s="204" t="s">
        <v>514</v>
      </c>
      <c r="C181" s="200" t="s">
        <v>557</v>
      </c>
      <c r="D181" s="204" t="s">
        <v>663</v>
      </c>
      <c r="E181" s="201" t="n">
        <v>6253599</v>
      </c>
      <c r="F181" s="202" t="s">
        <v>399</v>
      </c>
      <c r="G181" s="203" t="n">
        <v>2012</v>
      </c>
      <c r="H181" s="180"/>
      <c r="I181" s="180"/>
      <c r="J181" s="181"/>
      <c r="K181" s="181"/>
      <c r="L181" s="182"/>
      <c r="M181" s="181"/>
      <c r="N181" s="181"/>
      <c r="O181" s="181"/>
    </row>
    <row r="182" customFormat="false" ht="14.25" hidden="false" customHeight="false" outlineLevel="2" collapsed="false">
      <c r="A182" s="198" t="s">
        <v>726</v>
      </c>
      <c r="B182" s="204" t="s">
        <v>499</v>
      </c>
      <c r="C182" s="200" t="s">
        <v>557</v>
      </c>
      <c r="D182" s="204" t="s">
        <v>663</v>
      </c>
      <c r="E182" s="201" t="n">
        <v>3254096</v>
      </c>
      <c r="F182" s="202" t="s">
        <v>399</v>
      </c>
      <c r="G182" s="203" t="n">
        <v>2012</v>
      </c>
      <c r="H182" s="180"/>
      <c r="I182" s="180"/>
      <c r="J182" s="181"/>
      <c r="K182" s="181"/>
      <c r="L182" s="182"/>
      <c r="M182" s="181"/>
      <c r="N182" s="181"/>
      <c r="O182" s="181"/>
    </row>
    <row r="183" customFormat="false" ht="14.25" hidden="false" customHeight="false" outlineLevel="2" collapsed="false">
      <c r="A183" s="198" t="s">
        <v>727</v>
      </c>
      <c r="B183" s="204" t="s">
        <v>512</v>
      </c>
      <c r="C183" s="200" t="s">
        <v>557</v>
      </c>
      <c r="D183" s="204" t="s">
        <v>663</v>
      </c>
      <c r="E183" s="201" t="n">
        <v>6253442</v>
      </c>
      <c r="F183" s="202" t="s">
        <v>399</v>
      </c>
      <c r="G183" s="203" t="n">
        <v>2012</v>
      </c>
      <c r="H183" s="180"/>
      <c r="I183" s="180"/>
      <c r="J183" s="181"/>
      <c r="K183" s="181"/>
      <c r="L183" s="182"/>
      <c r="M183" s="181"/>
      <c r="N183" s="181"/>
      <c r="O183" s="181"/>
    </row>
    <row r="184" customFormat="false" ht="14.25" hidden="false" customHeight="false" outlineLevel="2" collapsed="false">
      <c r="A184" s="198" t="s">
        <v>728</v>
      </c>
      <c r="B184" s="204" t="s">
        <v>729</v>
      </c>
      <c r="C184" s="200" t="s">
        <v>557</v>
      </c>
      <c r="D184" s="204" t="s">
        <v>663</v>
      </c>
      <c r="E184" s="201" t="n">
        <v>6253463</v>
      </c>
      <c r="F184" s="202" t="s">
        <v>399</v>
      </c>
      <c r="G184" s="203" t="n">
        <v>2012</v>
      </c>
      <c r="H184" s="180"/>
      <c r="I184" s="180"/>
      <c r="J184" s="181"/>
      <c r="K184" s="181"/>
      <c r="L184" s="182"/>
      <c r="M184" s="181"/>
      <c r="N184" s="181"/>
      <c r="O184" s="181"/>
    </row>
    <row r="185" customFormat="false" ht="14.25" hidden="false" customHeight="false" outlineLevel="2" collapsed="false">
      <c r="A185" s="198" t="s">
        <v>730</v>
      </c>
      <c r="B185" s="204" t="s">
        <v>731</v>
      </c>
      <c r="C185" s="200" t="s">
        <v>557</v>
      </c>
      <c r="D185" s="204" t="s">
        <v>663</v>
      </c>
      <c r="E185" s="201" t="n">
        <v>6254094</v>
      </c>
      <c r="F185" s="202" t="s">
        <v>399</v>
      </c>
      <c r="G185" s="203" t="n">
        <v>2012</v>
      </c>
      <c r="H185" s="180"/>
      <c r="I185" s="180"/>
      <c r="J185" s="181"/>
      <c r="K185" s="181"/>
      <c r="L185" s="182"/>
      <c r="M185" s="181"/>
      <c r="N185" s="181"/>
      <c r="O185" s="181"/>
    </row>
    <row r="186" customFormat="false" ht="14.25" hidden="false" customHeight="false" outlineLevel="2" collapsed="false">
      <c r="A186" s="198" t="s">
        <v>732</v>
      </c>
      <c r="B186" s="204" t="s">
        <v>733</v>
      </c>
      <c r="C186" s="200" t="s">
        <v>557</v>
      </c>
      <c r="D186" s="204" t="s">
        <v>663</v>
      </c>
      <c r="E186" s="201" t="n">
        <v>6253597</v>
      </c>
      <c r="F186" s="202" t="s">
        <v>399</v>
      </c>
      <c r="G186" s="203" t="n">
        <v>2012</v>
      </c>
      <c r="H186" s="180"/>
      <c r="I186" s="180"/>
      <c r="J186" s="181"/>
      <c r="K186" s="181"/>
      <c r="L186" s="182"/>
      <c r="M186" s="181"/>
      <c r="N186" s="181"/>
      <c r="O186" s="181"/>
    </row>
    <row r="187" customFormat="false" ht="14.25" hidden="false" customHeight="false" outlineLevel="2" collapsed="false">
      <c r="A187" s="198" t="s">
        <v>555</v>
      </c>
      <c r="B187" s="204" t="s">
        <v>544</v>
      </c>
      <c r="C187" s="200" t="s">
        <v>557</v>
      </c>
      <c r="D187" s="204" t="s">
        <v>501</v>
      </c>
      <c r="E187" s="201" t="n">
        <v>6234554</v>
      </c>
      <c r="F187" s="202" t="s">
        <v>399</v>
      </c>
      <c r="G187" s="203" t="n">
        <v>2012</v>
      </c>
      <c r="H187" s="180"/>
      <c r="I187" s="180"/>
      <c r="J187" s="181"/>
      <c r="K187" s="181"/>
      <c r="L187" s="182"/>
      <c r="M187" s="181"/>
      <c r="N187" s="181"/>
      <c r="O187" s="181"/>
    </row>
    <row r="188" customFormat="false" ht="14.25" hidden="false" customHeight="false" outlineLevel="2" collapsed="false">
      <c r="A188" s="198" t="s">
        <v>558</v>
      </c>
      <c r="B188" s="204" t="s">
        <v>517</v>
      </c>
      <c r="C188" s="200" t="s">
        <v>557</v>
      </c>
      <c r="D188" s="204" t="s">
        <v>501</v>
      </c>
      <c r="E188" s="201" t="n">
        <v>6234555</v>
      </c>
      <c r="F188" s="202" t="s">
        <v>399</v>
      </c>
      <c r="G188" s="203" t="n">
        <v>2012</v>
      </c>
      <c r="H188" s="180"/>
      <c r="I188" s="180"/>
      <c r="J188" s="181"/>
      <c r="K188" s="181"/>
      <c r="L188" s="182"/>
      <c r="M188" s="181"/>
      <c r="N188" s="181"/>
      <c r="O188" s="181"/>
    </row>
    <row r="189" customFormat="false" ht="14.25" hidden="false" customHeight="false" outlineLevel="1" collapsed="false">
      <c r="A189" s="176"/>
      <c r="B189" s="177"/>
      <c r="C189" s="178"/>
      <c r="D189" s="179"/>
      <c r="E189" s="177"/>
      <c r="F189" s="176"/>
      <c r="G189" s="176"/>
      <c r="H189" s="186"/>
      <c r="I189" s="187"/>
      <c r="J189" s="176"/>
      <c r="K189" s="176"/>
      <c r="L189" s="179"/>
      <c r="M189" s="188"/>
      <c r="N189" s="176"/>
      <c r="O189" s="205"/>
    </row>
    <row r="190" customFormat="false" ht="40.5" hidden="false" customHeight="true" outlineLevel="1" collapsed="false">
      <c r="A190" s="161" t="s">
        <v>734</v>
      </c>
      <c r="B190" s="161"/>
      <c r="C190" s="161"/>
      <c r="D190" s="161"/>
      <c r="E190" s="161"/>
      <c r="F190" s="161"/>
      <c r="G190" s="161"/>
      <c r="H190" s="161"/>
      <c r="I190" s="161"/>
      <c r="J190" s="161"/>
      <c r="K190" s="161"/>
      <c r="L190" s="161"/>
      <c r="M190" s="161"/>
      <c r="N190" s="161"/>
      <c r="O190" s="161"/>
    </row>
    <row r="191" customFormat="false" ht="38.25" hidden="false" customHeight="true" outlineLevel="2" collapsed="false">
      <c r="A191" s="163" t="s">
        <v>381</v>
      </c>
      <c r="B191" s="164" t="s">
        <v>382</v>
      </c>
      <c r="C191" s="165" t="s">
        <v>383</v>
      </c>
      <c r="D191" s="166" t="s">
        <v>384</v>
      </c>
      <c r="E191" s="164" t="s">
        <v>385</v>
      </c>
      <c r="F191" s="163" t="s">
        <v>279</v>
      </c>
      <c r="G191" s="163" t="s">
        <v>386</v>
      </c>
      <c r="H191" s="167" t="s">
        <v>387</v>
      </c>
      <c r="I191" s="167" t="s">
        <v>388</v>
      </c>
      <c r="J191" s="163" t="s">
        <v>389</v>
      </c>
      <c r="K191" s="163" t="s">
        <v>390</v>
      </c>
      <c r="L191" s="166" t="s">
        <v>391</v>
      </c>
      <c r="M191" s="163" t="s">
        <v>392</v>
      </c>
      <c r="N191" s="163" t="s">
        <v>393</v>
      </c>
      <c r="O191" s="166" t="s">
        <v>394</v>
      </c>
    </row>
    <row r="192" customFormat="false" ht="15" hidden="false" customHeight="true" outlineLevel="2" collapsed="false">
      <c r="A192" s="189" t="s">
        <v>482</v>
      </c>
      <c r="B192" s="190" t="s">
        <v>735</v>
      </c>
      <c r="C192" s="191" t="s">
        <v>610</v>
      </c>
      <c r="D192" s="190" t="s">
        <v>736</v>
      </c>
      <c r="E192" s="192" t="s">
        <v>737</v>
      </c>
      <c r="F192" s="193" t="s">
        <v>399</v>
      </c>
      <c r="G192" s="194" t="n">
        <v>2012</v>
      </c>
      <c r="H192" s="195" t="n">
        <v>55.98</v>
      </c>
      <c r="I192" s="173" t="n">
        <f aca="false">(H192/1000)*K192</f>
        <v>116.88624</v>
      </c>
      <c r="J192" s="168" t="s">
        <v>400</v>
      </c>
      <c r="K192" s="168" t="n">
        <f aca="false">IF(J192="R410A",2088,"jiné chladivo")</f>
        <v>2088</v>
      </c>
      <c r="L192" s="171"/>
      <c r="M192" s="173" t="str">
        <f aca="false">IF(I192&gt;2.39,"ne","ano")</f>
        <v>ne</v>
      </c>
      <c r="N192" s="174" t="str">
        <f aca="false">IF(I192&gt;23.95,"ne",(IF(I192&gt;2.39,"ano","ne")))</f>
        <v>ne</v>
      </c>
      <c r="O192" s="175" t="str">
        <f aca="false">IF(I192&gt;23.95,"ano","ne")</f>
        <v>ano</v>
      </c>
    </row>
    <row r="193" customFormat="false" ht="15" hidden="false" customHeight="true" outlineLevel="2" collapsed="false">
      <c r="A193" s="189" t="s">
        <v>485</v>
      </c>
      <c r="B193" s="190" t="s">
        <v>738</v>
      </c>
      <c r="C193" s="191" t="s">
        <v>610</v>
      </c>
      <c r="D193" s="190" t="s">
        <v>736</v>
      </c>
      <c r="E193" s="192" t="n">
        <v>6206460</v>
      </c>
      <c r="F193" s="193" t="s">
        <v>399</v>
      </c>
      <c r="G193" s="194" t="n">
        <v>2012</v>
      </c>
      <c r="H193" s="172"/>
      <c r="I193" s="172"/>
      <c r="J193" s="168"/>
      <c r="K193" s="168"/>
      <c r="L193" s="171"/>
      <c r="M193" s="197"/>
      <c r="N193" s="197"/>
      <c r="O193" s="197"/>
    </row>
    <row r="194" customFormat="false" ht="15" hidden="false" customHeight="true" outlineLevel="2" collapsed="false">
      <c r="A194" s="189" t="s">
        <v>488</v>
      </c>
      <c r="B194" s="190" t="s">
        <v>739</v>
      </c>
      <c r="C194" s="191" t="s">
        <v>610</v>
      </c>
      <c r="D194" s="190" t="s">
        <v>740</v>
      </c>
      <c r="E194" s="192" t="n">
        <v>6204430</v>
      </c>
      <c r="F194" s="193" t="s">
        <v>399</v>
      </c>
      <c r="G194" s="194" t="n">
        <v>2012</v>
      </c>
      <c r="H194" s="172"/>
      <c r="I194" s="172"/>
      <c r="J194" s="168"/>
      <c r="K194" s="168"/>
      <c r="L194" s="171"/>
      <c r="M194" s="197"/>
      <c r="N194" s="197"/>
      <c r="O194" s="197"/>
    </row>
    <row r="195" customFormat="false" ht="15" hidden="false" customHeight="true" outlineLevel="2" collapsed="false">
      <c r="A195" s="198" t="s">
        <v>639</v>
      </c>
      <c r="B195" s="204" t="s">
        <v>741</v>
      </c>
      <c r="C195" s="200" t="s">
        <v>492</v>
      </c>
      <c r="D195" s="204" t="s">
        <v>535</v>
      </c>
      <c r="E195" s="201" t="s">
        <v>742</v>
      </c>
      <c r="F195" s="202" t="s">
        <v>399</v>
      </c>
      <c r="G195" s="203" t="n">
        <v>2012</v>
      </c>
      <c r="H195" s="172"/>
      <c r="I195" s="172"/>
      <c r="J195" s="168"/>
      <c r="K195" s="168"/>
      <c r="L195" s="171"/>
      <c r="M195" s="197"/>
      <c r="N195" s="197"/>
      <c r="O195" s="197"/>
    </row>
    <row r="196" customFormat="false" ht="15" hidden="false" customHeight="true" outlineLevel="2" collapsed="false">
      <c r="A196" s="198" t="s">
        <v>642</v>
      </c>
      <c r="B196" s="204" t="s">
        <v>743</v>
      </c>
      <c r="C196" s="200" t="s">
        <v>492</v>
      </c>
      <c r="D196" s="204" t="s">
        <v>535</v>
      </c>
      <c r="E196" s="201" t="s">
        <v>744</v>
      </c>
      <c r="F196" s="202" t="s">
        <v>399</v>
      </c>
      <c r="G196" s="203" t="n">
        <v>2012</v>
      </c>
      <c r="H196" s="172"/>
      <c r="I196" s="172"/>
      <c r="J196" s="168"/>
      <c r="K196" s="168"/>
      <c r="L196" s="171"/>
      <c r="M196" s="197"/>
      <c r="N196" s="197"/>
      <c r="O196" s="197"/>
    </row>
    <row r="197" customFormat="false" ht="15" hidden="false" customHeight="true" outlineLevel="2" collapsed="false">
      <c r="A197" s="198" t="s">
        <v>644</v>
      </c>
      <c r="B197" s="204" t="s">
        <v>745</v>
      </c>
      <c r="C197" s="200" t="s">
        <v>746</v>
      </c>
      <c r="D197" s="204" t="s">
        <v>535</v>
      </c>
      <c r="E197" s="201" t="s">
        <v>747</v>
      </c>
      <c r="F197" s="202" t="s">
        <v>399</v>
      </c>
      <c r="G197" s="203" t="n">
        <v>2012</v>
      </c>
      <c r="H197" s="172"/>
      <c r="I197" s="172"/>
      <c r="J197" s="168"/>
      <c r="K197" s="168"/>
      <c r="L197" s="171"/>
      <c r="M197" s="197"/>
      <c r="N197" s="197"/>
      <c r="O197" s="197"/>
    </row>
    <row r="198" customFormat="false" ht="15" hidden="false" customHeight="true" outlineLevel="2" collapsed="false">
      <c r="A198" s="198" t="s">
        <v>645</v>
      </c>
      <c r="B198" s="204" t="s">
        <v>748</v>
      </c>
      <c r="C198" s="200" t="s">
        <v>492</v>
      </c>
      <c r="D198" s="204" t="s">
        <v>535</v>
      </c>
      <c r="E198" s="201" t="s">
        <v>749</v>
      </c>
      <c r="F198" s="202" t="s">
        <v>399</v>
      </c>
      <c r="G198" s="203" t="n">
        <v>2012</v>
      </c>
      <c r="H198" s="172"/>
      <c r="I198" s="172"/>
      <c r="J198" s="168"/>
      <c r="K198" s="168"/>
      <c r="L198" s="171"/>
      <c r="M198" s="197"/>
      <c r="N198" s="197"/>
      <c r="O198" s="197"/>
    </row>
    <row r="199" customFormat="false" ht="15" hidden="false" customHeight="true" outlineLevel="2" collapsed="false">
      <c r="A199" s="198" t="s">
        <v>750</v>
      </c>
      <c r="B199" s="204" t="s">
        <v>751</v>
      </c>
      <c r="C199" s="200" t="s">
        <v>492</v>
      </c>
      <c r="D199" s="204" t="s">
        <v>655</v>
      </c>
      <c r="E199" s="201" t="s">
        <v>752</v>
      </c>
      <c r="F199" s="202" t="s">
        <v>399</v>
      </c>
      <c r="G199" s="203" t="n">
        <v>2012</v>
      </c>
      <c r="H199" s="172"/>
      <c r="I199" s="172"/>
      <c r="J199" s="168"/>
      <c r="K199" s="168"/>
      <c r="L199" s="171"/>
      <c r="M199" s="197"/>
      <c r="N199" s="197"/>
      <c r="O199" s="197"/>
    </row>
    <row r="200" customFormat="false" ht="15" hidden="false" customHeight="true" outlineLevel="2" collapsed="false">
      <c r="A200" s="198" t="s">
        <v>498</v>
      </c>
      <c r="B200" s="204" t="s">
        <v>522</v>
      </c>
      <c r="C200" s="200" t="s">
        <v>746</v>
      </c>
      <c r="D200" s="204" t="s">
        <v>519</v>
      </c>
      <c r="E200" s="201" t="s">
        <v>753</v>
      </c>
      <c r="F200" s="202" t="s">
        <v>399</v>
      </c>
      <c r="G200" s="203" t="n">
        <v>2012</v>
      </c>
      <c r="H200" s="172"/>
      <c r="I200" s="172"/>
      <c r="J200" s="168"/>
      <c r="K200" s="168"/>
      <c r="L200" s="171"/>
      <c r="M200" s="197"/>
      <c r="N200" s="197"/>
      <c r="O200" s="197"/>
    </row>
    <row r="201" customFormat="false" ht="15" hidden="false" customHeight="true" outlineLevel="2" collapsed="false">
      <c r="A201" s="198" t="s">
        <v>502</v>
      </c>
      <c r="B201" s="204" t="s">
        <v>754</v>
      </c>
      <c r="C201" s="200" t="s">
        <v>492</v>
      </c>
      <c r="D201" s="204" t="s">
        <v>519</v>
      </c>
      <c r="E201" s="201" t="s">
        <v>755</v>
      </c>
      <c r="F201" s="202" t="s">
        <v>399</v>
      </c>
      <c r="G201" s="203" t="n">
        <v>2012</v>
      </c>
      <c r="H201" s="172"/>
      <c r="I201" s="172"/>
      <c r="J201" s="168"/>
      <c r="K201" s="168"/>
      <c r="L201" s="171"/>
      <c r="M201" s="197"/>
      <c r="N201" s="197"/>
      <c r="O201" s="197"/>
    </row>
    <row r="202" customFormat="false" ht="15" hidden="false" customHeight="true" outlineLevel="2" collapsed="false">
      <c r="A202" s="198" t="s">
        <v>505</v>
      </c>
      <c r="B202" s="204" t="s">
        <v>756</v>
      </c>
      <c r="C202" s="200" t="s">
        <v>492</v>
      </c>
      <c r="D202" s="204" t="s">
        <v>519</v>
      </c>
      <c r="E202" s="201" t="s">
        <v>757</v>
      </c>
      <c r="F202" s="202" t="s">
        <v>399</v>
      </c>
      <c r="G202" s="203" t="n">
        <v>2012</v>
      </c>
      <c r="H202" s="172"/>
      <c r="I202" s="172"/>
      <c r="J202" s="168"/>
      <c r="K202" s="168"/>
      <c r="L202" s="171"/>
      <c r="M202" s="197"/>
      <c r="N202" s="197"/>
      <c r="O202" s="197"/>
    </row>
    <row r="203" customFormat="false" ht="15" hidden="false" customHeight="true" outlineLevel="2" collapsed="false">
      <c r="A203" s="198" t="s">
        <v>513</v>
      </c>
      <c r="B203" s="204" t="s">
        <v>499</v>
      </c>
      <c r="C203" s="200" t="s">
        <v>492</v>
      </c>
      <c r="D203" s="204" t="s">
        <v>493</v>
      </c>
      <c r="E203" s="201" t="n">
        <v>6238699</v>
      </c>
      <c r="F203" s="202" t="s">
        <v>399</v>
      </c>
      <c r="G203" s="203" t="n">
        <v>2012</v>
      </c>
      <c r="H203" s="172"/>
      <c r="I203" s="172"/>
      <c r="J203" s="168"/>
      <c r="K203" s="168"/>
      <c r="L203" s="171"/>
      <c r="M203" s="197"/>
      <c r="N203" s="197"/>
      <c r="O203" s="197"/>
    </row>
    <row r="204" customFormat="false" ht="15" hidden="false" customHeight="true" outlineLevel="2" collapsed="false">
      <c r="A204" s="198" t="s">
        <v>758</v>
      </c>
      <c r="B204" s="204" t="s">
        <v>544</v>
      </c>
      <c r="C204" s="200" t="s">
        <v>492</v>
      </c>
      <c r="D204" s="204" t="s">
        <v>493</v>
      </c>
      <c r="E204" s="201" t="n">
        <v>6238703</v>
      </c>
      <c r="F204" s="202" t="s">
        <v>399</v>
      </c>
      <c r="G204" s="203" t="n">
        <v>2012</v>
      </c>
      <c r="H204" s="172"/>
      <c r="I204" s="172"/>
      <c r="J204" s="168"/>
      <c r="K204" s="168"/>
      <c r="L204" s="171"/>
      <c r="M204" s="197"/>
      <c r="N204" s="197"/>
      <c r="O204" s="197"/>
    </row>
    <row r="205" customFormat="false" ht="15" hidden="false" customHeight="true" outlineLevel="2" collapsed="false">
      <c r="A205" s="198" t="s">
        <v>759</v>
      </c>
      <c r="B205" s="204" t="s">
        <v>760</v>
      </c>
      <c r="C205" s="200" t="s">
        <v>492</v>
      </c>
      <c r="D205" s="204" t="s">
        <v>493</v>
      </c>
      <c r="E205" s="201" t="n">
        <v>6238713</v>
      </c>
      <c r="F205" s="202" t="s">
        <v>399</v>
      </c>
      <c r="G205" s="203" t="n">
        <v>2012</v>
      </c>
      <c r="H205" s="172"/>
      <c r="I205" s="172"/>
      <c r="J205" s="168"/>
      <c r="K205" s="168"/>
      <c r="L205" s="171"/>
      <c r="M205" s="197"/>
      <c r="N205" s="197"/>
      <c r="O205" s="197"/>
    </row>
    <row r="206" customFormat="false" ht="15" hidden="false" customHeight="true" outlineLevel="2" collapsed="false">
      <c r="A206" s="198" t="s">
        <v>761</v>
      </c>
      <c r="B206" s="204" t="s">
        <v>604</v>
      </c>
      <c r="C206" s="200" t="s">
        <v>762</v>
      </c>
      <c r="D206" s="204" t="s">
        <v>493</v>
      </c>
      <c r="E206" s="201" t="n">
        <v>6238471</v>
      </c>
      <c r="F206" s="202" t="s">
        <v>399</v>
      </c>
      <c r="G206" s="203" t="n">
        <v>2012</v>
      </c>
      <c r="H206" s="172"/>
      <c r="I206" s="172"/>
      <c r="J206" s="168"/>
      <c r="K206" s="168"/>
      <c r="L206" s="171"/>
      <c r="M206" s="197"/>
      <c r="N206" s="197"/>
      <c r="O206" s="197"/>
    </row>
    <row r="207" customFormat="false" ht="15" hidden="false" customHeight="true" outlineLevel="2" collapsed="false">
      <c r="A207" s="198" t="s">
        <v>763</v>
      </c>
      <c r="B207" s="204" t="s">
        <v>764</v>
      </c>
      <c r="C207" s="200" t="s">
        <v>765</v>
      </c>
      <c r="D207" s="204" t="s">
        <v>493</v>
      </c>
      <c r="E207" s="201" t="n">
        <v>6238684</v>
      </c>
      <c r="F207" s="202" t="s">
        <v>399</v>
      </c>
      <c r="G207" s="203" t="n">
        <v>2012</v>
      </c>
      <c r="H207" s="172"/>
      <c r="I207" s="172"/>
      <c r="J207" s="168"/>
      <c r="K207" s="168"/>
      <c r="L207" s="171"/>
      <c r="M207" s="197"/>
      <c r="N207" s="197"/>
      <c r="O207" s="197"/>
    </row>
    <row r="208" customFormat="false" ht="15" hidden="false" customHeight="true" outlineLevel="2" collapsed="false">
      <c r="A208" s="198" t="s">
        <v>516</v>
      </c>
      <c r="B208" s="204" t="s">
        <v>766</v>
      </c>
      <c r="C208" s="200" t="s">
        <v>492</v>
      </c>
      <c r="D208" s="204" t="s">
        <v>501</v>
      </c>
      <c r="E208" s="201" t="n">
        <v>6231813</v>
      </c>
      <c r="F208" s="202" t="s">
        <v>399</v>
      </c>
      <c r="G208" s="203" t="n">
        <v>2012</v>
      </c>
      <c r="H208" s="172"/>
      <c r="I208" s="172"/>
      <c r="J208" s="168"/>
      <c r="K208" s="168"/>
      <c r="L208" s="171"/>
      <c r="M208" s="197"/>
      <c r="N208" s="197"/>
      <c r="O208" s="197"/>
    </row>
    <row r="209" customFormat="false" ht="15" hidden="false" customHeight="true" outlineLevel="2" collapsed="false">
      <c r="A209" s="198" t="s">
        <v>767</v>
      </c>
      <c r="B209" s="204" t="s">
        <v>517</v>
      </c>
      <c r="C209" s="200" t="s">
        <v>492</v>
      </c>
      <c r="D209" s="204" t="s">
        <v>501</v>
      </c>
      <c r="E209" s="201" t="n">
        <v>6231820</v>
      </c>
      <c r="F209" s="202" t="s">
        <v>399</v>
      </c>
      <c r="G209" s="203" t="n">
        <v>2012</v>
      </c>
      <c r="H209" s="172"/>
      <c r="I209" s="172"/>
      <c r="J209" s="168"/>
      <c r="K209" s="168"/>
      <c r="L209" s="171"/>
      <c r="M209" s="197"/>
      <c r="N209" s="197"/>
      <c r="O209" s="197"/>
    </row>
    <row r="210" customFormat="false" ht="15" hidden="false" customHeight="true" outlineLevel="2" collapsed="false">
      <c r="A210" s="198" t="s">
        <v>521</v>
      </c>
      <c r="B210" s="204" t="s">
        <v>602</v>
      </c>
      <c r="C210" s="200" t="s">
        <v>492</v>
      </c>
      <c r="D210" s="204" t="s">
        <v>515</v>
      </c>
      <c r="E210" s="201" t="n">
        <v>6222272</v>
      </c>
      <c r="F210" s="202" t="s">
        <v>399</v>
      </c>
      <c r="G210" s="203" t="n">
        <v>2012</v>
      </c>
      <c r="H210" s="172"/>
      <c r="I210" s="172"/>
      <c r="J210" s="168"/>
      <c r="K210" s="168"/>
      <c r="L210" s="171"/>
      <c r="M210" s="197"/>
      <c r="N210" s="197"/>
      <c r="O210" s="197"/>
    </row>
    <row r="211" customFormat="false" ht="15" hidden="false" customHeight="true" outlineLevel="2" collapsed="false">
      <c r="A211" s="198" t="s">
        <v>524</v>
      </c>
      <c r="B211" s="204" t="s">
        <v>768</v>
      </c>
      <c r="C211" s="200" t="s">
        <v>492</v>
      </c>
      <c r="D211" s="204" t="s">
        <v>515</v>
      </c>
      <c r="E211" s="201" t="n">
        <v>6222261</v>
      </c>
      <c r="F211" s="202" t="s">
        <v>399</v>
      </c>
      <c r="G211" s="203" t="n">
        <v>2012</v>
      </c>
      <c r="H211" s="172"/>
      <c r="I211" s="172"/>
      <c r="J211" s="168"/>
      <c r="K211" s="168"/>
      <c r="L211" s="171"/>
      <c r="M211" s="197"/>
      <c r="N211" s="197"/>
      <c r="O211" s="197"/>
    </row>
    <row r="212" customFormat="false" ht="15" hidden="false" customHeight="true" outlineLevel="2" collapsed="false">
      <c r="A212" s="198" t="s">
        <v>526</v>
      </c>
      <c r="B212" s="204" t="s">
        <v>769</v>
      </c>
      <c r="C212" s="200" t="s">
        <v>492</v>
      </c>
      <c r="D212" s="204" t="s">
        <v>515</v>
      </c>
      <c r="E212" s="201" t="n">
        <v>6221525</v>
      </c>
      <c r="F212" s="202" t="s">
        <v>399</v>
      </c>
      <c r="G212" s="203" t="n">
        <v>2012</v>
      </c>
      <c r="H212" s="172"/>
      <c r="I212" s="172"/>
      <c r="J212" s="168"/>
      <c r="K212" s="168"/>
      <c r="L212" s="171"/>
      <c r="M212" s="197"/>
      <c r="N212" s="197"/>
      <c r="O212" s="197"/>
    </row>
    <row r="213" customFormat="false" ht="15" hidden="false" customHeight="true" outlineLevel="2" collapsed="false">
      <c r="A213" s="198" t="s">
        <v>529</v>
      </c>
      <c r="B213" s="204" t="s">
        <v>770</v>
      </c>
      <c r="C213" s="200" t="s">
        <v>492</v>
      </c>
      <c r="D213" s="204" t="s">
        <v>623</v>
      </c>
      <c r="E213" s="201" t="n">
        <v>6218756</v>
      </c>
      <c r="F213" s="202" t="s">
        <v>399</v>
      </c>
      <c r="G213" s="203" t="n">
        <v>2012</v>
      </c>
      <c r="H213" s="172"/>
      <c r="I213" s="172"/>
      <c r="J213" s="168"/>
      <c r="K213" s="168"/>
      <c r="L213" s="171"/>
      <c r="M213" s="197"/>
      <c r="N213" s="197"/>
      <c r="O213" s="197"/>
    </row>
    <row r="214" customFormat="false" ht="15" hidden="false" customHeight="true" outlineLevel="2" collapsed="false">
      <c r="A214" s="198" t="s">
        <v>771</v>
      </c>
      <c r="B214" s="204" t="s">
        <v>772</v>
      </c>
      <c r="C214" s="200" t="s">
        <v>492</v>
      </c>
      <c r="D214" s="204" t="s">
        <v>623</v>
      </c>
      <c r="E214" s="201" t="n">
        <v>6218760</v>
      </c>
      <c r="F214" s="202" t="s">
        <v>399</v>
      </c>
      <c r="G214" s="203" t="n">
        <v>2012</v>
      </c>
      <c r="H214" s="172"/>
      <c r="I214" s="172"/>
      <c r="J214" s="168"/>
      <c r="K214" s="168"/>
      <c r="L214" s="171"/>
      <c r="M214" s="197"/>
      <c r="N214" s="197"/>
      <c r="O214" s="197"/>
    </row>
    <row r="215" customFormat="false" ht="15" hidden="false" customHeight="true" outlineLevel="2" collapsed="false">
      <c r="A215" s="198" t="s">
        <v>773</v>
      </c>
      <c r="B215" s="204" t="s">
        <v>625</v>
      </c>
      <c r="C215" s="200" t="s">
        <v>492</v>
      </c>
      <c r="D215" s="204" t="s">
        <v>623</v>
      </c>
      <c r="E215" s="201" t="n">
        <v>6218762</v>
      </c>
      <c r="F215" s="202" t="s">
        <v>399</v>
      </c>
      <c r="G215" s="203" t="n">
        <v>2012</v>
      </c>
      <c r="H215" s="172"/>
      <c r="I215" s="172"/>
      <c r="J215" s="168"/>
      <c r="K215" s="168"/>
      <c r="L215" s="171"/>
      <c r="M215" s="197"/>
      <c r="N215" s="197"/>
      <c r="O215" s="197"/>
    </row>
    <row r="216" customFormat="false" ht="15" hidden="false" customHeight="true" outlineLevel="2" collapsed="false">
      <c r="A216" s="198" t="s">
        <v>533</v>
      </c>
      <c r="B216" s="204" t="s">
        <v>527</v>
      </c>
      <c r="C216" s="200" t="s">
        <v>492</v>
      </c>
      <c r="D216" s="204" t="s">
        <v>531</v>
      </c>
      <c r="E216" s="201" t="s">
        <v>774</v>
      </c>
      <c r="F216" s="202" t="s">
        <v>399</v>
      </c>
      <c r="G216" s="203" t="n">
        <v>2012</v>
      </c>
      <c r="H216" s="172"/>
      <c r="I216" s="172"/>
      <c r="J216" s="168"/>
      <c r="K216" s="168"/>
      <c r="L216" s="171"/>
      <c r="M216" s="197"/>
      <c r="N216" s="197"/>
      <c r="O216" s="197"/>
    </row>
    <row r="217" customFormat="false" ht="15" hidden="false" customHeight="true" outlineLevel="2" collapsed="false">
      <c r="A217" s="198" t="s">
        <v>537</v>
      </c>
      <c r="B217" s="204" t="s">
        <v>775</v>
      </c>
      <c r="C217" s="200" t="s">
        <v>492</v>
      </c>
      <c r="D217" s="204" t="s">
        <v>531</v>
      </c>
      <c r="E217" s="201" t="s">
        <v>776</v>
      </c>
      <c r="F217" s="202" t="s">
        <v>399</v>
      </c>
      <c r="G217" s="203" t="n">
        <v>2012</v>
      </c>
      <c r="H217" s="172"/>
      <c r="I217" s="172"/>
      <c r="J217" s="168"/>
      <c r="K217" s="168"/>
      <c r="L217" s="171"/>
      <c r="M217" s="197"/>
      <c r="N217" s="197"/>
      <c r="O217" s="197"/>
    </row>
    <row r="218" customFormat="false" ht="15" hidden="false" customHeight="true" outlineLevel="2" collapsed="false">
      <c r="A218" s="189" t="s">
        <v>549</v>
      </c>
      <c r="B218" s="190" t="s">
        <v>777</v>
      </c>
      <c r="C218" s="191" t="s">
        <v>610</v>
      </c>
      <c r="D218" s="190" t="s">
        <v>486</v>
      </c>
      <c r="E218" s="192" t="n">
        <v>1207118</v>
      </c>
      <c r="F218" s="193" t="s">
        <v>399</v>
      </c>
      <c r="G218" s="194" t="n">
        <v>2012</v>
      </c>
      <c r="H218" s="195" t="n">
        <v>28</v>
      </c>
      <c r="I218" s="173" t="n">
        <f aca="false">(H218/1000)*K218</f>
        <v>58.464</v>
      </c>
      <c r="J218" s="168" t="s">
        <v>400</v>
      </c>
      <c r="K218" s="168" t="n">
        <f aca="false">IF(J218="R410A",2088,"jiné chladivo")</f>
        <v>2088</v>
      </c>
      <c r="L218" s="171"/>
      <c r="M218" s="173" t="str">
        <f aca="false">IF(I218&gt;2.39,"ne","ano")</f>
        <v>ne</v>
      </c>
      <c r="N218" s="174" t="str">
        <f aca="false">IF(I218&gt;23.95,"ne",(IF(I218&gt;2.39,"ano","ne")))</f>
        <v>ne</v>
      </c>
      <c r="O218" s="175" t="str">
        <f aca="false">IF(I218&gt;23.95,"ano","ne")</f>
        <v>ano</v>
      </c>
    </row>
    <row r="219" customFormat="false" ht="15" hidden="false" customHeight="true" outlineLevel="2" collapsed="false">
      <c r="A219" s="189" t="s">
        <v>551</v>
      </c>
      <c r="B219" s="190" t="s">
        <v>778</v>
      </c>
      <c r="C219" s="191" t="s">
        <v>610</v>
      </c>
      <c r="D219" s="190" t="s">
        <v>717</v>
      </c>
      <c r="E219" s="192" t="n">
        <v>1206917</v>
      </c>
      <c r="F219" s="193" t="s">
        <v>399</v>
      </c>
      <c r="G219" s="194" t="n">
        <v>2012</v>
      </c>
      <c r="H219" s="172"/>
      <c r="I219" s="172"/>
      <c r="J219" s="168"/>
      <c r="K219" s="168"/>
      <c r="L219" s="171"/>
      <c r="M219" s="197"/>
      <c r="N219" s="197"/>
      <c r="O219" s="197"/>
    </row>
    <row r="220" customFormat="false" ht="15" hidden="false" customHeight="true" outlineLevel="2" collapsed="false">
      <c r="A220" s="198" t="s">
        <v>553</v>
      </c>
      <c r="B220" s="204" t="s">
        <v>584</v>
      </c>
      <c r="C220" s="200" t="s">
        <v>500</v>
      </c>
      <c r="D220" s="204" t="s">
        <v>515</v>
      </c>
      <c r="E220" s="201" t="n">
        <v>6221549</v>
      </c>
      <c r="F220" s="202" t="s">
        <v>399</v>
      </c>
      <c r="G220" s="203" t="n">
        <v>2012</v>
      </c>
      <c r="H220" s="172"/>
      <c r="I220" s="172"/>
      <c r="J220" s="168"/>
      <c r="K220" s="168"/>
      <c r="L220" s="171"/>
      <c r="M220" s="197"/>
      <c r="N220" s="197"/>
      <c r="O220" s="197"/>
    </row>
    <row r="221" customFormat="false" ht="15" hidden="false" customHeight="true" outlineLevel="2" collapsed="false">
      <c r="A221" s="198" t="s">
        <v>719</v>
      </c>
      <c r="B221" s="204" t="s">
        <v>586</v>
      </c>
      <c r="C221" s="200" t="s">
        <v>685</v>
      </c>
      <c r="D221" s="204" t="s">
        <v>493</v>
      </c>
      <c r="E221" s="201" t="n">
        <v>6238774</v>
      </c>
      <c r="F221" s="202" t="s">
        <v>399</v>
      </c>
      <c r="G221" s="203" t="n">
        <v>2012</v>
      </c>
      <c r="H221" s="172"/>
      <c r="I221" s="172"/>
      <c r="J221" s="168"/>
      <c r="K221" s="168"/>
      <c r="L221" s="171"/>
      <c r="M221" s="197"/>
      <c r="N221" s="197"/>
      <c r="O221" s="197"/>
    </row>
    <row r="222" customFormat="false" ht="15" hidden="false" customHeight="true" outlineLevel="2" collapsed="false">
      <c r="A222" s="198" t="s">
        <v>721</v>
      </c>
      <c r="B222" s="204" t="s">
        <v>588</v>
      </c>
      <c r="C222" s="200" t="s">
        <v>500</v>
      </c>
      <c r="D222" s="204" t="s">
        <v>493</v>
      </c>
      <c r="E222" s="201" t="n">
        <v>6238682</v>
      </c>
      <c r="F222" s="202" t="s">
        <v>399</v>
      </c>
      <c r="G222" s="203" t="n">
        <v>2012</v>
      </c>
      <c r="H222" s="172"/>
      <c r="I222" s="172"/>
      <c r="J222" s="168"/>
      <c r="K222" s="168"/>
      <c r="L222" s="171"/>
      <c r="M222" s="197"/>
      <c r="N222" s="197"/>
      <c r="O222" s="197"/>
    </row>
    <row r="223" customFormat="false" ht="15" hidden="false" customHeight="true" outlineLevel="2" collapsed="false">
      <c r="A223" s="198" t="s">
        <v>723</v>
      </c>
      <c r="B223" s="204" t="s">
        <v>590</v>
      </c>
      <c r="C223" s="200" t="s">
        <v>500</v>
      </c>
      <c r="D223" s="204" t="s">
        <v>493</v>
      </c>
      <c r="E223" s="201" t="n">
        <v>6238685</v>
      </c>
      <c r="F223" s="202" t="s">
        <v>399</v>
      </c>
      <c r="G223" s="203" t="n">
        <v>2012</v>
      </c>
      <c r="H223" s="172"/>
      <c r="I223" s="172"/>
      <c r="J223" s="168"/>
      <c r="K223" s="168"/>
      <c r="L223" s="171"/>
      <c r="M223" s="197"/>
      <c r="N223" s="197"/>
      <c r="O223" s="197"/>
    </row>
    <row r="224" customFormat="false" ht="15" hidden="false" customHeight="true" outlineLevel="2" collapsed="false">
      <c r="A224" s="198" t="s">
        <v>725</v>
      </c>
      <c r="B224" s="204" t="s">
        <v>592</v>
      </c>
      <c r="C224" s="200" t="s">
        <v>500</v>
      </c>
      <c r="D224" s="204" t="s">
        <v>493</v>
      </c>
      <c r="E224" s="201" t="n">
        <v>6238674</v>
      </c>
      <c r="F224" s="202" t="s">
        <v>399</v>
      </c>
      <c r="G224" s="203" t="n">
        <v>2012</v>
      </c>
      <c r="H224" s="172"/>
      <c r="I224" s="172"/>
      <c r="J224" s="168"/>
      <c r="K224" s="168"/>
      <c r="L224" s="171"/>
      <c r="M224" s="197"/>
      <c r="N224" s="197"/>
      <c r="O224" s="197"/>
    </row>
    <row r="225" customFormat="false" ht="15" hidden="false" customHeight="true" outlineLevel="2" collapsed="false">
      <c r="A225" s="198" t="s">
        <v>726</v>
      </c>
      <c r="B225" s="204" t="s">
        <v>594</v>
      </c>
      <c r="C225" s="200" t="s">
        <v>500</v>
      </c>
      <c r="D225" s="204" t="s">
        <v>493</v>
      </c>
      <c r="E225" s="201" t="n">
        <v>6238705</v>
      </c>
      <c r="F225" s="202" t="s">
        <v>399</v>
      </c>
      <c r="G225" s="203" t="n">
        <v>2012</v>
      </c>
      <c r="H225" s="172"/>
      <c r="I225" s="172"/>
      <c r="J225" s="168"/>
      <c r="K225" s="168"/>
      <c r="L225" s="171"/>
      <c r="M225" s="197"/>
      <c r="N225" s="197"/>
      <c r="O225" s="197"/>
    </row>
    <row r="226" customFormat="false" ht="15" hidden="false" customHeight="true" outlineLevel="2" collapsed="false">
      <c r="A226" s="198" t="s">
        <v>727</v>
      </c>
      <c r="B226" s="204" t="s">
        <v>596</v>
      </c>
      <c r="C226" s="200" t="s">
        <v>500</v>
      </c>
      <c r="D226" s="204" t="s">
        <v>493</v>
      </c>
      <c r="E226" s="201" t="n">
        <v>6238565</v>
      </c>
      <c r="F226" s="202" t="s">
        <v>399</v>
      </c>
      <c r="G226" s="203" t="n">
        <v>2012</v>
      </c>
      <c r="H226" s="172"/>
      <c r="I226" s="172"/>
      <c r="J226" s="168"/>
      <c r="K226" s="168"/>
      <c r="L226" s="171"/>
      <c r="M226" s="197"/>
      <c r="N226" s="197"/>
      <c r="O226" s="197"/>
    </row>
    <row r="227" customFormat="false" ht="15" hidden="false" customHeight="true" outlineLevel="2" collapsed="false">
      <c r="A227" s="198" t="s">
        <v>728</v>
      </c>
      <c r="B227" s="204" t="s">
        <v>598</v>
      </c>
      <c r="C227" s="200" t="s">
        <v>500</v>
      </c>
      <c r="D227" s="204" t="s">
        <v>493</v>
      </c>
      <c r="E227" s="201" t="n">
        <v>6238697</v>
      </c>
      <c r="F227" s="202" t="s">
        <v>399</v>
      </c>
      <c r="G227" s="203" t="n">
        <v>2012</v>
      </c>
      <c r="H227" s="172"/>
      <c r="I227" s="172"/>
      <c r="J227" s="168"/>
      <c r="K227" s="168"/>
      <c r="L227" s="171"/>
      <c r="M227" s="197"/>
      <c r="N227" s="197"/>
      <c r="O227" s="197"/>
    </row>
    <row r="228" customFormat="false" ht="15" hidden="false" customHeight="true" outlineLevel="2" collapsed="false">
      <c r="A228" s="198" t="s">
        <v>732</v>
      </c>
      <c r="B228" s="204" t="s">
        <v>563</v>
      </c>
      <c r="C228" s="200" t="s">
        <v>500</v>
      </c>
      <c r="D228" s="204" t="s">
        <v>493</v>
      </c>
      <c r="E228" s="201" t="n">
        <v>6238773</v>
      </c>
      <c r="F228" s="202" t="s">
        <v>399</v>
      </c>
      <c r="G228" s="203" t="n">
        <v>2012</v>
      </c>
      <c r="H228" s="172"/>
      <c r="I228" s="172"/>
      <c r="J228" s="168"/>
      <c r="K228" s="168"/>
      <c r="L228" s="171"/>
      <c r="M228" s="197"/>
      <c r="N228" s="197"/>
      <c r="O228" s="197"/>
    </row>
    <row r="229" customFormat="false" ht="15" hidden="false" customHeight="true" outlineLevel="2" collapsed="false">
      <c r="A229" s="198" t="s">
        <v>779</v>
      </c>
      <c r="B229" s="204" t="s">
        <v>565</v>
      </c>
      <c r="C229" s="200" t="s">
        <v>500</v>
      </c>
      <c r="D229" s="204" t="s">
        <v>493</v>
      </c>
      <c r="E229" s="201" t="n">
        <v>6238772</v>
      </c>
      <c r="F229" s="202" t="s">
        <v>399</v>
      </c>
      <c r="G229" s="203" t="n">
        <v>2012</v>
      </c>
      <c r="H229" s="172"/>
      <c r="I229" s="172"/>
      <c r="J229" s="168"/>
      <c r="K229" s="168"/>
      <c r="L229" s="171"/>
      <c r="M229" s="197"/>
      <c r="N229" s="197"/>
      <c r="O229" s="197"/>
    </row>
    <row r="230" customFormat="false" ht="15" hidden="false" customHeight="true" outlineLevel="2" collapsed="false">
      <c r="A230" s="198" t="s">
        <v>780</v>
      </c>
      <c r="B230" s="204" t="s">
        <v>567</v>
      </c>
      <c r="C230" s="200" t="s">
        <v>500</v>
      </c>
      <c r="D230" s="204" t="s">
        <v>493</v>
      </c>
      <c r="E230" s="201" t="n">
        <v>6238695</v>
      </c>
      <c r="F230" s="202" t="s">
        <v>399</v>
      </c>
      <c r="G230" s="203" t="n">
        <v>2012</v>
      </c>
      <c r="H230" s="172"/>
      <c r="I230" s="172"/>
      <c r="J230" s="168"/>
      <c r="K230" s="168"/>
      <c r="L230" s="171"/>
      <c r="M230" s="197"/>
      <c r="N230" s="197"/>
      <c r="O230" s="197"/>
    </row>
    <row r="231" customFormat="false" ht="15" hidden="false" customHeight="true" outlineLevel="2" collapsed="false">
      <c r="A231" s="198" t="s">
        <v>781</v>
      </c>
      <c r="B231" s="204" t="s">
        <v>569</v>
      </c>
      <c r="C231" s="200" t="s">
        <v>500</v>
      </c>
      <c r="D231" s="204" t="s">
        <v>493</v>
      </c>
      <c r="E231" s="201" t="n">
        <v>6238785</v>
      </c>
      <c r="F231" s="202" t="s">
        <v>399</v>
      </c>
      <c r="G231" s="203" t="n">
        <v>2012</v>
      </c>
      <c r="H231" s="172"/>
      <c r="I231" s="172"/>
      <c r="J231" s="168"/>
      <c r="K231" s="168"/>
      <c r="L231" s="171"/>
      <c r="M231" s="197"/>
      <c r="N231" s="197"/>
      <c r="O231" s="197"/>
    </row>
    <row r="232" customFormat="false" ht="15" hidden="false" customHeight="true" outlineLevel="2" collapsed="false">
      <c r="A232" s="198" t="s">
        <v>782</v>
      </c>
      <c r="B232" s="204" t="s">
        <v>571</v>
      </c>
      <c r="C232" s="200" t="s">
        <v>500</v>
      </c>
      <c r="D232" s="204" t="s">
        <v>493</v>
      </c>
      <c r="E232" s="201" t="n">
        <v>6238787</v>
      </c>
      <c r="F232" s="202" t="s">
        <v>399</v>
      </c>
      <c r="G232" s="203" t="n">
        <v>2012</v>
      </c>
      <c r="H232" s="172"/>
      <c r="I232" s="172"/>
      <c r="J232" s="168"/>
      <c r="K232" s="168"/>
      <c r="L232" s="171"/>
      <c r="M232" s="197"/>
      <c r="N232" s="197"/>
      <c r="O232" s="197"/>
    </row>
    <row r="233" customFormat="false" ht="15" hidden="false" customHeight="true" outlineLevel="2" collapsed="false">
      <c r="A233" s="198" t="s">
        <v>783</v>
      </c>
      <c r="B233" s="204" t="s">
        <v>573</v>
      </c>
      <c r="C233" s="200" t="s">
        <v>500</v>
      </c>
      <c r="D233" s="204" t="s">
        <v>493</v>
      </c>
      <c r="E233" s="201" t="n">
        <v>6238714</v>
      </c>
      <c r="F233" s="202" t="s">
        <v>399</v>
      </c>
      <c r="G233" s="203" t="n">
        <v>2012</v>
      </c>
      <c r="H233" s="172"/>
      <c r="I233" s="172"/>
      <c r="J233" s="168"/>
      <c r="K233" s="168"/>
      <c r="L233" s="171"/>
      <c r="M233" s="197"/>
      <c r="N233" s="197"/>
      <c r="O233" s="197"/>
    </row>
    <row r="234" customFormat="false" ht="15" hidden="false" customHeight="true" outlineLevel="2" collapsed="false">
      <c r="A234" s="198" t="s">
        <v>784</v>
      </c>
      <c r="B234" s="204" t="s">
        <v>575</v>
      </c>
      <c r="C234" s="200" t="s">
        <v>500</v>
      </c>
      <c r="D234" s="204" t="s">
        <v>493</v>
      </c>
      <c r="E234" s="201" t="n">
        <v>6238675</v>
      </c>
      <c r="F234" s="202" t="s">
        <v>399</v>
      </c>
      <c r="G234" s="203" t="n">
        <v>2012</v>
      </c>
      <c r="H234" s="172"/>
      <c r="I234" s="172"/>
      <c r="J234" s="168"/>
      <c r="K234" s="168"/>
      <c r="L234" s="171"/>
      <c r="M234" s="197"/>
      <c r="N234" s="197"/>
      <c r="O234" s="197"/>
    </row>
    <row r="235" customFormat="false" ht="15" hidden="false" customHeight="true" outlineLevel="2" collapsed="false">
      <c r="A235" s="198" t="s">
        <v>785</v>
      </c>
      <c r="B235" s="204" t="s">
        <v>600</v>
      </c>
      <c r="C235" s="200" t="s">
        <v>500</v>
      </c>
      <c r="D235" s="204" t="s">
        <v>493</v>
      </c>
      <c r="E235" s="201" t="n">
        <v>6238648</v>
      </c>
      <c r="F235" s="202" t="s">
        <v>399</v>
      </c>
      <c r="G235" s="203" t="n">
        <v>2012</v>
      </c>
      <c r="H235" s="172"/>
      <c r="I235" s="172"/>
      <c r="J235" s="168"/>
      <c r="K235" s="168"/>
      <c r="L235" s="171"/>
      <c r="M235" s="197"/>
      <c r="N235" s="197"/>
      <c r="O235" s="197"/>
    </row>
    <row r="236" customFormat="false" ht="15" hidden="false" customHeight="true" outlineLevel="2" collapsed="false">
      <c r="A236" s="198" t="s">
        <v>786</v>
      </c>
      <c r="B236" s="204" t="s">
        <v>787</v>
      </c>
      <c r="C236" s="200" t="s">
        <v>500</v>
      </c>
      <c r="D236" s="204" t="s">
        <v>493</v>
      </c>
      <c r="E236" s="201" t="n">
        <v>6238650</v>
      </c>
      <c r="F236" s="202" t="s">
        <v>399</v>
      </c>
      <c r="G236" s="203" t="n">
        <v>2012</v>
      </c>
      <c r="H236" s="172"/>
      <c r="I236" s="172"/>
      <c r="J236" s="168"/>
      <c r="K236" s="168"/>
      <c r="L236" s="171"/>
      <c r="M236" s="197"/>
      <c r="N236" s="197"/>
      <c r="O236" s="197"/>
    </row>
    <row r="237" customFormat="false" ht="15" hidden="false" customHeight="true" outlineLevel="2" collapsed="false">
      <c r="A237" s="198" t="s">
        <v>788</v>
      </c>
      <c r="B237" s="204" t="s">
        <v>620</v>
      </c>
      <c r="C237" s="200" t="s">
        <v>500</v>
      </c>
      <c r="D237" s="204" t="s">
        <v>493</v>
      </c>
      <c r="E237" s="201" t="n">
        <v>6238786</v>
      </c>
      <c r="F237" s="202" t="s">
        <v>399</v>
      </c>
      <c r="G237" s="203" t="n">
        <v>2012</v>
      </c>
      <c r="H237" s="172"/>
      <c r="I237" s="172"/>
      <c r="J237" s="168"/>
      <c r="K237" s="168"/>
      <c r="L237" s="171"/>
      <c r="M237" s="197"/>
      <c r="N237" s="197"/>
      <c r="O237" s="197"/>
    </row>
    <row r="238" customFormat="false" ht="15" hidden="false" customHeight="true" outlineLevel="2" collapsed="false">
      <c r="A238" s="198" t="s">
        <v>789</v>
      </c>
      <c r="B238" s="204" t="s">
        <v>581</v>
      </c>
      <c r="C238" s="200" t="s">
        <v>692</v>
      </c>
      <c r="D238" s="204" t="s">
        <v>493</v>
      </c>
      <c r="E238" s="201" t="n">
        <v>6238571</v>
      </c>
      <c r="F238" s="202" t="s">
        <v>399</v>
      </c>
      <c r="G238" s="203" t="n">
        <v>2012</v>
      </c>
      <c r="H238" s="172"/>
      <c r="I238" s="172"/>
      <c r="J238" s="168"/>
      <c r="K238" s="168"/>
      <c r="L238" s="171"/>
      <c r="M238" s="197"/>
      <c r="N238" s="197"/>
      <c r="O238" s="197"/>
    </row>
    <row r="239" customFormat="false" ht="15" hidden="false" customHeight="true" outlineLevel="2" collapsed="false">
      <c r="A239" s="198" t="s">
        <v>599</v>
      </c>
      <c r="B239" s="204" t="s">
        <v>579</v>
      </c>
      <c r="C239" s="200" t="s">
        <v>500</v>
      </c>
      <c r="D239" s="204" t="s">
        <v>501</v>
      </c>
      <c r="E239" s="201" t="n">
        <v>6231833</v>
      </c>
      <c r="F239" s="202" t="s">
        <v>399</v>
      </c>
      <c r="G239" s="203" t="n">
        <v>2012</v>
      </c>
      <c r="H239" s="172"/>
      <c r="I239" s="172"/>
      <c r="J239" s="168"/>
      <c r="K239" s="168"/>
      <c r="L239" s="171"/>
      <c r="M239" s="197"/>
      <c r="N239" s="197"/>
      <c r="O239" s="197"/>
    </row>
    <row r="240" customFormat="false" ht="15" hidden="false" customHeight="true" outlineLevel="2" collapsed="false">
      <c r="A240" s="198" t="s">
        <v>601</v>
      </c>
      <c r="B240" s="204" t="s">
        <v>561</v>
      </c>
      <c r="C240" s="200" t="s">
        <v>685</v>
      </c>
      <c r="D240" s="204" t="s">
        <v>515</v>
      </c>
      <c r="E240" s="201" t="n">
        <v>6222273</v>
      </c>
      <c r="F240" s="202" t="s">
        <v>399</v>
      </c>
      <c r="G240" s="203" t="n">
        <v>2012</v>
      </c>
      <c r="H240" s="172"/>
      <c r="I240" s="172"/>
      <c r="J240" s="168"/>
      <c r="K240" s="168"/>
      <c r="L240" s="171"/>
      <c r="M240" s="197"/>
      <c r="N240" s="197"/>
      <c r="O240" s="197"/>
    </row>
    <row r="241" customFormat="false" ht="15" hidden="false" customHeight="true" outlineLevel="2" collapsed="false">
      <c r="A241" s="198" t="s">
        <v>603</v>
      </c>
      <c r="B241" s="204" t="s">
        <v>701</v>
      </c>
      <c r="C241" s="200" t="s">
        <v>790</v>
      </c>
      <c r="D241" s="204" t="s">
        <v>519</v>
      </c>
      <c r="E241" s="201" t="s">
        <v>791</v>
      </c>
      <c r="F241" s="202" t="s">
        <v>399</v>
      </c>
      <c r="G241" s="203" t="n">
        <v>2012</v>
      </c>
      <c r="H241" s="172"/>
      <c r="I241" s="172"/>
      <c r="J241" s="168"/>
      <c r="K241" s="168"/>
      <c r="L241" s="171"/>
      <c r="M241" s="197"/>
      <c r="N241" s="197"/>
      <c r="O241" s="197"/>
    </row>
    <row r="242" customFormat="false" ht="15" hidden="false" customHeight="true" outlineLevel="2" collapsed="false">
      <c r="A242" s="198" t="s">
        <v>792</v>
      </c>
      <c r="B242" s="204" t="s">
        <v>793</v>
      </c>
      <c r="C242" s="200" t="s">
        <v>794</v>
      </c>
      <c r="D242" s="204" t="s">
        <v>519</v>
      </c>
      <c r="E242" s="201" t="s">
        <v>795</v>
      </c>
      <c r="F242" s="202" t="s">
        <v>399</v>
      </c>
      <c r="G242" s="203" t="n">
        <v>2012</v>
      </c>
      <c r="H242" s="172"/>
      <c r="I242" s="172"/>
      <c r="J242" s="168"/>
      <c r="K242" s="168"/>
      <c r="L242" s="171"/>
      <c r="M242" s="197"/>
      <c r="N242" s="197"/>
      <c r="O242" s="197"/>
    </row>
    <row r="243" customFormat="false" ht="15" hidden="false" customHeight="false" outlineLevel="1" collapsed="false">
      <c r="A243" s="176"/>
      <c r="B243" s="177"/>
      <c r="C243" s="178"/>
      <c r="D243" s="179"/>
      <c r="E243" s="177"/>
      <c r="F243" s="176"/>
      <c r="G243" s="176"/>
      <c r="H243" s="186"/>
      <c r="I243" s="187"/>
      <c r="J243" s="176"/>
      <c r="K243" s="176"/>
      <c r="L243" s="179"/>
      <c r="M243" s="188"/>
      <c r="N243" s="176"/>
      <c r="O243" s="197"/>
    </row>
    <row r="244" customFormat="false" ht="15" hidden="false" customHeight="true" outlineLevel="0" collapsed="false">
      <c r="A244" s="91"/>
      <c r="B244" s="91"/>
      <c r="C244" s="91"/>
      <c r="D244" s="91"/>
      <c r="E244" s="91"/>
      <c r="F244" s="91"/>
      <c r="G244" s="91"/>
      <c r="H244" s="91"/>
      <c r="I244" s="91"/>
      <c r="J244" s="91"/>
      <c r="K244" s="91"/>
      <c r="L244" s="91"/>
      <c r="M244" s="181"/>
      <c r="N244" s="181"/>
      <c r="O244" s="181"/>
    </row>
    <row r="245" customFormat="false" ht="40.5" hidden="false" customHeight="true" outlineLevel="0" collapsed="false">
      <c r="A245" s="161" t="s">
        <v>796</v>
      </c>
      <c r="B245" s="161"/>
      <c r="C245" s="161"/>
      <c r="D245" s="161"/>
      <c r="E245" s="161"/>
      <c r="F245" s="161"/>
      <c r="G245" s="161"/>
      <c r="H245" s="161"/>
      <c r="I245" s="161"/>
      <c r="J245" s="161"/>
      <c r="K245" s="161"/>
      <c r="L245" s="161"/>
      <c r="M245" s="161"/>
      <c r="N245" s="161"/>
      <c r="O245" s="161"/>
    </row>
    <row r="246" customFormat="false" ht="40.5" hidden="false" customHeight="true" outlineLevel="1" collapsed="false">
      <c r="A246" s="163" t="s">
        <v>381</v>
      </c>
      <c r="B246" s="164" t="s">
        <v>382</v>
      </c>
      <c r="C246" s="165" t="s">
        <v>383</v>
      </c>
      <c r="D246" s="166" t="s">
        <v>384</v>
      </c>
      <c r="E246" s="164" t="s">
        <v>385</v>
      </c>
      <c r="F246" s="163" t="s">
        <v>279</v>
      </c>
      <c r="G246" s="163" t="s">
        <v>386</v>
      </c>
      <c r="H246" s="167" t="s">
        <v>387</v>
      </c>
      <c r="I246" s="167" t="s">
        <v>388</v>
      </c>
      <c r="J246" s="163" t="s">
        <v>389</v>
      </c>
      <c r="K246" s="163" t="s">
        <v>390</v>
      </c>
      <c r="L246" s="166" t="s">
        <v>391</v>
      </c>
      <c r="M246" s="163" t="s">
        <v>392</v>
      </c>
      <c r="N246" s="163" t="s">
        <v>393</v>
      </c>
      <c r="O246" s="166" t="s">
        <v>394</v>
      </c>
    </row>
    <row r="247" customFormat="false" ht="14.25" hidden="false" customHeight="true" outlineLevel="1" collapsed="false">
      <c r="A247" s="166" t="s">
        <v>797</v>
      </c>
      <c r="B247" s="166"/>
      <c r="C247" s="166"/>
      <c r="D247" s="166"/>
      <c r="E247" s="166"/>
      <c r="F247" s="166"/>
      <c r="G247" s="166"/>
      <c r="H247" s="166"/>
      <c r="I247" s="166"/>
      <c r="J247" s="166"/>
      <c r="K247" s="166"/>
      <c r="L247" s="166"/>
      <c r="M247" s="166"/>
      <c r="N247" s="166"/>
      <c r="O247" s="166"/>
    </row>
    <row r="248" customFormat="false" ht="14.25" hidden="false" customHeight="false" outlineLevel="2" collapsed="false">
      <c r="A248" s="209" t="s">
        <v>798</v>
      </c>
      <c r="B248" s="210" t="s">
        <v>799</v>
      </c>
      <c r="C248" s="211" t="s">
        <v>610</v>
      </c>
      <c r="D248" s="212" t="s">
        <v>800</v>
      </c>
      <c r="E248" s="212" t="s">
        <v>800</v>
      </c>
      <c r="F248" s="210" t="s">
        <v>801</v>
      </c>
      <c r="G248" s="210"/>
      <c r="H248" s="213" t="n">
        <v>0</v>
      </c>
      <c r="I248" s="173" t="n">
        <f aca="false">(H248/1000)*K248</f>
        <v>0</v>
      </c>
      <c r="J248" s="213"/>
      <c r="K248" s="168"/>
      <c r="L248" s="171"/>
      <c r="M248" s="173" t="str">
        <f aca="false">IF(I248&gt;2.39,"ne","ano")</f>
        <v>ano</v>
      </c>
      <c r="N248" s="174" t="str">
        <f aca="false">IF(I248&gt;23.95,"ne",(IF(I248&gt;2.39,"ano","ne")))</f>
        <v>ne</v>
      </c>
      <c r="O248" s="175" t="str">
        <f aca="false">IF(I248&gt;23.95,"ano","ne")</f>
        <v>ne</v>
      </c>
    </row>
    <row r="249" customFormat="false" ht="14.25" hidden="false" customHeight="false" outlineLevel="2" collapsed="false">
      <c r="A249" s="209" t="s">
        <v>802</v>
      </c>
      <c r="B249" s="210" t="s">
        <v>803</v>
      </c>
      <c r="C249" s="211" t="s">
        <v>610</v>
      </c>
      <c r="D249" s="212" t="s">
        <v>800</v>
      </c>
      <c r="E249" s="212" t="s">
        <v>800</v>
      </c>
      <c r="F249" s="210" t="s">
        <v>801</v>
      </c>
      <c r="G249" s="210"/>
      <c r="H249" s="213" t="n">
        <v>0</v>
      </c>
      <c r="I249" s="173" t="n">
        <f aca="false">(H249/1000)*K249</f>
        <v>0</v>
      </c>
      <c r="J249" s="213"/>
      <c r="K249" s="168"/>
      <c r="L249" s="171"/>
      <c r="M249" s="173" t="str">
        <f aca="false">IF(I249&gt;2.39,"ne","ano")</f>
        <v>ano</v>
      </c>
      <c r="N249" s="174" t="str">
        <f aca="false">IF(I249&gt;23.95,"ne",(IF(I249&gt;2.39,"ano","ne")))</f>
        <v>ne</v>
      </c>
      <c r="O249" s="175" t="str">
        <f aca="false">IF(I249&gt;23.95,"ano","ne")</f>
        <v>ne</v>
      </c>
    </row>
    <row r="250" customFormat="false" ht="14.25" hidden="false" customHeight="false" outlineLevel="2" collapsed="false">
      <c r="A250" s="209" t="s">
        <v>804</v>
      </c>
      <c r="B250" s="210" t="s">
        <v>805</v>
      </c>
      <c r="C250" s="211" t="s">
        <v>610</v>
      </c>
      <c r="D250" s="210" t="s">
        <v>806</v>
      </c>
      <c r="E250" s="214" t="s">
        <v>807</v>
      </c>
      <c r="F250" s="210" t="s">
        <v>808</v>
      </c>
      <c r="G250" s="210"/>
      <c r="H250" s="213" t="n">
        <v>1.4</v>
      </c>
      <c r="I250" s="173" t="n">
        <f aca="false">(H250/1000)*K250</f>
        <v>0</v>
      </c>
      <c r="J250" s="213"/>
      <c r="K250" s="168"/>
      <c r="L250" s="171"/>
      <c r="M250" s="173" t="str">
        <f aca="false">IF(I250&gt;2.39,"ne","ano")</f>
        <v>ano</v>
      </c>
      <c r="N250" s="174" t="str">
        <f aca="false">IF(I250&gt;23.95,"ne",(IF(I250&gt;2.39,"ano","ne")))</f>
        <v>ne</v>
      </c>
      <c r="O250" s="175" t="str">
        <f aca="false">IF(I250&gt;23.95,"ano","ne")</f>
        <v>ne</v>
      </c>
    </row>
    <row r="251" customFormat="false" ht="14.25" hidden="false" customHeight="false" outlineLevel="2" collapsed="false">
      <c r="A251" s="209" t="s">
        <v>809</v>
      </c>
      <c r="B251" s="210" t="s">
        <v>810</v>
      </c>
      <c r="C251" s="211" t="s">
        <v>610</v>
      </c>
      <c r="D251" s="210" t="s">
        <v>811</v>
      </c>
      <c r="E251" s="214" t="s">
        <v>812</v>
      </c>
      <c r="F251" s="210" t="s">
        <v>808</v>
      </c>
      <c r="G251" s="210"/>
      <c r="H251" s="213" t="n">
        <v>0.87</v>
      </c>
      <c r="I251" s="173" t="n">
        <f aca="false">(H251/1000)*K251</f>
        <v>0</v>
      </c>
      <c r="J251" s="213"/>
      <c r="K251" s="168"/>
      <c r="L251" s="171"/>
      <c r="M251" s="173" t="str">
        <f aca="false">IF(I251&gt;2.39,"ne","ano")</f>
        <v>ano</v>
      </c>
      <c r="N251" s="174" t="str">
        <f aca="false">IF(I251&gt;23.95,"ne",(IF(I251&gt;2.39,"ano","ne")))</f>
        <v>ne</v>
      </c>
      <c r="O251" s="175" t="str">
        <f aca="false">IF(I251&gt;23.95,"ano","ne")</f>
        <v>ne</v>
      </c>
    </row>
    <row r="252" customFormat="false" ht="14.25" hidden="false" customHeight="false" outlineLevel="2" collapsed="false">
      <c r="A252" s="209" t="s">
        <v>813</v>
      </c>
      <c r="B252" s="210" t="s">
        <v>814</v>
      </c>
      <c r="C252" s="211" t="s">
        <v>610</v>
      </c>
      <c r="D252" s="210" t="s">
        <v>815</v>
      </c>
      <c r="E252" s="214"/>
      <c r="F252" s="210" t="s">
        <v>816</v>
      </c>
      <c r="G252" s="210" t="n">
        <v>2014</v>
      </c>
      <c r="H252" s="213" t="n">
        <v>1.22</v>
      </c>
      <c r="I252" s="173" t="n">
        <f aca="false">(H252/1000)*K252</f>
        <v>0</v>
      </c>
      <c r="J252" s="213"/>
      <c r="K252" s="168"/>
      <c r="L252" s="171"/>
      <c r="M252" s="173" t="str">
        <f aca="false">IF(I252&gt;2.39,"ne","ano")</f>
        <v>ano</v>
      </c>
      <c r="N252" s="174" t="str">
        <f aca="false">IF(I252&gt;23.95,"ne",(IF(I252&gt;2.39,"ano","ne")))</f>
        <v>ne</v>
      </c>
      <c r="O252" s="175" t="str">
        <f aca="false">IF(I252&gt;23.95,"ano","ne")</f>
        <v>ne</v>
      </c>
    </row>
    <row r="253" customFormat="false" ht="14.25" hidden="false" customHeight="false" outlineLevel="2" collapsed="false">
      <c r="A253" s="209" t="s">
        <v>817</v>
      </c>
      <c r="B253" s="210" t="s">
        <v>818</v>
      </c>
      <c r="C253" s="211" t="s">
        <v>610</v>
      </c>
      <c r="D253" s="210" t="s">
        <v>819</v>
      </c>
      <c r="E253" s="210" t="s">
        <v>820</v>
      </c>
      <c r="F253" s="210" t="s">
        <v>821</v>
      </c>
      <c r="G253" s="210"/>
      <c r="H253" s="213" t="n">
        <v>0.8</v>
      </c>
      <c r="I253" s="173" t="n">
        <f aca="false">(H253/1000)*K253</f>
        <v>0</v>
      </c>
      <c r="J253" s="213"/>
      <c r="K253" s="168"/>
      <c r="L253" s="171"/>
      <c r="M253" s="173" t="str">
        <f aca="false">IF(I253&gt;2.39,"ne","ano")</f>
        <v>ano</v>
      </c>
      <c r="N253" s="174" t="str">
        <f aca="false">IF(I253&gt;23.95,"ne",(IF(I253&gt;2.39,"ano","ne")))</f>
        <v>ne</v>
      </c>
      <c r="O253" s="175" t="str">
        <f aca="false">IF(I253&gt;23.95,"ano","ne")</f>
        <v>ne</v>
      </c>
    </row>
    <row r="254" customFormat="false" ht="14.25" hidden="false" customHeight="false" outlineLevel="2" collapsed="false">
      <c r="A254" s="209" t="s">
        <v>822</v>
      </c>
      <c r="B254" s="210" t="s">
        <v>823</v>
      </c>
      <c r="C254" s="211" t="s">
        <v>610</v>
      </c>
      <c r="D254" s="210" t="s">
        <v>824</v>
      </c>
      <c r="E254" s="212" t="s">
        <v>800</v>
      </c>
      <c r="F254" s="210" t="s">
        <v>816</v>
      </c>
      <c r="G254" s="210" t="n">
        <v>2015</v>
      </c>
      <c r="H254" s="213" t="n">
        <v>1.3</v>
      </c>
      <c r="I254" s="173" t="n">
        <f aca="false">(H254/1000)*K254</f>
        <v>2.7144</v>
      </c>
      <c r="J254" s="213" t="s">
        <v>400</v>
      </c>
      <c r="K254" s="168" t="n">
        <f aca="false">IF(J254="R410A",2088,"jiné chladivo")</f>
        <v>2088</v>
      </c>
      <c r="L254" s="171"/>
      <c r="M254" s="173" t="str">
        <f aca="false">IF(I254&gt;2.39,"ne","ano")</f>
        <v>ne</v>
      </c>
      <c r="N254" s="174" t="str">
        <f aca="false">IF(I254&gt;23.95,"ne",(IF(I254&gt;2.39,"ano","ne")))</f>
        <v>ano</v>
      </c>
      <c r="O254" s="175" t="str">
        <f aca="false">IF(I254&gt;23.95,"ano","ne")</f>
        <v>ne</v>
      </c>
    </row>
    <row r="255" customFormat="false" ht="14.25" hidden="false" customHeight="false" outlineLevel="2" collapsed="false">
      <c r="A255" s="209" t="s">
        <v>825</v>
      </c>
      <c r="B255" s="210" t="s">
        <v>826</v>
      </c>
      <c r="C255" s="211" t="s">
        <v>610</v>
      </c>
      <c r="D255" s="210" t="s">
        <v>827</v>
      </c>
      <c r="E255" s="212" t="s">
        <v>800</v>
      </c>
      <c r="F255" s="210" t="s">
        <v>816</v>
      </c>
      <c r="G255" s="210" t="n">
        <v>2012</v>
      </c>
      <c r="H255" s="213" t="n">
        <v>1.1</v>
      </c>
      <c r="I255" s="173" t="n">
        <f aca="false">(H255/1000)*K255</f>
        <v>0</v>
      </c>
      <c r="J255" s="213"/>
      <c r="K255" s="168"/>
      <c r="L255" s="171"/>
      <c r="M255" s="173" t="str">
        <f aca="false">IF(I255&gt;2.39,"ne","ano")</f>
        <v>ano</v>
      </c>
      <c r="N255" s="174" t="str">
        <f aca="false">IF(I255&gt;23.95,"ne",(IF(I255&gt;2.39,"ano","ne")))</f>
        <v>ne</v>
      </c>
      <c r="O255" s="175" t="str">
        <f aca="false">IF(I255&gt;23.95,"ano","ne")</f>
        <v>ne</v>
      </c>
    </row>
    <row r="256" customFormat="false" ht="14.25" hidden="false" customHeight="false" outlineLevel="2" collapsed="false">
      <c r="A256" s="209" t="s">
        <v>828</v>
      </c>
      <c r="B256" s="210" t="s">
        <v>829</v>
      </c>
      <c r="C256" s="211" t="s">
        <v>610</v>
      </c>
      <c r="D256" s="212" t="s">
        <v>800</v>
      </c>
      <c r="E256" s="210" t="s">
        <v>830</v>
      </c>
      <c r="F256" s="210" t="s">
        <v>821</v>
      </c>
      <c r="G256" s="210"/>
      <c r="H256" s="213" t="n">
        <v>0.77</v>
      </c>
      <c r="I256" s="173" t="n">
        <f aca="false">(H256/1000)*K256</f>
        <v>0</v>
      </c>
      <c r="J256" s="213"/>
      <c r="K256" s="168"/>
      <c r="L256" s="171"/>
      <c r="M256" s="173" t="str">
        <f aca="false">IF(I256&gt;2.39,"ne","ano")</f>
        <v>ano</v>
      </c>
      <c r="N256" s="174" t="str">
        <f aca="false">IF(I256&gt;23.95,"ne",(IF(I256&gt;2.39,"ano","ne")))</f>
        <v>ne</v>
      </c>
      <c r="O256" s="175" t="str">
        <f aca="false">IF(I256&gt;23.95,"ano","ne")</f>
        <v>ne</v>
      </c>
    </row>
    <row r="257" customFormat="false" ht="14.25" hidden="false" customHeight="false" outlineLevel="2" collapsed="false">
      <c r="A257" s="209" t="s">
        <v>831</v>
      </c>
      <c r="B257" s="210" t="s">
        <v>832</v>
      </c>
      <c r="C257" s="211" t="s">
        <v>610</v>
      </c>
      <c r="D257" s="210" t="s">
        <v>833</v>
      </c>
      <c r="E257" s="214" t="s">
        <v>834</v>
      </c>
      <c r="F257" s="210" t="s">
        <v>808</v>
      </c>
      <c r="G257" s="210"/>
      <c r="H257" s="213" t="n">
        <v>0.82</v>
      </c>
      <c r="I257" s="173" t="n">
        <f aca="false">(H257/1000)*K257</f>
        <v>0</v>
      </c>
      <c r="J257" s="213"/>
      <c r="K257" s="168"/>
      <c r="L257" s="171"/>
      <c r="M257" s="173" t="str">
        <f aca="false">IF(I257&gt;2.39,"ne","ano")</f>
        <v>ano</v>
      </c>
      <c r="N257" s="174" t="str">
        <f aca="false">IF(I257&gt;23.95,"ne",(IF(I257&gt;2.39,"ano","ne")))</f>
        <v>ne</v>
      </c>
      <c r="O257" s="175" t="str">
        <f aca="false">IF(I257&gt;23.95,"ano","ne")</f>
        <v>ne</v>
      </c>
    </row>
    <row r="258" customFormat="false" ht="14.25" hidden="false" customHeight="false" outlineLevel="2" collapsed="false">
      <c r="A258" s="209" t="s">
        <v>835</v>
      </c>
      <c r="B258" s="210" t="s">
        <v>836</v>
      </c>
      <c r="C258" s="211" t="s">
        <v>610</v>
      </c>
      <c r="D258" s="210" t="s">
        <v>837</v>
      </c>
      <c r="E258" s="210" t="s">
        <v>838</v>
      </c>
      <c r="F258" s="210" t="s">
        <v>821</v>
      </c>
      <c r="G258" s="210"/>
      <c r="H258" s="213" t="n">
        <v>1.3</v>
      </c>
      <c r="I258" s="173" t="n">
        <f aca="false">(H258/1000)*K258</f>
        <v>2.7144</v>
      </c>
      <c r="J258" s="213" t="s">
        <v>400</v>
      </c>
      <c r="K258" s="168" t="n">
        <f aca="false">IF(J258="R410A",2088,"jiné chladivo")</f>
        <v>2088</v>
      </c>
      <c r="L258" s="171"/>
      <c r="M258" s="173" t="str">
        <f aca="false">IF(I258&gt;2.39,"ne","ano")</f>
        <v>ne</v>
      </c>
      <c r="N258" s="174" t="str">
        <f aca="false">IF(I258&gt;23.95,"ne",(IF(I258&gt;2.39,"ano","ne")))</f>
        <v>ano</v>
      </c>
      <c r="O258" s="175" t="str">
        <f aca="false">IF(I258&gt;23.95,"ano","ne")</f>
        <v>ne</v>
      </c>
    </row>
    <row r="259" customFormat="false" ht="14.25" hidden="false" customHeight="false" outlineLevel="2" collapsed="false">
      <c r="A259" s="209" t="s">
        <v>839</v>
      </c>
      <c r="B259" s="210" t="s">
        <v>840</v>
      </c>
      <c r="C259" s="211" t="s">
        <v>610</v>
      </c>
      <c r="D259" s="212" t="s">
        <v>800</v>
      </c>
      <c r="E259" s="212" t="s">
        <v>800</v>
      </c>
      <c r="F259" s="210" t="s">
        <v>801</v>
      </c>
      <c r="G259" s="210"/>
      <c r="H259" s="213" t="n">
        <v>0</v>
      </c>
      <c r="I259" s="173" t="n">
        <f aca="false">(H259/1000)*K259</f>
        <v>0</v>
      </c>
      <c r="J259" s="213"/>
      <c r="K259" s="168"/>
      <c r="L259" s="171"/>
      <c r="M259" s="173" t="str">
        <f aca="false">IF(I259&gt;2.39,"ne","ano")</f>
        <v>ano</v>
      </c>
      <c r="N259" s="174" t="str">
        <f aca="false">IF(I259&gt;23.95,"ne",(IF(I259&gt;2.39,"ano","ne")))</f>
        <v>ne</v>
      </c>
      <c r="O259" s="175" t="str">
        <f aca="false">IF(I259&gt;23.95,"ano","ne")</f>
        <v>ne</v>
      </c>
    </row>
    <row r="260" customFormat="false" ht="14.25" hidden="false" customHeight="false" outlineLevel="2" collapsed="false">
      <c r="A260" s="209" t="s">
        <v>841</v>
      </c>
      <c r="B260" s="210" t="s">
        <v>842</v>
      </c>
      <c r="C260" s="211" t="s">
        <v>610</v>
      </c>
      <c r="D260" s="210" t="s">
        <v>811</v>
      </c>
      <c r="E260" s="214" t="s">
        <v>843</v>
      </c>
      <c r="F260" s="210" t="s">
        <v>808</v>
      </c>
      <c r="G260" s="210"/>
      <c r="H260" s="213" t="n">
        <v>0.87</v>
      </c>
      <c r="I260" s="173" t="n">
        <f aca="false">(H260/1000)*K260</f>
        <v>0</v>
      </c>
      <c r="J260" s="213"/>
      <c r="K260" s="168"/>
      <c r="L260" s="171"/>
      <c r="M260" s="173" t="str">
        <f aca="false">IF(I260&gt;2.39,"ne","ano")</f>
        <v>ano</v>
      </c>
      <c r="N260" s="174" t="str">
        <f aca="false">IF(I260&gt;23.95,"ne",(IF(I260&gt;2.39,"ano","ne")))</f>
        <v>ne</v>
      </c>
      <c r="O260" s="175" t="str">
        <f aca="false">IF(I260&gt;23.95,"ano","ne")</f>
        <v>ne</v>
      </c>
    </row>
    <row r="261" customFormat="false" ht="14.25" hidden="false" customHeight="false" outlineLevel="2" collapsed="false">
      <c r="A261" s="209" t="s">
        <v>844</v>
      </c>
      <c r="B261" s="210" t="s">
        <v>845</v>
      </c>
      <c r="C261" s="211" t="s">
        <v>610</v>
      </c>
      <c r="D261" s="210" t="s">
        <v>811</v>
      </c>
      <c r="E261" s="214" t="s">
        <v>846</v>
      </c>
      <c r="F261" s="210" t="s">
        <v>808</v>
      </c>
      <c r="G261" s="210"/>
      <c r="H261" s="213" t="n">
        <v>0.87</v>
      </c>
      <c r="I261" s="173" t="n">
        <f aca="false">(H261/1000)*K261</f>
        <v>0</v>
      </c>
      <c r="J261" s="213"/>
      <c r="K261" s="168"/>
      <c r="L261" s="171"/>
      <c r="M261" s="173" t="str">
        <f aca="false">IF(I261&gt;2.39,"ne","ano")</f>
        <v>ano</v>
      </c>
      <c r="N261" s="174" t="str">
        <f aca="false">IF(I261&gt;23.95,"ne",(IF(I261&gt;2.39,"ano","ne")))</f>
        <v>ne</v>
      </c>
      <c r="O261" s="175" t="str">
        <f aca="false">IF(I261&gt;23.95,"ano","ne")</f>
        <v>ne</v>
      </c>
    </row>
    <row r="262" customFormat="false" ht="14.25" hidden="false" customHeight="false" outlineLevel="2" collapsed="false">
      <c r="A262" s="209" t="s">
        <v>847</v>
      </c>
      <c r="B262" s="210" t="s">
        <v>848</v>
      </c>
      <c r="C262" s="211" t="s">
        <v>610</v>
      </c>
      <c r="D262" s="210" t="s">
        <v>849</v>
      </c>
      <c r="E262" s="214" t="s">
        <v>850</v>
      </c>
      <c r="F262" s="210" t="s">
        <v>821</v>
      </c>
      <c r="G262" s="210" t="n">
        <v>2013</v>
      </c>
      <c r="H262" s="213" t="n">
        <v>0.7</v>
      </c>
      <c r="I262" s="173" t="n">
        <f aca="false">(H262/1000)*K262</f>
        <v>0</v>
      </c>
      <c r="J262" s="213"/>
      <c r="K262" s="168"/>
      <c r="L262" s="171"/>
      <c r="M262" s="173" t="str">
        <f aca="false">IF(I262&gt;2.39,"ne","ano")</f>
        <v>ano</v>
      </c>
      <c r="N262" s="174" t="str">
        <f aca="false">IF(I262&gt;23.95,"ne",(IF(I262&gt;2.39,"ano","ne")))</f>
        <v>ne</v>
      </c>
      <c r="O262" s="175" t="str">
        <f aca="false">IF(I262&gt;23.95,"ano","ne")</f>
        <v>ne</v>
      </c>
    </row>
    <row r="263" customFormat="false" ht="14.25" hidden="false" customHeight="false" outlineLevel="2" collapsed="false">
      <c r="A263" s="209" t="s">
        <v>851</v>
      </c>
      <c r="B263" s="210" t="s">
        <v>852</v>
      </c>
      <c r="C263" s="211" t="s">
        <v>610</v>
      </c>
      <c r="D263" s="210" t="s">
        <v>811</v>
      </c>
      <c r="E263" s="214" t="s">
        <v>853</v>
      </c>
      <c r="F263" s="210" t="s">
        <v>808</v>
      </c>
      <c r="G263" s="210"/>
      <c r="H263" s="213" t="n">
        <v>0.87</v>
      </c>
      <c r="I263" s="173" t="n">
        <f aca="false">(H263/1000)*K263</f>
        <v>0</v>
      </c>
      <c r="J263" s="213"/>
      <c r="K263" s="168"/>
      <c r="L263" s="171"/>
      <c r="M263" s="173" t="str">
        <f aca="false">IF(I263&gt;2.39,"ne","ano")</f>
        <v>ano</v>
      </c>
      <c r="N263" s="174" t="str">
        <f aca="false">IF(I263&gt;23.95,"ne",(IF(I263&gt;2.39,"ano","ne")))</f>
        <v>ne</v>
      </c>
      <c r="O263" s="175" t="str">
        <f aca="false">IF(I263&gt;23.95,"ano","ne")</f>
        <v>ne</v>
      </c>
    </row>
    <row r="264" customFormat="false" ht="14.25" hidden="false" customHeight="false" outlineLevel="2" collapsed="false">
      <c r="A264" s="209" t="s">
        <v>854</v>
      </c>
      <c r="B264" s="210" t="s">
        <v>855</v>
      </c>
      <c r="C264" s="211" t="s">
        <v>610</v>
      </c>
      <c r="D264" s="210" t="s">
        <v>811</v>
      </c>
      <c r="E264" s="214" t="s">
        <v>856</v>
      </c>
      <c r="F264" s="210" t="s">
        <v>808</v>
      </c>
      <c r="G264" s="210"/>
      <c r="H264" s="213" t="n">
        <v>0.87</v>
      </c>
      <c r="I264" s="173" t="n">
        <f aca="false">(H264/1000)*K264</f>
        <v>0</v>
      </c>
      <c r="J264" s="213"/>
      <c r="K264" s="168"/>
      <c r="L264" s="171"/>
      <c r="M264" s="173" t="str">
        <f aca="false">IF(I264&gt;2.39,"ne","ano")</f>
        <v>ano</v>
      </c>
      <c r="N264" s="174" t="str">
        <f aca="false">IF(I264&gt;23.95,"ne",(IF(I264&gt;2.39,"ano","ne")))</f>
        <v>ne</v>
      </c>
      <c r="O264" s="175" t="str">
        <f aca="false">IF(I264&gt;23.95,"ano","ne")</f>
        <v>ne</v>
      </c>
    </row>
    <row r="265" customFormat="false" ht="14.25" hidden="false" customHeight="false" outlineLevel="2" collapsed="false">
      <c r="A265" s="209" t="s">
        <v>857</v>
      </c>
      <c r="B265" s="210" t="s">
        <v>858</v>
      </c>
      <c r="C265" s="211" t="s">
        <v>610</v>
      </c>
      <c r="D265" s="212" t="s">
        <v>800</v>
      </c>
      <c r="E265" s="212" t="s">
        <v>800</v>
      </c>
      <c r="F265" s="210" t="s">
        <v>801</v>
      </c>
      <c r="G265" s="210"/>
      <c r="H265" s="213" t="n">
        <v>0</v>
      </c>
      <c r="I265" s="173" t="n">
        <f aca="false">(H265/1000)*K265</f>
        <v>0</v>
      </c>
      <c r="J265" s="213"/>
      <c r="K265" s="168"/>
      <c r="L265" s="171"/>
      <c r="M265" s="173" t="str">
        <f aca="false">IF(I265&gt;2.39,"ne","ano")</f>
        <v>ano</v>
      </c>
      <c r="N265" s="174" t="str">
        <f aca="false">IF(I265&gt;23.95,"ne",(IF(I265&gt;2.39,"ano","ne")))</f>
        <v>ne</v>
      </c>
      <c r="O265" s="175" t="str">
        <f aca="false">IF(I265&gt;23.95,"ano","ne")</f>
        <v>ne</v>
      </c>
    </row>
    <row r="266" customFormat="false" ht="14.25" hidden="false" customHeight="false" outlineLevel="2" collapsed="false">
      <c r="A266" s="209" t="s">
        <v>859</v>
      </c>
      <c r="B266" s="210" t="s">
        <v>860</v>
      </c>
      <c r="C266" s="211" t="s">
        <v>610</v>
      </c>
      <c r="D266" s="210" t="s">
        <v>806</v>
      </c>
      <c r="E266" s="214" t="s">
        <v>861</v>
      </c>
      <c r="F266" s="210" t="s">
        <v>808</v>
      </c>
      <c r="G266" s="210"/>
      <c r="H266" s="213" t="n">
        <v>1.4</v>
      </c>
      <c r="I266" s="173" t="n">
        <f aca="false">(H266/1000)*K266</f>
        <v>0</v>
      </c>
      <c r="J266" s="213"/>
      <c r="K266" s="168"/>
      <c r="L266" s="171"/>
      <c r="M266" s="173" t="str">
        <f aca="false">IF(I266&gt;2.39,"ne","ano")</f>
        <v>ano</v>
      </c>
      <c r="N266" s="174" t="str">
        <f aca="false">IF(I266&gt;23.95,"ne",(IF(I266&gt;2.39,"ano","ne")))</f>
        <v>ne</v>
      </c>
      <c r="O266" s="175" t="str">
        <f aca="false">IF(I266&gt;23.95,"ano","ne")</f>
        <v>ne</v>
      </c>
    </row>
    <row r="267" customFormat="false" ht="14.25" hidden="false" customHeight="false" outlineLevel="2" collapsed="false">
      <c r="A267" s="209" t="s">
        <v>862</v>
      </c>
      <c r="B267" s="210" t="s">
        <v>863</v>
      </c>
      <c r="C267" s="211" t="s">
        <v>610</v>
      </c>
      <c r="D267" s="210" t="s">
        <v>806</v>
      </c>
      <c r="E267" s="214" t="s">
        <v>864</v>
      </c>
      <c r="F267" s="210" t="s">
        <v>808</v>
      </c>
      <c r="G267" s="210"/>
      <c r="H267" s="213" t="n">
        <v>1.4</v>
      </c>
      <c r="I267" s="173" t="n">
        <f aca="false">(H267/1000)*K267</f>
        <v>0</v>
      </c>
      <c r="J267" s="213"/>
      <c r="K267" s="168"/>
      <c r="L267" s="171"/>
      <c r="M267" s="173" t="str">
        <f aca="false">IF(I267&gt;2.39,"ne","ano")</f>
        <v>ano</v>
      </c>
      <c r="N267" s="174" t="str">
        <f aca="false">IF(I267&gt;23.95,"ne",(IF(I267&gt;2.39,"ano","ne")))</f>
        <v>ne</v>
      </c>
      <c r="O267" s="175" t="str">
        <f aca="false">IF(I267&gt;23.95,"ano","ne")</f>
        <v>ne</v>
      </c>
    </row>
    <row r="268" customFormat="false" ht="14.25" hidden="false" customHeight="false" outlineLevel="2" collapsed="false">
      <c r="A268" s="209" t="s">
        <v>865</v>
      </c>
      <c r="B268" s="210" t="s">
        <v>866</v>
      </c>
      <c r="C268" s="211" t="s">
        <v>610</v>
      </c>
      <c r="D268" s="212" t="s">
        <v>800</v>
      </c>
      <c r="E268" s="212" t="s">
        <v>800</v>
      </c>
      <c r="F268" s="210" t="s">
        <v>801</v>
      </c>
      <c r="G268" s="210"/>
      <c r="H268" s="213" t="n">
        <v>0</v>
      </c>
      <c r="I268" s="173" t="n">
        <f aca="false">(H268/1000)*K268</f>
        <v>0</v>
      </c>
      <c r="J268" s="213"/>
      <c r="K268" s="168"/>
      <c r="L268" s="171"/>
      <c r="M268" s="173" t="str">
        <f aca="false">IF(I268&gt;2.39,"ne","ano")</f>
        <v>ano</v>
      </c>
      <c r="N268" s="174" t="str">
        <f aca="false">IF(I268&gt;23.95,"ne",(IF(I268&gt;2.39,"ano","ne")))</f>
        <v>ne</v>
      </c>
      <c r="O268" s="175" t="str">
        <f aca="false">IF(I268&gt;23.95,"ano","ne")</f>
        <v>ne</v>
      </c>
    </row>
    <row r="269" customFormat="false" ht="25.5" hidden="false" customHeight="false" outlineLevel="2" collapsed="false">
      <c r="A269" s="209" t="s">
        <v>867</v>
      </c>
      <c r="B269" s="210" t="s">
        <v>868</v>
      </c>
      <c r="C269" s="211" t="s">
        <v>869</v>
      </c>
      <c r="D269" s="210" t="s">
        <v>870</v>
      </c>
      <c r="E269" s="212" t="s">
        <v>800</v>
      </c>
      <c r="F269" s="210" t="s">
        <v>871</v>
      </c>
      <c r="G269" s="210"/>
      <c r="H269" s="213" t="n">
        <v>1.27</v>
      </c>
      <c r="I269" s="173" t="n">
        <f aca="false">(H269/1000)*K269</f>
        <v>0</v>
      </c>
      <c r="J269" s="213"/>
      <c r="K269" s="168"/>
      <c r="L269" s="171"/>
      <c r="M269" s="173" t="str">
        <f aca="false">IF(I269&gt;2.39,"ne","ano")</f>
        <v>ano</v>
      </c>
      <c r="N269" s="174" t="str">
        <f aca="false">IF(I269&gt;23.95,"ne",(IF(I269&gt;2.39,"ano","ne")))</f>
        <v>ne</v>
      </c>
      <c r="O269" s="175" t="str">
        <f aca="false">IF(I269&gt;23.95,"ano","ne")</f>
        <v>ne</v>
      </c>
    </row>
    <row r="270" customFormat="false" ht="14.25" hidden="false" customHeight="false" outlineLevel="2" collapsed="false">
      <c r="A270" s="209" t="s">
        <v>872</v>
      </c>
      <c r="B270" s="210" t="s">
        <v>873</v>
      </c>
      <c r="C270" s="211" t="s">
        <v>610</v>
      </c>
      <c r="D270" s="210" t="s">
        <v>874</v>
      </c>
      <c r="E270" s="214" t="s">
        <v>875</v>
      </c>
      <c r="F270" s="210" t="s">
        <v>808</v>
      </c>
      <c r="G270" s="210"/>
      <c r="H270" s="213" t="n">
        <v>0.87</v>
      </c>
      <c r="I270" s="173" t="n">
        <f aca="false">(H270/1000)*K270</f>
        <v>0</v>
      </c>
      <c r="J270" s="213"/>
      <c r="K270" s="168"/>
      <c r="L270" s="171"/>
      <c r="M270" s="173" t="str">
        <f aca="false">IF(I270&gt;2.39,"ne","ano")</f>
        <v>ano</v>
      </c>
      <c r="N270" s="174" t="str">
        <f aca="false">IF(I270&gt;23.95,"ne",(IF(I270&gt;2.39,"ano","ne")))</f>
        <v>ne</v>
      </c>
      <c r="O270" s="175" t="str">
        <f aca="false">IF(I270&gt;23.95,"ano","ne")</f>
        <v>ne</v>
      </c>
    </row>
    <row r="271" customFormat="false" ht="14.25" hidden="false" customHeight="false" outlineLevel="2" collapsed="false">
      <c r="A271" s="209" t="s">
        <v>876</v>
      </c>
      <c r="B271" s="210" t="s">
        <v>877</v>
      </c>
      <c r="C271" s="211" t="s">
        <v>610</v>
      </c>
      <c r="D271" s="210" t="s">
        <v>878</v>
      </c>
      <c r="E271" s="214" t="s">
        <v>879</v>
      </c>
      <c r="F271" s="210" t="s">
        <v>821</v>
      </c>
      <c r="G271" s="210"/>
      <c r="H271" s="213" t="n">
        <v>1.8</v>
      </c>
      <c r="I271" s="173" t="n">
        <f aca="false">(H271/1000)*K271</f>
        <v>0</v>
      </c>
      <c r="J271" s="213"/>
      <c r="K271" s="168"/>
      <c r="L271" s="171"/>
      <c r="M271" s="173" t="str">
        <f aca="false">IF(I271&gt;2.39,"ne","ano")</f>
        <v>ano</v>
      </c>
      <c r="N271" s="174" t="str">
        <f aca="false">IF(I271&gt;23.95,"ne",(IF(I271&gt;2.39,"ano","ne")))</f>
        <v>ne</v>
      </c>
      <c r="O271" s="175" t="str">
        <f aca="false">IF(I271&gt;23.95,"ano","ne")</f>
        <v>ne</v>
      </c>
    </row>
    <row r="272" customFormat="false" ht="14.25" hidden="false" customHeight="false" outlineLevel="2" collapsed="false">
      <c r="A272" s="209" t="s">
        <v>880</v>
      </c>
      <c r="B272" s="210" t="s">
        <v>881</v>
      </c>
      <c r="C272" s="211" t="s">
        <v>610</v>
      </c>
      <c r="D272" s="210" t="s">
        <v>882</v>
      </c>
      <c r="E272" s="214" t="s">
        <v>883</v>
      </c>
      <c r="F272" s="210" t="s">
        <v>884</v>
      </c>
      <c r="G272" s="210"/>
      <c r="H272" s="213" t="n">
        <v>0.9</v>
      </c>
      <c r="I272" s="173" t="n">
        <f aca="false">(H272/1000)*K272</f>
        <v>0</v>
      </c>
      <c r="J272" s="213"/>
      <c r="K272" s="168"/>
      <c r="L272" s="171"/>
      <c r="M272" s="173" t="str">
        <f aca="false">IF(I272&gt;2.39,"ne","ano")</f>
        <v>ano</v>
      </c>
      <c r="N272" s="174" t="str">
        <f aca="false">IF(I272&gt;23.95,"ne",(IF(I272&gt;2.39,"ano","ne")))</f>
        <v>ne</v>
      </c>
      <c r="O272" s="175" t="str">
        <f aca="false">IF(I272&gt;23.95,"ano","ne")</f>
        <v>ne</v>
      </c>
    </row>
    <row r="273" customFormat="false" ht="25.5" hidden="false" customHeight="false" outlineLevel="2" collapsed="false">
      <c r="A273" s="209" t="s">
        <v>885</v>
      </c>
      <c r="B273" s="210" t="s">
        <v>886</v>
      </c>
      <c r="C273" s="211" t="s">
        <v>887</v>
      </c>
      <c r="D273" s="210" t="s">
        <v>888</v>
      </c>
      <c r="E273" s="214" t="s">
        <v>889</v>
      </c>
      <c r="F273" s="210" t="s">
        <v>871</v>
      </c>
      <c r="G273" s="210"/>
      <c r="H273" s="213" t="n">
        <v>2.8</v>
      </c>
      <c r="I273" s="173" t="n">
        <f aca="false">(H273/1000)*K273</f>
        <v>0</v>
      </c>
      <c r="J273" s="213"/>
      <c r="K273" s="168"/>
      <c r="L273" s="171"/>
      <c r="M273" s="173" t="str">
        <f aca="false">IF(I273&gt;2.39,"ne","ano")</f>
        <v>ano</v>
      </c>
      <c r="N273" s="174" t="str">
        <f aca="false">IF(I273&gt;23.95,"ne",(IF(I273&gt;2.39,"ano","ne")))</f>
        <v>ne</v>
      </c>
      <c r="O273" s="175" t="str">
        <f aca="false">IF(I273&gt;23.95,"ano","ne")</f>
        <v>ne</v>
      </c>
    </row>
    <row r="274" customFormat="false" ht="14.25" hidden="false" customHeight="false" outlineLevel="1" collapsed="false">
      <c r="A274" s="209"/>
      <c r="B274" s="210"/>
      <c r="C274" s="211"/>
      <c r="D274" s="210"/>
      <c r="E274" s="214"/>
      <c r="F274" s="210"/>
      <c r="G274" s="210"/>
      <c r="H274" s="213"/>
      <c r="I274" s="173"/>
      <c r="J274" s="213"/>
      <c r="K274" s="168"/>
      <c r="L274" s="171"/>
      <c r="M274" s="171"/>
      <c r="N274" s="174"/>
      <c r="O274" s="175"/>
    </row>
    <row r="275" customFormat="false" ht="14.25" hidden="false" customHeight="true" outlineLevel="1" collapsed="false">
      <c r="A275" s="166" t="s">
        <v>890</v>
      </c>
      <c r="B275" s="166"/>
      <c r="C275" s="166"/>
      <c r="D275" s="166"/>
      <c r="E275" s="166"/>
      <c r="F275" s="166"/>
      <c r="G275" s="166"/>
      <c r="H275" s="166"/>
      <c r="I275" s="166"/>
      <c r="J275" s="166"/>
      <c r="K275" s="166"/>
      <c r="L275" s="166"/>
      <c r="M275" s="166"/>
      <c r="N275" s="166"/>
      <c r="O275" s="166"/>
    </row>
    <row r="276" customFormat="false" ht="14.25" hidden="false" customHeight="true" outlineLevel="2" collapsed="false">
      <c r="A276" s="215" t="s">
        <v>798</v>
      </c>
      <c r="B276" s="210" t="s">
        <v>891</v>
      </c>
      <c r="C276" s="212" t="s">
        <v>492</v>
      </c>
      <c r="D276" s="210" t="s">
        <v>892</v>
      </c>
      <c r="E276" s="210" t="s">
        <v>893</v>
      </c>
      <c r="F276" s="210" t="s">
        <v>821</v>
      </c>
      <c r="G276" s="216"/>
      <c r="H276" s="216"/>
      <c r="I276" s="216"/>
      <c r="J276" s="216"/>
      <c r="K276" s="216"/>
      <c r="L276" s="216"/>
      <c r="M276" s="216"/>
      <c r="N276" s="216"/>
      <c r="O276" s="216"/>
    </row>
    <row r="277" customFormat="false" ht="14.25" hidden="false" customHeight="true" outlineLevel="2" collapsed="false">
      <c r="A277" s="215" t="s">
        <v>802</v>
      </c>
      <c r="B277" s="210" t="s">
        <v>894</v>
      </c>
      <c r="C277" s="212" t="s">
        <v>492</v>
      </c>
      <c r="D277" s="210" t="s">
        <v>895</v>
      </c>
      <c r="E277" s="210" t="s">
        <v>896</v>
      </c>
      <c r="F277" s="210" t="s">
        <v>821</v>
      </c>
      <c r="G277" s="216"/>
      <c r="H277" s="216"/>
      <c r="I277" s="216"/>
      <c r="J277" s="216"/>
      <c r="K277" s="216"/>
      <c r="L277" s="216"/>
      <c r="M277" s="216"/>
      <c r="N277" s="216"/>
      <c r="O277" s="216"/>
    </row>
    <row r="278" customFormat="false" ht="14.25" hidden="false" customHeight="true" outlineLevel="2" collapsed="false">
      <c r="A278" s="215" t="s">
        <v>804</v>
      </c>
      <c r="B278" s="210" t="s">
        <v>897</v>
      </c>
      <c r="C278" s="212" t="s">
        <v>500</v>
      </c>
      <c r="D278" s="210" t="s">
        <v>898</v>
      </c>
      <c r="E278" s="214"/>
      <c r="F278" s="210" t="s">
        <v>808</v>
      </c>
      <c r="G278" s="216"/>
      <c r="H278" s="216"/>
      <c r="I278" s="216"/>
      <c r="J278" s="216"/>
      <c r="K278" s="216"/>
      <c r="L278" s="216"/>
      <c r="M278" s="216"/>
      <c r="N278" s="216"/>
      <c r="O278" s="216"/>
    </row>
    <row r="279" customFormat="false" ht="14.25" hidden="false" customHeight="true" outlineLevel="2" collapsed="false">
      <c r="A279" s="215" t="s">
        <v>809</v>
      </c>
      <c r="B279" s="210" t="s">
        <v>899</v>
      </c>
      <c r="C279" s="212" t="s">
        <v>500</v>
      </c>
      <c r="D279" s="210" t="s">
        <v>898</v>
      </c>
      <c r="E279" s="214" t="s">
        <v>900</v>
      </c>
      <c r="F279" s="210" t="s">
        <v>808</v>
      </c>
      <c r="G279" s="216"/>
      <c r="H279" s="216"/>
      <c r="I279" s="216"/>
      <c r="J279" s="216"/>
      <c r="K279" s="216"/>
      <c r="L279" s="216"/>
      <c r="M279" s="216"/>
      <c r="N279" s="216"/>
      <c r="O279" s="216"/>
    </row>
    <row r="280" customFormat="false" ht="14.25" hidden="false" customHeight="true" outlineLevel="2" collapsed="false">
      <c r="A280" s="215" t="s">
        <v>813</v>
      </c>
      <c r="B280" s="217" t="s">
        <v>901</v>
      </c>
      <c r="C280" s="212" t="s">
        <v>500</v>
      </c>
      <c r="D280" s="210"/>
      <c r="E280" s="214"/>
      <c r="F280" s="210" t="s">
        <v>816</v>
      </c>
      <c r="G280" s="216"/>
      <c r="H280" s="216"/>
      <c r="I280" s="216"/>
      <c r="J280" s="216"/>
      <c r="K280" s="216"/>
      <c r="L280" s="216"/>
      <c r="M280" s="216"/>
      <c r="N280" s="216"/>
      <c r="O280" s="216"/>
    </row>
    <row r="281" customFormat="false" ht="14.25" hidden="false" customHeight="true" outlineLevel="2" collapsed="false">
      <c r="A281" s="215" t="s">
        <v>817</v>
      </c>
      <c r="B281" s="210" t="s">
        <v>902</v>
      </c>
      <c r="C281" s="212" t="s">
        <v>492</v>
      </c>
      <c r="D281" s="210" t="s">
        <v>903</v>
      </c>
      <c r="E281" s="210" t="s">
        <v>904</v>
      </c>
      <c r="F281" s="210" t="s">
        <v>905</v>
      </c>
      <c r="G281" s="216"/>
      <c r="H281" s="216"/>
      <c r="I281" s="216"/>
      <c r="J281" s="216"/>
      <c r="K281" s="216"/>
      <c r="L281" s="216"/>
      <c r="M281" s="216"/>
      <c r="N281" s="216"/>
      <c r="O281" s="216"/>
    </row>
    <row r="282" customFormat="false" ht="14.25" hidden="false" customHeight="true" outlineLevel="2" collapsed="false">
      <c r="A282" s="215" t="s">
        <v>822</v>
      </c>
      <c r="B282" s="210" t="s">
        <v>906</v>
      </c>
      <c r="C282" s="212" t="s">
        <v>492</v>
      </c>
      <c r="D282" s="210" t="s">
        <v>907</v>
      </c>
      <c r="E282" s="214" t="s">
        <v>908</v>
      </c>
      <c r="F282" s="210" t="s">
        <v>816</v>
      </c>
      <c r="G282" s="216"/>
      <c r="H282" s="216"/>
      <c r="I282" s="216"/>
      <c r="J282" s="216"/>
      <c r="K282" s="216"/>
      <c r="L282" s="216"/>
      <c r="M282" s="216"/>
      <c r="N282" s="216"/>
      <c r="O282" s="216"/>
    </row>
    <row r="283" customFormat="false" ht="14.25" hidden="false" customHeight="true" outlineLevel="2" collapsed="false">
      <c r="A283" s="215" t="s">
        <v>825</v>
      </c>
      <c r="B283" s="210" t="s">
        <v>906</v>
      </c>
      <c r="C283" s="212" t="s">
        <v>492</v>
      </c>
      <c r="D283" s="210" t="s">
        <v>909</v>
      </c>
      <c r="E283" s="214" t="s">
        <v>910</v>
      </c>
      <c r="F283" s="210" t="s">
        <v>816</v>
      </c>
      <c r="G283" s="216"/>
      <c r="H283" s="216"/>
      <c r="I283" s="216"/>
      <c r="J283" s="216"/>
      <c r="K283" s="216"/>
      <c r="L283" s="216"/>
      <c r="M283" s="216"/>
      <c r="N283" s="216"/>
      <c r="O283" s="216"/>
    </row>
    <row r="284" customFormat="false" ht="14.25" hidden="false" customHeight="true" outlineLevel="2" collapsed="false">
      <c r="A284" s="215" t="s">
        <v>828</v>
      </c>
      <c r="B284" s="210" t="s">
        <v>911</v>
      </c>
      <c r="C284" s="212" t="s">
        <v>492</v>
      </c>
      <c r="D284" s="210" t="s">
        <v>912</v>
      </c>
      <c r="E284" s="210" t="s">
        <v>913</v>
      </c>
      <c r="F284" s="210" t="s">
        <v>821</v>
      </c>
      <c r="G284" s="216"/>
      <c r="H284" s="216"/>
      <c r="I284" s="216"/>
      <c r="J284" s="216"/>
      <c r="K284" s="216"/>
      <c r="L284" s="216"/>
      <c r="M284" s="216"/>
      <c r="N284" s="216"/>
      <c r="O284" s="216"/>
    </row>
    <row r="285" customFormat="false" ht="14.25" hidden="false" customHeight="true" outlineLevel="2" collapsed="false">
      <c r="A285" s="215" t="s">
        <v>831</v>
      </c>
      <c r="B285" s="217" t="s">
        <v>914</v>
      </c>
      <c r="C285" s="212" t="s">
        <v>500</v>
      </c>
      <c r="D285" s="210" t="s">
        <v>915</v>
      </c>
      <c r="E285" s="214" t="s">
        <v>916</v>
      </c>
      <c r="F285" s="210" t="s">
        <v>808</v>
      </c>
      <c r="G285" s="216"/>
      <c r="H285" s="216"/>
      <c r="I285" s="216"/>
      <c r="J285" s="216"/>
      <c r="K285" s="216"/>
      <c r="L285" s="216"/>
      <c r="M285" s="216"/>
      <c r="N285" s="216"/>
      <c r="O285" s="216"/>
    </row>
    <row r="286" customFormat="false" ht="14.25" hidden="false" customHeight="true" outlineLevel="2" collapsed="false">
      <c r="A286" s="215" t="s">
        <v>835</v>
      </c>
      <c r="B286" s="217" t="s">
        <v>917</v>
      </c>
      <c r="C286" s="212" t="s">
        <v>492</v>
      </c>
      <c r="D286" s="210" t="s">
        <v>918</v>
      </c>
      <c r="E286" s="210" t="n">
        <v>4001785</v>
      </c>
      <c r="F286" s="210" t="s">
        <v>821</v>
      </c>
      <c r="G286" s="216"/>
      <c r="H286" s="216"/>
      <c r="I286" s="216"/>
      <c r="J286" s="216"/>
      <c r="K286" s="216"/>
      <c r="L286" s="216"/>
      <c r="M286" s="216"/>
      <c r="N286" s="216"/>
      <c r="O286" s="216"/>
    </row>
    <row r="287" customFormat="false" ht="14.25" hidden="false" customHeight="true" outlineLevel="2" collapsed="false">
      <c r="A287" s="215" t="s">
        <v>839</v>
      </c>
      <c r="B287" s="210" t="s">
        <v>919</v>
      </c>
      <c r="C287" s="212" t="s">
        <v>492</v>
      </c>
      <c r="D287" s="210" t="s">
        <v>920</v>
      </c>
      <c r="E287" s="210" t="s">
        <v>921</v>
      </c>
      <c r="F287" s="210" t="s">
        <v>821</v>
      </c>
      <c r="G287" s="216"/>
      <c r="H287" s="216"/>
      <c r="I287" s="216"/>
      <c r="J287" s="216"/>
      <c r="K287" s="216"/>
      <c r="L287" s="216"/>
      <c r="M287" s="216"/>
      <c r="N287" s="216"/>
      <c r="O287" s="216"/>
    </row>
    <row r="288" customFormat="false" ht="14.25" hidden="false" customHeight="true" outlineLevel="2" collapsed="false">
      <c r="A288" s="215" t="s">
        <v>841</v>
      </c>
      <c r="B288" s="217" t="s">
        <v>922</v>
      </c>
      <c r="C288" s="212" t="s">
        <v>500</v>
      </c>
      <c r="D288" s="210" t="s">
        <v>898</v>
      </c>
      <c r="E288" s="214" t="s">
        <v>923</v>
      </c>
      <c r="F288" s="210" t="s">
        <v>808</v>
      </c>
      <c r="G288" s="216"/>
      <c r="H288" s="216"/>
      <c r="I288" s="216"/>
      <c r="J288" s="216"/>
      <c r="K288" s="216"/>
      <c r="L288" s="216"/>
      <c r="M288" s="216"/>
      <c r="N288" s="216"/>
      <c r="O288" s="216"/>
    </row>
    <row r="289" customFormat="false" ht="14.25" hidden="false" customHeight="true" outlineLevel="2" collapsed="false">
      <c r="A289" s="215" t="s">
        <v>844</v>
      </c>
      <c r="B289" s="210" t="s">
        <v>924</v>
      </c>
      <c r="C289" s="212" t="s">
        <v>500</v>
      </c>
      <c r="D289" s="210" t="s">
        <v>898</v>
      </c>
      <c r="E289" s="214" t="s">
        <v>925</v>
      </c>
      <c r="F289" s="210" t="s">
        <v>808</v>
      </c>
      <c r="G289" s="216"/>
      <c r="H289" s="216"/>
      <c r="I289" s="216"/>
      <c r="J289" s="216"/>
      <c r="K289" s="216"/>
      <c r="L289" s="216"/>
      <c r="M289" s="216"/>
      <c r="N289" s="216"/>
      <c r="O289" s="216"/>
    </row>
    <row r="290" customFormat="false" ht="14.25" hidden="false" customHeight="true" outlineLevel="2" collapsed="false">
      <c r="A290" s="215" t="s">
        <v>847</v>
      </c>
      <c r="B290" s="217" t="s">
        <v>926</v>
      </c>
      <c r="C290" s="212" t="s">
        <v>492</v>
      </c>
      <c r="D290" s="210" t="s">
        <v>927</v>
      </c>
      <c r="E290" s="210" t="s">
        <v>928</v>
      </c>
      <c r="F290" s="210" t="s">
        <v>821</v>
      </c>
      <c r="G290" s="218" t="n">
        <v>2013</v>
      </c>
      <c r="H290" s="216"/>
      <c r="I290" s="216"/>
      <c r="J290" s="216"/>
      <c r="K290" s="216"/>
      <c r="L290" s="216"/>
      <c r="M290" s="216"/>
      <c r="N290" s="216"/>
      <c r="O290" s="216"/>
    </row>
    <row r="291" customFormat="false" ht="14.25" hidden="false" customHeight="true" outlineLevel="2" collapsed="false">
      <c r="A291" s="215" t="s">
        <v>851</v>
      </c>
      <c r="B291" s="210" t="s">
        <v>929</v>
      </c>
      <c r="C291" s="212" t="s">
        <v>930</v>
      </c>
      <c r="D291" s="210" t="s">
        <v>898</v>
      </c>
      <c r="E291" s="214" t="s">
        <v>931</v>
      </c>
      <c r="F291" s="210" t="s">
        <v>808</v>
      </c>
      <c r="G291" s="216"/>
      <c r="H291" s="216"/>
      <c r="I291" s="216"/>
      <c r="J291" s="216"/>
      <c r="K291" s="216"/>
      <c r="L291" s="216"/>
      <c r="M291" s="216"/>
      <c r="N291" s="216"/>
      <c r="O291" s="216"/>
    </row>
    <row r="292" customFormat="false" ht="14.25" hidden="false" customHeight="true" outlineLevel="2" collapsed="false">
      <c r="A292" s="215" t="s">
        <v>854</v>
      </c>
      <c r="B292" s="210" t="s">
        <v>932</v>
      </c>
      <c r="C292" s="212" t="s">
        <v>500</v>
      </c>
      <c r="D292" s="210" t="s">
        <v>898</v>
      </c>
      <c r="E292" s="214" t="s">
        <v>933</v>
      </c>
      <c r="F292" s="210" t="s">
        <v>808</v>
      </c>
      <c r="G292" s="216"/>
      <c r="H292" s="216"/>
      <c r="I292" s="216"/>
      <c r="J292" s="216"/>
      <c r="K292" s="216"/>
      <c r="L292" s="216"/>
      <c r="M292" s="216"/>
      <c r="N292" s="216"/>
      <c r="O292" s="216"/>
    </row>
    <row r="293" customFormat="false" ht="14.25" hidden="false" customHeight="true" outlineLevel="2" collapsed="false">
      <c r="A293" s="215" t="s">
        <v>857</v>
      </c>
      <c r="B293" s="210" t="s">
        <v>934</v>
      </c>
      <c r="C293" s="212" t="s">
        <v>492</v>
      </c>
      <c r="D293" s="210" t="s">
        <v>935</v>
      </c>
      <c r="E293" s="210" t="s">
        <v>936</v>
      </c>
      <c r="F293" s="210" t="s">
        <v>821</v>
      </c>
      <c r="G293" s="216"/>
      <c r="H293" s="216"/>
      <c r="I293" s="216"/>
      <c r="J293" s="216"/>
      <c r="K293" s="216"/>
      <c r="L293" s="216"/>
      <c r="M293" s="216"/>
      <c r="N293" s="216"/>
      <c r="O293" s="216"/>
    </row>
    <row r="294" customFormat="false" ht="14.25" hidden="false" customHeight="true" outlineLevel="2" collapsed="false">
      <c r="A294" s="215" t="s">
        <v>859</v>
      </c>
      <c r="B294" s="210" t="s">
        <v>937</v>
      </c>
      <c r="C294" s="212" t="s">
        <v>492</v>
      </c>
      <c r="D294" s="210" t="s">
        <v>938</v>
      </c>
      <c r="E294" s="210" t="n">
        <v>663860878</v>
      </c>
      <c r="F294" s="210" t="s">
        <v>808</v>
      </c>
      <c r="G294" s="216"/>
      <c r="H294" s="216"/>
      <c r="I294" s="216"/>
      <c r="J294" s="216"/>
      <c r="K294" s="216"/>
      <c r="L294" s="216"/>
      <c r="M294" s="216"/>
      <c r="N294" s="216"/>
      <c r="O294" s="216"/>
    </row>
    <row r="295" customFormat="false" ht="14.25" hidden="false" customHeight="true" outlineLevel="2" collapsed="false">
      <c r="A295" s="215" t="s">
        <v>862</v>
      </c>
      <c r="B295" s="210" t="s">
        <v>939</v>
      </c>
      <c r="C295" s="212" t="s">
        <v>492</v>
      </c>
      <c r="D295" s="210" t="s">
        <v>940</v>
      </c>
      <c r="E295" s="214" t="s">
        <v>941</v>
      </c>
      <c r="F295" s="210" t="s">
        <v>808</v>
      </c>
      <c r="G295" s="216"/>
      <c r="H295" s="216"/>
      <c r="I295" s="216"/>
      <c r="J295" s="216"/>
      <c r="K295" s="216"/>
      <c r="L295" s="216"/>
      <c r="M295" s="216"/>
      <c r="N295" s="216"/>
      <c r="O295" s="216"/>
    </row>
    <row r="296" customFormat="false" ht="14.25" hidden="false" customHeight="true" outlineLevel="2" collapsed="false">
      <c r="A296" s="215" t="s">
        <v>865</v>
      </c>
      <c r="B296" s="210" t="s">
        <v>942</v>
      </c>
      <c r="C296" s="212" t="s">
        <v>492</v>
      </c>
      <c r="D296" s="210" t="s">
        <v>920</v>
      </c>
      <c r="E296" s="210" t="s">
        <v>943</v>
      </c>
      <c r="F296" s="210" t="s">
        <v>821</v>
      </c>
      <c r="G296" s="216"/>
      <c r="H296" s="216"/>
      <c r="I296" s="216"/>
      <c r="J296" s="216"/>
      <c r="K296" s="216"/>
      <c r="L296" s="216"/>
      <c r="M296" s="216"/>
      <c r="N296" s="216"/>
      <c r="O296" s="216"/>
    </row>
    <row r="297" customFormat="false" ht="14.25" hidden="false" customHeight="true" outlineLevel="2" collapsed="false">
      <c r="A297" s="215" t="s">
        <v>867</v>
      </c>
      <c r="B297" s="210" t="s">
        <v>944</v>
      </c>
      <c r="C297" s="212" t="s">
        <v>492</v>
      </c>
      <c r="D297" s="210" t="s">
        <v>945</v>
      </c>
      <c r="E297" s="214" t="s">
        <v>904</v>
      </c>
      <c r="F297" s="210" t="s">
        <v>871</v>
      </c>
      <c r="G297" s="216"/>
      <c r="H297" s="216"/>
      <c r="I297" s="216"/>
      <c r="J297" s="216"/>
      <c r="K297" s="216"/>
      <c r="L297" s="216"/>
      <c r="M297" s="216"/>
      <c r="N297" s="216"/>
      <c r="O297" s="216"/>
    </row>
    <row r="298" customFormat="false" ht="14.25" hidden="false" customHeight="true" outlineLevel="2" collapsed="false">
      <c r="A298" s="215" t="s">
        <v>872</v>
      </c>
      <c r="B298" s="217" t="s">
        <v>946</v>
      </c>
      <c r="C298" s="212" t="s">
        <v>492</v>
      </c>
      <c r="D298" s="210" t="s">
        <v>947</v>
      </c>
      <c r="E298" s="214" t="s">
        <v>948</v>
      </c>
      <c r="F298" s="210" t="s">
        <v>808</v>
      </c>
      <c r="G298" s="216"/>
      <c r="H298" s="216"/>
      <c r="I298" s="216"/>
      <c r="J298" s="216"/>
      <c r="K298" s="216"/>
      <c r="L298" s="216"/>
      <c r="M298" s="216"/>
      <c r="N298" s="216"/>
      <c r="O298" s="216"/>
    </row>
    <row r="299" customFormat="false" ht="14.25" hidden="false" customHeight="true" outlineLevel="2" collapsed="false">
      <c r="A299" s="215" t="s">
        <v>876</v>
      </c>
      <c r="B299" s="210" t="s">
        <v>949</v>
      </c>
      <c r="C299" s="212" t="s">
        <v>950</v>
      </c>
      <c r="D299" s="210" t="s">
        <v>951</v>
      </c>
      <c r="E299" s="210" t="s">
        <v>952</v>
      </c>
      <c r="F299" s="210" t="s">
        <v>821</v>
      </c>
      <c r="G299" s="216"/>
      <c r="H299" s="216"/>
      <c r="I299" s="216"/>
      <c r="J299" s="216"/>
      <c r="K299" s="216"/>
      <c r="L299" s="216"/>
      <c r="M299" s="216"/>
      <c r="N299" s="216"/>
      <c r="O299" s="216"/>
    </row>
    <row r="300" customFormat="false" ht="14.25" hidden="false" customHeight="true" outlineLevel="2" collapsed="false">
      <c r="A300" s="215" t="s">
        <v>880</v>
      </c>
      <c r="B300" s="210" t="s">
        <v>953</v>
      </c>
      <c r="C300" s="212" t="s">
        <v>641</v>
      </c>
      <c r="D300" s="210" t="s">
        <v>954</v>
      </c>
      <c r="E300" s="210" t="s">
        <v>904</v>
      </c>
      <c r="F300" s="210" t="s">
        <v>884</v>
      </c>
      <c r="G300" s="216"/>
      <c r="H300" s="216"/>
      <c r="I300" s="216"/>
      <c r="J300" s="216"/>
      <c r="K300" s="216"/>
      <c r="L300" s="216"/>
      <c r="M300" s="216"/>
      <c r="N300" s="216"/>
      <c r="O300" s="216"/>
    </row>
    <row r="301" customFormat="false" ht="14.25" hidden="false" customHeight="true" outlineLevel="2" collapsed="false">
      <c r="A301" s="215" t="s">
        <v>885</v>
      </c>
      <c r="B301" s="210" t="s">
        <v>944</v>
      </c>
      <c r="C301" s="212" t="s">
        <v>492</v>
      </c>
      <c r="D301" s="210"/>
      <c r="E301" s="210" t="s">
        <v>889</v>
      </c>
      <c r="F301" s="210" t="s">
        <v>871</v>
      </c>
      <c r="G301" s="216"/>
      <c r="H301" s="216"/>
      <c r="I301" s="216"/>
      <c r="J301" s="216"/>
      <c r="K301" s="216"/>
      <c r="L301" s="216"/>
      <c r="M301" s="216"/>
      <c r="N301" s="216"/>
      <c r="O301" s="216"/>
    </row>
    <row r="302" customFormat="false" ht="14.25" hidden="false" customHeight="false" outlineLevel="1" collapsed="false">
      <c r="A302" s="212"/>
      <c r="B302" s="210"/>
      <c r="C302" s="211"/>
      <c r="D302" s="210"/>
      <c r="E302" s="214"/>
      <c r="F302" s="210"/>
      <c r="G302" s="210"/>
      <c r="H302" s="213"/>
      <c r="I302" s="173"/>
      <c r="J302" s="213"/>
      <c r="K302" s="168"/>
      <c r="L302" s="171"/>
      <c r="M302" s="216"/>
      <c r="N302" s="174"/>
      <c r="O302" s="168"/>
    </row>
    <row r="303" s="205" customFormat="true" ht="15" hidden="false" customHeight="true" outlineLevel="0" collapsed="false">
      <c r="A303" s="91"/>
      <c r="B303" s="91"/>
      <c r="C303" s="91"/>
      <c r="D303" s="91"/>
      <c r="E303" s="91"/>
      <c r="F303" s="91"/>
      <c r="G303" s="91"/>
      <c r="H303" s="91"/>
      <c r="I303" s="91"/>
      <c r="J303" s="91"/>
      <c r="K303" s="91"/>
      <c r="L303" s="91"/>
      <c r="M303" s="181"/>
      <c r="N303" s="181"/>
      <c r="O303" s="181"/>
    </row>
    <row r="304" customFormat="false" ht="40.5" hidden="false" customHeight="true" outlineLevel="0" collapsed="false">
      <c r="A304" s="161" t="s">
        <v>955</v>
      </c>
      <c r="B304" s="161"/>
      <c r="C304" s="161"/>
      <c r="D304" s="161"/>
      <c r="E304" s="161"/>
      <c r="F304" s="161"/>
      <c r="G304" s="161"/>
      <c r="H304" s="161"/>
      <c r="I304" s="161"/>
      <c r="J304" s="161"/>
      <c r="K304" s="161"/>
      <c r="L304" s="161"/>
      <c r="M304" s="161"/>
      <c r="N304" s="161"/>
      <c r="O304" s="161"/>
    </row>
    <row r="305" customFormat="false" ht="40.5" hidden="false" customHeight="true" outlineLevel="1" collapsed="false">
      <c r="A305" s="163" t="s">
        <v>381</v>
      </c>
      <c r="B305" s="164" t="s">
        <v>382</v>
      </c>
      <c r="C305" s="165" t="s">
        <v>383</v>
      </c>
      <c r="D305" s="166" t="s">
        <v>384</v>
      </c>
      <c r="E305" s="164" t="s">
        <v>385</v>
      </c>
      <c r="F305" s="163" t="s">
        <v>279</v>
      </c>
      <c r="G305" s="163" t="s">
        <v>386</v>
      </c>
      <c r="H305" s="167" t="s">
        <v>387</v>
      </c>
      <c r="I305" s="167" t="s">
        <v>388</v>
      </c>
      <c r="J305" s="163" t="s">
        <v>389</v>
      </c>
      <c r="K305" s="163" t="s">
        <v>390</v>
      </c>
      <c r="L305" s="166" t="s">
        <v>391</v>
      </c>
      <c r="M305" s="163" t="s">
        <v>392</v>
      </c>
      <c r="N305" s="163" t="s">
        <v>393</v>
      </c>
      <c r="O305" s="166" t="s">
        <v>394</v>
      </c>
    </row>
    <row r="306" customFormat="false" ht="14.25" hidden="false" customHeight="true" outlineLevel="1" collapsed="false">
      <c r="A306" s="166" t="s">
        <v>797</v>
      </c>
      <c r="B306" s="166"/>
      <c r="C306" s="166"/>
      <c r="D306" s="166"/>
      <c r="E306" s="166"/>
      <c r="F306" s="166"/>
      <c r="G306" s="166"/>
      <c r="H306" s="166"/>
      <c r="I306" s="166"/>
      <c r="J306" s="166"/>
      <c r="K306" s="166"/>
      <c r="L306" s="166"/>
      <c r="M306" s="166"/>
      <c r="N306" s="166"/>
      <c r="O306" s="166"/>
    </row>
    <row r="307" customFormat="false" ht="14.25" hidden="false" customHeight="false" outlineLevel="2" collapsed="false">
      <c r="A307" s="176" t="s">
        <v>956</v>
      </c>
      <c r="B307" s="177" t="s">
        <v>957</v>
      </c>
      <c r="C307" s="178" t="s">
        <v>958</v>
      </c>
      <c r="D307" s="179" t="s">
        <v>959</v>
      </c>
      <c r="E307" s="177" t="n">
        <v>3610467</v>
      </c>
      <c r="F307" s="176" t="s">
        <v>399</v>
      </c>
      <c r="G307" s="176" t="n">
        <v>2016</v>
      </c>
      <c r="H307" s="186" t="n">
        <v>4.7</v>
      </c>
      <c r="I307" s="187" t="n">
        <f aca="false">(H307/1000)*K307</f>
        <v>9.8136</v>
      </c>
      <c r="J307" s="176" t="s">
        <v>400</v>
      </c>
      <c r="K307" s="176" t="n">
        <f aca="false">IF(J307="R410A",2088,"jiné chladivo")</f>
        <v>2088</v>
      </c>
      <c r="L307" s="179"/>
      <c r="M307" s="187" t="str">
        <f aca="false">IF(I307&gt;2.39,"ne","ano")</f>
        <v>ne</v>
      </c>
      <c r="N307" s="188" t="str">
        <f aca="false">IF(I307&gt;23.95,"ne",(IF(I307&gt;2.39,"ano","ne")))</f>
        <v>ano</v>
      </c>
      <c r="O307" s="219" t="str">
        <f aca="false">IF(I307&gt;23.95,"ano","ne")</f>
        <v>ne</v>
      </c>
    </row>
    <row r="308" customFormat="false" ht="14.25" hidden="false" customHeight="false" outlineLevel="2" collapsed="false">
      <c r="A308" s="176" t="s">
        <v>960</v>
      </c>
      <c r="B308" s="177" t="s">
        <v>957</v>
      </c>
      <c r="C308" s="178" t="s">
        <v>958</v>
      </c>
      <c r="D308" s="179" t="s">
        <v>959</v>
      </c>
      <c r="E308" s="177" t="n">
        <v>3610469</v>
      </c>
      <c r="F308" s="176" t="s">
        <v>399</v>
      </c>
      <c r="G308" s="176" t="n">
        <v>2016</v>
      </c>
      <c r="H308" s="186" t="n">
        <v>4.48</v>
      </c>
      <c r="I308" s="187" t="n">
        <f aca="false">(H308/1000)*K308</f>
        <v>9.35424</v>
      </c>
      <c r="J308" s="176" t="s">
        <v>400</v>
      </c>
      <c r="K308" s="176" t="n">
        <f aca="false">IF(J308="R410A",2088,"jiné chladivo")</f>
        <v>2088</v>
      </c>
      <c r="L308" s="179"/>
      <c r="M308" s="187" t="str">
        <f aca="false">IF(I308&gt;2.39,"ne","ano")</f>
        <v>ne</v>
      </c>
      <c r="N308" s="188" t="str">
        <f aca="false">IF(I308&gt;23.95,"ne",(IF(I308&gt;2.39,"ano","ne")))</f>
        <v>ano</v>
      </c>
      <c r="O308" s="219" t="str">
        <f aca="false">IF(I308&gt;23.95,"ano","ne")</f>
        <v>ne</v>
      </c>
    </row>
    <row r="309" customFormat="false" ht="14.25" hidden="false" customHeight="false" outlineLevel="2" collapsed="false">
      <c r="A309" s="176" t="s">
        <v>961</v>
      </c>
      <c r="B309" s="177" t="s">
        <v>610</v>
      </c>
      <c r="C309" s="178" t="s">
        <v>962</v>
      </c>
      <c r="D309" s="179" t="s">
        <v>963</v>
      </c>
      <c r="E309" s="177" t="s">
        <v>964</v>
      </c>
      <c r="F309" s="176" t="s">
        <v>399</v>
      </c>
      <c r="G309" s="176" t="n">
        <v>2014</v>
      </c>
      <c r="H309" s="186" t="n">
        <v>1.7</v>
      </c>
      <c r="I309" s="187" t="n">
        <f aca="false">(H309/1000)*K309</f>
        <v>3.5496</v>
      </c>
      <c r="J309" s="176" t="s">
        <v>400</v>
      </c>
      <c r="K309" s="176" t="n">
        <f aca="false">IF(J309="R410A",2088,"jiné chladivo")</f>
        <v>2088</v>
      </c>
      <c r="L309" s="179"/>
      <c r="M309" s="187" t="str">
        <f aca="false">IF(I309&gt;2.39,"ne","ano")</f>
        <v>ne</v>
      </c>
      <c r="N309" s="188" t="str">
        <f aca="false">IF(I309&gt;23.95,"ne",(IF(I309&gt;2.39,"ano","ne")))</f>
        <v>ano</v>
      </c>
      <c r="O309" s="219" t="str">
        <f aca="false">IF(I309&gt;23.95,"ano","ne")</f>
        <v>ne</v>
      </c>
    </row>
    <row r="310" customFormat="false" ht="14.25" hidden="false" customHeight="false" outlineLevel="2" collapsed="false">
      <c r="A310" s="176" t="s">
        <v>965</v>
      </c>
      <c r="B310" s="177" t="s">
        <v>957</v>
      </c>
      <c r="C310" s="178" t="s">
        <v>958</v>
      </c>
      <c r="D310" s="179" t="s">
        <v>959</v>
      </c>
      <c r="E310" s="177" t="n">
        <v>3610464</v>
      </c>
      <c r="F310" s="176" t="s">
        <v>399</v>
      </c>
      <c r="G310" s="176" t="n">
        <v>2016</v>
      </c>
      <c r="H310" s="186" t="n">
        <v>4.14</v>
      </c>
      <c r="I310" s="187" t="n">
        <f aca="false">(H310/1000)*K310</f>
        <v>8.64432</v>
      </c>
      <c r="J310" s="176" t="s">
        <v>400</v>
      </c>
      <c r="K310" s="176" t="n">
        <f aca="false">IF(J310="R410A",2088,"jiné chladivo")</f>
        <v>2088</v>
      </c>
      <c r="L310" s="179"/>
      <c r="M310" s="187" t="str">
        <f aca="false">IF(I310&gt;2.39,"ne","ano")</f>
        <v>ne</v>
      </c>
      <c r="N310" s="188" t="str">
        <f aca="false">IF(I310&gt;23.95,"ne",(IF(I310&gt;2.39,"ano","ne")))</f>
        <v>ano</v>
      </c>
      <c r="O310" s="219" t="str">
        <f aca="false">IF(I310&gt;23.95,"ano","ne")</f>
        <v>ne</v>
      </c>
    </row>
    <row r="311" customFormat="false" ht="14.25" hidden="false" customHeight="false" outlineLevel="2" collapsed="false">
      <c r="A311" s="176" t="s">
        <v>966</v>
      </c>
      <c r="B311" s="177" t="s">
        <v>610</v>
      </c>
      <c r="C311" s="178" t="s">
        <v>962</v>
      </c>
      <c r="D311" s="179" t="s">
        <v>967</v>
      </c>
      <c r="E311" s="177" t="s">
        <v>968</v>
      </c>
      <c r="F311" s="176" t="s">
        <v>399</v>
      </c>
      <c r="G311" s="176" t="n">
        <v>2016</v>
      </c>
      <c r="H311" s="186" t="n">
        <v>1.7</v>
      </c>
      <c r="I311" s="187" t="n">
        <f aca="false">(H311/1000)*K311</f>
        <v>3.5496</v>
      </c>
      <c r="J311" s="176" t="s">
        <v>400</v>
      </c>
      <c r="K311" s="176" t="n">
        <f aca="false">IF(J311="R410A",2088,"jiné chladivo")</f>
        <v>2088</v>
      </c>
      <c r="L311" s="179"/>
      <c r="M311" s="187" t="str">
        <f aca="false">IF(I311&gt;2.39,"ne","ano")</f>
        <v>ne</v>
      </c>
      <c r="N311" s="188" t="str">
        <f aca="false">IF(I311&gt;23.95,"ne",(IF(I311&gt;2.39,"ano","ne")))</f>
        <v>ano</v>
      </c>
      <c r="O311" s="219" t="str">
        <f aca="false">IF(I311&gt;23.95,"ano","ne")</f>
        <v>ne</v>
      </c>
    </row>
    <row r="312" customFormat="false" ht="14.25" hidden="false" customHeight="false" outlineLevel="2" collapsed="false">
      <c r="A312" s="176" t="s">
        <v>969</v>
      </c>
      <c r="B312" s="177" t="s">
        <v>610</v>
      </c>
      <c r="C312" s="178" t="s">
        <v>962</v>
      </c>
      <c r="D312" s="179" t="s">
        <v>967</v>
      </c>
      <c r="E312" s="177" t="s">
        <v>970</v>
      </c>
      <c r="F312" s="176" t="s">
        <v>399</v>
      </c>
      <c r="G312" s="176" t="n">
        <v>2016</v>
      </c>
      <c r="H312" s="186" t="n">
        <v>1.78</v>
      </c>
      <c r="I312" s="187" t="n">
        <f aca="false">(H312/1000)*K312</f>
        <v>3.71664</v>
      </c>
      <c r="J312" s="176" t="s">
        <v>400</v>
      </c>
      <c r="K312" s="176" t="n">
        <f aca="false">IF(J312="R410A",2088,"jiné chladivo")</f>
        <v>2088</v>
      </c>
      <c r="L312" s="179"/>
      <c r="M312" s="187" t="str">
        <f aca="false">IF(I312&gt;2.39,"ne","ano")</f>
        <v>ne</v>
      </c>
      <c r="N312" s="188" t="str">
        <f aca="false">IF(I312&gt;23.95,"ne",(IF(I312&gt;2.39,"ano","ne")))</f>
        <v>ano</v>
      </c>
      <c r="O312" s="219" t="str">
        <f aca="false">IF(I312&gt;23.95,"ano","ne")</f>
        <v>ne</v>
      </c>
    </row>
    <row r="313" customFormat="false" ht="14.25" hidden="false" customHeight="false" outlineLevel="2" collapsed="false">
      <c r="A313" s="176" t="s">
        <v>971</v>
      </c>
      <c r="B313" s="177" t="s">
        <v>610</v>
      </c>
      <c r="C313" s="178" t="s">
        <v>962</v>
      </c>
      <c r="D313" s="179" t="s">
        <v>967</v>
      </c>
      <c r="E313" s="177" t="s">
        <v>972</v>
      </c>
      <c r="F313" s="176" t="s">
        <v>399</v>
      </c>
      <c r="G313" s="176" t="n">
        <v>2016</v>
      </c>
      <c r="H313" s="186" t="n">
        <v>1.85</v>
      </c>
      <c r="I313" s="187" t="n">
        <f aca="false">(H313/1000)*K313</f>
        <v>3.8628</v>
      </c>
      <c r="J313" s="176" t="s">
        <v>400</v>
      </c>
      <c r="K313" s="176" t="n">
        <f aca="false">IF(J313="R410A",2088,"jiné chladivo")</f>
        <v>2088</v>
      </c>
      <c r="L313" s="179"/>
      <c r="M313" s="187" t="str">
        <f aca="false">IF(I313&gt;2.39,"ne","ano")</f>
        <v>ne</v>
      </c>
      <c r="N313" s="188" t="str">
        <f aca="false">IF(I313&gt;23.95,"ne",(IF(I313&gt;2.39,"ano","ne")))</f>
        <v>ano</v>
      </c>
      <c r="O313" s="219" t="str">
        <f aca="false">IF(I313&gt;23.95,"ano","ne")</f>
        <v>ne</v>
      </c>
    </row>
    <row r="314" customFormat="false" ht="14.25" hidden="false" customHeight="false" outlineLevel="1" collapsed="false">
      <c r="A314" s="209"/>
      <c r="B314" s="210"/>
      <c r="C314" s="211"/>
      <c r="D314" s="210"/>
      <c r="E314" s="214"/>
      <c r="F314" s="210"/>
      <c r="G314" s="210"/>
      <c r="H314" s="213"/>
      <c r="I314" s="213"/>
      <c r="J314" s="213"/>
      <c r="K314" s="213"/>
      <c r="L314" s="213"/>
      <c r="M314" s="213"/>
      <c r="N314" s="213"/>
      <c r="O314" s="213"/>
    </row>
    <row r="315" customFormat="false" ht="14.25" hidden="false" customHeight="true" outlineLevel="1" collapsed="false">
      <c r="A315" s="216" t="s">
        <v>890</v>
      </c>
      <c r="B315" s="216"/>
      <c r="C315" s="216"/>
      <c r="D315" s="216"/>
      <c r="E315" s="216"/>
      <c r="F315" s="216"/>
      <c r="G315" s="216"/>
      <c r="H315" s="216"/>
      <c r="I315" s="216"/>
      <c r="J315" s="216"/>
      <c r="K315" s="216"/>
      <c r="L315" s="216"/>
      <c r="M315" s="216"/>
      <c r="N315" s="216"/>
      <c r="O315" s="216"/>
    </row>
    <row r="316" customFormat="false" ht="14.25" hidden="false" customHeight="true" outlineLevel="2" collapsed="false">
      <c r="A316" s="220" t="s">
        <v>973</v>
      </c>
      <c r="B316" s="221" t="n">
        <v>42370</v>
      </c>
      <c r="C316" s="177" t="s">
        <v>974</v>
      </c>
      <c r="D316" s="179" t="s">
        <v>975</v>
      </c>
      <c r="E316" s="177" t="s">
        <v>976</v>
      </c>
      <c r="F316" s="176" t="s">
        <v>977</v>
      </c>
      <c r="G316" s="177" t="n">
        <v>2016</v>
      </c>
      <c r="H316" s="177"/>
      <c r="I316" s="176"/>
      <c r="J316" s="177"/>
      <c r="K316" s="176"/>
      <c r="L316" s="177"/>
      <c r="M316" s="176"/>
      <c r="N316" s="177"/>
      <c r="O316" s="176"/>
    </row>
    <row r="317" customFormat="false" ht="14.25" hidden="false" customHeight="true" outlineLevel="2" collapsed="false">
      <c r="A317" s="220" t="s">
        <v>978</v>
      </c>
      <c r="B317" s="221" t="n">
        <v>42370</v>
      </c>
      <c r="C317" s="177" t="s">
        <v>979</v>
      </c>
      <c r="D317" s="179" t="s">
        <v>975</v>
      </c>
      <c r="E317" s="177" t="s">
        <v>980</v>
      </c>
      <c r="F317" s="176" t="s">
        <v>977</v>
      </c>
      <c r="G317" s="177" t="n">
        <v>2016</v>
      </c>
      <c r="H317" s="177"/>
      <c r="I317" s="176"/>
      <c r="J317" s="177"/>
      <c r="K317" s="176"/>
      <c r="L317" s="177"/>
      <c r="M317" s="176"/>
      <c r="N317" s="177"/>
      <c r="O317" s="176"/>
    </row>
    <row r="318" customFormat="false" ht="14.25" hidden="false" customHeight="true" outlineLevel="2" collapsed="false">
      <c r="A318" s="220" t="s">
        <v>981</v>
      </c>
      <c r="B318" s="221" t="n">
        <v>16438</v>
      </c>
      <c r="C318" s="177" t="s">
        <v>982</v>
      </c>
      <c r="D318" s="179" t="s">
        <v>983</v>
      </c>
      <c r="E318" s="177" t="s">
        <v>984</v>
      </c>
      <c r="F318" s="176" t="s">
        <v>977</v>
      </c>
      <c r="G318" s="177" t="n">
        <v>2014</v>
      </c>
      <c r="H318" s="177"/>
      <c r="I318" s="176"/>
      <c r="J318" s="177"/>
      <c r="K318" s="176"/>
      <c r="L318" s="177"/>
      <c r="M318" s="176"/>
      <c r="N318" s="177"/>
      <c r="O318" s="176"/>
    </row>
    <row r="319" customFormat="false" ht="14.25" hidden="false" customHeight="true" outlineLevel="2" collapsed="false">
      <c r="A319" s="220" t="s">
        <v>985</v>
      </c>
      <c r="B319" s="221" t="n">
        <v>46419</v>
      </c>
      <c r="C319" s="177" t="s">
        <v>986</v>
      </c>
      <c r="D319" s="179" t="s">
        <v>975</v>
      </c>
      <c r="E319" s="177" t="s">
        <v>987</v>
      </c>
      <c r="F319" s="176" t="s">
        <v>977</v>
      </c>
      <c r="G319" s="177" t="n">
        <v>2016</v>
      </c>
      <c r="H319" s="177"/>
      <c r="I319" s="176"/>
      <c r="J319" s="177"/>
      <c r="K319" s="176"/>
      <c r="L319" s="177"/>
      <c r="M319" s="176"/>
      <c r="N319" s="177"/>
      <c r="O319" s="176"/>
    </row>
    <row r="320" customFormat="false" ht="14.25" hidden="false" customHeight="true" outlineLevel="2" collapsed="false">
      <c r="A320" s="220" t="s">
        <v>988</v>
      </c>
      <c r="B320" s="221" t="n">
        <v>44621</v>
      </c>
      <c r="C320" s="177" t="s">
        <v>989</v>
      </c>
      <c r="D320" s="179" t="s">
        <v>990</v>
      </c>
      <c r="E320" s="177" t="s">
        <v>991</v>
      </c>
      <c r="F320" s="176" t="s">
        <v>977</v>
      </c>
      <c r="G320" s="177" t="n">
        <v>2016</v>
      </c>
      <c r="H320" s="177"/>
      <c r="I320" s="176"/>
      <c r="J320" s="177"/>
      <c r="K320" s="176"/>
      <c r="L320" s="177"/>
      <c r="M320" s="176"/>
      <c r="N320" s="177"/>
      <c r="O320" s="176"/>
    </row>
    <row r="321" customFormat="false" ht="14.25" hidden="false" customHeight="true" outlineLevel="2" collapsed="false">
      <c r="A321" s="220" t="s">
        <v>992</v>
      </c>
      <c r="B321" s="221" t="n">
        <v>44621</v>
      </c>
      <c r="C321" s="177" t="s">
        <v>993</v>
      </c>
      <c r="D321" s="179" t="s">
        <v>990</v>
      </c>
      <c r="E321" s="177" t="s">
        <v>994</v>
      </c>
      <c r="F321" s="176" t="s">
        <v>977</v>
      </c>
      <c r="G321" s="177" t="n">
        <v>2016</v>
      </c>
      <c r="H321" s="177"/>
      <c r="I321" s="176"/>
      <c r="J321" s="177"/>
      <c r="K321" s="176"/>
      <c r="L321" s="177"/>
      <c r="M321" s="176"/>
      <c r="N321" s="177"/>
      <c r="O321" s="176"/>
    </row>
    <row r="322" customFormat="false" ht="14.25" hidden="false" customHeight="true" outlineLevel="2" collapsed="false">
      <c r="A322" s="220" t="s">
        <v>995</v>
      </c>
      <c r="B322" s="221" t="n">
        <v>44621</v>
      </c>
      <c r="C322" s="177" t="s">
        <v>996</v>
      </c>
      <c r="D322" s="179" t="s">
        <v>990</v>
      </c>
      <c r="E322" s="177" t="s">
        <v>997</v>
      </c>
      <c r="F322" s="176" t="s">
        <v>977</v>
      </c>
      <c r="G322" s="177" t="n">
        <v>2016</v>
      </c>
      <c r="H322" s="177"/>
      <c r="I322" s="176"/>
      <c r="J322" s="177"/>
      <c r="K322" s="176"/>
      <c r="L322" s="177"/>
      <c r="M322" s="176"/>
      <c r="N322" s="177"/>
      <c r="O322" s="176"/>
    </row>
    <row r="323" customFormat="false" ht="14.25" hidden="false" customHeight="false" outlineLevel="1" collapsed="false">
      <c r="A323" s="212"/>
      <c r="B323" s="210"/>
      <c r="C323" s="211"/>
      <c r="D323" s="210"/>
      <c r="E323" s="214"/>
      <c r="F323" s="210"/>
      <c r="G323" s="210"/>
      <c r="H323" s="213"/>
      <c r="I323" s="173"/>
      <c r="J323" s="213"/>
      <c r="K323" s="168"/>
      <c r="L323" s="171"/>
      <c r="M323" s="216"/>
      <c r="N323" s="174"/>
      <c r="O323" s="168"/>
    </row>
    <row r="324" customFormat="false" ht="14.25" hidden="false" customHeight="true" outlineLevel="0" collapsed="false">
      <c r="A324" s="91"/>
      <c r="B324" s="91"/>
      <c r="C324" s="91"/>
      <c r="D324" s="91"/>
      <c r="E324" s="91"/>
      <c r="F324" s="91"/>
      <c r="G324" s="91"/>
      <c r="H324" s="91"/>
      <c r="I324" s="91"/>
      <c r="J324" s="91"/>
      <c r="K324" s="91"/>
      <c r="L324" s="91"/>
      <c r="M324" s="91"/>
      <c r="N324" s="91"/>
      <c r="O324" s="91"/>
    </row>
    <row r="325" customFormat="false" ht="40.5" hidden="false" customHeight="true" outlineLevel="0" collapsed="false">
      <c r="A325" s="161" t="s">
        <v>998</v>
      </c>
      <c r="B325" s="161"/>
      <c r="C325" s="161"/>
      <c r="D325" s="161"/>
      <c r="E325" s="161"/>
      <c r="F325" s="161"/>
      <c r="G325" s="161"/>
      <c r="H325" s="161"/>
      <c r="I325" s="161"/>
      <c r="J325" s="161"/>
      <c r="K325" s="161"/>
      <c r="L325" s="161"/>
      <c r="M325" s="161"/>
      <c r="N325" s="161"/>
      <c r="O325" s="161"/>
    </row>
    <row r="326" customFormat="false" ht="40.5" hidden="false" customHeight="true" outlineLevel="1" collapsed="false">
      <c r="A326" s="163" t="s">
        <v>381</v>
      </c>
      <c r="B326" s="164" t="s">
        <v>382</v>
      </c>
      <c r="C326" s="165" t="s">
        <v>383</v>
      </c>
      <c r="D326" s="166" t="s">
        <v>384</v>
      </c>
      <c r="E326" s="164" t="s">
        <v>385</v>
      </c>
      <c r="F326" s="163" t="s">
        <v>279</v>
      </c>
      <c r="G326" s="163" t="s">
        <v>386</v>
      </c>
      <c r="H326" s="167" t="s">
        <v>387</v>
      </c>
      <c r="I326" s="167" t="s">
        <v>388</v>
      </c>
      <c r="J326" s="163" t="s">
        <v>389</v>
      </c>
      <c r="K326" s="163" t="s">
        <v>390</v>
      </c>
      <c r="L326" s="166" t="s">
        <v>391</v>
      </c>
      <c r="M326" s="163" t="s">
        <v>392</v>
      </c>
      <c r="N326" s="163" t="s">
        <v>393</v>
      </c>
      <c r="O326" s="166" t="s">
        <v>394</v>
      </c>
    </row>
    <row r="327" customFormat="false" ht="14.25" hidden="false" customHeight="true" outlineLevel="1" collapsed="false">
      <c r="A327" s="166" t="s">
        <v>797</v>
      </c>
      <c r="B327" s="166"/>
      <c r="C327" s="166"/>
      <c r="D327" s="166"/>
      <c r="E327" s="166"/>
      <c r="F327" s="166"/>
      <c r="G327" s="166"/>
      <c r="H327" s="166"/>
      <c r="I327" s="166"/>
      <c r="J327" s="166"/>
      <c r="K327" s="166"/>
      <c r="L327" s="166"/>
      <c r="M327" s="166"/>
      <c r="N327" s="166"/>
      <c r="O327" s="166"/>
    </row>
    <row r="328" customFormat="false" ht="14.25" hidden="false" customHeight="false" outlineLevel="2" collapsed="false">
      <c r="A328" s="176" t="s">
        <v>999</v>
      </c>
      <c r="B328" s="177" t="s">
        <v>1000</v>
      </c>
      <c r="C328" s="178" t="s">
        <v>1001</v>
      </c>
      <c r="D328" s="179" t="s">
        <v>1002</v>
      </c>
      <c r="E328" s="177" t="s">
        <v>1003</v>
      </c>
      <c r="F328" s="176" t="s">
        <v>821</v>
      </c>
      <c r="G328" s="176"/>
      <c r="H328" s="186" t="n">
        <v>0.8</v>
      </c>
      <c r="I328" s="187" t="n">
        <f aca="false">(H328/1000)*K328</f>
        <v>1.6704</v>
      </c>
      <c r="J328" s="176" t="s">
        <v>400</v>
      </c>
      <c r="K328" s="176" t="n">
        <f aca="false">IF(J328="R410A",2088,"jiné chladivo")</f>
        <v>2088</v>
      </c>
      <c r="L328" s="179"/>
      <c r="M328" s="187" t="str">
        <f aca="false">IF(I328&gt;2.39,"ne","ano")</f>
        <v>ano</v>
      </c>
      <c r="N328" s="188" t="str">
        <f aca="false">IF(I328&gt;23.95,"ne",(IF(I328&gt;2.39,"ano","ne")))</f>
        <v>ne</v>
      </c>
      <c r="O328" s="219" t="str">
        <f aca="false">IF(I328&gt;23.95,"ano","ne")</f>
        <v>ne</v>
      </c>
    </row>
    <row r="329" customFormat="false" ht="14.25" hidden="false" customHeight="false" outlineLevel="2" collapsed="false">
      <c r="A329" s="176" t="s">
        <v>1004</v>
      </c>
      <c r="B329" s="177" t="s">
        <v>1000</v>
      </c>
      <c r="C329" s="178" t="s">
        <v>1001</v>
      </c>
      <c r="D329" s="179" t="s">
        <v>1002</v>
      </c>
      <c r="E329" s="177" t="s">
        <v>1005</v>
      </c>
      <c r="F329" s="176" t="s">
        <v>821</v>
      </c>
      <c r="G329" s="176"/>
      <c r="H329" s="186" t="n">
        <v>0.8</v>
      </c>
      <c r="I329" s="187" t="n">
        <f aca="false">(H329/1000)*K329</f>
        <v>1.6704</v>
      </c>
      <c r="J329" s="176" t="s">
        <v>400</v>
      </c>
      <c r="K329" s="176" t="n">
        <f aca="false">IF(J329="R410A",2088,"jiné chladivo")</f>
        <v>2088</v>
      </c>
      <c r="L329" s="179"/>
      <c r="M329" s="187" t="str">
        <f aca="false">IF(I329&gt;2.39,"ne","ano")</f>
        <v>ano</v>
      </c>
      <c r="N329" s="188" t="str">
        <f aca="false">IF(I329&gt;23.95,"ne",(IF(I329&gt;2.39,"ano","ne")))</f>
        <v>ne</v>
      </c>
      <c r="O329" s="219" t="str">
        <f aca="false">IF(I329&gt;23.95,"ano","ne")</f>
        <v>ne</v>
      </c>
    </row>
    <row r="330" customFormat="false" ht="14.25" hidden="false" customHeight="false" outlineLevel="2" collapsed="false">
      <c r="A330" s="176" t="s">
        <v>1006</v>
      </c>
      <c r="B330" s="177" t="s">
        <v>1007</v>
      </c>
      <c r="C330" s="178" t="s">
        <v>1001</v>
      </c>
      <c r="D330" s="179" t="s">
        <v>1008</v>
      </c>
      <c r="E330" s="177" t="s">
        <v>1009</v>
      </c>
      <c r="F330" s="176" t="s">
        <v>821</v>
      </c>
      <c r="G330" s="176"/>
      <c r="H330" s="186" t="n">
        <v>0.65</v>
      </c>
      <c r="I330" s="187" t="n">
        <f aca="false">(H330/1000)*K330</f>
        <v>1.3572</v>
      </c>
      <c r="J330" s="176" t="s">
        <v>400</v>
      </c>
      <c r="K330" s="176" t="n">
        <f aca="false">IF(J330="R410A",2088,"jiné chladivo")</f>
        <v>2088</v>
      </c>
      <c r="L330" s="179"/>
      <c r="M330" s="187" t="str">
        <f aca="false">IF(I330&gt;2.39,"ne","ano")</f>
        <v>ano</v>
      </c>
      <c r="N330" s="188" t="str">
        <f aca="false">IF(I330&gt;23.95,"ne",(IF(I330&gt;2.39,"ano","ne")))</f>
        <v>ne</v>
      </c>
      <c r="O330" s="219" t="str">
        <f aca="false">IF(I330&gt;23.95,"ano","ne")</f>
        <v>ne</v>
      </c>
    </row>
    <row r="331" customFormat="false" ht="14.25" hidden="false" customHeight="false" outlineLevel="1" collapsed="false">
      <c r="A331" s="209"/>
      <c r="B331" s="210"/>
      <c r="C331" s="211"/>
      <c r="D331" s="210"/>
      <c r="E331" s="214"/>
      <c r="F331" s="210"/>
      <c r="G331" s="210"/>
      <c r="H331" s="213"/>
      <c r="I331" s="213"/>
      <c r="J331" s="213"/>
      <c r="K331" s="213"/>
      <c r="L331" s="213"/>
      <c r="M331" s="213"/>
      <c r="N331" s="213"/>
      <c r="O331" s="213"/>
    </row>
    <row r="332" customFormat="false" ht="14.25" hidden="false" customHeight="true" outlineLevel="1" collapsed="false">
      <c r="A332" s="166" t="s">
        <v>890</v>
      </c>
      <c r="B332" s="166"/>
      <c r="C332" s="166"/>
      <c r="D332" s="166"/>
      <c r="E332" s="166"/>
      <c r="F332" s="166"/>
      <c r="G332" s="166"/>
      <c r="H332" s="166"/>
      <c r="I332" s="166"/>
      <c r="J332" s="166"/>
      <c r="K332" s="166"/>
      <c r="L332" s="166"/>
      <c r="M332" s="166"/>
      <c r="N332" s="166"/>
      <c r="O332" s="166"/>
    </row>
    <row r="333" customFormat="false" ht="14.25" hidden="false" customHeight="true" outlineLevel="2" collapsed="false">
      <c r="A333" s="220" t="s">
        <v>800</v>
      </c>
      <c r="B333" s="221" t="s">
        <v>1010</v>
      </c>
      <c r="C333" s="185" t="s">
        <v>800</v>
      </c>
      <c r="D333" s="179" t="s">
        <v>1011</v>
      </c>
      <c r="E333" s="177" t="s">
        <v>1012</v>
      </c>
      <c r="F333" s="176" t="s">
        <v>821</v>
      </c>
      <c r="G333" s="177"/>
      <c r="H333" s="177"/>
      <c r="I333" s="176"/>
      <c r="J333" s="177"/>
      <c r="K333" s="176"/>
      <c r="L333" s="177"/>
      <c r="M333" s="176"/>
      <c r="N333" s="177"/>
      <c r="O333" s="176"/>
    </row>
    <row r="334" customFormat="false" ht="14.25" hidden="false" customHeight="true" outlineLevel="2" collapsed="false">
      <c r="A334" s="220" t="s">
        <v>800</v>
      </c>
      <c r="B334" s="221" t="s">
        <v>1010</v>
      </c>
      <c r="C334" s="185" t="s">
        <v>800</v>
      </c>
      <c r="D334" s="179" t="s">
        <v>1013</v>
      </c>
      <c r="E334" s="177" t="s">
        <v>1014</v>
      </c>
      <c r="F334" s="176" t="s">
        <v>821</v>
      </c>
      <c r="G334" s="177"/>
      <c r="H334" s="177"/>
      <c r="I334" s="176"/>
      <c r="J334" s="177"/>
      <c r="K334" s="176"/>
      <c r="L334" s="177"/>
      <c r="M334" s="176"/>
      <c r="N334" s="177"/>
      <c r="O334" s="176"/>
    </row>
    <row r="335" customFormat="false" ht="14.25" hidden="false" customHeight="true" outlineLevel="2" collapsed="false">
      <c r="A335" s="220" t="s">
        <v>800</v>
      </c>
      <c r="B335" s="221" t="s">
        <v>1010</v>
      </c>
      <c r="C335" s="185" t="s">
        <v>800</v>
      </c>
      <c r="D335" s="179" t="s">
        <v>1013</v>
      </c>
      <c r="E335" s="177" t="s">
        <v>1015</v>
      </c>
      <c r="F335" s="176" t="s">
        <v>821</v>
      </c>
      <c r="G335" s="177"/>
      <c r="H335" s="177"/>
      <c r="I335" s="176"/>
      <c r="J335" s="177"/>
      <c r="K335" s="176"/>
      <c r="L335" s="177"/>
      <c r="M335" s="176"/>
      <c r="N335" s="177"/>
      <c r="O335" s="176"/>
    </row>
    <row r="336" customFormat="false" ht="14.25" hidden="false" customHeight="false" outlineLevel="1" collapsed="false">
      <c r="A336" s="212"/>
      <c r="B336" s="210"/>
      <c r="C336" s="211"/>
      <c r="D336" s="210"/>
      <c r="E336" s="214"/>
      <c r="F336" s="210"/>
      <c r="G336" s="210"/>
      <c r="H336" s="213"/>
      <c r="I336" s="173"/>
      <c r="J336" s="213"/>
      <c r="K336" s="168"/>
      <c r="L336" s="171"/>
      <c r="M336" s="216"/>
      <c r="N336" s="174"/>
      <c r="O336" s="168"/>
    </row>
    <row r="337" s="205" customFormat="true" ht="13.5" hidden="false" customHeight="true" outlineLevel="0" collapsed="false">
      <c r="A337" s="222"/>
      <c r="B337" s="223"/>
      <c r="C337" s="223"/>
      <c r="D337" s="223"/>
      <c r="E337" s="223"/>
      <c r="F337" s="223"/>
      <c r="G337" s="223"/>
      <c r="H337" s="223"/>
      <c r="I337" s="223"/>
      <c r="J337" s="223"/>
      <c r="K337" s="223"/>
      <c r="L337" s="223"/>
      <c r="M337" s="223"/>
      <c r="N337" s="223"/>
      <c r="O337" s="223"/>
    </row>
    <row r="338" customFormat="false" ht="40.5" hidden="false" customHeight="true" outlineLevel="0" collapsed="false">
      <c r="A338" s="161" t="s">
        <v>1016</v>
      </c>
      <c r="B338" s="161"/>
      <c r="C338" s="161"/>
      <c r="D338" s="161"/>
      <c r="E338" s="161"/>
      <c r="F338" s="161"/>
      <c r="G338" s="161"/>
      <c r="H338" s="161"/>
      <c r="I338" s="161"/>
      <c r="J338" s="161"/>
      <c r="K338" s="161"/>
      <c r="L338" s="161"/>
      <c r="M338" s="161"/>
      <c r="N338" s="161"/>
      <c r="O338" s="161"/>
    </row>
    <row r="339" customFormat="false" ht="40.5" hidden="false" customHeight="true" outlineLevel="1" collapsed="false">
      <c r="A339" s="163" t="s">
        <v>381</v>
      </c>
      <c r="B339" s="164" t="s">
        <v>382</v>
      </c>
      <c r="C339" s="165" t="s">
        <v>383</v>
      </c>
      <c r="D339" s="166" t="s">
        <v>384</v>
      </c>
      <c r="E339" s="164" t="s">
        <v>385</v>
      </c>
      <c r="F339" s="163" t="s">
        <v>279</v>
      </c>
      <c r="G339" s="163" t="s">
        <v>386</v>
      </c>
      <c r="H339" s="167" t="s">
        <v>387</v>
      </c>
      <c r="I339" s="167" t="s">
        <v>388</v>
      </c>
      <c r="J339" s="163" t="s">
        <v>389</v>
      </c>
      <c r="K339" s="163" t="s">
        <v>390</v>
      </c>
      <c r="L339" s="166" t="s">
        <v>391</v>
      </c>
      <c r="M339" s="163" t="s">
        <v>392</v>
      </c>
      <c r="N339" s="163" t="s">
        <v>393</v>
      </c>
      <c r="O339" s="166" t="s">
        <v>394</v>
      </c>
    </row>
    <row r="340" customFormat="false" ht="14.25" hidden="false" customHeight="true" outlineLevel="1" collapsed="false">
      <c r="A340" s="166" t="s">
        <v>797</v>
      </c>
      <c r="B340" s="166"/>
      <c r="C340" s="166"/>
      <c r="D340" s="166"/>
      <c r="E340" s="166"/>
      <c r="F340" s="166"/>
      <c r="G340" s="166"/>
      <c r="H340" s="166"/>
      <c r="I340" s="166"/>
      <c r="J340" s="166"/>
      <c r="K340" s="166"/>
      <c r="L340" s="166"/>
      <c r="M340" s="166"/>
      <c r="N340" s="166"/>
      <c r="O340" s="166"/>
    </row>
    <row r="341" customFormat="false" ht="14.25" hidden="false" customHeight="false" outlineLevel="2" collapsed="false">
      <c r="A341" s="176" t="s">
        <v>1017</v>
      </c>
      <c r="B341" s="177" t="s">
        <v>1018</v>
      </c>
      <c r="C341" s="178" t="s">
        <v>1019</v>
      </c>
      <c r="D341" s="210" t="s">
        <v>1020</v>
      </c>
      <c r="E341" s="224" t="s">
        <v>1021</v>
      </c>
      <c r="F341" s="176" t="s">
        <v>1022</v>
      </c>
      <c r="G341" s="176"/>
      <c r="H341" s="186" t="n">
        <v>1.15</v>
      </c>
      <c r="I341" s="187" t="n">
        <f aca="false">(H341/1000)*K341</f>
        <v>2.4012</v>
      </c>
      <c r="J341" s="176" t="s">
        <v>400</v>
      </c>
      <c r="K341" s="176" t="n">
        <f aca="false">IF(J341="R410A",2088,"jiné chladivo")</f>
        <v>2088</v>
      </c>
      <c r="L341" s="179"/>
      <c r="M341" s="187" t="str">
        <f aca="false">IF(I341&gt;2.39,"ne","ano")</f>
        <v>ne</v>
      </c>
      <c r="N341" s="188" t="str">
        <f aca="false">IF(I341&gt;23.95,"ne",(IF(I341&gt;2.39,"ano","ne")))</f>
        <v>ano</v>
      </c>
      <c r="O341" s="219" t="str">
        <f aca="false">IF(I341&gt;23.95,"ano","ne")</f>
        <v>ne</v>
      </c>
    </row>
    <row r="342" customFormat="false" ht="14.25" hidden="false" customHeight="false" outlineLevel="1" collapsed="false">
      <c r="A342" s="209"/>
      <c r="B342" s="210"/>
      <c r="C342" s="211"/>
      <c r="D342" s="210"/>
      <c r="E342" s="214"/>
      <c r="F342" s="210"/>
      <c r="G342" s="210"/>
      <c r="H342" s="213"/>
      <c r="I342" s="213"/>
      <c r="J342" s="213"/>
      <c r="K342" s="213"/>
      <c r="L342" s="213"/>
      <c r="M342" s="213"/>
      <c r="N342" s="213"/>
      <c r="O342" s="213"/>
    </row>
    <row r="343" customFormat="false" ht="14.25" hidden="false" customHeight="true" outlineLevel="1" collapsed="false">
      <c r="A343" s="166" t="s">
        <v>890</v>
      </c>
      <c r="B343" s="166"/>
      <c r="C343" s="166"/>
      <c r="D343" s="166"/>
      <c r="E343" s="166"/>
      <c r="F343" s="166"/>
      <c r="G343" s="166"/>
      <c r="H343" s="166"/>
      <c r="I343" s="166"/>
      <c r="J343" s="166"/>
      <c r="K343" s="166"/>
      <c r="L343" s="166"/>
      <c r="M343" s="166"/>
      <c r="N343" s="166"/>
      <c r="O343" s="166"/>
    </row>
    <row r="344" customFormat="false" ht="14.25" hidden="false" customHeight="true" outlineLevel="2" collapsed="false">
      <c r="A344" s="220" t="s">
        <v>1017</v>
      </c>
      <c r="B344" s="221"/>
      <c r="C344" s="185" t="s">
        <v>1023</v>
      </c>
      <c r="D344" s="210" t="s">
        <v>1024</v>
      </c>
      <c r="E344" s="210" t="s">
        <v>1025</v>
      </c>
      <c r="F344" s="176" t="s">
        <v>1022</v>
      </c>
      <c r="G344" s="177"/>
      <c r="H344" s="177"/>
      <c r="I344" s="176"/>
      <c r="J344" s="177"/>
      <c r="K344" s="176"/>
      <c r="L344" s="177"/>
      <c r="M344" s="176"/>
      <c r="N344" s="177"/>
      <c r="O344" s="176"/>
    </row>
    <row r="345" customFormat="false" ht="14.25" hidden="false" customHeight="false" outlineLevel="1" collapsed="false">
      <c r="A345" s="212"/>
      <c r="B345" s="210"/>
      <c r="C345" s="211"/>
      <c r="D345" s="210"/>
      <c r="E345" s="214"/>
      <c r="F345" s="210"/>
      <c r="G345" s="210"/>
      <c r="H345" s="213"/>
      <c r="I345" s="173"/>
      <c r="J345" s="213"/>
      <c r="K345" s="168"/>
      <c r="L345" s="171"/>
      <c r="M345" s="216"/>
      <c r="N345" s="174"/>
      <c r="O345" s="168"/>
    </row>
    <row r="346" customFormat="false" ht="14.25" hidden="false" customHeight="true" outlineLevel="0" collapsed="false">
      <c r="A346" s="91"/>
      <c r="B346" s="91"/>
      <c r="C346" s="91"/>
      <c r="D346" s="91"/>
      <c r="E346" s="91"/>
      <c r="F346" s="91"/>
      <c r="G346" s="91"/>
      <c r="H346" s="91"/>
      <c r="I346" s="91"/>
      <c r="J346" s="91"/>
      <c r="K346" s="91"/>
      <c r="L346" s="91"/>
      <c r="M346" s="91"/>
      <c r="N346" s="91"/>
      <c r="O346" s="91"/>
    </row>
    <row r="347" customFormat="false" ht="40.5" hidden="false" customHeight="true" outlineLevel="0" collapsed="false">
      <c r="A347" s="161" t="s">
        <v>1026</v>
      </c>
      <c r="B347" s="161"/>
      <c r="C347" s="161"/>
      <c r="D347" s="161"/>
      <c r="E347" s="161"/>
      <c r="F347" s="161"/>
      <c r="G347" s="161"/>
      <c r="H347" s="161"/>
      <c r="I347" s="161"/>
      <c r="J347" s="161"/>
      <c r="K347" s="161"/>
      <c r="L347" s="161"/>
      <c r="M347" s="161"/>
      <c r="N347" s="161"/>
      <c r="O347" s="161"/>
    </row>
    <row r="348" customFormat="false" ht="40.5" hidden="false" customHeight="true" outlineLevel="1" collapsed="false">
      <c r="A348" s="163" t="s">
        <v>381</v>
      </c>
      <c r="B348" s="164" t="s">
        <v>382</v>
      </c>
      <c r="C348" s="165" t="s">
        <v>383</v>
      </c>
      <c r="D348" s="166" t="s">
        <v>384</v>
      </c>
      <c r="E348" s="164" t="s">
        <v>385</v>
      </c>
      <c r="F348" s="163" t="s">
        <v>279</v>
      </c>
      <c r="G348" s="163" t="s">
        <v>386</v>
      </c>
      <c r="H348" s="167" t="s">
        <v>387</v>
      </c>
      <c r="I348" s="167" t="s">
        <v>388</v>
      </c>
      <c r="J348" s="163" t="s">
        <v>389</v>
      </c>
      <c r="K348" s="163" t="s">
        <v>390</v>
      </c>
      <c r="L348" s="166" t="s">
        <v>391</v>
      </c>
      <c r="M348" s="163" t="s">
        <v>392</v>
      </c>
      <c r="N348" s="163" t="s">
        <v>393</v>
      </c>
      <c r="O348" s="166" t="s">
        <v>394</v>
      </c>
    </row>
    <row r="349" customFormat="false" ht="14.25" hidden="false" customHeight="true" outlineLevel="1" collapsed="false">
      <c r="A349" s="166" t="s">
        <v>797</v>
      </c>
      <c r="B349" s="166"/>
      <c r="C349" s="166"/>
      <c r="D349" s="166"/>
      <c r="E349" s="166"/>
      <c r="F349" s="166"/>
      <c r="G349" s="166"/>
      <c r="H349" s="166"/>
      <c r="I349" s="166"/>
      <c r="J349" s="166"/>
      <c r="K349" s="166"/>
      <c r="L349" s="166"/>
      <c r="M349" s="166"/>
      <c r="N349" s="166"/>
      <c r="O349" s="166"/>
    </row>
    <row r="350" customFormat="false" ht="14.25" hidden="false" customHeight="false" outlineLevel="2" collapsed="false">
      <c r="A350" s="176" t="s">
        <v>1027</v>
      </c>
      <c r="B350" s="177" t="s">
        <v>610</v>
      </c>
      <c r="C350" s="178" t="s">
        <v>610</v>
      </c>
      <c r="D350" s="179" t="s">
        <v>1028</v>
      </c>
      <c r="E350" s="177" t="s">
        <v>1029</v>
      </c>
      <c r="F350" s="176" t="s">
        <v>871</v>
      </c>
      <c r="G350" s="176"/>
      <c r="H350" s="186" t="n">
        <v>1.2</v>
      </c>
      <c r="I350" s="187" t="n">
        <f aca="false">(H350/1000)*K350</f>
        <v>2.5056</v>
      </c>
      <c r="J350" s="176" t="s">
        <v>400</v>
      </c>
      <c r="K350" s="176" t="n">
        <f aca="false">IF(J350="R410A",2088,"jiné chladivo")</f>
        <v>2088</v>
      </c>
      <c r="L350" s="179"/>
      <c r="M350" s="187" t="str">
        <f aca="false">IF(I350&gt;2.39,"ne","ano")</f>
        <v>ne</v>
      </c>
      <c r="N350" s="188" t="str">
        <f aca="false">IF(I350&gt;23.95,"ne",(IF(I350&gt;2.39,"ano","ne")))</f>
        <v>ano</v>
      </c>
      <c r="O350" s="219" t="str">
        <f aca="false">IF(I350&gt;23.95,"ano","ne")</f>
        <v>ne</v>
      </c>
    </row>
    <row r="351" customFormat="false" ht="14.25" hidden="false" customHeight="false" outlineLevel="2" collapsed="false">
      <c r="A351" s="176" t="s">
        <v>1030</v>
      </c>
      <c r="B351" s="177" t="s">
        <v>610</v>
      </c>
      <c r="C351" s="178" t="s">
        <v>610</v>
      </c>
      <c r="D351" s="179" t="s">
        <v>1031</v>
      </c>
      <c r="E351" s="177"/>
      <c r="F351" s="176" t="s">
        <v>871</v>
      </c>
      <c r="G351" s="176"/>
      <c r="H351" s="186" t="n">
        <v>1.2</v>
      </c>
      <c r="I351" s="187" t="n">
        <f aca="false">(H351/1000)*K351</f>
        <v>2.5056</v>
      </c>
      <c r="J351" s="176" t="s">
        <v>400</v>
      </c>
      <c r="K351" s="176" t="n">
        <f aca="false">IF(J351="R410A",2088,"jiné chladivo")</f>
        <v>2088</v>
      </c>
      <c r="L351" s="179"/>
      <c r="M351" s="187" t="str">
        <f aca="false">IF(I351&gt;2.39,"ne","ano")</f>
        <v>ne</v>
      </c>
      <c r="N351" s="188" t="str">
        <f aca="false">IF(I351&gt;23.95,"ne",(IF(I351&gt;2.39,"ano","ne")))</f>
        <v>ano</v>
      </c>
      <c r="O351" s="219" t="str">
        <f aca="false">IF(I351&gt;23.95,"ano","ne")</f>
        <v>ne</v>
      </c>
    </row>
    <row r="352" customFormat="false" ht="14.25" hidden="false" customHeight="false" outlineLevel="1" collapsed="false">
      <c r="A352" s="209"/>
      <c r="B352" s="210"/>
      <c r="C352" s="211"/>
      <c r="D352" s="210"/>
      <c r="E352" s="214"/>
      <c r="F352" s="210"/>
      <c r="G352" s="210"/>
      <c r="H352" s="213"/>
      <c r="I352" s="213"/>
      <c r="J352" s="213"/>
      <c r="K352" s="213"/>
      <c r="L352" s="213"/>
      <c r="M352" s="213"/>
      <c r="N352" s="213"/>
      <c r="O352" s="213"/>
    </row>
    <row r="353" customFormat="false" ht="14.25" hidden="false" customHeight="true" outlineLevel="1" collapsed="false">
      <c r="A353" s="166" t="s">
        <v>890</v>
      </c>
      <c r="B353" s="166"/>
      <c r="C353" s="166"/>
      <c r="D353" s="166"/>
      <c r="E353" s="166"/>
      <c r="F353" s="166"/>
      <c r="G353" s="166"/>
      <c r="H353" s="166"/>
      <c r="I353" s="166"/>
      <c r="J353" s="166"/>
      <c r="K353" s="166"/>
      <c r="L353" s="166"/>
      <c r="M353" s="166"/>
      <c r="N353" s="166"/>
      <c r="O353" s="166"/>
    </row>
    <row r="354" customFormat="false" ht="14.25" hidden="false" customHeight="true" outlineLevel="2" collapsed="false">
      <c r="A354" s="220" t="s">
        <v>800</v>
      </c>
      <c r="B354" s="221" t="s">
        <v>1032</v>
      </c>
      <c r="C354" s="185" t="s">
        <v>982</v>
      </c>
      <c r="D354" s="179" t="s">
        <v>1033</v>
      </c>
      <c r="E354" s="177" t="s">
        <v>1034</v>
      </c>
      <c r="F354" s="176" t="s">
        <v>871</v>
      </c>
      <c r="G354" s="177"/>
      <c r="H354" s="177"/>
      <c r="I354" s="176"/>
      <c r="J354" s="177"/>
      <c r="K354" s="176"/>
      <c r="L354" s="177"/>
      <c r="M354" s="176"/>
      <c r="N354" s="177"/>
      <c r="O354" s="176"/>
    </row>
    <row r="355" customFormat="false" ht="14.25" hidden="false" customHeight="true" outlineLevel="2" collapsed="false">
      <c r="A355" s="220" t="s">
        <v>800</v>
      </c>
      <c r="B355" s="221" t="s">
        <v>1032</v>
      </c>
      <c r="C355" s="185" t="s">
        <v>982</v>
      </c>
      <c r="D355" s="179" t="s">
        <v>1035</v>
      </c>
      <c r="E355" s="177" t="s">
        <v>1036</v>
      </c>
      <c r="F355" s="176" t="s">
        <v>871</v>
      </c>
      <c r="G355" s="177"/>
      <c r="H355" s="177"/>
      <c r="I355" s="176"/>
      <c r="J355" s="177"/>
      <c r="K355" s="176"/>
      <c r="L355" s="177"/>
      <c r="M355" s="176"/>
      <c r="N355" s="177"/>
      <c r="O355" s="176"/>
    </row>
    <row r="356" customFormat="false" ht="14.25" hidden="false" customHeight="false" outlineLevel="1" collapsed="false">
      <c r="A356" s="212"/>
      <c r="B356" s="210"/>
      <c r="C356" s="211"/>
      <c r="D356" s="210"/>
      <c r="E356" s="214"/>
      <c r="F356" s="210"/>
      <c r="G356" s="210"/>
      <c r="H356" s="213"/>
      <c r="I356" s="173"/>
      <c r="J356" s="213"/>
      <c r="K356" s="168"/>
      <c r="L356" s="171"/>
      <c r="M356" s="216"/>
      <c r="N356" s="174"/>
      <c r="O356" s="168"/>
    </row>
    <row r="357" customFormat="false" ht="14.25" hidden="false" customHeight="true" outlineLevel="0" collapsed="false">
      <c r="A357" s="91"/>
      <c r="B357" s="91"/>
      <c r="C357" s="91"/>
      <c r="D357" s="91"/>
      <c r="E357" s="91"/>
      <c r="F357" s="91"/>
      <c r="G357" s="91"/>
      <c r="H357" s="91"/>
      <c r="I357" s="91"/>
      <c r="J357" s="91"/>
      <c r="K357" s="91"/>
      <c r="L357" s="91"/>
      <c r="M357" s="91"/>
      <c r="N357" s="91"/>
      <c r="O357" s="91"/>
    </row>
    <row r="358" customFormat="false" ht="40.5" hidden="false" customHeight="true" outlineLevel="0" collapsed="false">
      <c r="A358" s="161" t="s">
        <v>1037</v>
      </c>
      <c r="B358" s="161"/>
      <c r="C358" s="161"/>
      <c r="D358" s="161"/>
      <c r="E358" s="161"/>
      <c r="F358" s="161"/>
      <c r="G358" s="161"/>
      <c r="H358" s="161"/>
      <c r="I358" s="161"/>
      <c r="J358" s="161"/>
      <c r="K358" s="161"/>
      <c r="L358" s="161"/>
      <c r="M358" s="161"/>
      <c r="N358" s="161"/>
      <c r="O358" s="161"/>
    </row>
    <row r="359" customFormat="false" ht="40.5" hidden="false" customHeight="true" outlineLevel="1" collapsed="false">
      <c r="A359" s="163" t="s">
        <v>381</v>
      </c>
      <c r="B359" s="164" t="s">
        <v>382</v>
      </c>
      <c r="C359" s="165" t="s">
        <v>383</v>
      </c>
      <c r="D359" s="166" t="s">
        <v>384</v>
      </c>
      <c r="E359" s="164" t="s">
        <v>385</v>
      </c>
      <c r="F359" s="163" t="s">
        <v>279</v>
      </c>
      <c r="G359" s="163" t="s">
        <v>386</v>
      </c>
      <c r="H359" s="167" t="s">
        <v>387</v>
      </c>
      <c r="I359" s="167" t="s">
        <v>388</v>
      </c>
      <c r="J359" s="163" t="s">
        <v>389</v>
      </c>
      <c r="K359" s="163" t="s">
        <v>390</v>
      </c>
      <c r="L359" s="166" t="s">
        <v>391</v>
      </c>
      <c r="M359" s="163" t="s">
        <v>392</v>
      </c>
      <c r="N359" s="163" t="s">
        <v>393</v>
      </c>
      <c r="O359" s="166" t="s">
        <v>394</v>
      </c>
    </row>
    <row r="360" customFormat="false" ht="14.25" hidden="false" customHeight="true" outlineLevel="1" collapsed="false">
      <c r="A360" s="166" t="s">
        <v>797</v>
      </c>
      <c r="B360" s="166"/>
      <c r="C360" s="166"/>
      <c r="D360" s="166"/>
      <c r="E360" s="166"/>
      <c r="F360" s="166"/>
      <c r="G360" s="166"/>
      <c r="H360" s="166"/>
      <c r="I360" s="166"/>
      <c r="J360" s="166"/>
      <c r="K360" s="166"/>
      <c r="L360" s="166"/>
      <c r="M360" s="166"/>
      <c r="N360" s="166"/>
      <c r="O360" s="166"/>
    </row>
    <row r="361" customFormat="false" ht="14.25" hidden="false" customHeight="false" outlineLevel="2" collapsed="false">
      <c r="A361" s="176" t="s">
        <v>1038</v>
      </c>
      <c r="B361" s="177" t="s">
        <v>610</v>
      </c>
      <c r="C361" s="178" t="s">
        <v>610</v>
      </c>
      <c r="D361" s="179" t="s">
        <v>1039</v>
      </c>
      <c r="E361" s="177" t="n">
        <v>880711</v>
      </c>
      <c r="F361" s="176" t="s">
        <v>1040</v>
      </c>
      <c r="G361" s="176" t="n">
        <v>2012</v>
      </c>
      <c r="H361" s="186" t="n">
        <v>2</v>
      </c>
      <c r="I361" s="187" t="n">
        <f aca="false">(H361/1000)*K361</f>
        <v>4.176</v>
      </c>
      <c r="J361" s="176" t="s">
        <v>400</v>
      </c>
      <c r="K361" s="176" t="n">
        <f aca="false">IF(J361="R410A",2088,"jiné chladivo")</f>
        <v>2088</v>
      </c>
      <c r="L361" s="179"/>
      <c r="M361" s="187" t="str">
        <f aca="false">IF(I361&gt;2.39,"ne","ano")</f>
        <v>ne</v>
      </c>
      <c r="N361" s="188" t="str">
        <f aca="false">IF(I361&gt;23.95,"ne",(IF(I361&gt;2.39,"ano","ne")))</f>
        <v>ano</v>
      </c>
      <c r="O361" s="219" t="str">
        <f aca="false">IF(I361&gt;23.95,"ano","ne")</f>
        <v>ne</v>
      </c>
    </row>
    <row r="362" customFormat="false" ht="14.25" hidden="false" customHeight="false" outlineLevel="2" collapsed="false">
      <c r="A362" s="176" t="s">
        <v>1041</v>
      </c>
      <c r="B362" s="177" t="s">
        <v>1042</v>
      </c>
      <c r="C362" s="178" t="s">
        <v>610</v>
      </c>
      <c r="D362" s="179" t="s">
        <v>1043</v>
      </c>
      <c r="E362" s="177"/>
      <c r="F362" s="176" t="s">
        <v>399</v>
      </c>
      <c r="G362" s="176" t="n">
        <v>2012</v>
      </c>
      <c r="H362" s="186" t="n">
        <v>1.7</v>
      </c>
      <c r="I362" s="187" t="n">
        <f aca="false">(H362/1000)*K362</f>
        <v>3.5496</v>
      </c>
      <c r="J362" s="176" t="s">
        <v>400</v>
      </c>
      <c r="K362" s="176" t="n">
        <f aca="false">IF(J362="R410A",2088,"jiné chladivo")</f>
        <v>2088</v>
      </c>
      <c r="L362" s="179"/>
      <c r="M362" s="187" t="str">
        <f aca="false">IF(I362&gt;2.39,"ne","ano")</f>
        <v>ne</v>
      </c>
      <c r="N362" s="188" t="str">
        <f aca="false">IF(I362&gt;23.95,"ne",(IF(I362&gt;2.39,"ano","ne")))</f>
        <v>ano</v>
      </c>
      <c r="O362" s="219" t="str">
        <f aca="false">IF(I362&gt;23.95,"ano","ne")</f>
        <v>ne</v>
      </c>
    </row>
    <row r="363" customFormat="false" ht="14.25" hidden="false" customHeight="false" outlineLevel="1" collapsed="false">
      <c r="A363" s="209"/>
      <c r="B363" s="210"/>
      <c r="C363" s="211"/>
      <c r="D363" s="210"/>
      <c r="E363" s="214"/>
      <c r="F363" s="210"/>
      <c r="G363" s="210"/>
      <c r="H363" s="213"/>
      <c r="I363" s="213"/>
      <c r="J363" s="213"/>
      <c r="K363" s="213"/>
      <c r="L363" s="213"/>
      <c r="M363" s="213"/>
      <c r="N363" s="213"/>
      <c r="O363" s="213"/>
    </row>
    <row r="364" customFormat="false" ht="14.25" hidden="false" customHeight="true" outlineLevel="1" collapsed="false">
      <c r="A364" s="166" t="s">
        <v>890</v>
      </c>
      <c r="B364" s="166"/>
      <c r="C364" s="166"/>
      <c r="D364" s="166"/>
      <c r="E364" s="166"/>
      <c r="F364" s="166"/>
      <c r="G364" s="166"/>
      <c r="H364" s="166"/>
      <c r="I364" s="166"/>
      <c r="J364" s="166"/>
      <c r="K364" s="166"/>
      <c r="L364" s="166"/>
      <c r="M364" s="166"/>
      <c r="N364" s="166"/>
      <c r="O364" s="166"/>
    </row>
    <row r="365" customFormat="false" ht="14.25" hidden="false" customHeight="true" outlineLevel="2" collapsed="false">
      <c r="A365" s="220" t="s">
        <v>1044</v>
      </c>
      <c r="B365" s="221" t="s">
        <v>1045</v>
      </c>
      <c r="C365" s="185" t="s">
        <v>1046</v>
      </c>
      <c r="D365" s="179" t="s">
        <v>1047</v>
      </c>
      <c r="E365" s="177" t="s">
        <v>1048</v>
      </c>
      <c r="F365" s="176" t="s">
        <v>1040</v>
      </c>
      <c r="G365" s="177" t="n">
        <v>2012</v>
      </c>
      <c r="H365" s="177"/>
      <c r="I365" s="176"/>
      <c r="J365" s="177"/>
      <c r="K365" s="176"/>
      <c r="L365" s="177"/>
      <c r="M365" s="176"/>
      <c r="N365" s="177"/>
      <c r="O365" s="176"/>
    </row>
    <row r="366" customFormat="false" ht="14.25" hidden="false" customHeight="true" outlineLevel="2" collapsed="false">
      <c r="A366" s="220" t="s">
        <v>1049</v>
      </c>
      <c r="B366" s="221" t="s">
        <v>1050</v>
      </c>
      <c r="C366" s="185" t="s">
        <v>982</v>
      </c>
      <c r="D366" s="179" t="s">
        <v>1051</v>
      </c>
      <c r="E366" s="177"/>
      <c r="F366" s="176" t="s">
        <v>399</v>
      </c>
      <c r="G366" s="177" t="n">
        <v>2012</v>
      </c>
      <c r="H366" s="177"/>
      <c r="I366" s="176"/>
      <c r="J366" s="177"/>
      <c r="K366" s="176"/>
      <c r="L366" s="177"/>
      <c r="M366" s="176"/>
      <c r="N366" s="177"/>
      <c r="O366" s="176"/>
    </row>
    <row r="367" customFormat="false" ht="14.25" hidden="false" customHeight="false" outlineLevel="1" collapsed="false">
      <c r="A367" s="212"/>
      <c r="B367" s="210"/>
      <c r="C367" s="211"/>
      <c r="D367" s="210"/>
      <c r="E367" s="214"/>
      <c r="F367" s="210"/>
      <c r="G367" s="210"/>
      <c r="H367" s="213"/>
      <c r="I367" s="173"/>
      <c r="J367" s="213"/>
      <c r="K367" s="168"/>
      <c r="L367" s="171"/>
      <c r="M367" s="216"/>
      <c r="N367" s="174"/>
      <c r="O367" s="168"/>
    </row>
    <row r="368" customFormat="false" ht="14.25" hidden="false" customHeight="true" outlineLevel="0" collapsed="false">
      <c r="A368" s="91"/>
      <c r="B368" s="91"/>
      <c r="C368" s="91"/>
      <c r="D368" s="91"/>
      <c r="E368" s="91"/>
      <c r="F368" s="91"/>
      <c r="G368" s="91"/>
      <c r="H368" s="91"/>
      <c r="I368" s="91"/>
      <c r="J368" s="91"/>
      <c r="K368" s="91"/>
      <c r="L368" s="91"/>
      <c r="M368" s="91"/>
      <c r="N368" s="91"/>
      <c r="O368" s="91"/>
    </row>
    <row r="369" customFormat="false" ht="40.5" hidden="false" customHeight="true" outlineLevel="0" collapsed="false">
      <c r="A369" s="161" t="s">
        <v>1052</v>
      </c>
      <c r="B369" s="161"/>
      <c r="C369" s="161"/>
      <c r="D369" s="161"/>
      <c r="E369" s="161"/>
      <c r="F369" s="161"/>
      <c r="G369" s="161"/>
      <c r="H369" s="161"/>
      <c r="I369" s="161"/>
      <c r="J369" s="161"/>
      <c r="K369" s="161"/>
      <c r="L369" s="161"/>
      <c r="M369" s="161"/>
      <c r="N369" s="161"/>
      <c r="O369" s="161"/>
    </row>
    <row r="370" customFormat="false" ht="40.5" hidden="false" customHeight="true" outlineLevel="1" collapsed="false">
      <c r="A370" s="163" t="s">
        <v>381</v>
      </c>
      <c r="B370" s="164" t="s">
        <v>382</v>
      </c>
      <c r="C370" s="165" t="s">
        <v>383</v>
      </c>
      <c r="D370" s="166" t="s">
        <v>384</v>
      </c>
      <c r="E370" s="164" t="s">
        <v>385</v>
      </c>
      <c r="F370" s="163" t="s">
        <v>279</v>
      </c>
      <c r="G370" s="163" t="s">
        <v>386</v>
      </c>
      <c r="H370" s="167" t="s">
        <v>387</v>
      </c>
      <c r="I370" s="167" t="s">
        <v>388</v>
      </c>
      <c r="J370" s="163" t="s">
        <v>389</v>
      </c>
      <c r="K370" s="163" t="s">
        <v>390</v>
      </c>
      <c r="L370" s="166" t="s">
        <v>391</v>
      </c>
      <c r="M370" s="163" t="s">
        <v>392</v>
      </c>
      <c r="N370" s="163" t="s">
        <v>393</v>
      </c>
      <c r="O370" s="166" t="s">
        <v>394</v>
      </c>
    </row>
    <row r="371" customFormat="false" ht="14.25" hidden="false" customHeight="true" outlineLevel="1" collapsed="false">
      <c r="A371" s="166" t="s">
        <v>797</v>
      </c>
      <c r="B371" s="166"/>
      <c r="C371" s="166"/>
      <c r="D371" s="166"/>
      <c r="E371" s="166"/>
      <c r="F371" s="166"/>
      <c r="G371" s="166"/>
      <c r="H371" s="166"/>
      <c r="I371" s="166"/>
      <c r="J371" s="166"/>
      <c r="K371" s="166"/>
      <c r="L371" s="166"/>
      <c r="M371" s="166"/>
      <c r="N371" s="166"/>
      <c r="O371" s="166"/>
    </row>
    <row r="372" customFormat="false" ht="14.25" hidden="false" customHeight="false" outlineLevel="2" collapsed="false">
      <c r="A372" s="176" t="s">
        <v>1053</v>
      </c>
      <c r="B372" s="177" t="s">
        <v>1054</v>
      </c>
      <c r="C372" s="178" t="s">
        <v>610</v>
      </c>
      <c r="D372" s="179" t="s">
        <v>1055</v>
      </c>
      <c r="E372" s="177" t="s">
        <v>1056</v>
      </c>
      <c r="F372" s="176" t="s">
        <v>399</v>
      </c>
      <c r="G372" s="176" t="n">
        <v>2012</v>
      </c>
      <c r="H372" s="186" t="n">
        <v>1.7</v>
      </c>
      <c r="I372" s="187" t="n">
        <f aca="false">(H372/1000)*K372</f>
        <v>3.5496</v>
      </c>
      <c r="J372" s="176" t="s">
        <v>400</v>
      </c>
      <c r="K372" s="176" t="n">
        <f aca="false">IF(J372="R410A",2088,"jiné chladivo")</f>
        <v>2088</v>
      </c>
      <c r="L372" s="179"/>
      <c r="M372" s="187" t="str">
        <f aca="false">IF(I372&gt;2.39,"ne","ano")</f>
        <v>ne</v>
      </c>
      <c r="N372" s="188" t="str">
        <f aca="false">IF(I372&gt;23.95,"ne",(IF(I372&gt;2.39,"ano","ne")))</f>
        <v>ano</v>
      </c>
      <c r="O372" s="219" t="str">
        <f aca="false">IF(I372&gt;23.95,"ano","ne")</f>
        <v>ne</v>
      </c>
    </row>
    <row r="373" customFormat="false" ht="14.25" hidden="false" customHeight="false" outlineLevel="2" collapsed="false">
      <c r="A373" s="176" t="s">
        <v>1057</v>
      </c>
      <c r="B373" s="177" t="s">
        <v>1058</v>
      </c>
      <c r="C373" s="178" t="s">
        <v>610</v>
      </c>
      <c r="D373" s="179" t="s">
        <v>1055</v>
      </c>
      <c r="E373" s="177" t="s">
        <v>1059</v>
      </c>
      <c r="F373" s="176" t="s">
        <v>399</v>
      </c>
      <c r="G373" s="176" t="n">
        <v>2012</v>
      </c>
      <c r="H373" s="186" t="n">
        <v>1.7</v>
      </c>
      <c r="I373" s="187" t="n">
        <f aca="false">(H373/1000)*K373</f>
        <v>3.5496</v>
      </c>
      <c r="J373" s="176" t="s">
        <v>400</v>
      </c>
      <c r="K373" s="176" t="n">
        <f aca="false">IF(J373="R410A",2088,"jiné chladivo")</f>
        <v>2088</v>
      </c>
      <c r="L373" s="179"/>
      <c r="M373" s="187" t="str">
        <f aca="false">IF(I373&gt;2.39,"ne","ano")</f>
        <v>ne</v>
      </c>
      <c r="N373" s="188" t="str">
        <f aca="false">IF(I373&gt;23.95,"ne",(IF(I373&gt;2.39,"ano","ne")))</f>
        <v>ano</v>
      </c>
      <c r="O373" s="219" t="str">
        <f aca="false">IF(I373&gt;23.95,"ano","ne")</f>
        <v>ne</v>
      </c>
    </row>
    <row r="374" customFormat="false" ht="14.25" hidden="false" customHeight="false" outlineLevel="2" collapsed="false">
      <c r="A374" s="176" t="s">
        <v>1060</v>
      </c>
      <c r="B374" s="177" t="s">
        <v>1061</v>
      </c>
      <c r="C374" s="178" t="s">
        <v>610</v>
      </c>
      <c r="D374" s="179" t="s">
        <v>1055</v>
      </c>
      <c r="E374" s="177" t="s">
        <v>1062</v>
      </c>
      <c r="F374" s="176" t="s">
        <v>399</v>
      </c>
      <c r="G374" s="176" t="n">
        <v>2012</v>
      </c>
      <c r="H374" s="186" t="n">
        <v>1.7</v>
      </c>
      <c r="I374" s="187" t="n">
        <f aca="false">(H374/1000)*K374</f>
        <v>3.5496</v>
      </c>
      <c r="J374" s="176" t="s">
        <v>400</v>
      </c>
      <c r="K374" s="176" t="n">
        <f aca="false">IF(J374="R410A",2088,"jiné chladivo")</f>
        <v>2088</v>
      </c>
      <c r="L374" s="179"/>
      <c r="M374" s="187" t="str">
        <f aca="false">IF(I374&gt;2.39,"ne","ano")</f>
        <v>ne</v>
      </c>
      <c r="N374" s="188" t="str">
        <f aca="false">IF(I374&gt;23.95,"ne",(IF(I374&gt;2.39,"ano","ne")))</f>
        <v>ano</v>
      </c>
      <c r="O374" s="219" t="str">
        <f aca="false">IF(I374&gt;23.95,"ano","ne")</f>
        <v>ne</v>
      </c>
    </row>
    <row r="375" customFormat="false" ht="14.25" hidden="false" customHeight="false" outlineLevel="1" collapsed="false">
      <c r="A375" s="209"/>
      <c r="B375" s="210"/>
      <c r="C375" s="211"/>
      <c r="D375" s="210"/>
      <c r="E375" s="214"/>
      <c r="F375" s="210"/>
      <c r="G375" s="210"/>
      <c r="H375" s="213"/>
      <c r="I375" s="213"/>
      <c r="J375" s="213"/>
      <c r="K375" s="213"/>
      <c r="L375" s="213"/>
      <c r="M375" s="213"/>
      <c r="N375" s="213"/>
      <c r="O375" s="213"/>
    </row>
    <row r="376" customFormat="false" ht="14.25" hidden="false" customHeight="true" outlineLevel="1" collapsed="false">
      <c r="A376" s="166" t="s">
        <v>890</v>
      </c>
      <c r="B376" s="166"/>
      <c r="C376" s="166"/>
      <c r="D376" s="166"/>
      <c r="E376" s="166"/>
      <c r="F376" s="166"/>
      <c r="G376" s="166"/>
      <c r="H376" s="166"/>
      <c r="I376" s="166"/>
      <c r="J376" s="166"/>
      <c r="K376" s="166"/>
      <c r="L376" s="166"/>
      <c r="M376" s="166"/>
      <c r="N376" s="166"/>
      <c r="O376" s="166"/>
    </row>
    <row r="377" customFormat="false" ht="14.25" hidden="false" customHeight="true" outlineLevel="2" collapsed="false">
      <c r="A377" s="220" t="s">
        <v>1063</v>
      </c>
      <c r="B377" s="221" t="s">
        <v>1064</v>
      </c>
      <c r="C377" s="185" t="s">
        <v>1065</v>
      </c>
      <c r="D377" s="179" t="s">
        <v>1066</v>
      </c>
      <c r="E377" s="177" t="s">
        <v>1067</v>
      </c>
      <c r="F377" s="176" t="s">
        <v>399</v>
      </c>
      <c r="G377" s="177" t="n">
        <v>2012</v>
      </c>
      <c r="H377" s="177"/>
      <c r="I377" s="176"/>
      <c r="J377" s="177"/>
      <c r="K377" s="176"/>
      <c r="L377" s="177"/>
      <c r="M377" s="176"/>
      <c r="N377" s="177"/>
      <c r="O377" s="176"/>
    </row>
    <row r="378" customFormat="false" ht="14.25" hidden="false" customHeight="true" outlineLevel="2" collapsed="false">
      <c r="A378" s="220" t="s">
        <v>1068</v>
      </c>
      <c r="B378" s="221" t="s">
        <v>769</v>
      </c>
      <c r="C378" s="185" t="s">
        <v>1065</v>
      </c>
      <c r="D378" s="179" t="s">
        <v>1066</v>
      </c>
      <c r="E378" s="177" t="s">
        <v>1069</v>
      </c>
      <c r="F378" s="176" t="s">
        <v>399</v>
      </c>
      <c r="G378" s="177" t="n">
        <v>2012</v>
      </c>
      <c r="H378" s="177"/>
      <c r="I378" s="176"/>
      <c r="J378" s="177"/>
      <c r="K378" s="176"/>
      <c r="L378" s="177"/>
      <c r="M378" s="176"/>
      <c r="N378" s="177"/>
      <c r="O378" s="176"/>
    </row>
    <row r="379" customFormat="false" ht="14.25" hidden="false" customHeight="true" outlineLevel="2" collapsed="false">
      <c r="A379" s="176" t="s">
        <v>1070</v>
      </c>
      <c r="B379" s="177" t="s">
        <v>754</v>
      </c>
      <c r="C379" s="178" t="s">
        <v>1065</v>
      </c>
      <c r="D379" s="179" t="s">
        <v>1066</v>
      </c>
      <c r="E379" s="177" t="s">
        <v>1071</v>
      </c>
      <c r="F379" s="176" t="s">
        <v>399</v>
      </c>
      <c r="G379" s="176" t="n">
        <v>2012</v>
      </c>
      <c r="H379" s="177"/>
      <c r="I379" s="176"/>
      <c r="J379" s="177"/>
      <c r="K379" s="176"/>
      <c r="L379" s="177"/>
      <c r="M379" s="176"/>
      <c r="N379" s="177"/>
      <c r="O379" s="176"/>
    </row>
    <row r="380" customFormat="false" ht="14.25" hidden="false" customHeight="false" outlineLevel="1" collapsed="false">
      <c r="A380" s="212"/>
      <c r="B380" s="210"/>
      <c r="C380" s="211"/>
      <c r="D380" s="210"/>
      <c r="E380" s="214"/>
      <c r="F380" s="210"/>
      <c r="G380" s="210"/>
      <c r="H380" s="213"/>
      <c r="I380" s="173"/>
      <c r="J380" s="213"/>
      <c r="K380" s="168"/>
      <c r="L380" s="171"/>
      <c r="M380" s="216"/>
      <c r="N380" s="174"/>
      <c r="O380" s="168"/>
    </row>
    <row r="381" customFormat="false" ht="14.25" hidden="false" customHeight="true" outlineLevel="0" collapsed="false">
      <c r="A381" s="91"/>
      <c r="B381" s="91"/>
      <c r="C381" s="91"/>
      <c r="D381" s="91"/>
      <c r="E381" s="91"/>
      <c r="F381" s="91"/>
      <c r="G381" s="91"/>
      <c r="H381" s="91"/>
      <c r="I381" s="91"/>
      <c r="J381" s="91"/>
      <c r="K381" s="91"/>
      <c r="L381" s="91"/>
      <c r="M381" s="91"/>
      <c r="N381" s="91"/>
      <c r="O381" s="91"/>
    </row>
    <row r="382" customFormat="false" ht="40.5" hidden="false" customHeight="true" outlineLevel="0" collapsed="false">
      <c r="A382" s="161" t="s">
        <v>1072</v>
      </c>
      <c r="B382" s="161"/>
      <c r="C382" s="161"/>
      <c r="D382" s="161"/>
      <c r="E382" s="161"/>
      <c r="F382" s="161"/>
      <c r="G382" s="161"/>
      <c r="H382" s="161"/>
      <c r="I382" s="161"/>
      <c r="J382" s="161"/>
      <c r="K382" s="161"/>
      <c r="L382" s="161"/>
      <c r="M382" s="161"/>
      <c r="N382" s="161"/>
      <c r="O382" s="161"/>
    </row>
    <row r="383" customFormat="false" ht="40.5" hidden="false" customHeight="true" outlineLevel="1" collapsed="false">
      <c r="A383" s="163" t="s">
        <v>381</v>
      </c>
      <c r="B383" s="164" t="s">
        <v>382</v>
      </c>
      <c r="C383" s="165" t="s">
        <v>383</v>
      </c>
      <c r="D383" s="166" t="s">
        <v>384</v>
      </c>
      <c r="E383" s="164" t="s">
        <v>385</v>
      </c>
      <c r="F383" s="163" t="s">
        <v>279</v>
      </c>
      <c r="G383" s="163" t="s">
        <v>386</v>
      </c>
      <c r="H383" s="167" t="s">
        <v>387</v>
      </c>
      <c r="I383" s="167" t="s">
        <v>388</v>
      </c>
      <c r="J383" s="163" t="s">
        <v>389</v>
      </c>
      <c r="K383" s="163" t="s">
        <v>390</v>
      </c>
      <c r="L383" s="166" t="s">
        <v>391</v>
      </c>
      <c r="M383" s="163" t="s">
        <v>392</v>
      </c>
      <c r="N383" s="163" t="s">
        <v>393</v>
      </c>
      <c r="O383" s="166" t="s">
        <v>394</v>
      </c>
    </row>
    <row r="384" customFormat="false" ht="14.25" hidden="false" customHeight="true" outlineLevel="1" collapsed="false">
      <c r="A384" s="166" t="s">
        <v>797</v>
      </c>
      <c r="B384" s="166"/>
      <c r="C384" s="166"/>
      <c r="D384" s="166"/>
      <c r="E384" s="166"/>
      <c r="F384" s="166"/>
      <c r="G384" s="166"/>
      <c r="H384" s="166"/>
      <c r="I384" s="166"/>
      <c r="J384" s="166"/>
      <c r="K384" s="166"/>
      <c r="L384" s="166"/>
      <c r="M384" s="166"/>
      <c r="N384" s="166"/>
      <c r="O384" s="166"/>
    </row>
    <row r="385" customFormat="false" ht="14.25" hidden="false" customHeight="false" outlineLevel="2" collapsed="false">
      <c r="A385" s="176" t="s">
        <v>1041</v>
      </c>
      <c r="B385" s="177" t="s">
        <v>1073</v>
      </c>
      <c r="C385" s="178" t="s">
        <v>610</v>
      </c>
      <c r="D385" s="179" t="s">
        <v>1043</v>
      </c>
      <c r="E385" s="177" t="s">
        <v>800</v>
      </c>
      <c r="F385" s="176" t="s">
        <v>399</v>
      </c>
      <c r="G385" s="176" t="n">
        <v>2012</v>
      </c>
      <c r="H385" s="186" t="n">
        <v>1.7</v>
      </c>
      <c r="I385" s="187" t="n">
        <f aca="false">(H385/1000)*K385</f>
        <v>3.5496</v>
      </c>
      <c r="J385" s="176" t="s">
        <v>400</v>
      </c>
      <c r="K385" s="176" t="n">
        <f aca="false">IF(J385="R410A",2088,"jiné chladivo")</f>
        <v>2088</v>
      </c>
      <c r="L385" s="179"/>
      <c r="M385" s="187" t="str">
        <f aca="false">IF(I385&gt;2.39,"ne","ano")</f>
        <v>ne</v>
      </c>
      <c r="N385" s="188" t="str">
        <f aca="false">IF(I385&gt;23.95,"ne",(IF(I385&gt;2.39,"ano","ne")))</f>
        <v>ano</v>
      </c>
      <c r="O385" s="219" t="str">
        <f aca="false">IF(I385&gt;23.95,"ano","ne")</f>
        <v>ne</v>
      </c>
    </row>
    <row r="386" customFormat="false" ht="14.25" hidden="false" customHeight="false" outlineLevel="2" collapsed="false">
      <c r="A386" s="176" t="s">
        <v>1074</v>
      </c>
      <c r="B386" s="177" t="s">
        <v>1073</v>
      </c>
      <c r="C386" s="178" t="s">
        <v>610</v>
      </c>
      <c r="D386" s="179" t="s">
        <v>1039</v>
      </c>
      <c r="E386" s="177"/>
      <c r="F386" s="176" t="s">
        <v>1075</v>
      </c>
      <c r="G386" s="176" t="n">
        <v>2012</v>
      </c>
      <c r="H386" s="186" t="n">
        <v>2</v>
      </c>
      <c r="I386" s="187" t="n">
        <f aca="false">(H386/1000)*K386</f>
        <v>4.176</v>
      </c>
      <c r="J386" s="176" t="s">
        <v>400</v>
      </c>
      <c r="K386" s="176" t="n">
        <f aca="false">IF(J386="R410A",2088,"jiné chladivo")</f>
        <v>2088</v>
      </c>
      <c r="L386" s="179"/>
      <c r="M386" s="187" t="str">
        <f aca="false">IF(I386&gt;2.39,"ne","ano")</f>
        <v>ne</v>
      </c>
      <c r="N386" s="188" t="str">
        <f aca="false">IF(I386&gt;23.95,"ne",(IF(I386&gt;2.39,"ano","ne")))</f>
        <v>ano</v>
      </c>
      <c r="O386" s="219" t="str">
        <f aca="false">IF(I386&gt;23.95,"ano","ne")</f>
        <v>ne</v>
      </c>
    </row>
    <row r="387" customFormat="false" ht="14.25" hidden="false" customHeight="false" outlineLevel="2" collapsed="false">
      <c r="A387" s="176" t="s">
        <v>1076</v>
      </c>
      <c r="B387" s="177" t="s">
        <v>1073</v>
      </c>
      <c r="C387" s="178" t="s">
        <v>610</v>
      </c>
      <c r="D387" s="179" t="s">
        <v>1077</v>
      </c>
      <c r="E387" s="177"/>
      <c r="F387" s="176" t="s">
        <v>399</v>
      </c>
      <c r="G387" s="176" t="n">
        <v>2015</v>
      </c>
      <c r="H387" s="186" t="n">
        <v>4</v>
      </c>
      <c r="I387" s="187" t="n">
        <f aca="false">(H387/1000)*K387</f>
        <v>8.352</v>
      </c>
      <c r="J387" s="176" t="s">
        <v>400</v>
      </c>
      <c r="K387" s="176" t="n">
        <f aca="false">IF(J387="R410A",2088,"jiné chladivo")</f>
        <v>2088</v>
      </c>
      <c r="L387" s="179"/>
      <c r="M387" s="187" t="str">
        <f aca="false">IF(I387&gt;2.39,"ne","ano")</f>
        <v>ne</v>
      </c>
      <c r="N387" s="188" t="str">
        <f aca="false">IF(I387&gt;23.95,"ne",(IF(I387&gt;2.39,"ano","ne")))</f>
        <v>ano</v>
      </c>
      <c r="O387" s="219" t="str">
        <f aca="false">IF(I387&gt;23.95,"ano","ne")</f>
        <v>ne</v>
      </c>
    </row>
    <row r="388" customFormat="false" ht="14.25" hidden="false" customHeight="false" outlineLevel="1" collapsed="false">
      <c r="A388" s="209"/>
      <c r="B388" s="210"/>
      <c r="C388" s="211"/>
      <c r="D388" s="210"/>
      <c r="E388" s="214"/>
      <c r="F388" s="210"/>
      <c r="G388" s="210"/>
      <c r="H388" s="213"/>
      <c r="I388" s="213"/>
      <c r="J388" s="213"/>
      <c r="K388" s="213"/>
      <c r="L388" s="213"/>
      <c r="M388" s="213"/>
      <c r="N388" s="213"/>
      <c r="O388" s="213"/>
    </row>
    <row r="389" customFormat="false" ht="14.25" hidden="false" customHeight="true" outlineLevel="1" collapsed="false">
      <c r="A389" s="166" t="s">
        <v>890</v>
      </c>
      <c r="B389" s="166"/>
      <c r="C389" s="166"/>
      <c r="D389" s="166"/>
      <c r="E389" s="166"/>
      <c r="F389" s="166"/>
      <c r="G389" s="166"/>
      <c r="H389" s="166"/>
      <c r="I389" s="166"/>
      <c r="J389" s="166"/>
      <c r="K389" s="166"/>
      <c r="L389" s="166"/>
      <c r="M389" s="166"/>
      <c r="N389" s="166"/>
      <c r="O389" s="166"/>
    </row>
    <row r="390" customFormat="false" ht="14.25" hidden="false" customHeight="true" outlineLevel="2" collapsed="false">
      <c r="A390" s="220" t="s">
        <v>1049</v>
      </c>
      <c r="B390" s="221" t="s">
        <v>1078</v>
      </c>
      <c r="C390" s="185" t="s">
        <v>982</v>
      </c>
      <c r="D390" s="179" t="s">
        <v>1051</v>
      </c>
      <c r="E390" s="177" t="s">
        <v>800</v>
      </c>
      <c r="F390" s="176" t="s">
        <v>399</v>
      </c>
      <c r="G390" s="177" t="n">
        <v>2012</v>
      </c>
      <c r="H390" s="177"/>
      <c r="I390" s="176"/>
      <c r="J390" s="177"/>
      <c r="K390" s="176"/>
      <c r="L390" s="177"/>
      <c r="M390" s="176"/>
      <c r="N390" s="177"/>
      <c r="O390" s="176"/>
    </row>
    <row r="391" customFormat="false" ht="14.25" hidden="false" customHeight="true" outlineLevel="2" collapsed="false">
      <c r="A391" s="220" t="s">
        <v>1079</v>
      </c>
      <c r="B391" s="221" t="s">
        <v>534</v>
      </c>
      <c r="C391" s="185" t="s">
        <v>1046</v>
      </c>
      <c r="D391" s="179" t="s">
        <v>1047</v>
      </c>
      <c r="E391" s="177"/>
      <c r="F391" s="176" t="s">
        <v>1075</v>
      </c>
      <c r="G391" s="177" t="n">
        <v>2012</v>
      </c>
      <c r="H391" s="177"/>
      <c r="I391" s="176"/>
      <c r="J391" s="177"/>
      <c r="K391" s="176"/>
      <c r="L391" s="177"/>
      <c r="M391" s="176"/>
      <c r="N391" s="177"/>
      <c r="O391" s="176"/>
    </row>
    <row r="392" customFormat="false" ht="14.25" hidden="false" customHeight="true" outlineLevel="2" collapsed="false">
      <c r="A392" s="176" t="s">
        <v>1080</v>
      </c>
      <c r="B392" s="177" t="s">
        <v>1081</v>
      </c>
      <c r="C392" s="178" t="s">
        <v>950</v>
      </c>
      <c r="D392" s="179" t="s">
        <v>1082</v>
      </c>
      <c r="E392" s="177" t="s">
        <v>1083</v>
      </c>
      <c r="F392" s="176" t="s">
        <v>399</v>
      </c>
      <c r="G392" s="176" t="n">
        <v>2016</v>
      </c>
      <c r="H392" s="177"/>
      <c r="I392" s="176"/>
      <c r="J392" s="177"/>
      <c r="K392" s="176"/>
      <c r="L392" s="177"/>
      <c r="M392" s="176"/>
      <c r="N392" s="177"/>
      <c r="O392" s="176"/>
    </row>
    <row r="393" customFormat="false" ht="14.25" hidden="false" customHeight="true" outlineLevel="2" collapsed="false">
      <c r="A393" s="176" t="s">
        <v>1084</v>
      </c>
      <c r="B393" s="177" t="s">
        <v>1081</v>
      </c>
      <c r="C393" s="225" t="s">
        <v>950</v>
      </c>
      <c r="D393" s="179" t="s">
        <v>1082</v>
      </c>
      <c r="E393" s="177" t="s">
        <v>1085</v>
      </c>
      <c r="F393" s="176" t="s">
        <v>399</v>
      </c>
      <c r="G393" s="176" t="n">
        <v>2016</v>
      </c>
      <c r="H393" s="177"/>
      <c r="I393" s="176"/>
      <c r="J393" s="177"/>
      <c r="K393" s="176"/>
      <c r="L393" s="177"/>
      <c r="M393" s="176"/>
      <c r="N393" s="177"/>
      <c r="O393" s="176"/>
    </row>
    <row r="394" customFormat="false" ht="14.25" hidden="false" customHeight="false" outlineLevel="1" collapsed="false">
      <c r="A394" s="212"/>
      <c r="B394" s="210"/>
      <c r="C394" s="211"/>
      <c r="D394" s="210"/>
      <c r="E394" s="214"/>
      <c r="F394" s="210"/>
      <c r="G394" s="210"/>
      <c r="H394" s="213"/>
      <c r="I394" s="173"/>
      <c r="J394" s="213"/>
      <c r="K394" s="168"/>
      <c r="L394" s="171"/>
      <c r="M394" s="216"/>
      <c r="N394" s="174"/>
      <c r="O394" s="168"/>
    </row>
    <row r="395" customFormat="false" ht="14.25" hidden="false" customHeight="true" outlineLevel="0" collapsed="false">
      <c r="A395" s="91"/>
      <c r="B395" s="91"/>
      <c r="C395" s="91"/>
      <c r="D395" s="91"/>
      <c r="E395" s="91"/>
      <c r="F395" s="91"/>
      <c r="G395" s="91"/>
      <c r="H395" s="91"/>
      <c r="I395" s="91"/>
      <c r="J395" s="91"/>
      <c r="K395" s="91"/>
      <c r="L395" s="91"/>
      <c r="M395" s="91"/>
      <c r="N395" s="91"/>
      <c r="O395" s="91"/>
    </row>
    <row r="396" customFormat="false" ht="40.5" hidden="false" customHeight="true" outlineLevel="0" collapsed="false">
      <c r="A396" s="161" t="s">
        <v>1086</v>
      </c>
      <c r="B396" s="161"/>
      <c r="C396" s="161"/>
      <c r="D396" s="161"/>
      <c r="E396" s="161"/>
      <c r="F396" s="161"/>
      <c r="G396" s="161"/>
      <c r="H396" s="161"/>
      <c r="I396" s="161"/>
      <c r="J396" s="161"/>
      <c r="K396" s="161"/>
      <c r="L396" s="161"/>
      <c r="M396" s="161"/>
      <c r="N396" s="161"/>
      <c r="O396" s="161"/>
    </row>
    <row r="397" customFormat="false" ht="40.5" hidden="false" customHeight="true" outlineLevel="1" collapsed="false">
      <c r="A397" s="163" t="s">
        <v>381</v>
      </c>
      <c r="B397" s="164" t="s">
        <v>382</v>
      </c>
      <c r="C397" s="165" t="s">
        <v>383</v>
      </c>
      <c r="D397" s="166" t="s">
        <v>384</v>
      </c>
      <c r="E397" s="164" t="s">
        <v>385</v>
      </c>
      <c r="F397" s="163" t="s">
        <v>279</v>
      </c>
      <c r="G397" s="163" t="s">
        <v>386</v>
      </c>
      <c r="H397" s="167" t="s">
        <v>387</v>
      </c>
      <c r="I397" s="167" t="s">
        <v>388</v>
      </c>
      <c r="J397" s="163" t="s">
        <v>389</v>
      </c>
      <c r="K397" s="163" t="s">
        <v>390</v>
      </c>
      <c r="L397" s="166" t="s">
        <v>391</v>
      </c>
      <c r="M397" s="163" t="s">
        <v>392</v>
      </c>
      <c r="N397" s="163" t="s">
        <v>393</v>
      </c>
      <c r="O397" s="166" t="s">
        <v>394</v>
      </c>
    </row>
    <row r="398" customFormat="false" ht="14.25" hidden="false" customHeight="true" outlineLevel="1" collapsed="false">
      <c r="A398" s="166" t="s">
        <v>797</v>
      </c>
      <c r="B398" s="166"/>
      <c r="C398" s="166"/>
      <c r="D398" s="166"/>
      <c r="E398" s="166"/>
      <c r="F398" s="166"/>
      <c r="G398" s="166"/>
      <c r="H398" s="166"/>
      <c r="I398" s="166"/>
      <c r="J398" s="166"/>
      <c r="K398" s="166"/>
      <c r="L398" s="166"/>
      <c r="M398" s="166"/>
      <c r="N398" s="166"/>
      <c r="O398" s="166"/>
    </row>
    <row r="399" customFormat="false" ht="14.25" hidden="false" customHeight="false" outlineLevel="2" collapsed="false">
      <c r="A399" s="176" t="s">
        <v>1087</v>
      </c>
      <c r="B399" s="177" t="s">
        <v>1088</v>
      </c>
      <c r="C399" s="178" t="s">
        <v>1089</v>
      </c>
      <c r="D399" s="179" t="s">
        <v>1090</v>
      </c>
      <c r="E399" s="177" t="n">
        <v>2201056</v>
      </c>
      <c r="F399" s="176" t="s">
        <v>399</v>
      </c>
      <c r="G399" s="176" t="n">
        <v>2012</v>
      </c>
      <c r="H399" s="186" t="n">
        <v>4</v>
      </c>
      <c r="I399" s="187" t="n">
        <f aca="false">(H399/1000)*K399</f>
        <v>8.352</v>
      </c>
      <c r="J399" s="176" t="s">
        <v>400</v>
      </c>
      <c r="K399" s="176" t="n">
        <f aca="false">IF(J399="R410A",2088,"jiné chladivo")</f>
        <v>2088</v>
      </c>
      <c r="L399" s="179"/>
      <c r="M399" s="187" t="str">
        <f aca="false">IF(I399&gt;2.39,"ne","ano")</f>
        <v>ne</v>
      </c>
      <c r="N399" s="188" t="str">
        <f aca="false">IF(I399&gt;23.95,"ne",(IF(I399&gt;2.39,"ano","ne")))</f>
        <v>ano</v>
      </c>
      <c r="O399" s="219" t="str">
        <f aca="false">IF(I399&gt;23.95,"ano","ne")</f>
        <v>ne</v>
      </c>
    </row>
    <row r="400" customFormat="false" ht="14.25" hidden="false" customHeight="false" outlineLevel="2" collapsed="false">
      <c r="A400" s="176" t="s">
        <v>1080</v>
      </c>
      <c r="B400" s="177" t="s">
        <v>1088</v>
      </c>
      <c r="C400" s="178" t="s">
        <v>1089</v>
      </c>
      <c r="D400" s="179" t="s">
        <v>1090</v>
      </c>
      <c r="E400" s="177" t="n">
        <v>2201062</v>
      </c>
      <c r="F400" s="176" t="s">
        <v>399</v>
      </c>
      <c r="G400" s="176" t="n">
        <v>2012</v>
      </c>
      <c r="H400" s="186" t="n">
        <v>4</v>
      </c>
      <c r="I400" s="187" t="n">
        <f aca="false">(H400/1000)*K400</f>
        <v>8.352</v>
      </c>
      <c r="J400" s="176" t="s">
        <v>400</v>
      </c>
      <c r="K400" s="176" t="n">
        <f aca="false">IF(J400="R410A",2088,"jiné chladivo")</f>
        <v>2088</v>
      </c>
      <c r="L400" s="179"/>
      <c r="M400" s="187" t="str">
        <f aca="false">IF(I400&gt;2.39,"ne","ano")</f>
        <v>ne</v>
      </c>
      <c r="N400" s="188" t="str">
        <f aca="false">IF(I400&gt;23.95,"ne",(IF(I400&gt;2.39,"ano","ne")))</f>
        <v>ano</v>
      </c>
      <c r="O400" s="219" t="str">
        <f aca="false">IF(I400&gt;23.95,"ano","ne")</f>
        <v>ne</v>
      </c>
    </row>
    <row r="401" customFormat="false" ht="14.25" hidden="false" customHeight="false" outlineLevel="1" collapsed="false">
      <c r="A401" s="209"/>
      <c r="B401" s="210"/>
      <c r="C401" s="211"/>
      <c r="D401" s="210"/>
      <c r="E401" s="214"/>
      <c r="F401" s="210"/>
      <c r="G401" s="210"/>
      <c r="H401" s="213"/>
      <c r="I401" s="213"/>
      <c r="J401" s="213"/>
      <c r="K401" s="213"/>
      <c r="L401" s="213"/>
      <c r="M401" s="213"/>
      <c r="N401" s="213"/>
      <c r="O401" s="213"/>
    </row>
    <row r="402" customFormat="false" ht="14.25" hidden="false" customHeight="true" outlineLevel="1" collapsed="false">
      <c r="A402" s="166" t="s">
        <v>890</v>
      </c>
      <c r="B402" s="166"/>
      <c r="C402" s="166"/>
      <c r="D402" s="166"/>
      <c r="E402" s="166"/>
      <c r="F402" s="166"/>
      <c r="G402" s="166"/>
      <c r="H402" s="166"/>
      <c r="I402" s="166"/>
      <c r="J402" s="166"/>
      <c r="K402" s="166"/>
      <c r="L402" s="166"/>
      <c r="M402" s="166"/>
      <c r="N402" s="166"/>
      <c r="O402" s="166"/>
    </row>
    <row r="403" customFormat="false" ht="14.25" hidden="false" customHeight="true" outlineLevel="2" collapsed="false">
      <c r="A403" s="220" t="s">
        <v>1091</v>
      </c>
      <c r="B403" s="221" t="s">
        <v>1092</v>
      </c>
      <c r="C403" s="185" t="s">
        <v>1093</v>
      </c>
      <c r="D403" s="179" t="s">
        <v>1094</v>
      </c>
      <c r="E403" s="177" t="s">
        <v>1095</v>
      </c>
      <c r="F403" s="176" t="s">
        <v>399</v>
      </c>
      <c r="G403" s="177" t="n">
        <v>2012</v>
      </c>
      <c r="H403" s="177"/>
      <c r="I403" s="176"/>
      <c r="J403" s="177"/>
      <c r="K403" s="176"/>
      <c r="L403" s="177"/>
      <c r="M403" s="176"/>
      <c r="N403" s="177"/>
      <c r="O403" s="176"/>
    </row>
    <row r="404" customFormat="false" ht="14.25" hidden="false" customHeight="true" outlineLevel="2" collapsed="false">
      <c r="A404" s="220" t="s">
        <v>1084</v>
      </c>
      <c r="B404" s="221" t="s">
        <v>1092</v>
      </c>
      <c r="C404" s="185" t="s">
        <v>1093</v>
      </c>
      <c r="D404" s="179" t="s">
        <v>1094</v>
      </c>
      <c r="E404" s="177" t="s">
        <v>1096</v>
      </c>
      <c r="F404" s="176" t="s">
        <v>399</v>
      </c>
      <c r="G404" s="177" t="n">
        <v>2012</v>
      </c>
      <c r="H404" s="177"/>
      <c r="I404" s="176"/>
      <c r="J404" s="177"/>
      <c r="K404" s="176"/>
      <c r="L404" s="177"/>
      <c r="M404" s="176"/>
      <c r="N404" s="177"/>
      <c r="O404" s="176"/>
    </row>
    <row r="405" customFormat="false" ht="14.25" hidden="false" customHeight="false" outlineLevel="1" collapsed="false">
      <c r="A405" s="212"/>
      <c r="B405" s="210"/>
      <c r="C405" s="211"/>
      <c r="D405" s="210"/>
      <c r="E405" s="214"/>
      <c r="F405" s="210"/>
      <c r="G405" s="210"/>
      <c r="H405" s="213"/>
      <c r="I405" s="173"/>
      <c r="J405" s="213"/>
      <c r="K405" s="168"/>
      <c r="L405" s="171"/>
      <c r="M405" s="216"/>
      <c r="N405" s="174"/>
      <c r="O405" s="168"/>
    </row>
    <row r="406" customFormat="false" ht="14.25" hidden="false" customHeight="true" outlineLevel="0" collapsed="false">
      <c r="A406" s="91"/>
      <c r="B406" s="91"/>
      <c r="C406" s="91"/>
      <c r="D406" s="91"/>
      <c r="E406" s="91"/>
      <c r="F406" s="91"/>
      <c r="G406" s="91"/>
      <c r="H406" s="91"/>
      <c r="I406" s="91"/>
      <c r="J406" s="91"/>
      <c r="K406" s="91"/>
      <c r="L406" s="91"/>
      <c r="M406" s="91"/>
      <c r="N406" s="91"/>
      <c r="O406" s="91"/>
    </row>
    <row r="407" customFormat="false" ht="40.5" hidden="false" customHeight="true" outlineLevel="0" collapsed="false">
      <c r="A407" s="161" t="s">
        <v>1097</v>
      </c>
      <c r="B407" s="161"/>
      <c r="C407" s="161"/>
      <c r="D407" s="161"/>
      <c r="E407" s="161"/>
      <c r="F407" s="161"/>
      <c r="G407" s="161"/>
      <c r="H407" s="161"/>
      <c r="I407" s="161"/>
      <c r="J407" s="161"/>
      <c r="K407" s="161"/>
      <c r="L407" s="161"/>
      <c r="M407" s="161"/>
      <c r="N407" s="161"/>
      <c r="O407" s="161"/>
    </row>
    <row r="408" customFormat="false" ht="40.5" hidden="false" customHeight="true" outlineLevel="1" collapsed="false">
      <c r="A408" s="163" t="s">
        <v>381</v>
      </c>
      <c r="B408" s="164" t="s">
        <v>382</v>
      </c>
      <c r="C408" s="165" t="s">
        <v>383</v>
      </c>
      <c r="D408" s="166" t="s">
        <v>384</v>
      </c>
      <c r="E408" s="164" t="s">
        <v>385</v>
      </c>
      <c r="F408" s="163" t="s">
        <v>279</v>
      </c>
      <c r="G408" s="163" t="s">
        <v>386</v>
      </c>
      <c r="H408" s="167" t="s">
        <v>387</v>
      </c>
      <c r="I408" s="167" t="s">
        <v>388</v>
      </c>
      <c r="J408" s="163" t="s">
        <v>389</v>
      </c>
      <c r="K408" s="163" t="s">
        <v>390</v>
      </c>
      <c r="L408" s="166" t="s">
        <v>391</v>
      </c>
      <c r="M408" s="163" t="s">
        <v>392</v>
      </c>
      <c r="N408" s="163" t="s">
        <v>393</v>
      </c>
      <c r="O408" s="166" t="s">
        <v>394</v>
      </c>
    </row>
    <row r="409" customFormat="false" ht="14.25" hidden="false" customHeight="true" outlineLevel="1" collapsed="false">
      <c r="A409" s="166" t="s">
        <v>797</v>
      </c>
      <c r="B409" s="166"/>
      <c r="C409" s="166"/>
      <c r="D409" s="166"/>
      <c r="E409" s="166"/>
      <c r="F409" s="166"/>
      <c r="G409" s="166"/>
      <c r="H409" s="166"/>
      <c r="I409" s="166"/>
      <c r="J409" s="166"/>
      <c r="K409" s="166"/>
      <c r="L409" s="166"/>
      <c r="M409" s="166"/>
      <c r="N409" s="166"/>
      <c r="O409" s="166"/>
    </row>
    <row r="410" customFormat="false" ht="14.25" hidden="false" customHeight="false" outlineLevel="2" collapsed="false">
      <c r="A410" s="176" t="s">
        <v>261</v>
      </c>
      <c r="B410" s="177" t="s">
        <v>1098</v>
      </c>
      <c r="C410" s="179" t="s">
        <v>1099</v>
      </c>
      <c r="D410" s="185" t="s">
        <v>1100</v>
      </c>
      <c r="E410" s="226" t="n">
        <v>8272070000117</v>
      </c>
      <c r="F410" s="176" t="s">
        <v>816</v>
      </c>
      <c r="G410" s="227" t="n">
        <v>2016</v>
      </c>
      <c r="H410" s="187" t="n">
        <v>3.8</v>
      </c>
      <c r="I410" s="187" t="n">
        <f aca="false">(H410/1000)*K410</f>
        <v>7.9344</v>
      </c>
      <c r="J410" s="176" t="s">
        <v>400</v>
      </c>
      <c r="K410" s="176" t="n">
        <f aca="false">IF(J410="R410A",2088,"jiné chladivo")</f>
        <v>2088</v>
      </c>
      <c r="L410" s="179"/>
      <c r="M410" s="187" t="str">
        <f aca="false">IF(I410&gt;2.39,"ne","ano")</f>
        <v>ne</v>
      </c>
      <c r="N410" s="188" t="str">
        <f aca="false">IF(I410&gt;23.95,"ne",(IF(I410&gt;2.39,"ano","ne")))</f>
        <v>ano</v>
      </c>
      <c r="O410" s="219" t="str">
        <f aca="false">IF(I410&gt;23.95,"ano","ne")</f>
        <v>ne</v>
      </c>
    </row>
    <row r="411" customFormat="false" ht="14.25" hidden="false" customHeight="false" outlineLevel="2" collapsed="false">
      <c r="A411" s="176" t="s">
        <v>265</v>
      </c>
      <c r="B411" s="177" t="s">
        <v>1098</v>
      </c>
      <c r="C411" s="179" t="s">
        <v>1099</v>
      </c>
      <c r="D411" s="185" t="s">
        <v>1100</v>
      </c>
      <c r="E411" s="226" t="n">
        <v>8272030003550</v>
      </c>
      <c r="F411" s="176" t="s">
        <v>816</v>
      </c>
      <c r="G411" s="227" t="n">
        <v>2013</v>
      </c>
      <c r="H411" s="187" t="n">
        <v>3.8</v>
      </c>
      <c r="I411" s="187" t="n">
        <f aca="false">(H411/1000)*K411</f>
        <v>7.9344</v>
      </c>
      <c r="J411" s="176" t="s">
        <v>400</v>
      </c>
      <c r="K411" s="176" t="n">
        <f aca="false">IF(J411="R410A",2088,"jiné chladivo")</f>
        <v>2088</v>
      </c>
      <c r="L411" s="179"/>
      <c r="M411" s="187" t="str">
        <f aca="false">IF(I411&gt;2.39,"ne","ano")</f>
        <v>ne</v>
      </c>
      <c r="N411" s="188" t="str">
        <f aca="false">IF(I411&gt;23.95,"ne",(IF(I411&gt;2.39,"ano","ne")))</f>
        <v>ano</v>
      </c>
      <c r="O411" s="219" t="str">
        <f aca="false">IF(I411&gt;23.95,"ano","ne")</f>
        <v>ne</v>
      </c>
    </row>
    <row r="412" customFormat="false" ht="14.25" hidden="false" customHeight="false" outlineLevel="1" collapsed="false">
      <c r="A412" s="209"/>
      <c r="B412" s="210"/>
      <c r="C412" s="211"/>
      <c r="D412" s="210"/>
      <c r="E412" s="214"/>
      <c r="F412" s="210"/>
      <c r="G412" s="210"/>
      <c r="H412" s="213"/>
      <c r="I412" s="213"/>
      <c r="J412" s="213"/>
      <c r="K412" s="213"/>
      <c r="L412" s="213"/>
      <c r="M412" s="213"/>
      <c r="N412" s="213"/>
      <c r="O412" s="213"/>
    </row>
    <row r="413" customFormat="false" ht="14.25" hidden="false" customHeight="true" outlineLevel="1" collapsed="false">
      <c r="A413" s="166" t="s">
        <v>890</v>
      </c>
      <c r="B413" s="166"/>
      <c r="C413" s="166"/>
      <c r="D413" s="166"/>
      <c r="E413" s="166"/>
      <c r="F413" s="166"/>
      <c r="G413" s="166"/>
      <c r="H413" s="166"/>
      <c r="I413" s="166"/>
      <c r="J413" s="166"/>
      <c r="K413" s="166"/>
      <c r="L413" s="166"/>
      <c r="M413" s="166"/>
      <c r="N413" s="166"/>
      <c r="O413" s="166"/>
    </row>
    <row r="414" customFormat="false" ht="14.25" hidden="false" customHeight="true" outlineLevel="2" collapsed="false">
      <c r="A414" s="220" t="s">
        <v>1101</v>
      </c>
      <c r="B414" s="221" t="s">
        <v>1099</v>
      </c>
      <c r="C414" s="185" t="s">
        <v>1102</v>
      </c>
      <c r="D414" s="179" t="s">
        <v>1103</v>
      </c>
      <c r="E414" s="177" t="s">
        <v>1104</v>
      </c>
      <c r="F414" s="176" t="s">
        <v>399</v>
      </c>
      <c r="G414" s="227" t="n">
        <v>2014</v>
      </c>
      <c r="H414" s="177"/>
      <c r="I414" s="176"/>
      <c r="J414" s="177"/>
      <c r="K414" s="176"/>
      <c r="L414" s="177"/>
      <c r="M414" s="176"/>
      <c r="N414" s="177"/>
      <c r="O414" s="176"/>
    </row>
    <row r="415" customFormat="false" ht="14.25" hidden="false" customHeight="true" outlineLevel="2" collapsed="false">
      <c r="A415" s="220" t="s">
        <v>1105</v>
      </c>
      <c r="B415" s="221" t="s">
        <v>1099</v>
      </c>
      <c r="C415" s="185" t="s">
        <v>1102</v>
      </c>
      <c r="D415" s="179" t="s">
        <v>1103</v>
      </c>
      <c r="E415" s="177" t="s">
        <v>1106</v>
      </c>
      <c r="F415" s="176" t="s">
        <v>399</v>
      </c>
      <c r="G415" s="227" t="n">
        <v>2014</v>
      </c>
      <c r="H415" s="177"/>
      <c r="I415" s="176"/>
      <c r="J415" s="177"/>
      <c r="K415" s="176"/>
      <c r="L415" s="177"/>
      <c r="M415" s="176"/>
      <c r="N415" s="177"/>
      <c r="O415" s="176"/>
    </row>
    <row r="416" customFormat="false" ht="14.25" hidden="false" customHeight="false" outlineLevel="1" collapsed="false">
      <c r="A416" s="212"/>
      <c r="B416" s="210"/>
      <c r="C416" s="211"/>
      <c r="D416" s="210"/>
      <c r="E416" s="214"/>
      <c r="F416" s="210"/>
      <c r="G416" s="210"/>
      <c r="H416" s="213"/>
      <c r="I416" s="173"/>
      <c r="J416" s="213"/>
      <c r="K416" s="168"/>
      <c r="L416" s="171"/>
      <c r="M416" s="216"/>
      <c r="N416" s="174"/>
      <c r="O416" s="168"/>
    </row>
    <row r="417" customFormat="false" ht="14.25" hidden="false" customHeight="true" outlineLevel="0" collapsed="false">
      <c r="A417" s="91"/>
      <c r="B417" s="91"/>
      <c r="C417" s="91"/>
      <c r="D417" s="91"/>
      <c r="E417" s="91"/>
      <c r="F417" s="91"/>
      <c r="G417" s="91"/>
      <c r="H417" s="91"/>
      <c r="I417" s="91"/>
      <c r="J417" s="91"/>
      <c r="K417" s="91"/>
      <c r="L417" s="91"/>
      <c r="M417" s="91"/>
      <c r="N417" s="91"/>
      <c r="O417" s="91"/>
    </row>
    <row r="418" customFormat="false" ht="40.5" hidden="false" customHeight="true" outlineLevel="0" collapsed="false">
      <c r="A418" s="161" t="s">
        <v>1107</v>
      </c>
      <c r="B418" s="161"/>
      <c r="C418" s="161"/>
      <c r="D418" s="161"/>
      <c r="E418" s="161"/>
      <c r="F418" s="161"/>
      <c r="G418" s="161"/>
      <c r="H418" s="161"/>
      <c r="I418" s="161"/>
      <c r="J418" s="161"/>
      <c r="K418" s="161"/>
      <c r="L418" s="161"/>
      <c r="M418" s="161"/>
      <c r="N418" s="161"/>
      <c r="O418" s="161"/>
    </row>
    <row r="419" customFormat="false" ht="40.5" hidden="false" customHeight="true" outlineLevel="1" collapsed="false">
      <c r="A419" s="163" t="s">
        <v>381</v>
      </c>
      <c r="B419" s="164" t="s">
        <v>382</v>
      </c>
      <c r="C419" s="165" t="s">
        <v>383</v>
      </c>
      <c r="D419" s="166" t="s">
        <v>384</v>
      </c>
      <c r="E419" s="164" t="s">
        <v>385</v>
      </c>
      <c r="F419" s="163" t="s">
        <v>279</v>
      </c>
      <c r="G419" s="163" t="s">
        <v>386</v>
      </c>
      <c r="H419" s="167" t="s">
        <v>387</v>
      </c>
      <c r="I419" s="167" t="s">
        <v>388</v>
      </c>
      <c r="J419" s="163" t="s">
        <v>389</v>
      </c>
      <c r="K419" s="163" t="s">
        <v>390</v>
      </c>
      <c r="L419" s="166" t="s">
        <v>391</v>
      </c>
      <c r="M419" s="163" t="s">
        <v>392</v>
      </c>
      <c r="N419" s="163" t="s">
        <v>393</v>
      </c>
      <c r="O419" s="166" t="s">
        <v>394</v>
      </c>
    </row>
    <row r="420" customFormat="false" ht="14.25" hidden="false" customHeight="true" outlineLevel="1" collapsed="false">
      <c r="A420" s="166" t="s">
        <v>797</v>
      </c>
      <c r="B420" s="166"/>
      <c r="C420" s="166"/>
      <c r="D420" s="166"/>
      <c r="E420" s="166"/>
      <c r="F420" s="166"/>
      <c r="G420" s="166"/>
      <c r="H420" s="166"/>
      <c r="I420" s="166"/>
      <c r="J420" s="166"/>
      <c r="K420" s="166"/>
      <c r="L420" s="166"/>
      <c r="M420" s="166"/>
      <c r="N420" s="166"/>
      <c r="O420" s="166"/>
    </row>
    <row r="421" customFormat="false" ht="14.25" hidden="false" customHeight="false" outlineLevel="2" collapsed="false">
      <c r="A421" s="176" t="s">
        <v>1108</v>
      </c>
      <c r="B421" s="177" t="s">
        <v>1109</v>
      </c>
      <c r="C421" s="178" t="s">
        <v>800</v>
      </c>
      <c r="D421" s="179" t="s">
        <v>1110</v>
      </c>
      <c r="E421" s="177" t="s">
        <v>1111</v>
      </c>
      <c r="F421" s="176" t="s">
        <v>821</v>
      </c>
      <c r="G421" s="176"/>
      <c r="H421" s="186" t="n">
        <v>1.6</v>
      </c>
      <c r="I421" s="187" t="n">
        <f aca="false">(H421/1000)*K421</f>
        <v>3.3408</v>
      </c>
      <c r="J421" s="176" t="s">
        <v>400</v>
      </c>
      <c r="K421" s="176" t="n">
        <f aca="false">IF(J421="R410A",2088,"jiné chladivo")</f>
        <v>2088</v>
      </c>
      <c r="L421" s="179"/>
      <c r="M421" s="187" t="str">
        <f aca="false">IF(I421&gt;2.39,"ne","ano")</f>
        <v>ne</v>
      </c>
      <c r="N421" s="188" t="str">
        <f aca="false">IF(I421&gt;23.95,"ne",(IF(I421&gt;2.39,"ano","ne")))</f>
        <v>ano</v>
      </c>
      <c r="O421" s="219" t="str">
        <f aca="false">IF(I421&gt;23.95,"ano","ne")</f>
        <v>ne</v>
      </c>
    </row>
    <row r="422" customFormat="false" ht="14.25" hidden="false" customHeight="false" outlineLevel="2" collapsed="false">
      <c r="A422" s="176" t="s">
        <v>1017</v>
      </c>
      <c r="B422" s="177" t="s">
        <v>1109</v>
      </c>
      <c r="C422" s="178" t="s">
        <v>800</v>
      </c>
      <c r="D422" s="179" t="s">
        <v>1110</v>
      </c>
      <c r="E422" s="177" t="s">
        <v>1112</v>
      </c>
      <c r="F422" s="176" t="s">
        <v>821</v>
      </c>
      <c r="G422" s="176"/>
      <c r="H422" s="186" t="n">
        <v>1.6</v>
      </c>
      <c r="I422" s="187" t="n">
        <f aca="false">(H422/1000)*K422</f>
        <v>3.3408</v>
      </c>
      <c r="J422" s="176" t="s">
        <v>400</v>
      </c>
      <c r="K422" s="176" t="n">
        <f aca="false">IF(J422="R410A",2088,"jiné chladivo")</f>
        <v>2088</v>
      </c>
      <c r="L422" s="179"/>
      <c r="M422" s="187" t="str">
        <f aca="false">IF(I422&gt;2.39,"ne","ano")</f>
        <v>ne</v>
      </c>
      <c r="N422" s="188" t="str">
        <f aca="false">IF(I422&gt;23.95,"ne",(IF(I422&gt;2.39,"ano","ne")))</f>
        <v>ano</v>
      </c>
      <c r="O422" s="219" t="str">
        <f aca="false">IF(I422&gt;23.95,"ano","ne")</f>
        <v>ne</v>
      </c>
    </row>
    <row r="423" customFormat="false" ht="14.25" hidden="false" customHeight="false" outlineLevel="1" collapsed="false">
      <c r="A423" s="209"/>
      <c r="B423" s="210"/>
      <c r="C423" s="211"/>
      <c r="D423" s="210"/>
      <c r="E423" s="214"/>
      <c r="F423" s="210"/>
      <c r="G423" s="210"/>
      <c r="H423" s="213"/>
      <c r="I423" s="213"/>
      <c r="J423" s="213"/>
      <c r="K423" s="213"/>
      <c r="L423" s="213"/>
      <c r="M423" s="213"/>
      <c r="N423" s="213"/>
      <c r="O423" s="213"/>
    </row>
    <row r="424" customFormat="false" ht="14.25" hidden="false" customHeight="true" outlineLevel="1" collapsed="false">
      <c r="A424" s="166" t="s">
        <v>890</v>
      </c>
      <c r="B424" s="166"/>
      <c r="C424" s="166"/>
      <c r="D424" s="166"/>
      <c r="E424" s="166"/>
      <c r="F424" s="166"/>
      <c r="G424" s="166"/>
      <c r="H424" s="166"/>
      <c r="I424" s="166"/>
      <c r="J424" s="166"/>
      <c r="K424" s="166"/>
      <c r="L424" s="166"/>
      <c r="M424" s="166"/>
      <c r="N424" s="166"/>
      <c r="O424" s="166"/>
    </row>
    <row r="425" customFormat="false" ht="14.25" hidden="false" customHeight="true" outlineLevel="2" collapsed="false">
      <c r="A425" s="220" t="s">
        <v>800</v>
      </c>
      <c r="B425" s="221" t="s">
        <v>1113</v>
      </c>
      <c r="C425" s="185" t="s">
        <v>800</v>
      </c>
      <c r="D425" s="179" t="s">
        <v>1114</v>
      </c>
      <c r="E425" s="177" t="s">
        <v>1115</v>
      </c>
      <c r="F425" s="176" t="s">
        <v>821</v>
      </c>
      <c r="G425" s="227"/>
      <c r="H425" s="177"/>
      <c r="I425" s="176"/>
      <c r="J425" s="177"/>
      <c r="K425" s="176"/>
      <c r="L425" s="177"/>
      <c r="M425" s="176"/>
      <c r="N425" s="177"/>
      <c r="O425" s="176"/>
    </row>
    <row r="426" customFormat="false" ht="14.25" hidden="false" customHeight="true" outlineLevel="2" collapsed="false">
      <c r="A426" s="220" t="s">
        <v>800</v>
      </c>
      <c r="B426" s="221" t="s">
        <v>1116</v>
      </c>
      <c r="C426" s="185" t="s">
        <v>800</v>
      </c>
      <c r="D426" s="179" t="s">
        <v>1114</v>
      </c>
      <c r="E426" s="177" t="s">
        <v>1117</v>
      </c>
      <c r="F426" s="176" t="s">
        <v>821</v>
      </c>
      <c r="G426" s="227"/>
      <c r="H426" s="177"/>
      <c r="I426" s="176"/>
      <c r="J426" s="177"/>
      <c r="K426" s="176"/>
      <c r="L426" s="177"/>
      <c r="M426" s="176"/>
      <c r="N426" s="177"/>
      <c r="O426" s="176"/>
    </row>
    <row r="427" customFormat="false" ht="14.25" hidden="false" customHeight="true" outlineLevel="2" collapsed="false">
      <c r="A427" s="220" t="s">
        <v>800</v>
      </c>
      <c r="B427" s="221" t="s">
        <v>1118</v>
      </c>
      <c r="C427" s="185" t="s">
        <v>800</v>
      </c>
      <c r="D427" s="179" t="s">
        <v>1114</v>
      </c>
      <c r="E427" s="177" t="s">
        <v>1119</v>
      </c>
      <c r="F427" s="176" t="s">
        <v>821</v>
      </c>
      <c r="G427" s="227"/>
      <c r="H427" s="177"/>
      <c r="I427" s="176"/>
      <c r="J427" s="177"/>
      <c r="K427" s="176"/>
      <c r="L427" s="177"/>
      <c r="M427" s="176"/>
      <c r="N427" s="177"/>
      <c r="O427" s="176"/>
    </row>
    <row r="428" customFormat="false" ht="14.25" hidden="false" customHeight="true" outlineLevel="2" collapsed="false">
      <c r="A428" s="220" t="s">
        <v>800</v>
      </c>
      <c r="B428" s="221" t="s">
        <v>1120</v>
      </c>
      <c r="C428" s="185" t="s">
        <v>800</v>
      </c>
      <c r="D428" s="179" t="s">
        <v>1114</v>
      </c>
      <c r="E428" s="177" t="s">
        <v>1121</v>
      </c>
      <c r="F428" s="176" t="s">
        <v>821</v>
      </c>
      <c r="G428" s="227"/>
      <c r="H428" s="177"/>
      <c r="I428" s="176"/>
      <c r="J428" s="177"/>
      <c r="K428" s="176"/>
      <c r="L428" s="177"/>
      <c r="M428" s="176"/>
      <c r="N428" s="177"/>
      <c r="O428" s="176"/>
    </row>
    <row r="429" customFormat="false" ht="14.25" hidden="false" customHeight="false" outlineLevel="1" collapsed="false">
      <c r="A429" s="212"/>
      <c r="B429" s="210"/>
      <c r="C429" s="211"/>
      <c r="D429" s="210"/>
      <c r="E429" s="214"/>
      <c r="F429" s="210"/>
      <c r="G429" s="210"/>
      <c r="H429" s="213"/>
      <c r="I429" s="173"/>
      <c r="J429" s="213"/>
      <c r="K429" s="168"/>
      <c r="L429" s="171"/>
      <c r="M429" s="216"/>
      <c r="N429" s="174"/>
      <c r="O429" s="168"/>
    </row>
    <row r="430" customFormat="false" ht="14.25" hidden="false" customHeight="true" outlineLevel="0" collapsed="false">
      <c r="A430" s="91"/>
      <c r="B430" s="91"/>
      <c r="C430" s="91"/>
      <c r="D430" s="91"/>
      <c r="E430" s="91"/>
      <c r="F430" s="91"/>
      <c r="G430" s="91"/>
      <c r="H430" s="91"/>
      <c r="I430" s="91"/>
      <c r="J430" s="91"/>
      <c r="K430" s="91"/>
      <c r="L430" s="91"/>
      <c r="M430" s="91"/>
      <c r="N430" s="91"/>
      <c r="O430" s="91"/>
    </row>
    <row r="431" customFormat="false" ht="40.5" hidden="false" customHeight="true" outlineLevel="0" collapsed="false">
      <c r="A431" s="228" t="s">
        <v>1122</v>
      </c>
      <c r="B431" s="228"/>
      <c r="C431" s="228"/>
      <c r="D431" s="228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</row>
    <row r="432" customFormat="false" ht="40.5" hidden="false" customHeight="true" outlineLevel="1" collapsed="false">
      <c r="A432" s="163" t="s">
        <v>381</v>
      </c>
      <c r="B432" s="164" t="s">
        <v>382</v>
      </c>
      <c r="C432" s="165" t="s">
        <v>383</v>
      </c>
      <c r="D432" s="166" t="s">
        <v>384</v>
      </c>
      <c r="E432" s="164" t="s">
        <v>385</v>
      </c>
      <c r="F432" s="163" t="s">
        <v>279</v>
      </c>
      <c r="G432" s="163" t="s">
        <v>386</v>
      </c>
      <c r="H432" s="167" t="s">
        <v>387</v>
      </c>
      <c r="I432" s="167" t="s">
        <v>388</v>
      </c>
      <c r="J432" s="163" t="s">
        <v>389</v>
      </c>
      <c r="K432" s="163" t="s">
        <v>390</v>
      </c>
      <c r="L432" s="166" t="s">
        <v>391</v>
      </c>
      <c r="M432" s="163" t="s">
        <v>392</v>
      </c>
      <c r="N432" s="163" t="s">
        <v>393</v>
      </c>
      <c r="O432" s="166" t="s">
        <v>394</v>
      </c>
    </row>
    <row r="433" customFormat="false" ht="14.25" hidden="false" customHeight="true" outlineLevel="1" collapsed="false">
      <c r="A433" s="166" t="s">
        <v>1123</v>
      </c>
      <c r="B433" s="166"/>
      <c r="C433" s="166"/>
      <c r="D433" s="166"/>
      <c r="E433" s="166"/>
      <c r="F433" s="166"/>
      <c r="G433" s="166"/>
      <c r="H433" s="166"/>
      <c r="I433" s="166"/>
      <c r="J433" s="166"/>
      <c r="K433" s="166"/>
      <c r="L433" s="166"/>
      <c r="M433" s="166"/>
      <c r="N433" s="166"/>
      <c r="O433" s="166"/>
    </row>
    <row r="434" customFormat="false" ht="14.25" hidden="false" customHeight="false" outlineLevel="2" collapsed="false">
      <c r="A434" s="177" t="s">
        <v>1124</v>
      </c>
      <c r="B434" s="177" t="s">
        <v>610</v>
      </c>
      <c r="C434" s="178" t="s">
        <v>610</v>
      </c>
      <c r="D434" s="179" t="s">
        <v>1125</v>
      </c>
      <c r="E434" s="177" t="s">
        <v>1126</v>
      </c>
      <c r="F434" s="176" t="s">
        <v>1127</v>
      </c>
      <c r="G434" s="176" t="n">
        <v>2013</v>
      </c>
      <c r="H434" s="186" t="n">
        <v>26.5</v>
      </c>
      <c r="I434" s="187" t="n">
        <f aca="false">(H434/1000)*K434</f>
        <v>55.332</v>
      </c>
      <c r="J434" s="176" t="s">
        <v>400</v>
      </c>
      <c r="K434" s="176" t="n">
        <f aca="false">IF(J434="R410A",2088,"jiné chladivo")</f>
        <v>2088</v>
      </c>
      <c r="L434" s="179"/>
      <c r="M434" s="187" t="str">
        <f aca="false">IF(I434&gt;2.39,"ne","ano")</f>
        <v>ne</v>
      </c>
      <c r="N434" s="188" t="str">
        <f aca="false">IF(I434&gt;23.95,"ne",(IF(I434&gt;2.39,"ano","ne")))</f>
        <v>ne</v>
      </c>
      <c r="O434" s="219" t="str">
        <f aca="false">IF(I434&gt;23.95,"ano","ne")</f>
        <v>ano</v>
      </c>
    </row>
    <row r="435" customFormat="false" ht="14.25" hidden="false" customHeight="false" outlineLevel="2" collapsed="false">
      <c r="A435" s="177" t="s">
        <v>1128</v>
      </c>
      <c r="B435" s="177" t="s">
        <v>610</v>
      </c>
      <c r="C435" s="178" t="s">
        <v>610</v>
      </c>
      <c r="D435" s="179" t="s">
        <v>1125</v>
      </c>
      <c r="E435" s="177" t="s">
        <v>1129</v>
      </c>
      <c r="F435" s="176" t="s">
        <v>1127</v>
      </c>
      <c r="G435" s="176" t="n">
        <v>2013</v>
      </c>
      <c r="H435" s="186" t="n">
        <v>26.5</v>
      </c>
      <c r="I435" s="187" t="n">
        <f aca="false">(H435/1000)*K435</f>
        <v>55.332</v>
      </c>
      <c r="J435" s="176" t="s">
        <v>400</v>
      </c>
      <c r="K435" s="176" t="n">
        <f aca="false">IF(J435="R410A",2088,"jiné chladivo")</f>
        <v>2088</v>
      </c>
      <c r="L435" s="179"/>
      <c r="M435" s="187" t="str">
        <f aca="false">IF(I435&gt;2.39,"ne","ano")</f>
        <v>ne</v>
      </c>
      <c r="N435" s="188" t="str">
        <f aca="false">IF(I435&gt;23.95,"ne",(IF(I435&gt;2.39,"ano","ne")))</f>
        <v>ne</v>
      </c>
      <c r="O435" s="219" t="str">
        <f aca="false">IF(I435&gt;23.95,"ano","ne")</f>
        <v>ano</v>
      </c>
    </row>
    <row r="436" customFormat="false" ht="14.25" hidden="false" customHeight="false" outlineLevel="1" collapsed="false">
      <c r="A436" s="209"/>
      <c r="B436" s="210"/>
      <c r="C436" s="211"/>
      <c r="D436" s="210"/>
      <c r="E436" s="214"/>
      <c r="F436" s="210"/>
      <c r="G436" s="210"/>
      <c r="H436" s="213"/>
      <c r="I436" s="213"/>
      <c r="J436" s="213"/>
      <c r="K436" s="213"/>
      <c r="L436" s="213"/>
      <c r="M436" s="213"/>
      <c r="N436" s="213"/>
      <c r="O436" s="213"/>
    </row>
    <row r="437" customFormat="false" ht="14.25" hidden="false" customHeight="true" outlineLevel="1" collapsed="false">
      <c r="A437" s="166" t="s">
        <v>1130</v>
      </c>
      <c r="B437" s="166"/>
      <c r="C437" s="166"/>
      <c r="D437" s="166"/>
      <c r="E437" s="166"/>
      <c r="F437" s="166"/>
      <c r="G437" s="166"/>
      <c r="H437" s="166"/>
      <c r="I437" s="166"/>
      <c r="J437" s="166"/>
      <c r="K437" s="166"/>
      <c r="L437" s="166"/>
      <c r="M437" s="166"/>
      <c r="N437" s="166"/>
      <c r="O437" s="166"/>
    </row>
    <row r="438" customFormat="false" ht="14.25" hidden="false" customHeight="true" outlineLevel="2" collapsed="false">
      <c r="A438" s="177" t="s">
        <v>1131</v>
      </c>
      <c r="B438" s="177" t="s">
        <v>1132</v>
      </c>
      <c r="C438" s="178" t="s">
        <v>1133</v>
      </c>
      <c r="D438" s="179" t="s">
        <v>1134</v>
      </c>
      <c r="E438" s="177"/>
      <c r="F438" s="176" t="s">
        <v>1127</v>
      </c>
      <c r="G438" s="176" t="n">
        <v>2013</v>
      </c>
      <c r="H438" s="177"/>
      <c r="I438" s="176"/>
      <c r="J438" s="177"/>
      <c r="K438" s="176"/>
      <c r="L438" s="177"/>
      <c r="M438" s="176"/>
      <c r="N438" s="177"/>
      <c r="O438" s="176"/>
    </row>
    <row r="439" customFormat="false" ht="14.25" hidden="false" customHeight="true" outlineLevel="2" collapsed="false">
      <c r="A439" s="177" t="s">
        <v>1135</v>
      </c>
      <c r="B439" s="177" t="s">
        <v>1132</v>
      </c>
      <c r="C439" s="178" t="s">
        <v>1133</v>
      </c>
      <c r="D439" s="179" t="s">
        <v>1134</v>
      </c>
      <c r="E439" s="177"/>
      <c r="F439" s="176" t="s">
        <v>1127</v>
      </c>
      <c r="G439" s="176" t="n">
        <v>2013</v>
      </c>
      <c r="H439" s="177"/>
      <c r="I439" s="176"/>
      <c r="J439" s="177"/>
      <c r="K439" s="176"/>
      <c r="L439" s="177"/>
      <c r="M439" s="176"/>
      <c r="N439" s="177"/>
      <c r="O439" s="176"/>
    </row>
    <row r="440" customFormat="false" ht="14.25" hidden="false" customHeight="false" outlineLevel="1" collapsed="false">
      <c r="A440" s="212"/>
      <c r="B440" s="210"/>
      <c r="C440" s="211"/>
      <c r="D440" s="210"/>
      <c r="E440" s="214"/>
      <c r="F440" s="210"/>
      <c r="G440" s="210"/>
      <c r="H440" s="213"/>
      <c r="I440" s="173"/>
      <c r="J440" s="213"/>
      <c r="K440" s="168"/>
      <c r="L440" s="171"/>
      <c r="M440" s="216"/>
      <c r="N440" s="174"/>
      <c r="O440" s="168"/>
    </row>
    <row r="441" customFormat="false" ht="14.25" hidden="false" customHeight="true" outlineLevel="0" collapsed="false">
      <c r="A441" s="91"/>
      <c r="B441" s="91"/>
      <c r="C441" s="91"/>
      <c r="D441" s="91"/>
      <c r="E441" s="91"/>
      <c r="F441" s="91"/>
      <c r="G441" s="91"/>
      <c r="H441" s="91"/>
      <c r="I441" s="91"/>
      <c r="J441" s="91"/>
      <c r="K441" s="91"/>
      <c r="L441" s="91"/>
      <c r="M441" s="91"/>
      <c r="N441" s="91"/>
      <c r="O441" s="91"/>
    </row>
    <row r="442" customFormat="false" ht="40.5" hidden="false" customHeight="true" outlineLevel="0" collapsed="false">
      <c r="A442" s="228" t="s">
        <v>1136</v>
      </c>
      <c r="B442" s="228"/>
      <c r="C442" s="228"/>
      <c r="D442" s="228"/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</row>
    <row r="443" customFormat="false" ht="40.5" hidden="false" customHeight="true" outlineLevel="1" collapsed="false">
      <c r="A443" s="163" t="s">
        <v>381</v>
      </c>
      <c r="B443" s="164" t="s">
        <v>382</v>
      </c>
      <c r="C443" s="165" t="s">
        <v>383</v>
      </c>
      <c r="D443" s="166" t="s">
        <v>384</v>
      </c>
      <c r="E443" s="164" t="s">
        <v>385</v>
      </c>
      <c r="F443" s="163" t="s">
        <v>279</v>
      </c>
      <c r="G443" s="163" t="s">
        <v>386</v>
      </c>
      <c r="H443" s="167" t="s">
        <v>387</v>
      </c>
      <c r="I443" s="167" t="s">
        <v>388</v>
      </c>
      <c r="J443" s="163" t="s">
        <v>389</v>
      </c>
      <c r="K443" s="163" t="s">
        <v>390</v>
      </c>
      <c r="L443" s="166" t="s">
        <v>391</v>
      </c>
      <c r="M443" s="163" t="s">
        <v>392</v>
      </c>
      <c r="N443" s="163" t="s">
        <v>393</v>
      </c>
      <c r="O443" s="166" t="s">
        <v>394</v>
      </c>
    </row>
    <row r="444" customFormat="false" ht="14.25" hidden="false" customHeight="false" outlineLevel="2" collapsed="false">
      <c r="A444" s="229" t="s">
        <v>1137</v>
      </c>
      <c r="B444" s="230" t="s">
        <v>1138</v>
      </c>
      <c r="C444" s="231" t="s">
        <v>610</v>
      </c>
      <c r="D444" s="232" t="s">
        <v>1139</v>
      </c>
      <c r="E444" s="233" t="s">
        <v>1140</v>
      </c>
      <c r="F444" s="232" t="s">
        <v>399</v>
      </c>
      <c r="G444" s="176" t="n">
        <v>2012</v>
      </c>
      <c r="H444" s="186" t="n">
        <v>15.2</v>
      </c>
      <c r="I444" s="187" t="n">
        <f aca="false">(H444/1000)*K444</f>
        <v>31.7376</v>
      </c>
      <c r="J444" s="176" t="s">
        <v>400</v>
      </c>
      <c r="K444" s="176" t="n">
        <f aca="false">IF(J444="R410A",2088,"jiné chladivo")</f>
        <v>2088</v>
      </c>
      <c r="L444" s="179"/>
      <c r="M444" s="187" t="str">
        <f aca="false">IF(I444&gt;2.39,"ne","ano")</f>
        <v>ne</v>
      </c>
      <c r="N444" s="188" t="str">
        <f aca="false">IF(I444&gt;23.95,"ne",(IF(I444&gt;2.39,"ano","ne")))</f>
        <v>ne</v>
      </c>
      <c r="O444" s="219" t="str">
        <f aca="false">IF(I444&gt;23.95,"ano","ne")</f>
        <v>ano</v>
      </c>
    </row>
    <row r="445" customFormat="false" ht="14.25" hidden="false" customHeight="true" outlineLevel="0" collapsed="false">
      <c r="A445" s="91"/>
      <c r="B445" s="91"/>
      <c r="C445" s="91"/>
      <c r="D445" s="91"/>
      <c r="E445" s="91"/>
      <c r="F445" s="91"/>
      <c r="G445" s="91"/>
      <c r="H445" s="91"/>
      <c r="I445" s="91"/>
      <c r="J445" s="91"/>
      <c r="K445" s="91"/>
      <c r="L445" s="91"/>
      <c r="M445" s="91"/>
      <c r="N445" s="91"/>
      <c r="O445" s="91"/>
    </row>
    <row r="446" customFormat="false" ht="40.5" hidden="false" customHeight="true" outlineLevel="0" collapsed="false">
      <c r="A446" s="161" t="s">
        <v>1141</v>
      </c>
      <c r="B446" s="161"/>
      <c r="C446" s="161"/>
      <c r="D446" s="161"/>
      <c r="E446" s="161"/>
      <c r="F446" s="161"/>
      <c r="G446" s="161"/>
      <c r="H446" s="161"/>
      <c r="I446" s="161"/>
      <c r="J446" s="161"/>
      <c r="K446" s="161"/>
      <c r="L446" s="161"/>
      <c r="M446" s="161"/>
      <c r="N446" s="161"/>
      <c r="O446" s="161"/>
    </row>
    <row r="447" customFormat="false" ht="27" hidden="false" customHeight="false" outlineLevel="1" collapsed="false">
      <c r="A447" s="163" t="s">
        <v>381</v>
      </c>
      <c r="B447" s="164" t="s">
        <v>382</v>
      </c>
      <c r="C447" s="165" t="s">
        <v>383</v>
      </c>
      <c r="D447" s="166" t="s">
        <v>384</v>
      </c>
      <c r="E447" s="164" t="s">
        <v>385</v>
      </c>
      <c r="F447" s="163" t="s">
        <v>279</v>
      </c>
      <c r="G447" s="163" t="s">
        <v>386</v>
      </c>
      <c r="H447" s="167" t="s">
        <v>387</v>
      </c>
      <c r="I447" s="167" t="s">
        <v>388</v>
      </c>
      <c r="J447" s="163" t="s">
        <v>389</v>
      </c>
      <c r="K447" s="163" t="s">
        <v>390</v>
      </c>
      <c r="L447" s="166" t="s">
        <v>391</v>
      </c>
      <c r="M447" s="163" t="s">
        <v>392</v>
      </c>
      <c r="N447" s="163" t="s">
        <v>393</v>
      </c>
      <c r="O447" s="166" t="s">
        <v>394</v>
      </c>
    </row>
    <row r="448" customFormat="false" ht="14.25" hidden="false" customHeight="false" outlineLevel="1" collapsed="false">
      <c r="A448" s="176" t="s">
        <v>1101</v>
      </c>
      <c r="B448" s="177" t="s">
        <v>962</v>
      </c>
      <c r="C448" s="178" t="s">
        <v>396</v>
      </c>
      <c r="D448" s="179" t="s">
        <v>1142</v>
      </c>
      <c r="E448" s="177" t="s">
        <v>1143</v>
      </c>
      <c r="F448" s="176" t="s">
        <v>399</v>
      </c>
      <c r="G448" s="176" t="n">
        <v>2014</v>
      </c>
      <c r="H448" s="186" t="n">
        <v>7.7</v>
      </c>
      <c r="I448" s="187" t="n">
        <f aca="false">(H448/1000)*K448</f>
        <v>16.0776</v>
      </c>
      <c r="J448" s="176" t="s">
        <v>400</v>
      </c>
      <c r="K448" s="176" t="n">
        <f aca="false">IF(J448="R410A",2088,"jiné chladivo")</f>
        <v>2088</v>
      </c>
      <c r="L448" s="179"/>
      <c r="M448" s="187" t="str">
        <f aca="false">IF(I448&gt;2.39,"ne","ano")</f>
        <v>ne</v>
      </c>
      <c r="N448" s="188" t="str">
        <f aca="false">IF(I448&gt;23.95,"ne",(IF(I448&gt;2.39,"ano","ne")))</f>
        <v>ano</v>
      </c>
      <c r="O448" s="219" t="str">
        <f aca="false">IF(I448&gt;23.95,"ano","ne")</f>
        <v>ne</v>
      </c>
    </row>
    <row r="449" customFormat="false" ht="14.25" hidden="false" customHeight="false" outlineLevel="1" collapsed="false">
      <c r="A449" s="176" t="s">
        <v>1105</v>
      </c>
      <c r="B449" s="177" t="s">
        <v>962</v>
      </c>
      <c r="C449" s="178" t="s">
        <v>396</v>
      </c>
      <c r="D449" s="179" t="s">
        <v>1144</v>
      </c>
      <c r="E449" s="177" t="s">
        <v>1145</v>
      </c>
      <c r="F449" s="176" t="s">
        <v>399</v>
      </c>
      <c r="G449" s="176" t="n">
        <v>2014</v>
      </c>
      <c r="H449" s="186" t="n">
        <v>4</v>
      </c>
      <c r="I449" s="187" t="n">
        <f aca="false">(H449/1000)*K449</f>
        <v>8.352</v>
      </c>
      <c r="J449" s="176" t="s">
        <v>400</v>
      </c>
      <c r="K449" s="176" t="n">
        <f aca="false">IF(J449="R410A",2088,"jiné chladivo")</f>
        <v>2088</v>
      </c>
      <c r="L449" s="179"/>
      <c r="M449" s="187" t="str">
        <f aca="false">IF(I449&gt;2.39,"ne","ano")</f>
        <v>ne</v>
      </c>
      <c r="N449" s="188" t="str">
        <f aca="false">IF(I449&gt;23.95,"ne",(IF(I449&gt;2.39,"ano","ne")))</f>
        <v>ano</v>
      </c>
      <c r="O449" s="219" t="str">
        <f aca="false">IF(I449&gt;23.95,"ano","ne")</f>
        <v>ne</v>
      </c>
    </row>
    <row r="450" customFormat="false" ht="14.25" hidden="false" customHeight="false" outlineLevel="1" collapsed="false">
      <c r="A450" s="176" t="s">
        <v>1146</v>
      </c>
      <c r="B450" s="177" t="s">
        <v>962</v>
      </c>
      <c r="C450" s="178" t="s">
        <v>396</v>
      </c>
      <c r="D450" s="179" t="s">
        <v>1147</v>
      </c>
      <c r="E450" s="177" t="s">
        <v>1148</v>
      </c>
      <c r="F450" s="176" t="s">
        <v>399</v>
      </c>
      <c r="G450" s="176" t="n">
        <v>2014</v>
      </c>
      <c r="H450" s="186" t="n">
        <v>8.4</v>
      </c>
      <c r="I450" s="187" t="n">
        <f aca="false">(H450/1000)*K450</f>
        <v>17.5392</v>
      </c>
      <c r="J450" s="176" t="s">
        <v>400</v>
      </c>
      <c r="K450" s="176" t="n">
        <f aca="false">IF(J450="R410A",2088,"jiné chladivo")</f>
        <v>2088</v>
      </c>
      <c r="L450" s="179"/>
      <c r="M450" s="187" t="str">
        <f aca="false">IF(I450&gt;2.39,"ne","ano")</f>
        <v>ne</v>
      </c>
      <c r="N450" s="188" t="str">
        <f aca="false">IF(I450&gt;23.95,"ne",(IF(I450&gt;2.39,"ano","ne")))</f>
        <v>ano</v>
      </c>
      <c r="O450" s="219" t="str">
        <f aca="false">IF(I450&gt;23.95,"ano","ne")</f>
        <v>ne</v>
      </c>
    </row>
    <row r="451" customFormat="false" ht="14.25" hidden="false" customHeight="false" outlineLevel="1" collapsed="false">
      <c r="A451" s="176" t="s">
        <v>1149</v>
      </c>
      <c r="B451" s="177" t="s">
        <v>962</v>
      </c>
      <c r="C451" s="178" t="s">
        <v>396</v>
      </c>
      <c r="D451" s="179" t="s">
        <v>1142</v>
      </c>
      <c r="E451" s="177" t="s">
        <v>1150</v>
      </c>
      <c r="F451" s="176" t="s">
        <v>399</v>
      </c>
      <c r="G451" s="176" t="n">
        <v>2014</v>
      </c>
      <c r="H451" s="186" t="n">
        <v>7.7</v>
      </c>
      <c r="I451" s="187" t="n">
        <f aca="false">(H451/1000)*K451</f>
        <v>16.0776</v>
      </c>
      <c r="J451" s="176" t="s">
        <v>400</v>
      </c>
      <c r="K451" s="176" t="n">
        <f aca="false">IF(J451="R410A",2088,"jiné chladivo")</f>
        <v>2088</v>
      </c>
      <c r="L451" s="179"/>
      <c r="M451" s="187" t="str">
        <f aca="false">IF(I451&gt;2.39,"ne","ano")</f>
        <v>ne</v>
      </c>
      <c r="N451" s="188" t="str">
        <f aca="false">IF(I451&gt;23.95,"ne",(IF(I451&gt;2.39,"ano","ne")))</f>
        <v>ano</v>
      </c>
      <c r="O451" s="219" t="str">
        <f aca="false">IF(I451&gt;23.95,"ano","ne")</f>
        <v>ne</v>
      </c>
    </row>
    <row r="452" customFormat="false" ht="14.25" hidden="false" customHeight="false" outlineLevel="1" collapsed="false">
      <c r="A452" s="176" t="s">
        <v>1151</v>
      </c>
      <c r="B452" s="177" t="s">
        <v>962</v>
      </c>
      <c r="C452" s="178" t="s">
        <v>396</v>
      </c>
      <c r="D452" s="179" t="s">
        <v>1147</v>
      </c>
      <c r="E452" s="177" t="s">
        <v>1152</v>
      </c>
      <c r="F452" s="176" t="s">
        <v>399</v>
      </c>
      <c r="G452" s="176" t="n">
        <v>2014</v>
      </c>
      <c r="H452" s="186" t="n">
        <v>8.4</v>
      </c>
      <c r="I452" s="187" t="n">
        <f aca="false">(H452/1000)*K452</f>
        <v>17.5392</v>
      </c>
      <c r="J452" s="176" t="s">
        <v>400</v>
      </c>
      <c r="K452" s="176" t="n">
        <f aca="false">IF(J452="R410A",2088,"jiné chladivo")</f>
        <v>2088</v>
      </c>
      <c r="L452" s="179"/>
      <c r="M452" s="187" t="str">
        <f aca="false">IF(I452&gt;2.39,"ne","ano")</f>
        <v>ne</v>
      </c>
      <c r="N452" s="188" t="str">
        <f aca="false">IF(I452&gt;23.95,"ne",(IF(I452&gt;2.39,"ano","ne")))</f>
        <v>ano</v>
      </c>
      <c r="O452" s="219" t="str">
        <f aca="false">IF(I452&gt;23.95,"ano","ne")</f>
        <v>ne</v>
      </c>
    </row>
    <row r="453" s="205" customFormat="true" ht="14.25" hidden="false" customHeight="false" outlineLevel="1" collapsed="false">
      <c r="A453" s="184"/>
      <c r="B453" s="234"/>
      <c r="C453" s="235"/>
      <c r="D453" s="236"/>
      <c r="E453" s="234"/>
      <c r="F453" s="237"/>
      <c r="G453" s="237"/>
      <c r="H453" s="238"/>
      <c r="I453" s="239"/>
      <c r="J453" s="237"/>
      <c r="K453" s="237"/>
      <c r="L453" s="236"/>
      <c r="M453" s="236"/>
      <c r="N453" s="240"/>
      <c r="O453" s="241"/>
    </row>
    <row r="454" customFormat="false" ht="41.25" hidden="false" customHeight="true" outlineLevel="1" collapsed="false">
      <c r="A454" s="161" t="s">
        <v>1153</v>
      </c>
      <c r="B454" s="161"/>
      <c r="C454" s="161"/>
      <c r="D454" s="161"/>
      <c r="E454" s="161"/>
      <c r="F454" s="161"/>
      <c r="G454" s="161"/>
      <c r="H454" s="161"/>
      <c r="I454" s="161"/>
      <c r="J454" s="161"/>
      <c r="K454" s="161"/>
      <c r="L454" s="161"/>
      <c r="M454" s="161"/>
      <c r="N454" s="161"/>
      <c r="O454" s="161"/>
    </row>
    <row r="455" customFormat="false" ht="27" hidden="false" customHeight="false" outlineLevel="1" collapsed="false">
      <c r="A455" s="163" t="s">
        <v>381</v>
      </c>
      <c r="B455" s="164" t="s">
        <v>382</v>
      </c>
      <c r="C455" s="165" t="s">
        <v>383</v>
      </c>
      <c r="D455" s="166" t="s">
        <v>384</v>
      </c>
      <c r="E455" s="164" t="s">
        <v>385</v>
      </c>
      <c r="F455" s="163" t="s">
        <v>279</v>
      </c>
      <c r="G455" s="163" t="s">
        <v>386</v>
      </c>
      <c r="H455" s="167" t="s">
        <v>387</v>
      </c>
      <c r="I455" s="167" t="s">
        <v>388</v>
      </c>
      <c r="J455" s="163" t="s">
        <v>389</v>
      </c>
      <c r="K455" s="163" t="s">
        <v>390</v>
      </c>
      <c r="L455" s="166" t="s">
        <v>391</v>
      </c>
      <c r="M455" s="163" t="s">
        <v>392</v>
      </c>
      <c r="N455" s="163" t="s">
        <v>393</v>
      </c>
      <c r="O455" s="166" t="s">
        <v>394</v>
      </c>
    </row>
    <row r="456" customFormat="false" ht="14.25" hidden="false" customHeight="false" outlineLevel="1" collapsed="false">
      <c r="A456" s="198" t="s">
        <v>1154</v>
      </c>
      <c r="B456" s="204" t="s">
        <v>1155</v>
      </c>
      <c r="C456" s="178" t="s">
        <v>396</v>
      </c>
      <c r="D456" s="198" t="s">
        <v>1142</v>
      </c>
      <c r="E456" s="242" t="s">
        <v>1156</v>
      </c>
      <c r="F456" s="202" t="s">
        <v>399</v>
      </c>
      <c r="G456" s="203" t="n">
        <v>2012</v>
      </c>
      <c r="H456" s="243" t="n">
        <v>7.94</v>
      </c>
      <c r="I456" s="187" t="n">
        <f aca="false">(H456/1000)*K456</f>
        <v>16.57872</v>
      </c>
      <c r="J456" s="176" t="s">
        <v>400</v>
      </c>
      <c r="K456" s="176" t="n">
        <f aca="false">IF(J456="R410A",2088,"jiné chladivo")</f>
        <v>2088</v>
      </c>
      <c r="L456" s="179"/>
      <c r="M456" s="187" t="str">
        <f aca="false">IF(I456&gt;2.39,"ne","ano")</f>
        <v>ne</v>
      </c>
      <c r="N456" s="188" t="str">
        <f aca="false">IF(I456&gt;23.95,"ne",(IF(I456&gt;2.39,"ano","ne")))</f>
        <v>ano</v>
      </c>
      <c r="O456" s="219" t="str">
        <f aca="false">IF(I456&gt;23.95,"ano","ne")</f>
        <v>ne</v>
      </c>
    </row>
    <row r="457" customFormat="false" ht="14.25" hidden="false" customHeight="false" outlineLevel="1" collapsed="false">
      <c r="A457" s="198" t="s">
        <v>1157</v>
      </c>
      <c r="B457" s="204" t="s">
        <v>1155</v>
      </c>
      <c r="C457" s="178" t="s">
        <v>396</v>
      </c>
      <c r="D457" s="198" t="s">
        <v>1142</v>
      </c>
      <c r="E457" s="242" t="s">
        <v>1158</v>
      </c>
      <c r="F457" s="202" t="s">
        <v>399</v>
      </c>
      <c r="G457" s="203" t="n">
        <v>2012</v>
      </c>
      <c r="H457" s="243" t="n">
        <v>8.55</v>
      </c>
      <c r="I457" s="187" t="n">
        <f aca="false">(H457/1000)*K457</f>
        <v>17.8524</v>
      </c>
      <c r="J457" s="176" t="s">
        <v>400</v>
      </c>
      <c r="K457" s="176" t="n">
        <f aca="false">IF(J457="R410A",2088,"jiné chladivo")</f>
        <v>2088</v>
      </c>
      <c r="L457" s="179"/>
      <c r="M457" s="187" t="str">
        <f aca="false">IF(I457&gt;2.39,"ne","ano")</f>
        <v>ne</v>
      </c>
      <c r="N457" s="188" t="str">
        <f aca="false">IF(I457&gt;23.95,"ne",(IF(I457&gt;2.39,"ano","ne")))</f>
        <v>ano</v>
      </c>
      <c r="O457" s="219" t="str">
        <f aca="false">IF(I457&gt;23.95,"ano","ne")</f>
        <v>ne</v>
      </c>
    </row>
    <row r="458" customFormat="false" ht="14.25" hidden="false" customHeight="false" outlineLevel="1" collapsed="false">
      <c r="A458" s="198" t="s">
        <v>1159</v>
      </c>
      <c r="B458" s="204" t="s">
        <v>1155</v>
      </c>
      <c r="C458" s="178" t="s">
        <v>396</v>
      </c>
      <c r="D458" s="198" t="s">
        <v>1142</v>
      </c>
      <c r="E458" s="242" t="s">
        <v>1160</v>
      </c>
      <c r="F458" s="202" t="s">
        <v>399</v>
      </c>
      <c r="G458" s="203" t="n">
        <v>2012</v>
      </c>
      <c r="H458" s="243" t="n">
        <v>7.94</v>
      </c>
      <c r="I458" s="187" t="n">
        <f aca="false">(H458/1000)*K458</f>
        <v>16.57872</v>
      </c>
      <c r="J458" s="176" t="s">
        <v>400</v>
      </c>
      <c r="K458" s="176" t="n">
        <f aca="false">IF(J458="R410A",2088,"jiné chladivo")</f>
        <v>2088</v>
      </c>
      <c r="L458" s="179"/>
      <c r="M458" s="187" t="str">
        <f aca="false">IF(I458&gt;2.39,"ne","ano")</f>
        <v>ne</v>
      </c>
      <c r="N458" s="188" t="str">
        <f aca="false">IF(I458&gt;23.95,"ne",(IF(I458&gt;2.39,"ano","ne")))</f>
        <v>ano</v>
      </c>
      <c r="O458" s="219" t="str">
        <f aca="false">IF(I458&gt;23.95,"ano","ne")</f>
        <v>ne</v>
      </c>
    </row>
    <row r="459" customFormat="false" ht="14.25" hidden="false" customHeight="false" outlineLevel="1" collapsed="false">
      <c r="A459" s="176"/>
      <c r="B459" s="177"/>
      <c r="C459" s="178"/>
      <c r="D459" s="179"/>
      <c r="E459" s="177"/>
      <c r="F459" s="176"/>
      <c r="G459" s="176"/>
      <c r="H459" s="186"/>
      <c r="I459" s="187"/>
      <c r="J459" s="176"/>
      <c r="K459" s="176"/>
      <c r="L459" s="179"/>
      <c r="M459" s="188"/>
      <c r="N459" s="176"/>
    </row>
    <row r="460" customFormat="false" ht="41.25" hidden="false" customHeight="true" outlineLevel="1" collapsed="false">
      <c r="A460" s="161" t="s">
        <v>1161</v>
      </c>
      <c r="B460" s="161"/>
      <c r="C460" s="161"/>
      <c r="D460" s="161"/>
      <c r="E460" s="161"/>
      <c r="F460" s="161"/>
      <c r="G460" s="161"/>
      <c r="H460" s="161"/>
      <c r="I460" s="161"/>
      <c r="J460" s="161"/>
      <c r="K460" s="161"/>
      <c r="L460" s="161"/>
      <c r="M460" s="161"/>
      <c r="N460" s="161"/>
      <c r="O460" s="161"/>
    </row>
    <row r="461" customFormat="false" ht="27" hidden="false" customHeight="false" outlineLevel="1" collapsed="false">
      <c r="A461" s="163" t="s">
        <v>381</v>
      </c>
      <c r="B461" s="164" t="s">
        <v>382</v>
      </c>
      <c r="C461" s="165" t="s">
        <v>383</v>
      </c>
      <c r="D461" s="166" t="s">
        <v>384</v>
      </c>
      <c r="E461" s="164" t="s">
        <v>385</v>
      </c>
      <c r="F461" s="163" t="s">
        <v>279</v>
      </c>
      <c r="G461" s="163" t="s">
        <v>386</v>
      </c>
      <c r="H461" s="167" t="s">
        <v>387</v>
      </c>
      <c r="I461" s="167" t="s">
        <v>388</v>
      </c>
      <c r="J461" s="163" t="s">
        <v>389</v>
      </c>
      <c r="K461" s="163" t="s">
        <v>390</v>
      </c>
      <c r="L461" s="166" t="s">
        <v>391</v>
      </c>
      <c r="M461" s="163" t="s">
        <v>392</v>
      </c>
      <c r="N461" s="163" t="s">
        <v>393</v>
      </c>
      <c r="O461" s="166" t="s">
        <v>394</v>
      </c>
    </row>
    <row r="462" customFormat="false" ht="14.25" hidden="false" customHeight="false" outlineLevel="1" collapsed="false">
      <c r="A462" s="198" t="s">
        <v>1162</v>
      </c>
      <c r="B462" s="204" t="s">
        <v>1163</v>
      </c>
      <c r="C462" s="178" t="s">
        <v>396</v>
      </c>
      <c r="D462" s="204" t="s">
        <v>1142</v>
      </c>
      <c r="E462" s="242" t="s">
        <v>1164</v>
      </c>
      <c r="F462" s="202" t="s">
        <v>399</v>
      </c>
      <c r="G462" s="203" t="n">
        <v>2012</v>
      </c>
      <c r="H462" s="202" t="n">
        <v>8.38</v>
      </c>
      <c r="I462" s="186" t="n">
        <f aca="false">(H462/1000)*K462</f>
        <v>17.49744</v>
      </c>
      <c r="J462" s="176" t="s">
        <v>400</v>
      </c>
      <c r="K462" s="176" t="n">
        <f aca="false">IF(J462="R410A",2088,"jiné chladivo")</f>
        <v>2088</v>
      </c>
      <c r="L462" s="179"/>
      <c r="M462" s="186" t="str">
        <f aca="false">IF(I462&gt;2.39,"ne","ano")</f>
        <v>ne</v>
      </c>
      <c r="N462" s="219" t="str">
        <f aca="false">IF(I462&gt;23.95,"ne",(IF(I462&gt;2.39,"ano","ne")))</f>
        <v>ano</v>
      </c>
      <c r="O462" s="219" t="str">
        <f aca="false">IF(I462&gt;23.95,"ano","ne")</f>
        <v>ne</v>
      </c>
    </row>
    <row r="463" customFormat="false" ht="14.25" hidden="false" customHeight="false" outlineLevel="1" collapsed="false">
      <c r="A463" s="198" t="s">
        <v>1165</v>
      </c>
      <c r="B463" s="204" t="s">
        <v>1166</v>
      </c>
      <c r="C463" s="178" t="s">
        <v>396</v>
      </c>
      <c r="D463" s="204" t="s">
        <v>1142</v>
      </c>
      <c r="E463" s="242" t="s">
        <v>1167</v>
      </c>
      <c r="F463" s="202" t="s">
        <v>399</v>
      </c>
      <c r="G463" s="203" t="n">
        <v>2012</v>
      </c>
      <c r="H463" s="202" t="n">
        <v>8.5</v>
      </c>
      <c r="I463" s="186" t="n">
        <f aca="false">(H463/1000)*K463</f>
        <v>17.748</v>
      </c>
      <c r="J463" s="176" t="s">
        <v>400</v>
      </c>
      <c r="K463" s="176" t="n">
        <f aca="false">IF(J463="R410A",2088,"jiné chladivo")</f>
        <v>2088</v>
      </c>
      <c r="L463" s="179"/>
      <c r="M463" s="186" t="str">
        <f aca="false">IF(I463&gt;2.39,"ne","ano")</f>
        <v>ne</v>
      </c>
      <c r="N463" s="219" t="str">
        <f aca="false">IF(I463&gt;23.95,"ne",(IF(I463&gt;2.39,"ano","ne")))</f>
        <v>ano</v>
      </c>
      <c r="O463" s="219" t="str">
        <f aca="false">IF(I463&gt;23.95,"ano","ne")</f>
        <v>ne</v>
      </c>
    </row>
    <row r="464" customFormat="false" ht="14.25" hidden="false" customHeight="false" outlineLevel="1" collapsed="false">
      <c r="A464" s="198" t="s">
        <v>1154</v>
      </c>
      <c r="B464" s="204" t="s">
        <v>1168</v>
      </c>
      <c r="C464" s="178" t="s">
        <v>396</v>
      </c>
      <c r="D464" s="204" t="s">
        <v>1147</v>
      </c>
      <c r="E464" s="242" t="s">
        <v>1169</v>
      </c>
      <c r="F464" s="202" t="s">
        <v>399</v>
      </c>
      <c r="G464" s="203" t="n">
        <v>2012</v>
      </c>
      <c r="H464" s="202" t="n">
        <v>8.93</v>
      </c>
      <c r="I464" s="186" t="n">
        <f aca="false">(H464/1000)*K464</f>
        <v>18.64584</v>
      </c>
      <c r="J464" s="176" t="s">
        <v>400</v>
      </c>
      <c r="K464" s="176" t="n">
        <f aca="false">IF(J464="R410A",2088,"jiné chladivo")</f>
        <v>2088</v>
      </c>
      <c r="L464" s="179"/>
      <c r="M464" s="186" t="str">
        <f aca="false">IF(I464&gt;2.39,"ne","ano")</f>
        <v>ne</v>
      </c>
      <c r="N464" s="219" t="str">
        <f aca="false">IF(I464&gt;23.95,"ne",(IF(I464&gt;2.39,"ano","ne")))</f>
        <v>ano</v>
      </c>
      <c r="O464" s="219" t="str">
        <f aca="false">IF(I464&gt;23.95,"ano","ne")</f>
        <v>ne</v>
      </c>
    </row>
    <row r="465" customFormat="false" ht="14.25" hidden="false" customHeight="false" outlineLevel="1" collapsed="false">
      <c r="A465" s="198" t="s">
        <v>1157</v>
      </c>
      <c r="B465" s="204" t="s">
        <v>1170</v>
      </c>
      <c r="C465" s="178" t="s">
        <v>396</v>
      </c>
      <c r="D465" s="204" t="s">
        <v>1147</v>
      </c>
      <c r="E465" s="242" t="s">
        <v>1171</v>
      </c>
      <c r="F465" s="202" t="s">
        <v>399</v>
      </c>
      <c r="G465" s="203" t="n">
        <v>2012</v>
      </c>
      <c r="H465" s="202" t="n">
        <v>8.87</v>
      </c>
      <c r="I465" s="186" t="n">
        <f aca="false">(H465/1000)*K465</f>
        <v>18.52056</v>
      </c>
      <c r="J465" s="176" t="s">
        <v>400</v>
      </c>
      <c r="K465" s="176" t="n">
        <f aca="false">IF(J465="R410A",2088,"jiné chladivo")</f>
        <v>2088</v>
      </c>
      <c r="L465" s="179"/>
      <c r="M465" s="186" t="str">
        <f aca="false">IF(I465&gt;2.39,"ne","ano")</f>
        <v>ne</v>
      </c>
      <c r="N465" s="219" t="str">
        <f aca="false">IF(I465&gt;23.95,"ne",(IF(I465&gt;2.39,"ano","ne")))</f>
        <v>ano</v>
      </c>
      <c r="O465" s="219" t="str">
        <f aca="false">IF(I465&gt;23.95,"ano","ne")</f>
        <v>ne</v>
      </c>
    </row>
    <row r="466" customFormat="false" ht="14.25" hidden="false" customHeight="false" outlineLevel="1" collapsed="false">
      <c r="A466" s="198" t="s">
        <v>1172</v>
      </c>
      <c r="B466" s="204" t="s">
        <v>1173</v>
      </c>
      <c r="C466" s="178" t="s">
        <v>396</v>
      </c>
      <c r="D466" s="204" t="s">
        <v>1142</v>
      </c>
      <c r="E466" s="242" t="s">
        <v>1174</v>
      </c>
      <c r="F466" s="202" t="s">
        <v>399</v>
      </c>
      <c r="G466" s="203" t="n">
        <v>2012</v>
      </c>
      <c r="H466" s="202" t="n">
        <v>8.11</v>
      </c>
      <c r="I466" s="186" t="n">
        <f aca="false">(H466/1000)*K466</f>
        <v>16.93368</v>
      </c>
      <c r="J466" s="176" t="s">
        <v>400</v>
      </c>
      <c r="K466" s="176" t="n">
        <f aca="false">IF(J466="R410A",2088,"jiné chladivo")</f>
        <v>2088</v>
      </c>
      <c r="L466" s="179"/>
      <c r="M466" s="186" t="str">
        <f aca="false">IF(I466&gt;2.39,"ne","ano")</f>
        <v>ne</v>
      </c>
      <c r="N466" s="219" t="str">
        <f aca="false">IF(I466&gt;23.95,"ne",(IF(I466&gt;2.39,"ano","ne")))</f>
        <v>ano</v>
      </c>
      <c r="O466" s="219" t="str">
        <f aca="false">IF(I466&gt;23.95,"ano","ne")</f>
        <v>ne</v>
      </c>
    </row>
    <row r="467" customFormat="false" ht="14.25" hidden="false" customHeight="false" outlineLevel="1" collapsed="false">
      <c r="A467" s="176" t="s">
        <v>1175</v>
      </c>
      <c r="B467" s="185" t="s">
        <v>1176</v>
      </c>
      <c r="C467" s="178" t="s">
        <v>610</v>
      </c>
      <c r="D467" s="179" t="s">
        <v>1177</v>
      </c>
      <c r="E467" s="177" t="s">
        <v>1178</v>
      </c>
      <c r="F467" s="176" t="s">
        <v>884</v>
      </c>
      <c r="G467" s="176" t="n">
        <v>2012</v>
      </c>
      <c r="H467" s="186" t="n">
        <v>2.1</v>
      </c>
      <c r="I467" s="186" t="n">
        <f aca="false">(H467/1000)*K467</f>
        <v>4.3848</v>
      </c>
      <c r="J467" s="176" t="s">
        <v>400</v>
      </c>
      <c r="K467" s="176" t="n">
        <f aca="false">IF(J467="R410A",2088,"jiné chladivo")</f>
        <v>2088</v>
      </c>
      <c r="L467" s="179"/>
      <c r="M467" s="186" t="str">
        <f aca="false">IF(I467&gt;2.39,"ne","ano")</f>
        <v>ne</v>
      </c>
      <c r="N467" s="219" t="str">
        <f aca="false">IF(I467&gt;23.95,"ne",(IF(I467&gt;2.39,"ano","ne")))</f>
        <v>ano</v>
      </c>
      <c r="O467" s="219" t="str">
        <f aca="false">IF(I467&gt;23.95,"ano","ne")</f>
        <v>ne</v>
      </c>
    </row>
    <row r="468" customFormat="false" ht="14.25" hidden="false" customHeight="false" outlineLevel="1" collapsed="false">
      <c r="A468" s="176"/>
      <c r="B468" s="177"/>
      <c r="C468" s="178"/>
      <c r="D468" s="179"/>
      <c r="E468" s="177"/>
      <c r="F468" s="176"/>
      <c r="G468" s="176"/>
      <c r="H468" s="186"/>
      <c r="I468" s="187"/>
      <c r="J468" s="176"/>
      <c r="K468" s="176"/>
      <c r="L468" s="179"/>
      <c r="M468" s="188"/>
      <c r="N468" s="176"/>
    </row>
    <row r="469" customFormat="false" ht="41.25" hidden="false" customHeight="true" outlineLevel="1" collapsed="false">
      <c r="A469" s="161" t="s">
        <v>1179</v>
      </c>
      <c r="B469" s="161"/>
      <c r="C469" s="161"/>
      <c r="D469" s="161"/>
      <c r="E469" s="161"/>
      <c r="F469" s="161"/>
      <c r="G469" s="161"/>
      <c r="H469" s="161"/>
      <c r="I469" s="161"/>
      <c r="J469" s="161"/>
      <c r="K469" s="161"/>
      <c r="L469" s="161"/>
      <c r="M469" s="161"/>
      <c r="N469" s="161"/>
      <c r="O469" s="161"/>
    </row>
    <row r="470" customFormat="false" ht="27" hidden="false" customHeight="false" outlineLevel="1" collapsed="false">
      <c r="A470" s="163" t="s">
        <v>381</v>
      </c>
      <c r="B470" s="164" t="s">
        <v>382</v>
      </c>
      <c r="C470" s="165" t="s">
        <v>383</v>
      </c>
      <c r="D470" s="166" t="s">
        <v>384</v>
      </c>
      <c r="E470" s="164" t="s">
        <v>385</v>
      </c>
      <c r="F470" s="163" t="s">
        <v>279</v>
      </c>
      <c r="G470" s="163" t="s">
        <v>386</v>
      </c>
      <c r="H470" s="167" t="s">
        <v>387</v>
      </c>
      <c r="I470" s="167" t="s">
        <v>388</v>
      </c>
      <c r="J470" s="163" t="s">
        <v>389</v>
      </c>
      <c r="K470" s="163" t="s">
        <v>390</v>
      </c>
      <c r="L470" s="166" t="s">
        <v>391</v>
      </c>
      <c r="M470" s="163" t="s">
        <v>392</v>
      </c>
      <c r="N470" s="163" t="s">
        <v>393</v>
      </c>
      <c r="O470" s="166" t="s">
        <v>394</v>
      </c>
    </row>
    <row r="471" customFormat="false" ht="14.25" hidden="false" customHeight="false" outlineLevel="1" collapsed="false">
      <c r="A471" s="179" t="s">
        <v>1154</v>
      </c>
      <c r="B471" s="185" t="s">
        <v>1180</v>
      </c>
      <c r="C471" s="178" t="s">
        <v>396</v>
      </c>
      <c r="D471" s="179" t="s">
        <v>1147</v>
      </c>
      <c r="E471" s="177" t="s">
        <v>1181</v>
      </c>
      <c r="F471" s="176" t="s">
        <v>399</v>
      </c>
      <c r="G471" s="176" t="n">
        <v>2012</v>
      </c>
      <c r="H471" s="186" t="n">
        <v>8.9</v>
      </c>
      <c r="I471" s="186" t="n">
        <f aca="false">(H471/1000)*K471</f>
        <v>18.5832</v>
      </c>
      <c r="J471" s="176" t="s">
        <v>400</v>
      </c>
      <c r="K471" s="176" t="n">
        <f aca="false">IF(J471="R410A",2088,"jiné chladivo")</f>
        <v>2088</v>
      </c>
      <c r="L471" s="179"/>
      <c r="M471" s="186" t="str">
        <f aca="false">IF(I471&gt;2.39,"ne","ano")</f>
        <v>ne</v>
      </c>
      <c r="N471" s="219" t="str">
        <f aca="false">IF(I471&gt;23.95,"ne",(IF(I471&gt;2.39,"ano","ne")))</f>
        <v>ano</v>
      </c>
      <c r="O471" s="219" t="str">
        <f aca="false">IF(I471&gt;23.95,"ano","ne")</f>
        <v>ne</v>
      </c>
    </row>
    <row r="472" customFormat="false" ht="14.25" hidden="false" customHeight="false" outlineLevel="1" collapsed="false">
      <c r="A472" s="179" t="s">
        <v>1157</v>
      </c>
      <c r="B472" s="185" t="s">
        <v>1182</v>
      </c>
      <c r="C472" s="178" t="s">
        <v>396</v>
      </c>
      <c r="D472" s="179" t="s">
        <v>1147</v>
      </c>
      <c r="E472" s="177" t="s">
        <v>1183</v>
      </c>
      <c r="F472" s="176" t="s">
        <v>399</v>
      </c>
      <c r="G472" s="176" t="n">
        <v>2012</v>
      </c>
      <c r="H472" s="186" t="n">
        <v>8.9</v>
      </c>
      <c r="I472" s="186" t="n">
        <f aca="false">(H472/1000)*K472</f>
        <v>18.5832</v>
      </c>
      <c r="J472" s="176" t="s">
        <v>400</v>
      </c>
      <c r="K472" s="176" t="n">
        <f aca="false">IF(J472="R410A",2088,"jiné chladivo")</f>
        <v>2088</v>
      </c>
      <c r="L472" s="179"/>
      <c r="M472" s="186" t="str">
        <f aca="false">IF(I472&gt;2.39,"ne","ano")</f>
        <v>ne</v>
      </c>
      <c r="N472" s="219" t="str">
        <f aca="false">IF(I472&gt;23.95,"ne",(IF(I472&gt;2.39,"ano","ne")))</f>
        <v>ano</v>
      </c>
      <c r="O472" s="219" t="str">
        <f aca="false">IF(I472&gt;23.95,"ano","ne")</f>
        <v>ne</v>
      </c>
    </row>
    <row r="473" customFormat="false" ht="14.25" hidden="false" customHeight="false" outlineLevel="1" collapsed="false">
      <c r="A473" s="179" t="s">
        <v>1184</v>
      </c>
      <c r="B473" s="185" t="s">
        <v>1185</v>
      </c>
      <c r="C473" s="178" t="s">
        <v>396</v>
      </c>
      <c r="D473" s="179" t="s">
        <v>1186</v>
      </c>
      <c r="E473" s="177" t="s">
        <v>1187</v>
      </c>
      <c r="F473" s="176" t="s">
        <v>399</v>
      </c>
      <c r="G473" s="176" t="n">
        <v>2012</v>
      </c>
      <c r="H473" s="186" t="n">
        <v>4</v>
      </c>
      <c r="I473" s="186" t="n">
        <f aca="false">(H473/1000)*K473</f>
        <v>8.352</v>
      </c>
      <c r="J473" s="176" t="s">
        <v>400</v>
      </c>
      <c r="K473" s="176" t="n">
        <f aca="false">IF(J473="R410A",2088,"jiné chladivo")</f>
        <v>2088</v>
      </c>
      <c r="L473" s="179"/>
      <c r="M473" s="186" t="str">
        <f aca="false">IF(I473&gt;2.39,"ne","ano")</f>
        <v>ne</v>
      </c>
      <c r="N473" s="219" t="str">
        <f aca="false">IF(I473&gt;23.95,"ne",(IF(I473&gt;2.39,"ano","ne")))</f>
        <v>ano</v>
      </c>
      <c r="O473" s="219" t="str">
        <f aca="false">IF(I473&gt;23.95,"ano","ne")</f>
        <v>ne</v>
      </c>
    </row>
    <row r="474" customFormat="false" ht="14.25" hidden="false" customHeight="false" outlineLevel="1" collapsed="false">
      <c r="A474" s="179" t="s">
        <v>1188</v>
      </c>
      <c r="B474" s="185" t="s">
        <v>1189</v>
      </c>
      <c r="C474" s="178" t="s">
        <v>396</v>
      </c>
      <c r="D474" s="179" t="s">
        <v>1142</v>
      </c>
      <c r="E474" s="177" t="s">
        <v>1190</v>
      </c>
      <c r="F474" s="176" t="s">
        <v>399</v>
      </c>
      <c r="G474" s="176" t="n">
        <v>2012</v>
      </c>
      <c r="H474" s="186" t="n">
        <v>7.7</v>
      </c>
      <c r="I474" s="186" t="n">
        <f aca="false">(H474/1000)*K474</f>
        <v>16.0776</v>
      </c>
      <c r="J474" s="176" t="s">
        <v>400</v>
      </c>
      <c r="K474" s="176" t="n">
        <f aca="false">IF(J474="R410A",2088,"jiné chladivo")</f>
        <v>2088</v>
      </c>
      <c r="L474" s="179"/>
      <c r="M474" s="186" t="str">
        <f aca="false">IF(I474&gt;2.39,"ne","ano")</f>
        <v>ne</v>
      </c>
      <c r="N474" s="219" t="str">
        <f aca="false">IF(I474&gt;23.95,"ne",(IF(I474&gt;2.39,"ano","ne")))</f>
        <v>ano</v>
      </c>
      <c r="O474" s="219" t="str">
        <f aca="false">IF(I474&gt;23.95,"ano","ne")</f>
        <v>ne</v>
      </c>
    </row>
    <row r="475" customFormat="false" ht="14.25" hidden="false" customHeight="false" outlineLevel="1" collapsed="false">
      <c r="A475" s="176"/>
      <c r="B475" s="177"/>
      <c r="C475" s="178"/>
      <c r="D475" s="179"/>
      <c r="E475" s="177"/>
      <c r="F475" s="176"/>
      <c r="G475" s="176"/>
      <c r="H475" s="186"/>
      <c r="I475" s="187"/>
      <c r="J475" s="176"/>
      <c r="K475" s="176"/>
      <c r="L475" s="179"/>
      <c r="M475" s="188"/>
      <c r="N475" s="176"/>
      <c r="O475" s="244"/>
    </row>
    <row r="476" customFormat="false" ht="41.25" hidden="false" customHeight="true" outlineLevel="1" collapsed="false">
      <c r="A476" s="161" t="s">
        <v>1191</v>
      </c>
      <c r="B476" s="161"/>
      <c r="C476" s="161"/>
      <c r="D476" s="161"/>
      <c r="E476" s="161"/>
      <c r="F476" s="161"/>
      <c r="G476" s="161"/>
      <c r="H476" s="161"/>
      <c r="I476" s="161"/>
      <c r="J476" s="161"/>
      <c r="K476" s="161"/>
      <c r="L476" s="161"/>
      <c r="M476" s="161"/>
      <c r="N476" s="161"/>
      <c r="O476" s="161"/>
    </row>
    <row r="477" customFormat="false" ht="27" hidden="false" customHeight="false" outlineLevel="1" collapsed="false">
      <c r="A477" s="163" t="s">
        <v>381</v>
      </c>
      <c r="B477" s="164" t="s">
        <v>382</v>
      </c>
      <c r="C477" s="165" t="s">
        <v>383</v>
      </c>
      <c r="D477" s="166" t="s">
        <v>384</v>
      </c>
      <c r="E477" s="164" t="s">
        <v>385</v>
      </c>
      <c r="F477" s="163" t="s">
        <v>279</v>
      </c>
      <c r="G477" s="163" t="s">
        <v>386</v>
      </c>
      <c r="H477" s="167" t="s">
        <v>387</v>
      </c>
      <c r="I477" s="167" t="s">
        <v>388</v>
      </c>
      <c r="J477" s="163" t="s">
        <v>389</v>
      </c>
      <c r="K477" s="163" t="s">
        <v>390</v>
      </c>
      <c r="L477" s="166" t="s">
        <v>391</v>
      </c>
      <c r="M477" s="163" t="s">
        <v>392</v>
      </c>
      <c r="N477" s="163" t="s">
        <v>393</v>
      </c>
      <c r="O477" s="166" t="s">
        <v>394</v>
      </c>
    </row>
    <row r="478" customFormat="false" ht="14.25" hidden="false" customHeight="true" outlineLevel="1" collapsed="false">
      <c r="A478" s="166" t="s">
        <v>1192</v>
      </c>
      <c r="B478" s="166"/>
      <c r="C478" s="166"/>
      <c r="D478" s="166"/>
      <c r="E478" s="166"/>
      <c r="F478" s="166"/>
      <c r="G478" s="166"/>
      <c r="H478" s="166"/>
      <c r="I478" s="166"/>
      <c r="J478" s="166"/>
      <c r="K478" s="166"/>
      <c r="L478" s="166"/>
      <c r="M478" s="166"/>
      <c r="N478" s="166"/>
      <c r="O478" s="166"/>
    </row>
    <row r="479" customFormat="false" ht="14.25" hidden="false" customHeight="false" outlineLevel="1" collapsed="false">
      <c r="A479" s="176"/>
      <c r="B479" s="177" t="s">
        <v>1193</v>
      </c>
      <c r="C479" s="178" t="s">
        <v>1194</v>
      </c>
      <c r="D479" s="179" t="s">
        <v>1195</v>
      </c>
      <c r="E479" s="177" t="s">
        <v>1196</v>
      </c>
      <c r="F479" s="176" t="s">
        <v>1197</v>
      </c>
      <c r="G479" s="176" t="n">
        <v>2013</v>
      </c>
      <c r="H479" s="186" t="n">
        <v>11.2</v>
      </c>
      <c r="I479" s="187" t="n">
        <f aca="false">(H479/1000)*K479</f>
        <v>23.3856</v>
      </c>
      <c r="J479" s="176" t="s">
        <v>400</v>
      </c>
      <c r="K479" s="176" t="n">
        <f aca="false">IF(J479="R410A",2088,"jiné chladivo")</f>
        <v>2088</v>
      </c>
      <c r="L479" s="179"/>
      <c r="M479" s="187" t="str">
        <f aca="false">IF(I479&gt;2.39,"ne","ano")</f>
        <v>ne</v>
      </c>
      <c r="N479" s="188" t="str">
        <f aca="false">IF(I479&gt;23.95,"ne",(IF(I479&gt;2.39,"ano","ne")))</f>
        <v>ano</v>
      </c>
      <c r="O479" s="219" t="str">
        <f aca="false">IF(I479&gt;23.95,"ano","ne")</f>
        <v>ne</v>
      </c>
    </row>
    <row r="480" customFormat="false" ht="14.25" hidden="false" customHeight="true" outlineLevel="1" collapsed="false">
      <c r="A480" s="177"/>
      <c r="B480" s="177"/>
      <c r="C480" s="178"/>
      <c r="D480" s="179"/>
      <c r="E480" s="177"/>
      <c r="F480" s="176"/>
      <c r="G480" s="176"/>
      <c r="H480" s="186"/>
      <c r="I480" s="186"/>
      <c r="J480" s="176"/>
      <c r="K480" s="176"/>
      <c r="L480" s="245"/>
      <c r="M480" s="176"/>
      <c r="N480" s="176"/>
      <c r="O480" s="176"/>
    </row>
  </sheetData>
  <mergeCells count="60">
    <mergeCell ref="A1:O1"/>
    <mergeCell ref="A59:O59"/>
    <mergeCell ref="A113:O113"/>
    <mergeCell ref="A190:O190"/>
    <mergeCell ref="A244:L244"/>
    <mergeCell ref="A245:O245"/>
    <mergeCell ref="A247:O247"/>
    <mergeCell ref="A275:O275"/>
    <mergeCell ref="A303:L303"/>
    <mergeCell ref="A304:O304"/>
    <mergeCell ref="A306:O306"/>
    <mergeCell ref="A315:O315"/>
    <mergeCell ref="A324:O324"/>
    <mergeCell ref="A325:O325"/>
    <mergeCell ref="A327:O327"/>
    <mergeCell ref="A332:O332"/>
    <mergeCell ref="A338:O338"/>
    <mergeCell ref="A340:O340"/>
    <mergeCell ref="A343:O343"/>
    <mergeCell ref="A346:O346"/>
    <mergeCell ref="A347:O347"/>
    <mergeCell ref="A349:O349"/>
    <mergeCell ref="A353:O353"/>
    <mergeCell ref="A357:O357"/>
    <mergeCell ref="A358:O358"/>
    <mergeCell ref="A360:O360"/>
    <mergeCell ref="A364:O364"/>
    <mergeCell ref="A368:O368"/>
    <mergeCell ref="A369:O369"/>
    <mergeCell ref="A371:O371"/>
    <mergeCell ref="A376:O376"/>
    <mergeCell ref="A381:O381"/>
    <mergeCell ref="A382:O382"/>
    <mergeCell ref="A384:O384"/>
    <mergeCell ref="A389:O389"/>
    <mergeCell ref="A395:O395"/>
    <mergeCell ref="A396:O396"/>
    <mergeCell ref="A398:O398"/>
    <mergeCell ref="A402:O402"/>
    <mergeCell ref="A406:O406"/>
    <mergeCell ref="A407:O407"/>
    <mergeCell ref="A409:O409"/>
    <mergeCell ref="A413:O413"/>
    <mergeCell ref="A417:O417"/>
    <mergeCell ref="A418:O418"/>
    <mergeCell ref="A420:O420"/>
    <mergeCell ref="A424:O424"/>
    <mergeCell ref="A430:O430"/>
    <mergeCell ref="A431:O431"/>
    <mergeCell ref="A433:O433"/>
    <mergeCell ref="A437:O437"/>
    <mergeCell ref="A441:O441"/>
    <mergeCell ref="A442:O442"/>
    <mergeCell ref="A445:O445"/>
    <mergeCell ref="A446:O446"/>
    <mergeCell ref="A454:O454"/>
    <mergeCell ref="A460:O460"/>
    <mergeCell ref="A469:O469"/>
    <mergeCell ref="A476:O476"/>
    <mergeCell ref="A478:O478"/>
  </mergeCells>
  <conditionalFormatting sqref="M448:M452 M456 M471:M474 M372:M374 M462:M467">
    <cfRule type="cellIs" priority="2" operator="lessThan" aboveAverage="0" equalAverage="0" bottom="0" percent="0" rank="0" text="" dxfId="0">
      <formula>5</formula>
    </cfRule>
  </conditionalFormatting>
  <conditionalFormatting sqref="N448:N453 N456 N471:N474 N372:N374 N462:N467">
    <cfRule type="cellIs" priority="3" operator="between" aboveAverage="0" equalAverage="0" bottom="0" percent="0" rank="0" text="" dxfId="1">
      <formula>5</formula>
      <formula>50</formula>
    </cfRule>
  </conditionalFormatting>
  <conditionalFormatting sqref="O448:O453 O456 O471:O474 O372:O374 O462:O467">
    <cfRule type="cellIs" priority="4" operator="between" aboveAverage="0" equalAverage="0" bottom="0" percent="0" rank="0" text="" dxfId="2">
      <formula>50</formula>
      <formula>500</formula>
    </cfRule>
  </conditionalFormatting>
  <conditionalFormatting sqref="N480">
    <cfRule type="cellIs" priority="5" operator="between" aboveAverage="0" equalAverage="0" bottom="0" percent="0" rank="0" text="" dxfId="3">
      <formula>5</formula>
      <formula>50</formula>
    </cfRule>
  </conditionalFormatting>
  <conditionalFormatting sqref="O480">
    <cfRule type="cellIs" priority="6" operator="between" aboveAverage="0" equalAverage="0" bottom="0" percent="0" rank="0" text="" dxfId="4">
      <formula>50</formula>
      <formula>500</formula>
    </cfRule>
  </conditionalFormatting>
  <conditionalFormatting sqref="O457">
    <cfRule type="cellIs" priority="7" operator="between" aboveAverage="0" equalAverage="0" bottom="0" percent="0" rank="0" text="" dxfId="5">
      <formula>50</formula>
      <formula>500</formula>
    </cfRule>
  </conditionalFormatting>
  <conditionalFormatting sqref="M457">
    <cfRule type="cellIs" priority="8" operator="lessThan" aboveAverage="0" equalAverage="0" bottom="0" percent="0" rank="0" text="" dxfId="6">
      <formula>5</formula>
    </cfRule>
  </conditionalFormatting>
  <conditionalFormatting sqref="N457">
    <cfRule type="cellIs" priority="9" operator="between" aboveAverage="0" equalAverage="0" bottom="0" percent="0" rank="0" text="" dxfId="7">
      <formula>5</formula>
      <formula>50</formula>
    </cfRule>
  </conditionalFormatting>
  <conditionalFormatting sqref="O458">
    <cfRule type="cellIs" priority="10" operator="between" aboveAverage="0" equalAverage="0" bottom="0" percent="0" rank="0" text="" dxfId="8">
      <formula>50</formula>
      <formula>500</formula>
    </cfRule>
  </conditionalFormatting>
  <conditionalFormatting sqref="M458">
    <cfRule type="cellIs" priority="11" operator="lessThan" aboveAverage="0" equalAverage="0" bottom="0" percent="0" rank="0" text="" dxfId="9">
      <formula>5</formula>
    </cfRule>
  </conditionalFormatting>
  <conditionalFormatting sqref="N458">
    <cfRule type="cellIs" priority="12" operator="between" aboveAverage="0" equalAverage="0" bottom="0" percent="0" rank="0" text="" dxfId="10">
      <formula>5</formula>
      <formula>50</formula>
    </cfRule>
  </conditionalFormatting>
  <conditionalFormatting sqref="M459">
    <cfRule type="cellIs" priority="13" operator="between" aboveAverage="0" equalAverage="0" bottom="0" percent="0" rank="0" text="" dxfId="11">
      <formula>5</formula>
      <formula>50</formula>
    </cfRule>
  </conditionalFormatting>
  <conditionalFormatting sqref="N459">
    <cfRule type="cellIs" priority="14" operator="between" aboveAverage="0" equalAverage="0" bottom="0" percent="0" rank="0" text="" dxfId="12">
      <formula>50</formula>
      <formula>500</formula>
    </cfRule>
  </conditionalFormatting>
  <conditionalFormatting sqref="O176">
    <cfRule type="cellIs" priority="15" operator="between" aboveAverage="0" equalAverage="0" bottom="0" percent="0" rank="0" text="" dxfId="13">
      <formula>50</formula>
      <formula>500</formula>
    </cfRule>
  </conditionalFormatting>
  <conditionalFormatting sqref="N176">
    <cfRule type="cellIs" priority="16" operator="between" aboveAverage="0" equalAverage="0" bottom="0" percent="0" rank="0" text="" dxfId="14">
      <formula>5</formula>
      <formula>50</formula>
    </cfRule>
  </conditionalFormatting>
  <conditionalFormatting sqref="M475">
    <cfRule type="cellIs" priority="17" operator="between" aboveAverage="0" equalAverage="0" bottom="0" percent="0" rank="0" text="" dxfId="15">
      <formula>5</formula>
      <formula>50</formula>
    </cfRule>
  </conditionalFormatting>
  <conditionalFormatting sqref="N475">
    <cfRule type="cellIs" priority="18" operator="between" aboveAverage="0" equalAverage="0" bottom="0" percent="0" rank="0" text="" dxfId="16">
      <formula>50</formula>
      <formula>500</formula>
    </cfRule>
  </conditionalFormatting>
  <conditionalFormatting sqref="M176">
    <cfRule type="cellIs" priority="19" operator="lessThan" aboveAverage="0" equalAverage="0" bottom="0" percent="0" rank="0" text="" dxfId="17">
      <formula>5</formula>
    </cfRule>
  </conditionalFormatting>
  <conditionalFormatting sqref="N58">
    <cfRule type="cellIs" priority="20" operator="between" aboveAverage="0" equalAverage="0" bottom="0" percent="0" rank="0" text="" dxfId="18">
      <formula>50</formula>
      <formula>500</formula>
    </cfRule>
  </conditionalFormatting>
  <conditionalFormatting sqref="M58">
    <cfRule type="cellIs" priority="21" operator="between" aboveAverage="0" equalAverage="0" bottom="0" percent="0" rank="0" text="" dxfId="19">
      <formula>5</formula>
      <formula>50</formula>
    </cfRule>
  </conditionalFormatting>
  <conditionalFormatting sqref="O61">
    <cfRule type="cellIs" priority="22" operator="between" aboveAverage="0" equalAverage="0" bottom="0" percent="0" rank="0" text="" dxfId="20">
      <formula>50</formula>
      <formula>500</formula>
    </cfRule>
  </conditionalFormatting>
  <conditionalFormatting sqref="O84">
    <cfRule type="cellIs" priority="23" operator="between" aboveAverage="0" equalAverage="0" bottom="0" percent="0" rank="0" text="" dxfId="21">
      <formula>50</formula>
      <formula>500</formula>
    </cfRule>
  </conditionalFormatting>
  <conditionalFormatting sqref="N112">
    <cfRule type="cellIs" priority="24" operator="between" aboveAverage="0" equalAverage="0" bottom="0" percent="0" rank="0" text="" dxfId="22">
      <formula>50</formula>
      <formula>500</formula>
    </cfRule>
  </conditionalFormatting>
  <conditionalFormatting sqref="N61">
    <cfRule type="cellIs" priority="25" operator="between" aboveAverage="0" equalAverage="0" bottom="0" percent="0" rank="0" text="" dxfId="23">
      <formula>5</formula>
      <formula>50</formula>
    </cfRule>
  </conditionalFormatting>
  <conditionalFormatting sqref="M61">
    <cfRule type="cellIs" priority="26" operator="lessThan" aboveAverage="0" equalAverage="0" bottom="0" percent="0" rank="0" text="" dxfId="24">
      <formula>5</formula>
    </cfRule>
  </conditionalFormatting>
  <conditionalFormatting sqref="O3">
    <cfRule type="cellIs" priority="27" operator="between" aboveAverage="0" equalAverage="0" bottom="0" percent="0" rank="0" text="" dxfId="25">
      <formula>50</formula>
      <formula>500</formula>
    </cfRule>
  </conditionalFormatting>
  <conditionalFormatting sqref="O126">
    <cfRule type="cellIs" priority="28" operator="between" aboveAverage="0" equalAverage="0" bottom="0" percent="0" rank="0" text="" dxfId="26">
      <formula>50</formula>
      <formula>500</formula>
    </cfRule>
  </conditionalFormatting>
  <conditionalFormatting sqref="N84">
    <cfRule type="cellIs" priority="29" operator="between" aboveAverage="0" equalAverage="0" bottom="0" percent="0" rank="0" text="" dxfId="27">
      <formula>5</formula>
      <formula>50</formula>
    </cfRule>
  </conditionalFormatting>
  <conditionalFormatting sqref="M84">
    <cfRule type="cellIs" priority="30" operator="lessThan" aboveAverage="0" equalAverage="0" bottom="0" percent="0" rank="0" text="" dxfId="28">
      <formula>5</formula>
    </cfRule>
  </conditionalFormatting>
  <conditionalFormatting sqref="O143">
    <cfRule type="cellIs" priority="31" operator="between" aboveAverage="0" equalAverage="0" bottom="0" percent="0" rank="0" text="" dxfId="29">
      <formula>50</formula>
      <formula>500</formula>
    </cfRule>
  </conditionalFormatting>
  <conditionalFormatting sqref="M112">
    <cfRule type="cellIs" priority="32" operator="between" aboveAverage="0" equalAverage="0" bottom="0" percent="0" rank="0" text="" dxfId="30">
      <formula>5</formula>
      <formula>50</formula>
    </cfRule>
  </conditionalFormatting>
  <conditionalFormatting sqref="N189">
    <cfRule type="cellIs" priority="33" operator="between" aboveAverage="0" equalAverage="0" bottom="0" percent="0" rank="0" text="" dxfId="31">
      <formula>50</formula>
      <formula>500</formula>
    </cfRule>
  </conditionalFormatting>
  <conditionalFormatting sqref="O192">
    <cfRule type="cellIs" priority="34" operator="between" aboveAverage="0" equalAverage="0" bottom="0" percent="0" rank="0" text="" dxfId="32">
      <formula>50</formula>
      <formula>500</formula>
    </cfRule>
  </conditionalFormatting>
  <conditionalFormatting sqref="O218">
    <cfRule type="cellIs" priority="35" operator="between" aboveAverage="0" equalAverage="0" bottom="0" percent="0" rank="0" text="" dxfId="33">
      <formula>50</formula>
      <formula>500</formula>
    </cfRule>
  </conditionalFormatting>
  <conditionalFormatting sqref="O248:O272 O274">
    <cfRule type="cellIs" priority="36" operator="between" aboveAverage="0" equalAverage="0" bottom="0" percent="0" rank="0" text="" dxfId="34">
      <formula>50</formula>
      <formula>500</formula>
    </cfRule>
  </conditionalFormatting>
  <conditionalFormatting sqref="N3">
    <cfRule type="cellIs" priority="37" operator="between" aboveAverage="0" equalAverage="0" bottom="0" percent="0" rank="0" text="" dxfId="35">
      <formula>5</formula>
      <formula>50</formula>
    </cfRule>
  </conditionalFormatting>
  <conditionalFormatting sqref="M3">
    <cfRule type="cellIs" priority="38" operator="lessThan" aboveAverage="0" equalAverage="0" bottom="0" percent="0" rank="0" text="" dxfId="36">
      <formula>5</formula>
    </cfRule>
  </conditionalFormatting>
  <conditionalFormatting sqref="O115">
    <cfRule type="cellIs" priority="39" operator="between" aboveAverage="0" equalAverage="0" bottom="0" percent="0" rank="0" text="" dxfId="37">
      <formula>50</formula>
      <formula>500</formula>
    </cfRule>
  </conditionalFormatting>
  <conditionalFormatting sqref="N115">
    <cfRule type="cellIs" priority="40" operator="between" aboveAverage="0" equalAverage="0" bottom="0" percent="0" rank="0" text="" dxfId="38">
      <formula>5</formula>
      <formula>50</formula>
    </cfRule>
  </conditionalFormatting>
  <conditionalFormatting sqref="M115">
    <cfRule type="cellIs" priority="41" operator="lessThan" aboveAverage="0" equalAverage="0" bottom="0" percent="0" rank="0" text="" dxfId="39">
      <formula>5</formula>
    </cfRule>
  </conditionalFormatting>
  <conditionalFormatting sqref="N126">
    <cfRule type="cellIs" priority="42" operator="between" aboveAverage="0" equalAverage="0" bottom="0" percent="0" rank="0" text="" dxfId="40">
      <formula>5</formula>
      <formula>50</formula>
    </cfRule>
  </conditionalFormatting>
  <conditionalFormatting sqref="M126">
    <cfRule type="cellIs" priority="43" operator="lessThan" aboveAverage="0" equalAverage="0" bottom="0" percent="0" rank="0" text="" dxfId="41">
      <formula>5</formula>
    </cfRule>
  </conditionalFormatting>
  <conditionalFormatting sqref="N143">
    <cfRule type="cellIs" priority="44" operator="between" aboveAverage="0" equalAverage="0" bottom="0" percent="0" rank="0" text="" dxfId="42">
      <formula>5</formula>
      <formula>50</formula>
    </cfRule>
  </conditionalFormatting>
  <conditionalFormatting sqref="M143">
    <cfRule type="cellIs" priority="45" operator="lessThan" aboveAverage="0" equalAverage="0" bottom="0" percent="0" rank="0" text="" dxfId="43">
      <formula>5</formula>
    </cfRule>
  </conditionalFormatting>
  <conditionalFormatting sqref="M189">
    <cfRule type="cellIs" priority="46" operator="between" aboveAverage="0" equalAverage="0" bottom="0" percent="0" rank="0" text="" dxfId="44">
      <formula>5</formula>
      <formula>50</formula>
    </cfRule>
  </conditionalFormatting>
  <conditionalFormatting sqref="N192">
    <cfRule type="cellIs" priority="47" operator="between" aboveAverage="0" equalAverage="0" bottom="0" percent="0" rank="0" text="" dxfId="45">
      <formula>5</formula>
      <formula>50</formula>
    </cfRule>
  </conditionalFormatting>
  <conditionalFormatting sqref="M192">
    <cfRule type="cellIs" priority="48" operator="lessThan" aboveAverage="0" equalAverage="0" bottom="0" percent="0" rank="0" text="" dxfId="46">
      <formula>5</formula>
    </cfRule>
  </conditionalFormatting>
  <conditionalFormatting sqref="N218">
    <cfRule type="cellIs" priority="49" operator="between" aboveAverage="0" equalAverage="0" bottom="0" percent="0" rank="0" text="" dxfId="47">
      <formula>5</formula>
      <formula>50</formula>
    </cfRule>
  </conditionalFormatting>
  <conditionalFormatting sqref="M218">
    <cfRule type="cellIs" priority="50" operator="lessThan" aboveAverage="0" equalAverage="0" bottom="0" percent="0" rank="0" text="" dxfId="48">
      <formula>5</formula>
    </cfRule>
  </conditionalFormatting>
  <conditionalFormatting sqref="N243">
    <cfRule type="cellIs" priority="51" operator="between" aboveAverage="0" equalAverage="0" bottom="0" percent="0" rank="0" text="" dxfId="49">
      <formula>50</formula>
      <formula>500</formula>
    </cfRule>
  </conditionalFormatting>
  <conditionalFormatting sqref="M243">
    <cfRule type="cellIs" priority="52" operator="between" aboveAverage="0" equalAverage="0" bottom="0" percent="0" rank="0" text="" dxfId="50">
      <formula>5</formula>
      <formula>50</formula>
    </cfRule>
  </conditionalFormatting>
  <conditionalFormatting sqref="N248:N272 N274">
    <cfRule type="cellIs" priority="53" operator="between" aboveAverage="0" equalAverage="0" bottom="0" percent="0" rank="0" text="" dxfId="51">
      <formula>5</formula>
      <formula>50</formula>
    </cfRule>
  </conditionalFormatting>
  <conditionalFormatting sqref="M248:M272">
    <cfRule type="cellIs" priority="54" operator="lessThan" aboveAverage="0" equalAverage="0" bottom="0" percent="0" rank="0" text="" dxfId="52">
      <formula>5</formula>
    </cfRule>
  </conditionalFormatting>
  <conditionalFormatting sqref="M480">
    <cfRule type="cellIs" priority="55" operator="between" aboveAverage="0" equalAverage="0" bottom="0" percent="0" rank="0" text="" dxfId="53">
      <formula>5</formula>
      <formula>50</formula>
    </cfRule>
  </conditionalFormatting>
  <conditionalFormatting sqref="O302">
    <cfRule type="cellIs" priority="56" operator="between" aboveAverage="0" equalAverage="0" bottom="0" percent="0" rank="0" text="" dxfId="54">
      <formula>50</formula>
      <formula>500</formula>
    </cfRule>
  </conditionalFormatting>
  <conditionalFormatting sqref="N302">
    <cfRule type="cellIs" priority="57" operator="between" aboveAverage="0" equalAverage="0" bottom="0" percent="0" rank="0" text="" dxfId="55">
      <formula>5</formula>
      <formula>50</formula>
    </cfRule>
  </conditionalFormatting>
  <conditionalFormatting sqref="O273">
    <cfRule type="cellIs" priority="58" operator="between" aboveAverage="0" equalAverage="0" bottom="0" percent="0" rank="0" text="" dxfId="56">
      <formula>50</formula>
      <formula>500</formula>
    </cfRule>
  </conditionalFormatting>
  <conditionalFormatting sqref="N273">
    <cfRule type="cellIs" priority="59" operator="between" aboveAverage="0" equalAverage="0" bottom="0" percent="0" rank="0" text="" dxfId="57">
      <formula>5</formula>
      <formula>50</formula>
    </cfRule>
  </conditionalFormatting>
  <conditionalFormatting sqref="M273">
    <cfRule type="cellIs" priority="60" operator="lessThan" aboveAverage="0" equalAverage="0" bottom="0" percent="0" rank="0" text="" dxfId="58">
      <formula>5</formula>
    </cfRule>
  </conditionalFormatting>
  <conditionalFormatting sqref="M468">
    <cfRule type="cellIs" priority="61" operator="between" aboveAverage="0" equalAverage="0" bottom="0" percent="0" rank="0" text="" dxfId="59">
      <formula>5</formula>
      <formula>50</formula>
    </cfRule>
  </conditionalFormatting>
  <conditionalFormatting sqref="N468">
    <cfRule type="cellIs" priority="62" operator="between" aboveAverage="0" equalAverage="0" bottom="0" percent="0" rank="0" text="" dxfId="60">
      <formula>50</formula>
      <formula>500</formula>
    </cfRule>
  </conditionalFormatting>
  <conditionalFormatting sqref="O479">
    <cfRule type="cellIs" priority="63" operator="between" aboveAverage="0" equalAverage="0" bottom="0" percent="0" rank="0" text="" dxfId="61">
      <formula>50</formula>
      <formula>500</formula>
    </cfRule>
  </conditionalFormatting>
  <conditionalFormatting sqref="M479">
    <cfRule type="cellIs" priority="64" operator="lessThan" aboveAverage="0" equalAverage="0" bottom="0" percent="0" rank="0" text="" dxfId="62">
      <formula>5</formula>
    </cfRule>
  </conditionalFormatting>
  <conditionalFormatting sqref="N479">
    <cfRule type="cellIs" priority="65" operator="between" aboveAverage="0" equalAverage="0" bottom="0" percent="0" rank="0" text="" dxfId="63">
      <formula>5</formula>
      <formula>50</formula>
    </cfRule>
  </conditionalFormatting>
  <conditionalFormatting sqref="O336">
    <cfRule type="cellIs" priority="66" operator="between" aboveAverage="0" equalAverage="0" bottom="0" percent="0" rank="0" text="" dxfId="64">
      <formula>50</formula>
      <formula>500</formula>
    </cfRule>
  </conditionalFormatting>
  <conditionalFormatting sqref="O307:O313">
    <cfRule type="cellIs" priority="67" operator="between" aboveAverage="0" equalAverage="0" bottom="0" percent="0" rank="0" text="" dxfId="65">
      <formula>50</formula>
      <formula>500</formula>
    </cfRule>
  </conditionalFormatting>
  <conditionalFormatting sqref="N336">
    <cfRule type="cellIs" priority="68" operator="between" aboveAverage="0" equalAverage="0" bottom="0" percent="0" rank="0" text="" dxfId="66">
      <formula>5</formula>
      <formula>50</formula>
    </cfRule>
  </conditionalFormatting>
  <conditionalFormatting sqref="O328:O330">
    <cfRule type="cellIs" priority="69" operator="between" aboveAverage="0" equalAverage="0" bottom="0" percent="0" rank="0" text="" dxfId="67">
      <formula>50</formula>
      <formula>500</formula>
    </cfRule>
  </conditionalFormatting>
  <conditionalFormatting sqref="N307:N313">
    <cfRule type="cellIs" priority="70" operator="between" aboveAverage="0" equalAverage="0" bottom="0" percent="0" rank="0" text="" dxfId="68">
      <formula>5</formula>
      <formula>50</formula>
    </cfRule>
  </conditionalFormatting>
  <conditionalFormatting sqref="M307:M313">
    <cfRule type="cellIs" priority="71" operator="lessThan" aboveAverage="0" equalAverage="0" bottom="0" percent="0" rank="0" text="" dxfId="69">
      <formula>5</formula>
    </cfRule>
  </conditionalFormatting>
  <conditionalFormatting sqref="O323">
    <cfRule type="cellIs" priority="72" operator="between" aboveAverage="0" equalAverage="0" bottom="0" percent="0" rank="0" text="" dxfId="70">
      <formula>50</formula>
      <formula>500</formula>
    </cfRule>
  </conditionalFormatting>
  <conditionalFormatting sqref="N323">
    <cfRule type="cellIs" priority="73" operator="between" aboveAverage="0" equalAverage="0" bottom="0" percent="0" rank="0" text="" dxfId="71">
      <formula>5</formula>
      <formula>50</formula>
    </cfRule>
  </conditionalFormatting>
  <conditionalFormatting sqref="M328:M330">
    <cfRule type="cellIs" priority="74" operator="lessThan" aboveAverage="0" equalAverage="0" bottom="0" percent="0" rank="0" text="" dxfId="72">
      <formula>5</formula>
    </cfRule>
  </conditionalFormatting>
  <conditionalFormatting sqref="N328:N330">
    <cfRule type="cellIs" priority="75" operator="between" aboveAverage="0" equalAverage="0" bottom="0" percent="0" rank="0" text="" dxfId="73">
      <formula>5</formula>
      <formula>50</formula>
    </cfRule>
  </conditionalFormatting>
  <conditionalFormatting sqref="O345">
    <cfRule type="cellIs" priority="76" operator="between" aboveAverage="0" equalAverage="0" bottom="0" percent="0" rank="0" text="" dxfId="74">
      <formula>50</formula>
      <formula>500</formula>
    </cfRule>
  </conditionalFormatting>
  <conditionalFormatting sqref="O350:O351">
    <cfRule type="cellIs" priority="77" operator="between" aboveAverage="0" equalAverage="0" bottom="0" percent="0" rank="0" text="" dxfId="75">
      <formula>50</formula>
      <formula>500</formula>
    </cfRule>
  </conditionalFormatting>
  <conditionalFormatting sqref="O341">
    <cfRule type="cellIs" priority="78" operator="between" aboveAverage="0" equalAverage="0" bottom="0" percent="0" rank="0" text="" dxfId="76">
      <formula>50</formula>
      <formula>500</formula>
    </cfRule>
  </conditionalFormatting>
  <conditionalFormatting sqref="N345">
    <cfRule type="cellIs" priority="79" operator="between" aboveAverage="0" equalAverage="0" bottom="0" percent="0" rank="0" text="" dxfId="77">
      <formula>5</formula>
      <formula>50</formula>
    </cfRule>
  </conditionalFormatting>
  <conditionalFormatting sqref="O356">
    <cfRule type="cellIs" priority="80" operator="between" aboveAverage="0" equalAverage="0" bottom="0" percent="0" rank="0" text="" dxfId="78">
      <formula>50</formula>
      <formula>500</formula>
    </cfRule>
  </conditionalFormatting>
  <conditionalFormatting sqref="N356">
    <cfRule type="cellIs" priority="81" operator="between" aboveAverage="0" equalAverage="0" bottom="0" percent="0" rank="0" text="" dxfId="79">
      <formula>5</formula>
      <formula>50</formula>
    </cfRule>
  </conditionalFormatting>
  <conditionalFormatting sqref="M350:M351">
    <cfRule type="cellIs" priority="82" operator="lessThan" aboveAverage="0" equalAverage="0" bottom="0" percent="0" rank="0" text="" dxfId="80">
      <formula>5</formula>
    </cfRule>
  </conditionalFormatting>
  <conditionalFormatting sqref="N350:N351">
    <cfRule type="cellIs" priority="83" operator="between" aboveAverage="0" equalAverage="0" bottom="0" percent="0" rank="0" text="" dxfId="81">
      <formula>5</formula>
      <formula>50</formula>
    </cfRule>
  </conditionalFormatting>
  <conditionalFormatting sqref="O380">
    <cfRule type="cellIs" priority="84" operator="between" aboveAverage="0" equalAverage="0" bottom="0" percent="0" rank="0" text="" dxfId="82">
      <formula>50</formula>
      <formula>500</formula>
    </cfRule>
  </conditionalFormatting>
  <conditionalFormatting sqref="N380">
    <cfRule type="cellIs" priority="85" operator="between" aboveAverage="0" equalAverage="0" bottom="0" percent="0" rank="0" text="" dxfId="83">
      <formula>5</formula>
      <formula>50</formula>
    </cfRule>
  </conditionalFormatting>
  <conditionalFormatting sqref="M341">
    <cfRule type="cellIs" priority="86" operator="lessThan" aboveAverage="0" equalAverage="0" bottom="0" percent="0" rank="0" text="" dxfId="84">
      <formula>5</formula>
    </cfRule>
  </conditionalFormatting>
  <conditionalFormatting sqref="N341">
    <cfRule type="cellIs" priority="87" operator="between" aboveAverage="0" equalAverage="0" bottom="0" percent="0" rank="0" text="" dxfId="85">
      <formula>5</formula>
      <formula>50</formula>
    </cfRule>
  </conditionalFormatting>
  <conditionalFormatting sqref="O361:O362">
    <cfRule type="cellIs" priority="88" operator="between" aboveAverage="0" equalAverage="0" bottom="0" percent="0" rank="0" text="" dxfId="86">
      <formula>50</formula>
      <formula>500</formula>
    </cfRule>
  </conditionalFormatting>
  <conditionalFormatting sqref="O367">
    <cfRule type="cellIs" priority="89" operator="between" aboveAverage="0" equalAverage="0" bottom="0" percent="0" rank="0" text="" dxfId="87">
      <formula>50</formula>
      <formula>500</formula>
    </cfRule>
  </conditionalFormatting>
  <conditionalFormatting sqref="N367">
    <cfRule type="cellIs" priority="90" operator="between" aboveAverage="0" equalAverage="0" bottom="0" percent="0" rank="0" text="" dxfId="88">
      <formula>5</formula>
      <formula>50</formula>
    </cfRule>
  </conditionalFormatting>
  <conditionalFormatting sqref="M361:M362">
    <cfRule type="cellIs" priority="91" operator="lessThan" aboveAverage="0" equalAverage="0" bottom="0" percent="0" rank="0" text="" dxfId="89">
      <formula>5</formula>
    </cfRule>
  </conditionalFormatting>
  <conditionalFormatting sqref="N361:N362">
    <cfRule type="cellIs" priority="92" operator="between" aboveAverage="0" equalAverage="0" bottom="0" percent="0" rank="0" text="" dxfId="90">
      <formula>5</formula>
      <formula>50</formula>
    </cfRule>
  </conditionalFormatting>
  <conditionalFormatting sqref="O394">
    <cfRule type="cellIs" priority="93" operator="between" aboveAverage="0" equalAverage="0" bottom="0" percent="0" rank="0" text="" dxfId="91">
      <formula>50</formula>
      <formula>500</formula>
    </cfRule>
  </conditionalFormatting>
  <conditionalFormatting sqref="M385:M387">
    <cfRule type="cellIs" priority="94" operator="lessThan" aboveAverage="0" equalAverage="0" bottom="0" percent="0" rank="0" text="" dxfId="92">
      <formula>5</formula>
    </cfRule>
  </conditionalFormatting>
  <conditionalFormatting sqref="N385:N387">
    <cfRule type="cellIs" priority="95" operator="between" aboveAverage="0" equalAverage="0" bottom="0" percent="0" rank="0" text="" dxfId="93">
      <formula>5</formula>
      <formula>50</formula>
    </cfRule>
  </conditionalFormatting>
  <conditionalFormatting sqref="O385:O387">
    <cfRule type="cellIs" priority="96" operator="between" aboveAverage="0" equalAverage="0" bottom="0" percent="0" rank="0" text="" dxfId="94">
      <formula>50</formula>
      <formula>500</formula>
    </cfRule>
  </conditionalFormatting>
  <conditionalFormatting sqref="N394">
    <cfRule type="cellIs" priority="97" operator="between" aboveAverage="0" equalAverage="0" bottom="0" percent="0" rank="0" text="" dxfId="95">
      <formula>5</formula>
      <formula>50</formula>
    </cfRule>
  </conditionalFormatting>
  <conditionalFormatting sqref="O405">
    <cfRule type="cellIs" priority="98" operator="between" aboveAverage="0" equalAverage="0" bottom="0" percent="0" rank="0" text="" dxfId="96">
      <formula>50</formula>
      <formula>500</formula>
    </cfRule>
  </conditionalFormatting>
  <conditionalFormatting sqref="O416">
    <cfRule type="cellIs" priority="99" operator="between" aboveAverage="0" equalAverage="0" bottom="0" percent="0" rank="0" text="" dxfId="97">
      <formula>50</formula>
      <formula>500</formula>
    </cfRule>
  </conditionalFormatting>
  <conditionalFormatting sqref="O429">
    <cfRule type="cellIs" priority="100" operator="between" aboveAverage="0" equalAverage="0" bottom="0" percent="0" rank="0" text="" dxfId="98">
      <formula>50</formula>
      <formula>500</formula>
    </cfRule>
  </conditionalFormatting>
  <conditionalFormatting sqref="M399:M400">
    <cfRule type="cellIs" priority="101" operator="lessThan" aboveAverage="0" equalAverage="0" bottom="0" percent="0" rank="0" text="" dxfId="99">
      <formula>5</formula>
    </cfRule>
  </conditionalFormatting>
  <conditionalFormatting sqref="N399:N400">
    <cfRule type="cellIs" priority="102" operator="between" aboveAverage="0" equalAverage="0" bottom="0" percent="0" rank="0" text="" dxfId="100">
      <formula>5</formula>
      <formula>50</formula>
    </cfRule>
  </conditionalFormatting>
  <conditionalFormatting sqref="O399:O400">
    <cfRule type="cellIs" priority="103" operator="between" aboveAverage="0" equalAverage="0" bottom="0" percent="0" rank="0" text="" dxfId="101">
      <formula>50</formula>
      <formula>500</formula>
    </cfRule>
  </conditionalFormatting>
  <conditionalFormatting sqref="N405">
    <cfRule type="cellIs" priority="104" operator="between" aboveAverage="0" equalAverage="0" bottom="0" percent="0" rank="0" text="" dxfId="102">
      <formula>5</formula>
      <formula>50</formula>
    </cfRule>
  </conditionalFormatting>
  <conditionalFormatting sqref="O440">
    <cfRule type="cellIs" priority="105" operator="between" aboveAverage="0" equalAverage="0" bottom="0" percent="0" rank="0" text="" dxfId="103">
      <formula>50</formula>
      <formula>500</formula>
    </cfRule>
  </conditionalFormatting>
  <conditionalFormatting sqref="M410:M411">
    <cfRule type="cellIs" priority="106" operator="lessThan" aboveAverage="0" equalAverage="0" bottom="0" percent="0" rank="0" text="" dxfId="104">
      <formula>5</formula>
    </cfRule>
  </conditionalFormatting>
  <conditionalFormatting sqref="N410:N411">
    <cfRule type="cellIs" priority="107" operator="between" aboveAverage="0" equalAverage="0" bottom="0" percent="0" rank="0" text="" dxfId="105">
      <formula>5</formula>
      <formula>50</formula>
    </cfRule>
  </conditionalFormatting>
  <conditionalFormatting sqref="O410:O411">
    <cfRule type="cellIs" priority="108" operator="between" aboveAverage="0" equalAverage="0" bottom="0" percent="0" rank="0" text="" dxfId="106">
      <formula>50</formula>
      <formula>500</formula>
    </cfRule>
  </conditionalFormatting>
  <conditionalFormatting sqref="N416">
    <cfRule type="cellIs" priority="109" operator="between" aboveAverage="0" equalAverage="0" bottom="0" percent="0" rank="0" text="" dxfId="107">
      <formula>5</formula>
      <formula>50</formula>
    </cfRule>
  </conditionalFormatting>
  <conditionalFormatting sqref="M421:M422">
    <cfRule type="cellIs" priority="110" operator="lessThan" aboveAverage="0" equalAverage="0" bottom="0" percent="0" rank="0" text="" dxfId="108">
      <formula>5</formula>
    </cfRule>
  </conditionalFormatting>
  <conditionalFormatting sqref="N421:N422">
    <cfRule type="cellIs" priority="111" operator="between" aboveAverage="0" equalAverage="0" bottom="0" percent="0" rank="0" text="" dxfId="109">
      <formula>5</formula>
      <formula>50</formula>
    </cfRule>
  </conditionalFormatting>
  <conditionalFormatting sqref="O421:O422">
    <cfRule type="cellIs" priority="112" operator="between" aboveAverage="0" equalAverage="0" bottom="0" percent="0" rank="0" text="" dxfId="110">
      <formula>50</formula>
      <formula>500</formula>
    </cfRule>
  </conditionalFormatting>
  <conditionalFormatting sqref="N429">
    <cfRule type="cellIs" priority="113" operator="between" aboveAverage="0" equalAverage="0" bottom="0" percent="0" rank="0" text="" dxfId="111">
      <formula>5</formula>
      <formula>50</formula>
    </cfRule>
  </conditionalFormatting>
  <conditionalFormatting sqref="M434:M435">
    <cfRule type="cellIs" priority="114" operator="lessThan" aboveAverage="0" equalAverage="0" bottom="0" percent="0" rank="0" text="" dxfId="112">
      <formula>5</formula>
    </cfRule>
  </conditionalFormatting>
  <conditionalFormatting sqref="N434:N435">
    <cfRule type="cellIs" priority="115" operator="between" aboveAverage="0" equalAverage="0" bottom="0" percent="0" rank="0" text="" dxfId="113">
      <formula>5</formula>
      <formula>50</formula>
    </cfRule>
  </conditionalFormatting>
  <conditionalFormatting sqref="O434:O435">
    <cfRule type="cellIs" priority="116" operator="between" aboveAverage="0" equalAverage="0" bottom="0" percent="0" rank="0" text="" dxfId="114">
      <formula>50</formula>
      <formula>500</formula>
    </cfRule>
  </conditionalFormatting>
  <conditionalFormatting sqref="N440">
    <cfRule type="cellIs" priority="117" operator="between" aboveAverage="0" equalAverage="0" bottom="0" percent="0" rank="0" text="" dxfId="115">
      <formula>5</formula>
      <formula>50</formula>
    </cfRule>
  </conditionalFormatting>
  <conditionalFormatting sqref="M444">
    <cfRule type="cellIs" priority="118" operator="lessThan" aboveAverage="0" equalAverage="0" bottom="0" percent="0" rank="0" text="" dxfId="116">
      <formula>5</formula>
    </cfRule>
  </conditionalFormatting>
  <conditionalFormatting sqref="N444">
    <cfRule type="cellIs" priority="119" operator="between" aboveAverage="0" equalAverage="0" bottom="0" percent="0" rank="0" text="" dxfId="117">
      <formula>5</formula>
      <formula>50</formula>
    </cfRule>
  </conditionalFormatting>
  <conditionalFormatting sqref="O444">
    <cfRule type="cellIs" priority="120" operator="between" aboveAverage="0" equalAverage="0" bottom="0" percent="0" rank="0" text="" dxfId="118">
      <formula>50</formula>
      <formula>500</formula>
    </cfRule>
  </conditionalFormatting>
  <printOptions headings="false" gridLines="false" gridLinesSet="true" horizontalCentered="false" verticalCentered="false"/>
  <pageMargins left="0.708333333333333" right="0.865972222222222" top="0.590972222222222" bottom="0.590972222222222" header="0.315277777777778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Revize, kontroly, servis a opravy zařízení klimatizace a vzduchotechniky
Přírodovědecká fakulta - aerál Envelopa</oddHeader>
    <oddFooter>&amp;R&amp;"Arial,Regular"&amp;A</oddFooter>
  </headerFooter>
  <rowBreaks count="1" manualBreakCount="1">
    <brk id="24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2890625" defaultRowHeight="14.25" zeroHeight="false" outlineLevelRow="0" outlineLevelCol="0"/>
  <cols>
    <col collapsed="false" customWidth="true" hidden="false" outlineLevel="0" max="1" min="1" style="85" width="10.71"/>
    <col collapsed="false" customWidth="true" hidden="false" outlineLevel="0" max="2" min="2" style="85" width="20.71"/>
    <col collapsed="false" customWidth="true" hidden="false" outlineLevel="0" max="8" min="3" style="85" width="13.29"/>
    <col collapsed="false" customWidth="true" hidden="false" outlineLevel="0" max="9" min="9" style="85" width="23.14"/>
    <col collapsed="false" customWidth="false" hidden="false" outlineLevel="0" max="16384" min="10" style="85" width="4.29"/>
  </cols>
  <sheetData>
    <row r="1" customFormat="false" ht="40.5" hidden="false" customHeight="true" outlineLevel="0" collapsed="false">
      <c r="A1" s="124" t="s">
        <v>1198</v>
      </c>
      <c r="B1" s="124"/>
      <c r="C1" s="124"/>
      <c r="D1" s="124"/>
      <c r="E1" s="124"/>
      <c r="F1" s="124"/>
      <c r="G1" s="124"/>
      <c r="H1" s="124"/>
      <c r="I1" s="124"/>
    </row>
    <row r="2" s="159" customFormat="true" ht="27.75" hidden="false" customHeight="true" outlineLevel="0" collapsed="false">
      <c r="A2" s="128" t="s">
        <v>1199</v>
      </c>
      <c r="B2" s="128" t="s">
        <v>275</v>
      </c>
      <c r="C2" s="128" t="s">
        <v>1200</v>
      </c>
      <c r="D2" s="131" t="s">
        <v>1201</v>
      </c>
      <c r="E2" s="128" t="s">
        <v>279</v>
      </c>
      <c r="F2" s="128" t="s">
        <v>385</v>
      </c>
      <c r="G2" s="128" t="s">
        <v>1202</v>
      </c>
      <c r="H2" s="128" t="s">
        <v>1203</v>
      </c>
      <c r="I2" s="246" t="s">
        <v>391</v>
      </c>
      <c r="J2" s="247"/>
      <c r="K2" s="247"/>
      <c r="L2" s="247"/>
      <c r="M2" s="247"/>
      <c r="N2" s="247"/>
      <c r="O2" s="78"/>
      <c r="P2" s="78"/>
      <c r="Q2" s="78"/>
      <c r="R2" s="78"/>
      <c r="S2" s="78"/>
      <c r="T2" s="78"/>
    </row>
    <row r="3" customFormat="false" ht="14.25" hidden="false" customHeight="false" outlineLevel="0" collapsed="false">
      <c r="A3" s="125" t="n">
        <v>1</v>
      </c>
      <c r="B3" s="248" t="n">
        <v>42736</v>
      </c>
      <c r="C3" s="249" t="s">
        <v>1204</v>
      </c>
      <c r="D3" s="99" t="s">
        <v>1205</v>
      </c>
      <c r="E3" s="125" t="s">
        <v>1206</v>
      </c>
      <c r="F3" s="250" t="s">
        <v>1207</v>
      </c>
      <c r="G3" s="250" t="s">
        <v>1208</v>
      </c>
      <c r="H3" s="250" t="s">
        <v>1209</v>
      </c>
      <c r="I3" s="251" t="s">
        <v>1210</v>
      </c>
    </row>
    <row r="4" customFormat="false" ht="14.25" hidden="false" customHeight="false" outlineLevel="0" collapsed="false">
      <c r="A4" s="125" t="n">
        <v>2</v>
      </c>
      <c r="B4" s="248" t="n">
        <v>42767</v>
      </c>
      <c r="C4" s="249" t="s">
        <v>1211</v>
      </c>
      <c r="D4" s="99" t="s">
        <v>1205</v>
      </c>
      <c r="E4" s="125" t="s">
        <v>1206</v>
      </c>
      <c r="F4" s="250" t="s">
        <v>1212</v>
      </c>
      <c r="G4" s="250" t="s">
        <v>1208</v>
      </c>
      <c r="H4" s="250" t="s">
        <v>1209</v>
      </c>
      <c r="I4" s="251" t="s">
        <v>1210</v>
      </c>
    </row>
    <row r="5" customFormat="false" ht="14.25" hidden="false" customHeight="false" outlineLevel="0" collapsed="false">
      <c r="A5" s="125" t="n">
        <v>3</v>
      </c>
      <c r="B5" s="248" t="n">
        <v>42740</v>
      </c>
      <c r="C5" s="249" t="s">
        <v>1213</v>
      </c>
      <c r="D5" s="99" t="s">
        <v>1214</v>
      </c>
      <c r="E5" s="125" t="s">
        <v>1206</v>
      </c>
      <c r="F5" s="250" t="s">
        <v>1215</v>
      </c>
      <c r="G5" s="250" t="s">
        <v>1208</v>
      </c>
      <c r="H5" s="250" t="s">
        <v>1209</v>
      </c>
      <c r="I5" s="251" t="s">
        <v>1210</v>
      </c>
    </row>
    <row r="6" customFormat="false" ht="14.25" hidden="false" customHeight="false" outlineLevel="0" collapsed="false">
      <c r="A6" s="125" t="n">
        <v>4</v>
      </c>
      <c r="B6" s="248" t="n">
        <v>42771</v>
      </c>
      <c r="C6" s="249" t="s">
        <v>1213</v>
      </c>
      <c r="D6" s="99" t="s">
        <v>1214</v>
      </c>
      <c r="E6" s="125" t="s">
        <v>1206</v>
      </c>
      <c r="F6" s="250" t="s">
        <v>1216</v>
      </c>
      <c r="G6" s="250" t="s">
        <v>1208</v>
      </c>
      <c r="H6" s="250" t="s">
        <v>1209</v>
      </c>
      <c r="I6" s="251" t="s">
        <v>1210</v>
      </c>
    </row>
    <row r="7" customFormat="false" ht="14.25" hidden="false" customHeight="false" outlineLevel="0" collapsed="false">
      <c r="A7" s="125" t="n">
        <v>5</v>
      </c>
      <c r="B7" s="248" t="n">
        <v>42799</v>
      </c>
      <c r="C7" s="249" t="s">
        <v>1217</v>
      </c>
      <c r="D7" s="99" t="s">
        <v>1214</v>
      </c>
      <c r="E7" s="125" t="s">
        <v>1206</v>
      </c>
      <c r="F7" s="250" t="s">
        <v>1218</v>
      </c>
      <c r="G7" s="250" t="s">
        <v>1208</v>
      </c>
      <c r="H7" s="250" t="s">
        <v>1209</v>
      </c>
      <c r="I7" s="251" t="s">
        <v>1210</v>
      </c>
    </row>
    <row r="8" customFormat="false" ht="14.25" hidden="false" customHeight="false" outlineLevel="0" collapsed="false">
      <c r="A8" s="125" t="n">
        <v>6</v>
      </c>
      <c r="B8" s="248" t="n">
        <v>42830</v>
      </c>
      <c r="C8" s="249" t="s">
        <v>1217</v>
      </c>
      <c r="D8" s="99" t="s">
        <v>1205</v>
      </c>
      <c r="E8" s="125" t="s">
        <v>1206</v>
      </c>
      <c r="F8" s="250" t="s">
        <v>1219</v>
      </c>
      <c r="G8" s="250" t="s">
        <v>1208</v>
      </c>
      <c r="H8" s="250" t="s">
        <v>1209</v>
      </c>
      <c r="I8" s="251" t="s">
        <v>1210</v>
      </c>
    </row>
    <row r="9" customFormat="false" ht="14.25" hidden="false" customHeight="false" outlineLevel="0" collapsed="false">
      <c r="A9" s="125" t="n">
        <v>7</v>
      </c>
      <c r="B9" s="248" t="n">
        <v>42860</v>
      </c>
      <c r="C9" s="249" t="s">
        <v>1220</v>
      </c>
      <c r="D9" s="99" t="s">
        <v>1214</v>
      </c>
      <c r="E9" s="125" t="s">
        <v>1206</v>
      </c>
      <c r="F9" s="250" t="s">
        <v>1221</v>
      </c>
      <c r="G9" s="250" t="s">
        <v>1208</v>
      </c>
      <c r="H9" s="250" t="s">
        <v>1209</v>
      </c>
      <c r="I9" s="251" t="s">
        <v>1210</v>
      </c>
    </row>
    <row r="10" customFormat="false" ht="14.25" hidden="false" customHeight="false" outlineLevel="0" collapsed="false">
      <c r="A10" s="125" t="n">
        <v>8</v>
      </c>
      <c r="B10" s="248" t="n">
        <v>42891</v>
      </c>
      <c r="C10" s="249" t="s">
        <v>1220</v>
      </c>
      <c r="D10" s="99" t="s">
        <v>1222</v>
      </c>
      <c r="E10" s="125" t="s">
        <v>1206</v>
      </c>
      <c r="F10" s="250" t="s">
        <v>1223</v>
      </c>
      <c r="G10" s="250" t="s">
        <v>1208</v>
      </c>
      <c r="H10" s="250" t="s">
        <v>1209</v>
      </c>
      <c r="I10" s="251" t="s">
        <v>1210</v>
      </c>
    </row>
    <row r="11" customFormat="false" ht="14.25" hidden="false" customHeight="false" outlineLevel="0" collapsed="false">
      <c r="A11" s="125" t="n">
        <v>9</v>
      </c>
      <c r="B11" s="248" t="n">
        <v>42921</v>
      </c>
      <c r="C11" s="249" t="s">
        <v>1224</v>
      </c>
      <c r="D11" s="99" t="s">
        <v>1214</v>
      </c>
      <c r="E11" s="125" t="s">
        <v>1206</v>
      </c>
      <c r="F11" s="250" t="s">
        <v>1225</v>
      </c>
      <c r="G11" s="250" t="s">
        <v>1208</v>
      </c>
      <c r="H11" s="250" t="s">
        <v>1209</v>
      </c>
      <c r="I11" s="251" t="s">
        <v>1210</v>
      </c>
    </row>
    <row r="12" customFormat="false" ht="14.25" hidden="false" customHeight="false" outlineLevel="0" collapsed="false">
      <c r="A12" s="125" t="n">
        <v>10</v>
      </c>
      <c r="B12" s="248" t="n">
        <v>42952</v>
      </c>
      <c r="C12" s="249" t="s">
        <v>1224</v>
      </c>
      <c r="D12" s="99" t="s">
        <v>1222</v>
      </c>
      <c r="E12" s="125" t="s">
        <v>1206</v>
      </c>
      <c r="F12" s="250" t="s">
        <v>1226</v>
      </c>
      <c r="G12" s="250" t="s">
        <v>1208</v>
      </c>
      <c r="H12" s="250" t="s">
        <v>1209</v>
      </c>
      <c r="I12" s="251" t="s">
        <v>1210</v>
      </c>
    </row>
    <row r="13" customFormat="false" ht="14.25" hidden="false" customHeight="false" outlineLevel="0" collapsed="false">
      <c r="A13" s="125" t="n">
        <v>11</v>
      </c>
      <c r="B13" s="248" t="n">
        <v>42739</v>
      </c>
      <c r="C13" s="249" t="s">
        <v>470</v>
      </c>
      <c r="D13" s="99" t="s">
        <v>1227</v>
      </c>
      <c r="E13" s="125" t="s">
        <v>1206</v>
      </c>
      <c r="F13" s="250" t="s">
        <v>1228</v>
      </c>
      <c r="G13" s="250" t="s">
        <v>1208</v>
      </c>
      <c r="H13" s="250" t="s">
        <v>1209</v>
      </c>
      <c r="I13" s="251" t="s">
        <v>1229</v>
      </c>
    </row>
    <row r="14" customFormat="false" ht="14.25" hidden="false" customHeight="false" outlineLevel="0" collapsed="false">
      <c r="A14" s="125" t="n">
        <v>12</v>
      </c>
      <c r="B14" s="248" t="n">
        <v>42739</v>
      </c>
      <c r="C14" s="249" t="s">
        <v>470</v>
      </c>
      <c r="D14" s="99" t="s">
        <v>1227</v>
      </c>
      <c r="E14" s="125" t="s">
        <v>1206</v>
      </c>
      <c r="F14" s="250" t="s">
        <v>1230</v>
      </c>
      <c r="G14" s="250" t="s">
        <v>1208</v>
      </c>
      <c r="H14" s="250" t="s">
        <v>1209</v>
      </c>
      <c r="I14" s="251" t="s">
        <v>1229</v>
      </c>
    </row>
    <row r="15" customFormat="false" ht="14.25" hidden="false" customHeight="false" outlineLevel="0" collapsed="false">
      <c r="A15" s="125" t="n">
        <v>13</v>
      </c>
      <c r="B15" s="248" t="n">
        <v>42739</v>
      </c>
      <c r="C15" s="249" t="s">
        <v>470</v>
      </c>
      <c r="D15" s="99" t="s">
        <v>1227</v>
      </c>
      <c r="E15" s="125" t="s">
        <v>1206</v>
      </c>
      <c r="F15" s="250" t="s">
        <v>1231</v>
      </c>
      <c r="G15" s="250" t="s">
        <v>1208</v>
      </c>
      <c r="H15" s="250" t="s">
        <v>1209</v>
      </c>
      <c r="I15" s="251" t="s">
        <v>1229</v>
      </c>
    </row>
    <row r="16" customFormat="false" ht="14.25" hidden="false" customHeight="false" outlineLevel="0" collapsed="false">
      <c r="A16" s="125" t="n">
        <v>14</v>
      </c>
      <c r="B16" s="248" t="n">
        <v>42739</v>
      </c>
      <c r="C16" s="249" t="s">
        <v>470</v>
      </c>
      <c r="D16" s="99" t="s">
        <v>1227</v>
      </c>
      <c r="E16" s="125" t="s">
        <v>1206</v>
      </c>
      <c r="F16" s="250" t="s">
        <v>1232</v>
      </c>
      <c r="G16" s="250" t="s">
        <v>1208</v>
      </c>
      <c r="H16" s="250" t="s">
        <v>1209</v>
      </c>
      <c r="I16" s="251" t="s">
        <v>1229</v>
      </c>
    </row>
    <row r="17" customFormat="false" ht="14.25" hidden="false" customHeight="false" outlineLevel="0" collapsed="false">
      <c r="A17" s="125" t="n">
        <v>15</v>
      </c>
      <c r="B17" s="248" t="n">
        <v>43105</v>
      </c>
      <c r="C17" s="249" t="s">
        <v>470</v>
      </c>
      <c r="D17" s="99" t="s">
        <v>1227</v>
      </c>
      <c r="E17" s="125" t="s">
        <v>1206</v>
      </c>
      <c r="F17" s="250" t="s">
        <v>1233</v>
      </c>
      <c r="G17" s="250" t="s">
        <v>1208</v>
      </c>
      <c r="H17" s="250" t="s">
        <v>1209</v>
      </c>
      <c r="I17" s="251" t="s">
        <v>1229</v>
      </c>
    </row>
    <row r="18" customFormat="false" ht="40.5" hidden="false" customHeight="true" outlineLevel="0" collapsed="false">
      <c r="A18" s="124" t="s">
        <v>1234</v>
      </c>
      <c r="B18" s="124"/>
      <c r="C18" s="124"/>
      <c r="D18" s="124"/>
      <c r="E18" s="124"/>
      <c r="F18" s="124"/>
      <c r="G18" s="124"/>
      <c r="H18" s="124"/>
      <c r="I18" s="124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</row>
    <row r="19" s="159" customFormat="true" ht="27.75" hidden="false" customHeight="true" outlineLevel="0" collapsed="false">
      <c r="A19" s="128" t="s">
        <v>1199</v>
      </c>
      <c r="B19" s="128" t="s">
        <v>275</v>
      </c>
      <c r="C19" s="128" t="s">
        <v>1200</v>
      </c>
      <c r="D19" s="131" t="s">
        <v>1201</v>
      </c>
      <c r="E19" s="128" t="s">
        <v>279</v>
      </c>
      <c r="F19" s="128" t="s">
        <v>385</v>
      </c>
      <c r="G19" s="128" t="s">
        <v>1202</v>
      </c>
      <c r="H19" s="128" t="s">
        <v>1203</v>
      </c>
      <c r="I19" s="246" t="s">
        <v>391</v>
      </c>
      <c r="J19" s="247"/>
      <c r="K19" s="247"/>
      <c r="L19" s="247"/>
      <c r="M19" s="247"/>
      <c r="N19" s="247"/>
      <c r="O19" s="78"/>
      <c r="P19" s="78"/>
      <c r="Q19" s="78"/>
      <c r="R19" s="78"/>
      <c r="S19" s="78"/>
      <c r="T19" s="78"/>
    </row>
    <row r="20" customFormat="false" ht="14.25" hidden="false" customHeight="false" outlineLevel="0" collapsed="false">
      <c r="A20" s="125" t="n">
        <v>1</v>
      </c>
      <c r="B20" s="91" t="s">
        <v>1235</v>
      </c>
      <c r="C20" s="252" t="n">
        <v>45658</v>
      </c>
      <c r="D20" s="99" t="s">
        <v>1236</v>
      </c>
      <c r="E20" s="125" t="s">
        <v>1237</v>
      </c>
      <c r="F20" s="250"/>
      <c r="G20" s="250" t="s">
        <v>1208</v>
      </c>
      <c r="H20" s="250" t="s">
        <v>1209</v>
      </c>
      <c r="I20" s="251" t="s">
        <v>1238</v>
      </c>
      <c r="J20" s="253"/>
      <c r="K20" s="253"/>
      <c r="L20" s="253"/>
      <c r="M20" s="253"/>
      <c r="N20" s="253"/>
      <c r="O20" s="254"/>
      <c r="P20" s="254"/>
      <c r="Q20" s="254"/>
      <c r="R20" s="254"/>
      <c r="S20" s="254"/>
      <c r="T20" s="254"/>
    </row>
    <row r="21" customFormat="false" ht="14.25" hidden="false" customHeight="false" outlineLevel="0" collapsed="false">
      <c r="A21" s="125" t="n">
        <v>2</v>
      </c>
      <c r="B21" s="91" t="s">
        <v>1239</v>
      </c>
      <c r="C21" s="252" t="n">
        <v>14977</v>
      </c>
      <c r="D21" s="99" t="s">
        <v>1240</v>
      </c>
      <c r="E21" s="125" t="s">
        <v>1237</v>
      </c>
      <c r="F21" s="250"/>
      <c r="G21" s="250" t="s">
        <v>1208</v>
      </c>
      <c r="H21" s="250" t="s">
        <v>1209</v>
      </c>
      <c r="I21" s="251" t="s">
        <v>1238</v>
      </c>
    </row>
    <row r="22" customFormat="false" ht="14.25" hidden="false" customHeight="false" outlineLevel="0" collapsed="false">
      <c r="A22" s="125" t="n">
        <v>3</v>
      </c>
      <c r="B22" s="91" t="s">
        <v>1241</v>
      </c>
      <c r="C22" s="252" t="n">
        <v>13881</v>
      </c>
      <c r="D22" s="99" t="s">
        <v>1240</v>
      </c>
      <c r="E22" s="125" t="s">
        <v>1237</v>
      </c>
      <c r="F22" s="250"/>
      <c r="G22" s="250" t="s">
        <v>1208</v>
      </c>
      <c r="H22" s="250" t="s">
        <v>1209</v>
      </c>
      <c r="I22" s="251" t="s">
        <v>1238</v>
      </c>
    </row>
    <row r="23" customFormat="false" ht="14.25" hidden="false" customHeight="false" outlineLevel="0" collapsed="false">
      <c r="A23" s="125" t="n">
        <v>4</v>
      </c>
      <c r="B23" s="91" t="s">
        <v>1242</v>
      </c>
      <c r="C23" s="99" t="s">
        <v>1243</v>
      </c>
      <c r="D23" s="99" t="s">
        <v>1244</v>
      </c>
      <c r="E23" s="125" t="s">
        <v>1237</v>
      </c>
      <c r="F23" s="250"/>
      <c r="G23" s="250" t="s">
        <v>1208</v>
      </c>
      <c r="H23" s="250" t="s">
        <v>1209</v>
      </c>
      <c r="I23" s="251" t="s">
        <v>1245</v>
      </c>
    </row>
    <row r="24" customFormat="false" ht="14.25" hidden="false" customHeight="false" outlineLevel="0" collapsed="false">
      <c r="A24" s="125" t="n">
        <v>5</v>
      </c>
      <c r="B24" s="91" t="s">
        <v>1246</v>
      </c>
      <c r="C24" s="252" t="n">
        <v>45323</v>
      </c>
      <c r="D24" s="99" t="s">
        <v>1247</v>
      </c>
      <c r="E24" s="125" t="s">
        <v>1237</v>
      </c>
      <c r="F24" s="250"/>
      <c r="G24" s="250" t="s">
        <v>1208</v>
      </c>
      <c r="H24" s="250" t="s">
        <v>1209</v>
      </c>
      <c r="I24" s="251" t="s">
        <v>1238</v>
      </c>
    </row>
    <row r="25" customFormat="false" ht="14.25" hidden="false" customHeight="false" outlineLevel="0" collapsed="false">
      <c r="A25" s="125" t="n">
        <v>6</v>
      </c>
      <c r="B25" s="91" t="s">
        <v>1248</v>
      </c>
      <c r="C25" s="252" t="n">
        <v>44958</v>
      </c>
      <c r="D25" s="99" t="s">
        <v>1244</v>
      </c>
      <c r="E25" s="125" t="s">
        <v>1237</v>
      </c>
      <c r="F25" s="250"/>
      <c r="G25" s="250" t="s">
        <v>1208</v>
      </c>
      <c r="H25" s="250" t="s">
        <v>1209</v>
      </c>
      <c r="I25" s="251" t="s">
        <v>1245</v>
      </c>
    </row>
    <row r="26" customFormat="false" ht="14.25" hidden="false" customHeight="false" outlineLevel="0" collapsed="false">
      <c r="A26" s="125" t="n">
        <v>7</v>
      </c>
      <c r="B26" s="91" t="s">
        <v>1249</v>
      </c>
      <c r="C26" s="252" t="n">
        <v>44593</v>
      </c>
      <c r="D26" s="99" t="s">
        <v>1244</v>
      </c>
      <c r="E26" s="125" t="s">
        <v>1237</v>
      </c>
      <c r="F26" s="250"/>
      <c r="G26" s="250" t="s">
        <v>1208</v>
      </c>
      <c r="H26" s="250" t="s">
        <v>1209</v>
      </c>
      <c r="I26" s="251" t="s">
        <v>1245</v>
      </c>
    </row>
    <row r="27" customFormat="false" ht="40.5" hidden="false" customHeight="true" outlineLevel="0" collapsed="false">
      <c r="A27" s="124" t="s">
        <v>1250</v>
      </c>
      <c r="B27" s="124"/>
      <c r="C27" s="124"/>
      <c r="D27" s="124"/>
      <c r="E27" s="124"/>
      <c r="F27" s="124"/>
      <c r="G27" s="124"/>
      <c r="H27" s="124"/>
      <c r="I27" s="124"/>
    </row>
    <row r="28" customFormat="false" ht="14.25" hidden="false" customHeight="false" outlineLevel="0" collapsed="false">
      <c r="A28" s="125" t="n">
        <v>1</v>
      </c>
      <c r="B28" s="91" t="s">
        <v>1251</v>
      </c>
      <c r="C28" s="255" t="n">
        <v>105</v>
      </c>
      <c r="D28" s="99" t="s">
        <v>1252</v>
      </c>
      <c r="E28" s="125" t="s">
        <v>1237</v>
      </c>
      <c r="F28" s="250"/>
      <c r="G28" s="250" t="s">
        <v>1208</v>
      </c>
      <c r="H28" s="250" t="s">
        <v>1209</v>
      </c>
      <c r="I28" s="251" t="s">
        <v>1238</v>
      </c>
    </row>
    <row r="29" customFormat="false" ht="14.25" hidden="false" customHeight="false" outlineLevel="0" collapsed="false">
      <c r="A29" s="125" t="n">
        <v>2</v>
      </c>
      <c r="B29" s="91" t="s">
        <v>1253</v>
      </c>
      <c r="C29" s="255" t="n">
        <v>105</v>
      </c>
      <c r="D29" s="99" t="s">
        <v>1252</v>
      </c>
      <c r="E29" s="125" t="s">
        <v>1237</v>
      </c>
      <c r="F29" s="250"/>
      <c r="G29" s="250" t="s">
        <v>1208</v>
      </c>
      <c r="H29" s="250" t="s">
        <v>1209</v>
      </c>
      <c r="I29" s="251" t="s">
        <v>1238</v>
      </c>
    </row>
    <row r="30" customFormat="false" ht="14.25" hidden="false" customHeight="false" outlineLevel="0" collapsed="false">
      <c r="A30" s="125" t="n">
        <v>3</v>
      </c>
      <c r="B30" s="91" t="s">
        <v>1254</v>
      </c>
      <c r="C30" s="255" t="n">
        <v>105</v>
      </c>
      <c r="D30" s="99" t="s">
        <v>1255</v>
      </c>
      <c r="E30" s="125" t="s">
        <v>1237</v>
      </c>
      <c r="F30" s="250"/>
      <c r="G30" s="250" t="s">
        <v>1208</v>
      </c>
      <c r="H30" s="250" t="s">
        <v>1209</v>
      </c>
      <c r="I30" s="251" t="s">
        <v>1238</v>
      </c>
    </row>
    <row r="31" customFormat="false" ht="14.25" hidden="false" customHeight="false" outlineLevel="0" collapsed="false">
      <c r="A31" s="125" t="n">
        <v>4</v>
      </c>
      <c r="B31" s="91" t="s">
        <v>1256</v>
      </c>
      <c r="C31" s="255" t="n">
        <v>105</v>
      </c>
      <c r="D31" s="99" t="s">
        <v>1257</v>
      </c>
      <c r="E31" s="125" t="s">
        <v>1237</v>
      </c>
      <c r="F31" s="250"/>
      <c r="G31" s="250" t="s">
        <v>1208</v>
      </c>
      <c r="H31" s="250" t="s">
        <v>1209</v>
      </c>
      <c r="I31" s="251" t="s">
        <v>1238</v>
      </c>
    </row>
    <row r="32" customFormat="false" ht="14.25" hidden="false" customHeight="false" outlineLevel="0" collapsed="false">
      <c r="A32" s="125" t="n">
        <v>5</v>
      </c>
      <c r="B32" s="91" t="s">
        <v>1249</v>
      </c>
      <c r="C32" s="255" t="n">
        <v>105</v>
      </c>
      <c r="D32" s="99" t="s">
        <v>1257</v>
      </c>
      <c r="E32" s="125" t="s">
        <v>1237</v>
      </c>
      <c r="F32" s="250"/>
      <c r="G32" s="250" t="s">
        <v>1208</v>
      </c>
      <c r="H32" s="250" t="s">
        <v>1209</v>
      </c>
      <c r="I32" s="251" t="s">
        <v>1238</v>
      </c>
    </row>
    <row r="33" customFormat="false" ht="14.25" hidden="false" customHeight="false" outlineLevel="0" collapsed="false">
      <c r="A33" s="125" t="n">
        <v>6</v>
      </c>
      <c r="B33" s="91" t="s">
        <v>1258</v>
      </c>
      <c r="C33" s="255" t="n">
        <v>105</v>
      </c>
      <c r="D33" s="99" t="s">
        <v>1255</v>
      </c>
      <c r="E33" s="125" t="s">
        <v>1237</v>
      </c>
      <c r="F33" s="250"/>
      <c r="G33" s="250" t="s">
        <v>1208</v>
      </c>
      <c r="H33" s="250" t="s">
        <v>1209</v>
      </c>
      <c r="I33" s="251" t="s">
        <v>1238</v>
      </c>
    </row>
    <row r="34" customFormat="false" ht="14.25" hidden="false" customHeight="false" outlineLevel="0" collapsed="false">
      <c r="A34" s="125" t="n">
        <v>7</v>
      </c>
      <c r="B34" s="91" t="s">
        <v>1259</v>
      </c>
      <c r="C34" s="255" t="n">
        <v>105</v>
      </c>
      <c r="D34" s="99" t="s">
        <v>1252</v>
      </c>
      <c r="E34" s="125" t="s">
        <v>1237</v>
      </c>
      <c r="F34" s="250"/>
      <c r="G34" s="250" t="s">
        <v>1208</v>
      </c>
      <c r="H34" s="250" t="s">
        <v>1209</v>
      </c>
      <c r="I34" s="251" t="s">
        <v>1238</v>
      </c>
    </row>
    <row r="35" customFormat="false" ht="14.25" hidden="false" customHeight="false" outlineLevel="0" collapsed="false">
      <c r="A35" s="125" t="n">
        <v>8</v>
      </c>
      <c r="B35" s="91" t="s">
        <v>1260</v>
      </c>
      <c r="C35" s="255" t="n">
        <v>105</v>
      </c>
      <c r="D35" s="99" t="s">
        <v>1252</v>
      </c>
      <c r="E35" s="125" t="s">
        <v>1237</v>
      </c>
      <c r="F35" s="250"/>
      <c r="G35" s="250" t="s">
        <v>1208</v>
      </c>
      <c r="H35" s="250" t="s">
        <v>1209</v>
      </c>
      <c r="I35" s="251" t="s">
        <v>1238</v>
      </c>
    </row>
    <row r="36" customFormat="false" ht="14.25" hidden="false" customHeight="false" outlineLevel="0" collapsed="false">
      <c r="A36" s="125" t="n">
        <v>9</v>
      </c>
      <c r="B36" s="91" t="s">
        <v>1261</v>
      </c>
      <c r="C36" s="255" t="n">
        <v>133</v>
      </c>
      <c r="D36" s="99" t="s">
        <v>1262</v>
      </c>
      <c r="E36" s="125" t="s">
        <v>1237</v>
      </c>
      <c r="F36" s="250"/>
      <c r="G36" s="250" t="s">
        <v>1208</v>
      </c>
      <c r="H36" s="250" t="s">
        <v>1209</v>
      </c>
      <c r="I36" s="251" t="s">
        <v>1238</v>
      </c>
    </row>
    <row r="37" customFormat="false" ht="14.25" hidden="false" customHeight="false" outlineLevel="0" collapsed="false">
      <c r="A37" s="125" t="n">
        <v>10</v>
      </c>
      <c r="B37" s="91" t="s">
        <v>1263</v>
      </c>
      <c r="C37" s="255" t="n">
        <v>133</v>
      </c>
      <c r="D37" s="99" t="s">
        <v>1262</v>
      </c>
      <c r="E37" s="125" t="s">
        <v>1237</v>
      </c>
      <c r="F37" s="250"/>
      <c r="G37" s="250" t="s">
        <v>1208</v>
      </c>
      <c r="H37" s="250" t="s">
        <v>1209</v>
      </c>
      <c r="I37" s="251" t="s">
        <v>1238</v>
      </c>
    </row>
    <row r="38" customFormat="false" ht="14.25" hidden="false" customHeight="false" outlineLevel="0" collapsed="false">
      <c r="A38" s="125" t="n">
        <v>11</v>
      </c>
      <c r="B38" s="91" t="s">
        <v>1235</v>
      </c>
      <c r="C38" s="255" t="n">
        <v>138</v>
      </c>
      <c r="D38" s="99" t="s">
        <v>1264</v>
      </c>
      <c r="E38" s="125" t="s">
        <v>1237</v>
      </c>
      <c r="F38" s="250"/>
      <c r="G38" s="250" t="s">
        <v>1208</v>
      </c>
      <c r="H38" s="250" t="s">
        <v>1209</v>
      </c>
      <c r="I38" s="251" t="s">
        <v>1238</v>
      </c>
    </row>
    <row r="39" customFormat="false" ht="14.25" hidden="false" customHeight="false" outlineLevel="0" collapsed="false">
      <c r="A39" s="125" t="n">
        <v>12</v>
      </c>
      <c r="B39" s="91" t="s">
        <v>1265</v>
      </c>
      <c r="C39" s="255" t="n">
        <v>138</v>
      </c>
      <c r="D39" s="99" t="s">
        <v>1264</v>
      </c>
      <c r="E39" s="125" t="s">
        <v>1237</v>
      </c>
      <c r="F39" s="250"/>
      <c r="G39" s="250" t="s">
        <v>1208</v>
      </c>
      <c r="H39" s="250" t="s">
        <v>1209</v>
      </c>
      <c r="I39" s="251" t="s">
        <v>1238</v>
      </c>
    </row>
    <row r="40" customFormat="false" ht="14.25" hidden="false" customHeight="false" outlineLevel="0" collapsed="false">
      <c r="A40" s="125" t="n">
        <v>13</v>
      </c>
      <c r="B40" s="91" t="s">
        <v>1266</v>
      </c>
      <c r="C40" s="255" t="n">
        <v>202</v>
      </c>
      <c r="D40" s="99" t="s">
        <v>1267</v>
      </c>
      <c r="E40" s="125" t="s">
        <v>1237</v>
      </c>
      <c r="F40" s="250"/>
      <c r="G40" s="250" t="s">
        <v>1208</v>
      </c>
      <c r="H40" s="250" t="s">
        <v>1209</v>
      </c>
      <c r="I40" s="251" t="s">
        <v>1238</v>
      </c>
    </row>
    <row r="41" customFormat="false" ht="14.25" hidden="false" customHeight="false" outlineLevel="0" collapsed="false">
      <c r="A41" s="125" t="n">
        <v>14</v>
      </c>
      <c r="B41" s="91" t="s">
        <v>1268</v>
      </c>
      <c r="C41" s="255" t="n">
        <v>202</v>
      </c>
      <c r="D41" s="99" t="s">
        <v>1267</v>
      </c>
      <c r="E41" s="125" t="s">
        <v>1237</v>
      </c>
      <c r="F41" s="250"/>
      <c r="G41" s="250" t="s">
        <v>1208</v>
      </c>
      <c r="H41" s="250" t="s">
        <v>1209</v>
      </c>
      <c r="I41" s="251" t="s">
        <v>1238</v>
      </c>
    </row>
    <row r="42" customFormat="false" ht="14.25" hidden="false" customHeight="false" outlineLevel="0" collapsed="false">
      <c r="A42" s="125" t="n">
        <v>15</v>
      </c>
      <c r="B42" s="91" t="s">
        <v>1269</v>
      </c>
      <c r="C42" s="255" t="n">
        <v>202</v>
      </c>
      <c r="D42" s="99" t="s">
        <v>1267</v>
      </c>
      <c r="E42" s="125" t="s">
        <v>1237</v>
      </c>
      <c r="F42" s="250"/>
      <c r="G42" s="250" t="s">
        <v>1208</v>
      </c>
      <c r="H42" s="250" t="s">
        <v>1209</v>
      </c>
      <c r="I42" s="251" t="s">
        <v>1238</v>
      </c>
    </row>
    <row r="43" customFormat="false" ht="14.25" hidden="false" customHeight="false" outlineLevel="0" collapsed="false">
      <c r="A43" s="125" t="n">
        <v>16</v>
      </c>
      <c r="B43" s="91" t="s">
        <v>1270</v>
      </c>
      <c r="C43" s="255" t="n">
        <v>202</v>
      </c>
      <c r="D43" s="99" t="s">
        <v>1267</v>
      </c>
      <c r="E43" s="125" t="s">
        <v>1237</v>
      </c>
      <c r="F43" s="250"/>
      <c r="G43" s="250" t="s">
        <v>1208</v>
      </c>
      <c r="H43" s="250" t="s">
        <v>1209</v>
      </c>
      <c r="I43" s="251" t="s">
        <v>1238</v>
      </c>
    </row>
    <row r="44" customFormat="false" ht="14.25" hidden="false" customHeight="false" outlineLevel="0" collapsed="false">
      <c r="A44" s="125" t="n">
        <v>17</v>
      </c>
      <c r="B44" s="91" t="s">
        <v>1271</v>
      </c>
      <c r="C44" s="255" t="n">
        <v>202</v>
      </c>
      <c r="D44" s="99" t="s">
        <v>1267</v>
      </c>
      <c r="E44" s="125" t="s">
        <v>1237</v>
      </c>
      <c r="F44" s="250"/>
      <c r="G44" s="250" t="s">
        <v>1208</v>
      </c>
      <c r="H44" s="250" t="s">
        <v>1209</v>
      </c>
      <c r="I44" s="251" t="s">
        <v>1238</v>
      </c>
    </row>
    <row r="45" customFormat="false" ht="14.25" hidden="false" customHeight="false" outlineLevel="0" collapsed="false">
      <c r="A45" s="125" t="n">
        <v>18</v>
      </c>
      <c r="B45" s="91" t="s">
        <v>1272</v>
      </c>
      <c r="C45" s="99" t="n">
        <v>202</v>
      </c>
      <c r="D45" s="99" t="s">
        <v>1267</v>
      </c>
      <c r="E45" s="125" t="s">
        <v>1237</v>
      </c>
      <c r="F45" s="250"/>
      <c r="G45" s="250" t="s">
        <v>1208</v>
      </c>
      <c r="H45" s="250" t="s">
        <v>1209</v>
      </c>
      <c r="I45" s="251" t="s">
        <v>1238</v>
      </c>
    </row>
    <row r="46" customFormat="false" ht="14.25" hidden="false" customHeight="false" outlineLevel="0" collapsed="false">
      <c r="A46" s="125" t="n">
        <v>19</v>
      </c>
      <c r="B46" s="91" t="s">
        <v>1273</v>
      </c>
      <c r="C46" s="99" t="n">
        <v>202</v>
      </c>
      <c r="D46" s="99" t="s">
        <v>1267</v>
      </c>
      <c r="E46" s="125" t="s">
        <v>1237</v>
      </c>
      <c r="F46" s="250"/>
      <c r="G46" s="250" t="s">
        <v>1208</v>
      </c>
      <c r="H46" s="250" t="s">
        <v>1209</v>
      </c>
      <c r="I46" s="251" t="s">
        <v>1238</v>
      </c>
    </row>
    <row r="47" customFormat="false" ht="14.25" hidden="false" customHeight="false" outlineLevel="0" collapsed="false">
      <c r="A47" s="125" t="n">
        <v>20</v>
      </c>
      <c r="B47" s="91" t="s">
        <v>1274</v>
      </c>
      <c r="C47" s="99" t="n">
        <v>202</v>
      </c>
      <c r="D47" s="99" t="s">
        <v>1267</v>
      </c>
      <c r="E47" s="125" t="s">
        <v>1237</v>
      </c>
      <c r="F47" s="250"/>
      <c r="G47" s="250" t="s">
        <v>1208</v>
      </c>
      <c r="H47" s="250" t="s">
        <v>1209</v>
      </c>
      <c r="I47" s="251" t="s">
        <v>1238</v>
      </c>
    </row>
    <row r="48" customFormat="false" ht="14.25" hidden="false" customHeight="false" outlineLevel="0" collapsed="false">
      <c r="A48" s="125" t="n">
        <v>21</v>
      </c>
      <c r="B48" s="91" t="s">
        <v>1275</v>
      </c>
      <c r="C48" s="99" t="n">
        <v>218</v>
      </c>
      <c r="D48" s="99" t="s">
        <v>1276</v>
      </c>
      <c r="E48" s="125" t="s">
        <v>1237</v>
      </c>
      <c r="F48" s="250"/>
      <c r="G48" s="250" t="s">
        <v>1208</v>
      </c>
      <c r="H48" s="250" t="s">
        <v>1209</v>
      </c>
      <c r="I48" s="251" t="s">
        <v>1238</v>
      </c>
    </row>
    <row r="49" customFormat="false" ht="14.25" hidden="false" customHeight="false" outlineLevel="0" collapsed="false">
      <c r="A49" s="125" t="n">
        <v>22</v>
      </c>
      <c r="B49" s="91" t="s">
        <v>1277</v>
      </c>
      <c r="C49" s="99" t="n">
        <v>218</v>
      </c>
      <c r="D49" s="99" t="s">
        <v>1240</v>
      </c>
      <c r="E49" s="125" t="s">
        <v>1237</v>
      </c>
      <c r="F49" s="250"/>
      <c r="G49" s="250" t="s">
        <v>1208</v>
      </c>
      <c r="H49" s="250" t="s">
        <v>1209</v>
      </c>
      <c r="I49" s="251" t="s">
        <v>1238</v>
      </c>
    </row>
    <row r="50" customFormat="false" ht="14.25" hidden="false" customHeight="false" outlineLevel="0" collapsed="false">
      <c r="A50" s="125" t="n">
        <v>23</v>
      </c>
      <c r="B50" s="91" t="s">
        <v>1242</v>
      </c>
      <c r="C50" s="99" t="n">
        <v>220</v>
      </c>
      <c r="D50" s="99" t="s">
        <v>1252</v>
      </c>
      <c r="E50" s="125" t="s">
        <v>1237</v>
      </c>
      <c r="F50" s="250"/>
      <c r="G50" s="250" t="s">
        <v>1208</v>
      </c>
      <c r="H50" s="250" t="s">
        <v>1209</v>
      </c>
      <c r="I50" s="251" t="s">
        <v>1238</v>
      </c>
    </row>
    <row r="51" customFormat="false" ht="14.25" hidden="false" customHeight="false" outlineLevel="0" collapsed="false">
      <c r="A51" s="125" t="n">
        <v>24</v>
      </c>
      <c r="B51" s="91" t="s">
        <v>1278</v>
      </c>
      <c r="C51" s="99" t="n">
        <v>222</v>
      </c>
      <c r="D51" s="99" t="s">
        <v>1264</v>
      </c>
      <c r="E51" s="125" t="s">
        <v>1237</v>
      </c>
      <c r="F51" s="250"/>
      <c r="G51" s="250" t="s">
        <v>1208</v>
      </c>
      <c r="H51" s="250" t="s">
        <v>1209</v>
      </c>
      <c r="I51" s="251" t="s">
        <v>1238</v>
      </c>
    </row>
    <row r="52" customFormat="false" ht="14.25" hidden="false" customHeight="false" outlineLevel="0" collapsed="false">
      <c r="A52" s="125" t="n">
        <v>25</v>
      </c>
      <c r="B52" s="91" t="s">
        <v>1279</v>
      </c>
      <c r="C52" s="99" t="n">
        <v>301</v>
      </c>
      <c r="D52" s="99" t="s">
        <v>1280</v>
      </c>
      <c r="E52" s="125" t="s">
        <v>1237</v>
      </c>
      <c r="F52" s="250"/>
      <c r="G52" s="250" t="s">
        <v>1208</v>
      </c>
      <c r="H52" s="250" t="s">
        <v>1209</v>
      </c>
      <c r="I52" s="251" t="s">
        <v>1238</v>
      </c>
    </row>
    <row r="53" customFormat="false" ht="14.25" hidden="false" customHeight="false" outlineLevel="0" collapsed="false">
      <c r="A53" s="125" t="n">
        <v>26</v>
      </c>
      <c r="B53" s="91" t="s">
        <v>1281</v>
      </c>
      <c r="C53" s="99" t="n">
        <v>301</v>
      </c>
      <c r="D53" s="99" t="s">
        <v>1280</v>
      </c>
      <c r="E53" s="125" t="s">
        <v>1237</v>
      </c>
      <c r="F53" s="250"/>
      <c r="G53" s="250" t="s">
        <v>1208</v>
      </c>
      <c r="H53" s="250" t="s">
        <v>1209</v>
      </c>
      <c r="I53" s="251" t="s">
        <v>1238</v>
      </c>
    </row>
    <row r="54" customFormat="false" ht="14.25" hidden="false" customHeight="false" outlineLevel="0" collapsed="false">
      <c r="A54" s="125" t="n">
        <v>27</v>
      </c>
      <c r="B54" s="91" t="s">
        <v>1282</v>
      </c>
      <c r="C54" s="99" t="n">
        <v>301</v>
      </c>
      <c r="D54" s="99" t="s">
        <v>1283</v>
      </c>
      <c r="E54" s="125" t="s">
        <v>1237</v>
      </c>
      <c r="F54" s="250"/>
      <c r="G54" s="250" t="s">
        <v>1208</v>
      </c>
      <c r="H54" s="250" t="s">
        <v>1209</v>
      </c>
      <c r="I54" s="251" t="s">
        <v>1238</v>
      </c>
    </row>
    <row r="55" customFormat="false" ht="14.25" hidden="false" customHeight="false" outlineLevel="0" collapsed="false">
      <c r="A55" s="125" t="n">
        <v>28</v>
      </c>
      <c r="B55" s="91" t="s">
        <v>1284</v>
      </c>
      <c r="C55" s="99" t="n">
        <v>301</v>
      </c>
      <c r="D55" s="99" t="s">
        <v>1283</v>
      </c>
      <c r="E55" s="125" t="s">
        <v>1237</v>
      </c>
      <c r="F55" s="250"/>
      <c r="G55" s="250" t="s">
        <v>1208</v>
      </c>
      <c r="H55" s="250" t="s">
        <v>1209</v>
      </c>
      <c r="I55" s="251" t="s">
        <v>1238</v>
      </c>
    </row>
    <row r="56" customFormat="false" ht="14.25" hidden="false" customHeight="false" outlineLevel="0" collapsed="false">
      <c r="A56" s="125" t="n">
        <v>29</v>
      </c>
      <c r="B56" s="91" t="s">
        <v>1285</v>
      </c>
      <c r="C56" s="99" t="n">
        <v>321</v>
      </c>
      <c r="D56" s="99" t="s">
        <v>1264</v>
      </c>
      <c r="E56" s="125" t="s">
        <v>1237</v>
      </c>
      <c r="F56" s="250"/>
      <c r="G56" s="250" t="s">
        <v>1208</v>
      </c>
      <c r="H56" s="250" t="s">
        <v>1209</v>
      </c>
      <c r="I56" s="251" t="s">
        <v>1238</v>
      </c>
    </row>
    <row r="57" customFormat="false" ht="14.25" hidden="false" customHeight="false" outlineLevel="0" collapsed="false">
      <c r="A57" s="125" t="n">
        <v>30</v>
      </c>
      <c r="B57" s="91" t="s">
        <v>1286</v>
      </c>
      <c r="C57" s="99" t="n">
        <v>323</v>
      </c>
      <c r="D57" s="99" t="s">
        <v>1244</v>
      </c>
      <c r="E57" s="125" t="s">
        <v>1237</v>
      </c>
      <c r="F57" s="250"/>
      <c r="G57" s="250" t="s">
        <v>1208</v>
      </c>
      <c r="H57" s="250" t="s">
        <v>1209</v>
      </c>
      <c r="I57" s="251" t="s">
        <v>1245</v>
      </c>
    </row>
    <row r="58" customFormat="false" ht="14.25" hidden="false" customHeight="false" outlineLevel="0" collapsed="false">
      <c r="A58" s="125" t="n">
        <v>31</v>
      </c>
      <c r="B58" s="91" t="s">
        <v>1287</v>
      </c>
      <c r="C58" s="99" t="n">
        <v>326</v>
      </c>
      <c r="D58" s="99" t="s">
        <v>1288</v>
      </c>
      <c r="E58" s="125" t="s">
        <v>1237</v>
      </c>
      <c r="F58" s="250"/>
      <c r="G58" s="250" t="s">
        <v>1208</v>
      </c>
      <c r="H58" s="250" t="s">
        <v>1209</v>
      </c>
      <c r="I58" s="251" t="s">
        <v>1238</v>
      </c>
    </row>
    <row r="59" customFormat="false" ht="14.25" hidden="false" customHeight="false" outlineLevel="0" collapsed="false">
      <c r="A59" s="125" t="n">
        <v>32</v>
      </c>
      <c r="B59" s="91" t="s">
        <v>1289</v>
      </c>
      <c r="C59" s="99" t="n">
        <v>321</v>
      </c>
      <c r="D59" s="99" t="s">
        <v>1290</v>
      </c>
      <c r="E59" s="125" t="s">
        <v>1237</v>
      </c>
      <c r="F59" s="250"/>
      <c r="G59" s="250" t="s">
        <v>1208</v>
      </c>
      <c r="H59" s="250" t="s">
        <v>1209</v>
      </c>
      <c r="I59" s="251" t="s">
        <v>1238</v>
      </c>
    </row>
    <row r="60" customFormat="false" ht="14.25" hidden="false" customHeight="false" outlineLevel="0" collapsed="false">
      <c r="A60" s="125" t="n">
        <v>33</v>
      </c>
      <c r="B60" s="91" t="s">
        <v>1291</v>
      </c>
      <c r="C60" s="99" t="n">
        <v>324</v>
      </c>
      <c r="D60" s="99" t="s">
        <v>1280</v>
      </c>
      <c r="E60" s="125" t="s">
        <v>1237</v>
      </c>
      <c r="F60" s="250"/>
      <c r="G60" s="250" t="s">
        <v>1208</v>
      </c>
      <c r="H60" s="250" t="s">
        <v>1209</v>
      </c>
      <c r="I60" s="251" t="s">
        <v>1238</v>
      </c>
    </row>
    <row r="61" customFormat="false" ht="14.25" hidden="false" customHeight="false" outlineLevel="0" collapsed="false">
      <c r="A61" s="125" t="n">
        <v>34</v>
      </c>
      <c r="B61" s="91" t="s">
        <v>1292</v>
      </c>
      <c r="C61" s="99" t="n">
        <v>324</v>
      </c>
      <c r="D61" s="99" t="s">
        <v>1288</v>
      </c>
      <c r="E61" s="125" t="s">
        <v>1237</v>
      </c>
      <c r="F61" s="250"/>
      <c r="G61" s="250" t="s">
        <v>1208</v>
      </c>
      <c r="H61" s="250" t="s">
        <v>1209</v>
      </c>
      <c r="I61" s="251" t="s">
        <v>1238</v>
      </c>
    </row>
    <row r="62" customFormat="false" ht="40.5" hidden="false" customHeight="true" outlineLevel="0" collapsed="false">
      <c r="A62" s="124" t="s">
        <v>1293</v>
      </c>
      <c r="B62" s="124"/>
      <c r="C62" s="124"/>
      <c r="D62" s="124"/>
      <c r="E62" s="124"/>
      <c r="F62" s="124"/>
      <c r="G62" s="124"/>
      <c r="H62" s="124"/>
      <c r="I62" s="124"/>
    </row>
    <row r="63" customFormat="false" ht="14.25" hidden="false" customHeight="false" outlineLevel="0" collapsed="false">
      <c r="A63" s="125" t="n">
        <v>1</v>
      </c>
      <c r="B63" s="91" t="s">
        <v>1269</v>
      </c>
      <c r="C63" s="99" t="n">
        <v>144</v>
      </c>
      <c r="D63" s="99" t="s">
        <v>1244</v>
      </c>
      <c r="E63" s="125" t="s">
        <v>1237</v>
      </c>
      <c r="F63" s="250"/>
      <c r="G63" s="250" t="s">
        <v>1208</v>
      </c>
      <c r="H63" s="250" t="s">
        <v>1209</v>
      </c>
      <c r="I63" s="251" t="s">
        <v>1245</v>
      </c>
    </row>
    <row r="64" customFormat="false" ht="14.25" hidden="false" customHeight="false" outlineLevel="0" collapsed="false">
      <c r="A64" s="125" t="n">
        <v>2</v>
      </c>
      <c r="B64" s="91" t="s">
        <v>1294</v>
      </c>
      <c r="C64" s="99" t="n">
        <v>145</v>
      </c>
      <c r="D64" s="99" t="s">
        <v>1244</v>
      </c>
      <c r="E64" s="125" t="s">
        <v>1237</v>
      </c>
      <c r="F64" s="250"/>
      <c r="G64" s="250" t="s">
        <v>1208</v>
      </c>
      <c r="H64" s="250" t="s">
        <v>1209</v>
      </c>
      <c r="I64" s="251" t="s">
        <v>1245</v>
      </c>
    </row>
    <row r="65" customFormat="false" ht="14.25" hidden="false" customHeight="false" outlineLevel="0" collapsed="false">
      <c r="A65" s="125" t="n">
        <v>3</v>
      </c>
      <c r="B65" s="91" t="s">
        <v>1295</v>
      </c>
      <c r="C65" s="99" t="n">
        <v>118</v>
      </c>
      <c r="D65" s="99" t="s">
        <v>1205</v>
      </c>
      <c r="E65" s="125" t="s">
        <v>1237</v>
      </c>
      <c r="F65" s="250"/>
      <c r="G65" s="250" t="s">
        <v>1208</v>
      </c>
      <c r="H65" s="250" t="s">
        <v>1209</v>
      </c>
      <c r="I65" s="251" t="s">
        <v>1296</v>
      </c>
    </row>
    <row r="66" customFormat="false" ht="14.25" hidden="false" customHeight="false" outlineLevel="0" collapsed="false">
      <c r="A66" s="125" t="n">
        <v>4</v>
      </c>
      <c r="B66" s="91" t="s">
        <v>1297</v>
      </c>
      <c r="C66" s="99" t="n">
        <v>118</v>
      </c>
      <c r="D66" s="99" t="s">
        <v>1205</v>
      </c>
      <c r="E66" s="125" t="s">
        <v>1237</v>
      </c>
      <c r="F66" s="250"/>
      <c r="G66" s="250" t="s">
        <v>1208</v>
      </c>
      <c r="H66" s="250" t="s">
        <v>1209</v>
      </c>
      <c r="I66" s="251" t="s">
        <v>1296</v>
      </c>
    </row>
    <row r="67" customFormat="false" ht="14.25" hidden="false" customHeight="false" outlineLevel="0" collapsed="false">
      <c r="A67" s="125" t="n">
        <v>5</v>
      </c>
      <c r="B67" s="256" t="n">
        <v>41275</v>
      </c>
      <c r="C67" s="99" t="n">
        <v>143</v>
      </c>
      <c r="D67" s="99" t="s">
        <v>1298</v>
      </c>
      <c r="E67" s="125" t="s">
        <v>1237</v>
      </c>
      <c r="F67" s="250"/>
      <c r="G67" s="250" t="s">
        <v>1208</v>
      </c>
      <c r="H67" s="250" t="s">
        <v>1209</v>
      </c>
      <c r="I67" s="251" t="s">
        <v>1238</v>
      </c>
    </row>
    <row r="68" customFormat="false" ht="14.25" hidden="false" customHeight="false" outlineLevel="0" collapsed="false">
      <c r="A68" s="125" t="n">
        <v>6</v>
      </c>
      <c r="B68" s="91" t="s">
        <v>1299</v>
      </c>
      <c r="C68" s="99" t="n">
        <v>143</v>
      </c>
      <c r="D68" s="99" t="s">
        <v>1244</v>
      </c>
      <c r="E68" s="125" t="s">
        <v>1237</v>
      </c>
      <c r="F68" s="250"/>
      <c r="G68" s="250" t="s">
        <v>1208</v>
      </c>
      <c r="H68" s="250" t="s">
        <v>1209</v>
      </c>
      <c r="I68" s="251" t="s">
        <v>1245</v>
      </c>
    </row>
    <row r="69" customFormat="false" ht="14.25" hidden="false" customHeight="false" outlineLevel="0" collapsed="false">
      <c r="A69" s="125" t="n">
        <v>7</v>
      </c>
      <c r="B69" s="91" t="s">
        <v>1300</v>
      </c>
      <c r="C69" s="99" t="n">
        <v>228</v>
      </c>
      <c r="D69" s="99" t="s">
        <v>1301</v>
      </c>
      <c r="E69" s="125" t="s">
        <v>1237</v>
      </c>
      <c r="F69" s="250"/>
      <c r="G69" s="250" t="s">
        <v>1208</v>
      </c>
      <c r="H69" s="250" t="s">
        <v>1209</v>
      </c>
      <c r="I69" s="251" t="s">
        <v>1238</v>
      </c>
    </row>
    <row r="70" customFormat="false" ht="14.25" hidden="false" customHeight="false" outlineLevel="0" collapsed="false">
      <c r="A70" s="125" t="n">
        <v>8</v>
      </c>
      <c r="B70" s="91" t="s">
        <v>1302</v>
      </c>
      <c r="C70" s="99" t="n">
        <v>228</v>
      </c>
      <c r="D70" s="99" t="s">
        <v>1301</v>
      </c>
      <c r="E70" s="125" t="s">
        <v>1237</v>
      </c>
      <c r="F70" s="250"/>
      <c r="G70" s="250" t="s">
        <v>1208</v>
      </c>
      <c r="H70" s="250" t="s">
        <v>1209</v>
      </c>
      <c r="I70" s="251" t="s">
        <v>1238</v>
      </c>
    </row>
    <row r="71" customFormat="false" ht="14.25" hidden="false" customHeight="false" outlineLevel="0" collapsed="false">
      <c r="A71" s="125" t="n">
        <v>9</v>
      </c>
      <c r="B71" s="248" t="n">
        <v>43070</v>
      </c>
      <c r="C71" s="99" t="n">
        <v>228</v>
      </c>
      <c r="D71" s="99" t="s">
        <v>1303</v>
      </c>
      <c r="E71" s="125" t="s">
        <v>1237</v>
      </c>
      <c r="F71" s="250"/>
      <c r="G71" s="250" t="s">
        <v>1208</v>
      </c>
      <c r="H71" s="250" t="s">
        <v>1209</v>
      </c>
      <c r="I71" s="251" t="s">
        <v>1238</v>
      </c>
    </row>
    <row r="72" customFormat="false" ht="14.25" hidden="false" customHeight="false" outlineLevel="0" collapsed="false">
      <c r="A72" s="125" t="n">
        <v>10</v>
      </c>
      <c r="B72" s="248" t="n">
        <v>43040</v>
      </c>
      <c r="C72" s="99" t="n">
        <v>228</v>
      </c>
      <c r="D72" s="99" t="s">
        <v>1304</v>
      </c>
      <c r="E72" s="125" t="s">
        <v>1237</v>
      </c>
      <c r="F72" s="250"/>
      <c r="G72" s="250" t="s">
        <v>1208</v>
      </c>
      <c r="H72" s="250" t="s">
        <v>1209</v>
      </c>
      <c r="I72" s="251" t="s">
        <v>1238</v>
      </c>
    </row>
    <row r="73" customFormat="false" ht="14.25" hidden="false" customHeight="false" outlineLevel="0" collapsed="false">
      <c r="A73" s="125" t="n">
        <v>11</v>
      </c>
      <c r="B73" s="91" t="s">
        <v>1274</v>
      </c>
      <c r="C73" s="99" t="n">
        <v>242</v>
      </c>
      <c r="D73" s="99" t="s">
        <v>1244</v>
      </c>
      <c r="E73" s="125" t="s">
        <v>1237</v>
      </c>
      <c r="F73" s="250"/>
      <c r="G73" s="250" t="s">
        <v>1208</v>
      </c>
      <c r="H73" s="250" t="s">
        <v>1209</v>
      </c>
      <c r="I73" s="251" t="s">
        <v>1245</v>
      </c>
    </row>
    <row r="74" customFormat="false" ht="14.25" hidden="false" customHeight="false" outlineLevel="0" collapsed="false">
      <c r="A74" s="125" t="n">
        <v>12</v>
      </c>
      <c r="B74" s="91" t="s">
        <v>1275</v>
      </c>
      <c r="C74" s="99" t="n">
        <v>242</v>
      </c>
      <c r="D74" s="99" t="s">
        <v>1214</v>
      </c>
      <c r="E74" s="125" t="s">
        <v>1237</v>
      </c>
      <c r="F74" s="250"/>
      <c r="G74" s="250" t="s">
        <v>1208</v>
      </c>
      <c r="H74" s="250" t="s">
        <v>1209</v>
      </c>
      <c r="I74" s="251" t="s">
        <v>1305</v>
      </c>
    </row>
    <row r="75" customFormat="false" ht="14.25" hidden="false" customHeight="false" outlineLevel="0" collapsed="false">
      <c r="A75" s="125" t="n">
        <v>13</v>
      </c>
      <c r="B75" s="91" t="s">
        <v>1306</v>
      </c>
      <c r="C75" s="99" t="n">
        <v>241</v>
      </c>
      <c r="D75" s="99" t="s">
        <v>1244</v>
      </c>
      <c r="E75" s="125" t="s">
        <v>1237</v>
      </c>
      <c r="F75" s="250"/>
      <c r="G75" s="250" t="s">
        <v>1208</v>
      </c>
      <c r="H75" s="250" t="s">
        <v>1209</v>
      </c>
      <c r="I75" s="251" t="s">
        <v>1245</v>
      </c>
    </row>
    <row r="76" customFormat="false" ht="14.25" hidden="false" customHeight="false" outlineLevel="0" collapsed="false">
      <c r="A76" s="125" t="n">
        <v>14</v>
      </c>
      <c r="B76" s="91" t="s">
        <v>1307</v>
      </c>
      <c r="C76" s="99" t="n">
        <v>241</v>
      </c>
      <c r="D76" s="99" t="s">
        <v>1214</v>
      </c>
      <c r="E76" s="125" t="s">
        <v>1237</v>
      </c>
      <c r="F76" s="250"/>
      <c r="G76" s="250" t="s">
        <v>1208</v>
      </c>
      <c r="H76" s="250" t="s">
        <v>1209</v>
      </c>
      <c r="I76" s="251" t="s">
        <v>1305</v>
      </c>
    </row>
    <row r="77" customFormat="false" ht="14.25" hidden="false" customHeight="false" outlineLevel="0" collapsed="false">
      <c r="A77" s="125" t="n">
        <v>15</v>
      </c>
      <c r="B77" s="91" t="s">
        <v>1258</v>
      </c>
      <c r="C77" s="99" t="n">
        <v>239</v>
      </c>
      <c r="D77" s="99" t="s">
        <v>1205</v>
      </c>
      <c r="E77" s="125" t="s">
        <v>1237</v>
      </c>
      <c r="F77" s="250"/>
      <c r="G77" s="250" t="s">
        <v>1208</v>
      </c>
      <c r="H77" s="250" t="s">
        <v>1209</v>
      </c>
      <c r="I77" s="251" t="s">
        <v>1296</v>
      </c>
    </row>
    <row r="78" customFormat="false" ht="14.25" hidden="false" customHeight="false" outlineLevel="0" collapsed="false">
      <c r="A78" s="125" t="n">
        <v>16</v>
      </c>
      <c r="B78" s="91" t="s">
        <v>1308</v>
      </c>
      <c r="C78" s="99" t="n">
        <v>239</v>
      </c>
      <c r="D78" s="99" t="s">
        <v>1205</v>
      </c>
      <c r="E78" s="125" t="s">
        <v>1237</v>
      </c>
      <c r="F78" s="250"/>
      <c r="G78" s="250" t="s">
        <v>1208</v>
      </c>
      <c r="H78" s="250" t="s">
        <v>1209</v>
      </c>
      <c r="I78" s="251" t="s">
        <v>1296</v>
      </c>
    </row>
    <row r="79" customFormat="false" ht="14.25" hidden="false" customHeight="false" outlineLevel="0" collapsed="false">
      <c r="A79" s="125" t="n">
        <v>17</v>
      </c>
      <c r="B79" s="91" t="s">
        <v>1309</v>
      </c>
      <c r="C79" s="99" t="n">
        <v>238</v>
      </c>
      <c r="D79" s="99" t="s">
        <v>1244</v>
      </c>
      <c r="E79" s="125" t="s">
        <v>1237</v>
      </c>
      <c r="F79" s="250"/>
      <c r="G79" s="250" t="s">
        <v>1208</v>
      </c>
      <c r="H79" s="250" t="s">
        <v>1209</v>
      </c>
      <c r="I79" s="251" t="s">
        <v>1245</v>
      </c>
    </row>
    <row r="80" customFormat="false" ht="14.25" hidden="false" customHeight="false" outlineLevel="0" collapsed="false">
      <c r="A80" s="125" t="n">
        <v>18</v>
      </c>
      <c r="B80" s="91" t="s">
        <v>1271</v>
      </c>
      <c r="C80" s="99" t="n">
        <v>238</v>
      </c>
      <c r="D80" s="99" t="s">
        <v>1214</v>
      </c>
      <c r="E80" s="125" t="s">
        <v>1237</v>
      </c>
      <c r="F80" s="250"/>
      <c r="G80" s="250" t="s">
        <v>1208</v>
      </c>
      <c r="H80" s="250" t="s">
        <v>1209</v>
      </c>
      <c r="I80" s="251" t="s">
        <v>1305</v>
      </c>
    </row>
    <row r="81" customFormat="false" ht="14.25" hidden="false" customHeight="false" outlineLevel="0" collapsed="false">
      <c r="A81" s="125" t="n">
        <v>19</v>
      </c>
      <c r="B81" s="91" t="s">
        <v>1284</v>
      </c>
      <c r="C81" s="99" t="n">
        <v>215</v>
      </c>
      <c r="D81" s="99" t="s">
        <v>1244</v>
      </c>
      <c r="E81" s="125" t="s">
        <v>1237</v>
      </c>
      <c r="F81" s="250"/>
      <c r="G81" s="250" t="s">
        <v>1208</v>
      </c>
      <c r="H81" s="250" t="s">
        <v>1209</v>
      </c>
      <c r="I81" s="251" t="s">
        <v>1245</v>
      </c>
    </row>
    <row r="82" customFormat="false" ht="14.25" hidden="false" customHeight="false" outlineLevel="0" collapsed="false">
      <c r="A82" s="125" t="n">
        <v>20</v>
      </c>
      <c r="B82" s="91" t="s">
        <v>1282</v>
      </c>
      <c r="C82" s="99" t="n">
        <v>215</v>
      </c>
      <c r="D82" s="99" t="s">
        <v>1244</v>
      </c>
      <c r="E82" s="125" t="s">
        <v>1237</v>
      </c>
      <c r="F82" s="250"/>
      <c r="G82" s="250" t="s">
        <v>1208</v>
      </c>
      <c r="H82" s="250" t="s">
        <v>1209</v>
      </c>
      <c r="I82" s="251" t="s">
        <v>1245</v>
      </c>
    </row>
  </sheetData>
  <mergeCells count="4">
    <mergeCell ref="A1:I1"/>
    <mergeCell ref="A18:I18"/>
    <mergeCell ref="A27:I27"/>
    <mergeCell ref="A62:I62"/>
  </mergeCells>
  <printOptions headings="false" gridLines="false" gridLinesSet="true" horizontalCentered="false" verticalCentered="false"/>
  <pageMargins left="0.708333333333333" right="1.02361111111111" top="0.7875" bottom="0.7875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Revize, kontroly, servis a opravy zařízení klimatizace a vzduchotechniky
Přírodovědecká fakulta - areál Envelopa</oddHeader>
    <oddFooter>&amp;R&amp;"Arial,Regular"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5703125" defaultRowHeight="14.25" zeroHeight="false" outlineLevelRow="0" outlineLevelCol="0"/>
  <cols>
    <col collapsed="false" customWidth="true" hidden="false" outlineLevel="0" max="1" min="1" style="108" width="70.71"/>
    <col collapsed="false" customWidth="true" hidden="false" outlineLevel="0" max="2" min="2" style="109" width="15.71"/>
    <col collapsed="false" customWidth="true" hidden="false" outlineLevel="0" max="4" min="3" style="109" width="20.71"/>
    <col collapsed="false" customWidth="true" hidden="false" outlineLevel="0" max="5" min="5" style="109" width="25.71"/>
    <col collapsed="false" customWidth="true" hidden="false" outlineLevel="0" max="13" min="6" style="85" width="15.71"/>
    <col collapsed="false" customWidth="false" hidden="false" outlineLevel="0" max="16384" min="14" style="85" width="0.57"/>
  </cols>
  <sheetData>
    <row r="1" s="258" customFormat="true" ht="34.5" hidden="false" customHeight="true" outlineLevel="0" collapsed="false">
      <c r="A1" s="257" t="s">
        <v>1310</v>
      </c>
      <c r="B1" s="257"/>
      <c r="C1" s="257"/>
      <c r="D1" s="257"/>
      <c r="E1" s="257"/>
    </row>
    <row r="2" customFormat="false" ht="30" hidden="false" customHeight="true" outlineLevel="0" collapsed="false">
      <c r="A2" s="259" t="s">
        <v>1311</v>
      </c>
      <c r="B2" s="260" t="s">
        <v>1312</v>
      </c>
      <c r="C2" s="261"/>
      <c r="D2" s="262" t="s">
        <v>1313</v>
      </c>
      <c r="E2" s="263"/>
    </row>
    <row r="3" customFormat="false" ht="30" hidden="false" customHeight="true" outlineLevel="0" collapsed="false">
      <c r="A3" s="264" t="s">
        <v>1314</v>
      </c>
      <c r="B3" s="265" t="s">
        <v>1315</v>
      </c>
      <c r="C3" s="266"/>
      <c r="D3" s="265" t="s">
        <v>1316</v>
      </c>
      <c r="E3" s="267"/>
    </row>
    <row r="4" customFormat="false" ht="14.25" hidden="false" customHeight="true" outlineLevel="0" collapsed="false">
      <c r="A4" s="268" t="s">
        <v>1317</v>
      </c>
      <c r="B4" s="269" t="s">
        <v>1318</v>
      </c>
      <c r="C4" s="269" t="s">
        <v>1319</v>
      </c>
      <c r="D4" s="270" t="s">
        <v>391</v>
      </c>
      <c r="E4" s="270"/>
    </row>
    <row r="5" customFormat="false" ht="30" hidden="false" customHeight="true" outlineLevel="0" collapsed="false">
      <c r="A5" s="271" t="s">
        <v>134</v>
      </c>
      <c r="B5" s="218" t="s">
        <v>1320</v>
      </c>
      <c r="C5" s="218" t="s">
        <v>1321</v>
      </c>
      <c r="D5" s="272"/>
      <c r="E5" s="272"/>
    </row>
    <row r="6" customFormat="false" ht="30" hidden="false" customHeight="true" outlineLevel="0" collapsed="false">
      <c r="A6" s="271" t="s">
        <v>1322</v>
      </c>
      <c r="B6" s="218" t="s">
        <v>1320</v>
      </c>
      <c r="C6" s="218" t="s">
        <v>1321</v>
      </c>
      <c r="D6" s="272"/>
      <c r="E6" s="272"/>
    </row>
    <row r="7" customFormat="false" ht="30" hidden="false" customHeight="true" outlineLevel="0" collapsed="false">
      <c r="A7" s="271" t="s">
        <v>137</v>
      </c>
      <c r="B7" s="218" t="s">
        <v>1320</v>
      </c>
      <c r="C7" s="218" t="s">
        <v>1321</v>
      </c>
      <c r="D7" s="272"/>
      <c r="E7" s="272"/>
    </row>
    <row r="8" customFormat="false" ht="30" hidden="false" customHeight="true" outlineLevel="0" collapsed="false">
      <c r="A8" s="271" t="s">
        <v>1323</v>
      </c>
      <c r="B8" s="218" t="s">
        <v>1320</v>
      </c>
      <c r="C8" s="218" t="s">
        <v>1321</v>
      </c>
      <c r="D8" s="272"/>
      <c r="E8" s="272"/>
    </row>
    <row r="9" customFormat="false" ht="30" hidden="false" customHeight="true" outlineLevel="0" collapsed="false">
      <c r="A9" s="271" t="s">
        <v>139</v>
      </c>
      <c r="B9" s="218" t="s">
        <v>1320</v>
      </c>
      <c r="C9" s="218" t="s">
        <v>1321</v>
      </c>
      <c r="D9" s="272"/>
      <c r="E9" s="272"/>
    </row>
    <row r="10" customFormat="false" ht="30" hidden="false" customHeight="true" outlineLevel="0" collapsed="false">
      <c r="A10" s="273" t="s">
        <v>140</v>
      </c>
      <c r="B10" s="274" t="s">
        <v>1320</v>
      </c>
      <c r="C10" s="274" t="s">
        <v>1321</v>
      </c>
      <c r="D10" s="272"/>
      <c r="E10" s="272"/>
    </row>
    <row r="11" customFormat="false" ht="14.25" hidden="false" customHeight="true" outlineLevel="0" collapsed="false">
      <c r="A11" s="268" t="s">
        <v>141</v>
      </c>
      <c r="B11" s="269" t="s">
        <v>1318</v>
      </c>
      <c r="C11" s="269" t="s">
        <v>1319</v>
      </c>
      <c r="D11" s="270" t="s">
        <v>391</v>
      </c>
      <c r="E11" s="270"/>
    </row>
    <row r="12" customFormat="false" ht="30" hidden="false" customHeight="true" outlineLevel="0" collapsed="false">
      <c r="A12" s="271" t="s">
        <v>1324</v>
      </c>
      <c r="B12" s="218" t="s">
        <v>1320</v>
      </c>
      <c r="C12" s="218" t="s">
        <v>1321</v>
      </c>
      <c r="D12" s="272"/>
      <c r="E12" s="272"/>
    </row>
    <row r="13" customFormat="false" ht="30" hidden="false" customHeight="true" outlineLevel="0" collapsed="false">
      <c r="A13" s="271" t="s">
        <v>143</v>
      </c>
      <c r="B13" s="218" t="s">
        <v>1320</v>
      </c>
      <c r="C13" s="218" t="s">
        <v>1321</v>
      </c>
      <c r="D13" s="272"/>
      <c r="E13" s="272"/>
    </row>
    <row r="14" customFormat="false" ht="30" hidden="false" customHeight="true" outlineLevel="0" collapsed="false">
      <c r="A14" s="275" t="s">
        <v>1325</v>
      </c>
      <c r="B14" s="218" t="s">
        <v>1320</v>
      </c>
      <c r="C14" s="218" t="s">
        <v>1321</v>
      </c>
      <c r="D14" s="272"/>
      <c r="E14" s="272"/>
    </row>
    <row r="15" customFormat="false" ht="30" hidden="false" customHeight="true" outlineLevel="0" collapsed="false">
      <c r="A15" s="275" t="s">
        <v>1326</v>
      </c>
      <c r="B15" s="218" t="s">
        <v>1320</v>
      </c>
      <c r="C15" s="218" t="s">
        <v>1321</v>
      </c>
      <c r="D15" s="272"/>
      <c r="E15" s="272"/>
    </row>
    <row r="16" customFormat="false" ht="14.25" hidden="false" customHeight="true" outlineLevel="0" collapsed="false">
      <c r="A16" s="268" t="s">
        <v>1327</v>
      </c>
      <c r="B16" s="269" t="s">
        <v>1318</v>
      </c>
      <c r="C16" s="269" t="s">
        <v>1319</v>
      </c>
      <c r="D16" s="270" t="s">
        <v>391</v>
      </c>
      <c r="E16" s="270"/>
    </row>
    <row r="17" customFormat="false" ht="30" hidden="false" customHeight="true" outlineLevel="0" collapsed="false">
      <c r="A17" s="271" t="s">
        <v>146</v>
      </c>
      <c r="B17" s="218" t="s">
        <v>1320</v>
      </c>
      <c r="C17" s="218" t="s">
        <v>1321</v>
      </c>
      <c r="D17" s="272"/>
      <c r="E17" s="272"/>
    </row>
    <row r="18" customFormat="false" ht="30" hidden="false" customHeight="true" outlineLevel="0" collapsed="false">
      <c r="A18" s="271" t="s">
        <v>1328</v>
      </c>
      <c r="B18" s="218" t="s">
        <v>1320</v>
      </c>
      <c r="C18" s="218" t="s">
        <v>1321</v>
      </c>
      <c r="D18" s="272"/>
      <c r="E18" s="272"/>
    </row>
    <row r="19" customFormat="false" ht="30" hidden="false" customHeight="true" outlineLevel="0" collapsed="false">
      <c r="A19" s="271" t="s">
        <v>148</v>
      </c>
      <c r="B19" s="218" t="s">
        <v>1320</v>
      </c>
      <c r="C19" s="218" t="s">
        <v>1321</v>
      </c>
      <c r="D19" s="272"/>
      <c r="E19" s="272"/>
    </row>
    <row r="20" customFormat="false" ht="30" hidden="false" customHeight="true" outlineLevel="0" collapsed="false">
      <c r="A20" s="271" t="s">
        <v>149</v>
      </c>
      <c r="B20" s="218" t="s">
        <v>1320</v>
      </c>
      <c r="C20" s="218" t="s">
        <v>1321</v>
      </c>
      <c r="D20" s="272"/>
      <c r="E20" s="272"/>
    </row>
    <row r="21" customFormat="false" ht="30" hidden="false" customHeight="true" outlineLevel="0" collapsed="false">
      <c r="A21" s="271" t="s">
        <v>150</v>
      </c>
      <c r="B21" s="218" t="s">
        <v>1320</v>
      </c>
      <c r="C21" s="218" t="s">
        <v>1321</v>
      </c>
      <c r="D21" s="272"/>
      <c r="E21" s="272"/>
    </row>
    <row r="22" customFormat="false" ht="30" hidden="false" customHeight="true" outlineLevel="0" collapsed="false">
      <c r="A22" s="273" t="s">
        <v>151</v>
      </c>
      <c r="B22" s="274" t="s">
        <v>1320</v>
      </c>
      <c r="C22" s="274" t="s">
        <v>1321</v>
      </c>
      <c r="D22" s="272"/>
      <c r="E22" s="272"/>
    </row>
    <row r="23" customFormat="false" ht="14.25" hidden="false" customHeight="true" outlineLevel="0" collapsed="false">
      <c r="A23" s="268" t="s">
        <v>1329</v>
      </c>
      <c r="B23" s="269" t="s">
        <v>1318</v>
      </c>
      <c r="C23" s="269" t="s">
        <v>1319</v>
      </c>
      <c r="D23" s="270" t="s">
        <v>391</v>
      </c>
      <c r="E23" s="270"/>
    </row>
    <row r="24" customFormat="false" ht="30" hidden="false" customHeight="true" outlineLevel="0" collapsed="false">
      <c r="A24" s="271" t="s">
        <v>153</v>
      </c>
      <c r="B24" s="218" t="s">
        <v>1320</v>
      </c>
      <c r="C24" s="218" t="s">
        <v>1321</v>
      </c>
      <c r="D24" s="272"/>
      <c r="E24" s="272"/>
    </row>
    <row r="25" customFormat="false" ht="30" hidden="false" customHeight="true" outlineLevel="0" collapsed="false">
      <c r="A25" s="271" t="s">
        <v>1330</v>
      </c>
      <c r="B25" s="218" t="s">
        <v>1320</v>
      </c>
      <c r="C25" s="218" t="s">
        <v>1321</v>
      </c>
      <c r="D25" s="272"/>
      <c r="E25" s="272"/>
    </row>
    <row r="26" customFormat="false" ht="30" hidden="false" customHeight="true" outlineLevel="0" collapsed="false">
      <c r="A26" s="271" t="s">
        <v>148</v>
      </c>
      <c r="B26" s="218" t="s">
        <v>1320</v>
      </c>
      <c r="C26" s="218" t="s">
        <v>1321</v>
      </c>
      <c r="D26" s="272"/>
      <c r="E26" s="272"/>
    </row>
    <row r="27" customFormat="false" ht="30" hidden="false" customHeight="true" outlineLevel="0" collapsed="false">
      <c r="A27" s="271" t="s">
        <v>154</v>
      </c>
      <c r="B27" s="218" t="s">
        <v>1320</v>
      </c>
      <c r="C27" s="218" t="s">
        <v>1321</v>
      </c>
      <c r="D27" s="272"/>
      <c r="E27" s="272"/>
    </row>
    <row r="28" customFormat="false" ht="30" hidden="false" customHeight="true" outlineLevel="0" collapsed="false">
      <c r="A28" s="273" t="s">
        <v>1331</v>
      </c>
      <c r="B28" s="274" t="s">
        <v>1320</v>
      </c>
      <c r="C28" s="274" t="s">
        <v>1321</v>
      </c>
      <c r="D28" s="272"/>
      <c r="E28" s="272"/>
    </row>
    <row r="29" customFormat="false" ht="14.25" hidden="false" customHeight="true" outlineLevel="0" collapsed="false">
      <c r="A29" s="268" t="s">
        <v>156</v>
      </c>
      <c r="B29" s="269" t="s">
        <v>1318</v>
      </c>
      <c r="C29" s="269" t="s">
        <v>1319</v>
      </c>
      <c r="D29" s="270" t="s">
        <v>391</v>
      </c>
      <c r="E29" s="270"/>
    </row>
    <row r="30" customFormat="false" ht="30" hidden="false" customHeight="true" outlineLevel="0" collapsed="false">
      <c r="A30" s="271" t="s">
        <v>157</v>
      </c>
      <c r="B30" s="218" t="s">
        <v>1320</v>
      </c>
      <c r="C30" s="218" t="s">
        <v>1321</v>
      </c>
      <c r="D30" s="272"/>
      <c r="E30" s="272"/>
    </row>
    <row r="31" customFormat="false" ht="30" hidden="false" customHeight="true" outlineLevel="0" collapsed="false">
      <c r="A31" s="271" t="s">
        <v>158</v>
      </c>
      <c r="B31" s="218" t="s">
        <v>1320</v>
      </c>
      <c r="C31" s="218" t="s">
        <v>1321</v>
      </c>
      <c r="D31" s="272"/>
      <c r="E31" s="272"/>
    </row>
    <row r="32" customFormat="false" ht="30" hidden="false" customHeight="true" outlineLevel="0" collapsed="false">
      <c r="A32" s="271" t="s">
        <v>159</v>
      </c>
      <c r="B32" s="218" t="s">
        <v>1320</v>
      </c>
      <c r="C32" s="218" t="s">
        <v>1321</v>
      </c>
      <c r="D32" s="272"/>
      <c r="E32" s="272"/>
    </row>
    <row r="33" customFormat="false" ht="30" hidden="false" customHeight="true" outlineLevel="0" collapsed="false">
      <c r="A33" s="271" t="s">
        <v>160</v>
      </c>
      <c r="B33" s="218" t="s">
        <v>1320</v>
      </c>
      <c r="C33" s="218" t="s">
        <v>1321</v>
      </c>
      <c r="D33" s="272"/>
      <c r="E33" s="272"/>
    </row>
    <row r="34" customFormat="false" ht="30" hidden="false" customHeight="true" outlineLevel="0" collapsed="false">
      <c r="A34" s="273" t="s">
        <v>1332</v>
      </c>
      <c r="B34" s="274" t="s">
        <v>1320</v>
      </c>
      <c r="C34" s="274" t="s">
        <v>1321</v>
      </c>
      <c r="D34" s="272"/>
      <c r="E34" s="272"/>
    </row>
    <row r="35" customFormat="false" ht="14.25" hidden="false" customHeight="true" outlineLevel="0" collapsed="false">
      <c r="A35" s="268" t="s">
        <v>162</v>
      </c>
      <c r="B35" s="269" t="s">
        <v>1318</v>
      </c>
      <c r="C35" s="269" t="s">
        <v>1319</v>
      </c>
      <c r="D35" s="270" t="s">
        <v>391</v>
      </c>
      <c r="E35" s="270"/>
    </row>
    <row r="36" customFormat="false" ht="30" hidden="false" customHeight="true" outlineLevel="0" collapsed="false">
      <c r="A36" s="271" t="s">
        <v>1333</v>
      </c>
      <c r="B36" s="218" t="s">
        <v>1320</v>
      </c>
      <c r="C36" s="218" t="s">
        <v>1321</v>
      </c>
      <c r="D36" s="272"/>
      <c r="E36" s="272"/>
    </row>
    <row r="37" customFormat="false" ht="30" hidden="false" customHeight="true" outlineLevel="0" collapsed="false">
      <c r="A37" s="271" t="s">
        <v>164</v>
      </c>
      <c r="B37" s="218" t="s">
        <v>1320</v>
      </c>
      <c r="C37" s="218" t="s">
        <v>1321</v>
      </c>
      <c r="D37" s="272"/>
      <c r="E37" s="272"/>
    </row>
    <row r="38" customFormat="false" ht="30" hidden="false" customHeight="true" outlineLevel="0" collapsed="false">
      <c r="A38" s="271" t="s">
        <v>165</v>
      </c>
      <c r="B38" s="218" t="s">
        <v>1320</v>
      </c>
      <c r="C38" s="218" t="s">
        <v>1321</v>
      </c>
      <c r="D38" s="272"/>
      <c r="E38" s="272"/>
    </row>
    <row r="39" customFormat="false" ht="30" hidden="false" customHeight="true" outlineLevel="0" collapsed="false">
      <c r="A39" s="273" t="s">
        <v>166</v>
      </c>
      <c r="B39" s="218" t="s">
        <v>1320</v>
      </c>
      <c r="C39" s="218" t="s">
        <v>1321</v>
      </c>
      <c r="D39" s="272"/>
      <c r="E39" s="272"/>
    </row>
    <row r="40" customFormat="false" ht="14.25" hidden="false" customHeight="true" outlineLevel="0" collapsed="false">
      <c r="A40" s="268" t="s">
        <v>167</v>
      </c>
      <c r="B40" s="269" t="s">
        <v>1318</v>
      </c>
      <c r="C40" s="269" t="s">
        <v>1319</v>
      </c>
      <c r="D40" s="270" t="s">
        <v>391</v>
      </c>
      <c r="E40" s="270"/>
    </row>
    <row r="41" customFormat="false" ht="30" hidden="false" customHeight="true" outlineLevel="0" collapsed="false">
      <c r="A41" s="271" t="s">
        <v>168</v>
      </c>
      <c r="B41" s="218" t="s">
        <v>1320</v>
      </c>
      <c r="C41" s="218" t="s">
        <v>1321</v>
      </c>
      <c r="D41" s="272"/>
      <c r="E41" s="272"/>
    </row>
    <row r="42" customFormat="false" ht="30" hidden="false" customHeight="true" outlineLevel="0" collapsed="false">
      <c r="A42" s="273" t="s">
        <v>1334</v>
      </c>
      <c r="B42" s="274" t="s">
        <v>1320</v>
      </c>
      <c r="C42" s="274" t="s">
        <v>1321</v>
      </c>
      <c r="D42" s="272"/>
      <c r="E42" s="272"/>
    </row>
    <row r="43" customFormat="false" ht="14.25" hidden="false" customHeight="true" outlineLevel="0" collapsed="false">
      <c r="A43" s="268" t="s">
        <v>170</v>
      </c>
      <c r="B43" s="269" t="s">
        <v>1318</v>
      </c>
      <c r="C43" s="269" t="s">
        <v>1319</v>
      </c>
      <c r="D43" s="270" t="s">
        <v>391</v>
      </c>
      <c r="E43" s="270"/>
    </row>
    <row r="44" customFormat="false" ht="30" hidden="false" customHeight="true" outlineLevel="0" collapsed="false">
      <c r="A44" s="273" t="s">
        <v>1335</v>
      </c>
      <c r="B44" s="274" t="s">
        <v>1320</v>
      </c>
      <c r="C44" s="274" t="s">
        <v>1321</v>
      </c>
      <c r="D44" s="276"/>
      <c r="E44" s="276"/>
    </row>
    <row r="45" customFormat="false" ht="14.25" hidden="false" customHeight="true" outlineLevel="0" collapsed="false">
      <c r="A45" s="268" t="s">
        <v>172</v>
      </c>
      <c r="B45" s="269" t="s">
        <v>1318</v>
      </c>
      <c r="C45" s="269" t="s">
        <v>1319</v>
      </c>
      <c r="D45" s="270" t="s">
        <v>391</v>
      </c>
      <c r="E45" s="270"/>
    </row>
    <row r="46" customFormat="false" ht="30" hidden="false" customHeight="true" outlineLevel="0" collapsed="false">
      <c r="A46" s="271" t="s">
        <v>173</v>
      </c>
      <c r="B46" s="218" t="s">
        <v>1320</v>
      </c>
      <c r="C46" s="218" t="s">
        <v>1321</v>
      </c>
      <c r="D46" s="272"/>
      <c r="E46" s="272"/>
    </row>
    <row r="47" customFormat="false" ht="30" hidden="false" customHeight="true" outlineLevel="0" collapsed="false">
      <c r="A47" s="271" t="s">
        <v>1336</v>
      </c>
      <c r="B47" s="218" t="s">
        <v>1320</v>
      </c>
      <c r="C47" s="218" t="s">
        <v>1321</v>
      </c>
      <c r="D47" s="272"/>
      <c r="E47" s="272"/>
    </row>
    <row r="48" customFormat="false" ht="30" hidden="false" customHeight="true" outlineLevel="0" collapsed="false">
      <c r="A48" s="271" t="s">
        <v>175</v>
      </c>
      <c r="B48" s="218" t="s">
        <v>1320</v>
      </c>
      <c r="C48" s="218" t="s">
        <v>1321</v>
      </c>
      <c r="D48" s="272"/>
      <c r="E48" s="272"/>
    </row>
    <row r="49" customFormat="false" ht="30" hidden="false" customHeight="true" outlineLevel="0" collapsed="false">
      <c r="A49" s="271" t="s">
        <v>176</v>
      </c>
      <c r="B49" s="218" t="s">
        <v>1320</v>
      </c>
      <c r="C49" s="218" t="s">
        <v>1321</v>
      </c>
      <c r="D49" s="272"/>
      <c r="E49" s="272"/>
    </row>
    <row r="50" customFormat="false" ht="30" hidden="false" customHeight="true" outlineLevel="0" collapsed="false">
      <c r="A50" s="271" t="s">
        <v>177</v>
      </c>
      <c r="B50" s="218" t="s">
        <v>1320</v>
      </c>
      <c r="C50" s="218" t="s">
        <v>1321</v>
      </c>
      <c r="D50" s="272"/>
      <c r="E50" s="272"/>
    </row>
    <row r="51" customFormat="false" ht="30" hidden="false" customHeight="true" outlineLevel="0" collapsed="false">
      <c r="A51" s="271" t="s">
        <v>178</v>
      </c>
      <c r="B51" s="218" t="s">
        <v>1320</v>
      </c>
      <c r="C51" s="218" t="s">
        <v>1321</v>
      </c>
      <c r="D51" s="272"/>
      <c r="E51" s="272"/>
    </row>
    <row r="52" customFormat="false" ht="30" hidden="false" customHeight="true" outlineLevel="0" collapsed="false">
      <c r="A52" s="271" t="s">
        <v>179</v>
      </c>
      <c r="B52" s="218" t="s">
        <v>1320</v>
      </c>
      <c r="C52" s="218" t="s">
        <v>1321</v>
      </c>
      <c r="D52" s="272"/>
      <c r="E52" s="272"/>
    </row>
    <row r="53" customFormat="false" ht="30" hidden="false" customHeight="true" outlineLevel="0" collapsed="false">
      <c r="A53" s="271" t="s">
        <v>180</v>
      </c>
      <c r="B53" s="218" t="s">
        <v>1320</v>
      </c>
      <c r="C53" s="218" t="s">
        <v>1321</v>
      </c>
      <c r="D53" s="272"/>
      <c r="E53" s="272"/>
    </row>
    <row r="54" customFormat="false" ht="30" hidden="false" customHeight="true" outlineLevel="0" collapsed="false">
      <c r="A54" s="271" t="s">
        <v>181</v>
      </c>
      <c r="B54" s="218" t="s">
        <v>1320</v>
      </c>
      <c r="C54" s="218" t="s">
        <v>1321</v>
      </c>
      <c r="D54" s="272"/>
      <c r="E54" s="272"/>
    </row>
    <row r="55" customFormat="false" ht="30" hidden="false" customHeight="true" outlineLevel="0" collapsed="false">
      <c r="A55" s="277" t="s">
        <v>182</v>
      </c>
      <c r="B55" s="278" t="s">
        <v>1320</v>
      </c>
      <c r="C55" s="278" t="s">
        <v>1321</v>
      </c>
      <c r="D55" s="276"/>
      <c r="E55" s="276"/>
    </row>
    <row r="56" customFormat="false" ht="14.25" hidden="false" customHeight="false" outlineLevel="0" collapsed="false">
      <c r="A56" s="279"/>
      <c r="B56" s="280"/>
      <c r="C56" s="280"/>
      <c r="D56" s="280"/>
      <c r="E56" s="120"/>
    </row>
    <row r="57" customFormat="false" ht="14.25" hidden="false" customHeight="false" outlineLevel="0" collapsed="false">
      <c r="A57" s="281" t="s">
        <v>47</v>
      </c>
      <c r="B57" s="280"/>
      <c r="C57" s="280"/>
      <c r="D57" s="280"/>
      <c r="E57" s="120"/>
    </row>
    <row r="58" customFormat="false" ht="14.25" hidden="false" customHeight="false" outlineLevel="0" collapsed="false">
      <c r="A58" s="281"/>
      <c r="B58" s="280"/>
      <c r="C58" s="280"/>
      <c r="D58" s="280"/>
      <c r="E58" s="120"/>
    </row>
    <row r="59" customFormat="false" ht="14.25" hidden="false" customHeight="false" outlineLevel="0" collapsed="false">
      <c r="A59" s="281"/>
      <c r="B59" s="280"/>
      <c r="C59" s="280"/>
      <c r="D59" s="280"/>
      <c r="E59" s="120"/>
    </row>
    <row r="60" customFormat="false" ht="14.25" hidden="false" customHeight="false" outlineLevel="0" collapsed="false">
      <c r="A60" s="281"/>
      <c r="B60" s="280"/>
      <c r="C60" s="280"/>
      <c r="D60" s="280"/>
      <c r="E60" s="120"/>
    </row>
    <row r="61" customFormat="false" ht="14.25" hidden="false" customHeight="false" outlineLevel="0" collapsed="false">
      <c r="A61" s="281"/>
      <c r="B61" s="280"/>
      <c r="C61" s="280"/>
      <c r="D61" s="280"/>
      <c r="E61" s="120"/>
    </row>
    <row r="62" customFormat="false" ht="14.25" hidden="false" customHeight="false" outlineLevel="0" collapsed="false">
      <c r="A62" s="281"/>
      <c r="B62" s="280"/>
      <c r="C62" s="280"/>
      <c r="D62" s="280"/>
      <c r="E62" s="120"/>
    </row>
    <row r="63" customFormat="false" ht="14.25" hidden="false" customHeight="false" outlineLevel="0" collapsed="false">
      <c r="A63" s="281"/>
      <c r="B63" s="280"/>
      <c r="C63" s="280"/>
      <c r="D63" s="280"/>
      <c r="E63" s="120"/>
    </row>
    <row r="64" customFormat="false" ht="14.25" hidden="false" customHeight="false" outlineLevel="0" collapsed="false">
      <c r="A64" s="281"/>
      <c r="B64" s="280"/>
      <c r="C64" s="280"/>
      <c r="D64" s="280"/>
      <c r="E64" s="120"/>
    </row>
    <row r="65" customFormat="false" ht="14.25" hidden="false" customHeight="false" outlineLevel="0" collapsed="false">
      <c r="A65" s="281"/>
      <c r="B65" s="280"/>
      <c r="C65" s="280"/>
      <c r="D65" s="280"/>
      <c r="E65" s="120"/>
    </row>
    <row r="66" customFormat="false" ht="14.25" hidden="false" customHeight="false" outlineLevel="0" collapsed="false">
      <c r="A66" s="281"/>
      <c r="B66" s="280"/>
      <c r="C66" s="280"/>
      <c r="D66" s="280"/>
      <c r="E66" s="120"/>
    </row>
    <row r="67" customFormat="false" ht="14.25" hidden="false" customHeight="false" outlineLevel="0" collapsed="false">
      <c r="A67" s="281"/>
      <c r="B67" s="280"/>
      <c r="C67" s="280"/>
      <c r="D67" s="280"/>
      <c r="E67" s="120"/>
    </row>
    <row r="68" customFormat="false" ht="14.25" hidden="false" customHeight="false" outlineLevel="0" collapsed="false">
      <c r="A68" s="281"/>
      <c r="B68" s="280"/>
      <c r="C68" s="280"/>
      <c r="D68" s="280"/>
      <c r="E68" s="120"/>
    </row>
    <row r="69" customFormat="false" ht="14.25" hidden="false" customHeight="false" outlineLevel="0" collapsed="false">
      <c r="A69" s="281"/>
      <c r="B69" s="280"/>
      <c r="C69" s="280"/>
      <c r="D69" s="280"/>
      <c r="E69" s="120"/>
    </row>
    <row r="70" customFormat="false" ht="14.25" hidden="false" customHeight="false" outlineLevel="0" collapsed="false">
      <c r="A70" s="281"/>
      <c r="B70" s="280"/>
      <c r="C70" s="280"/>
      <c r="D70" s="280"/>
      <c r="E70" s="120"/>
    </row>
    <row r="71" customFormat="false" ht="14.25" hidden="false" customHeight="false" outlineLevel="0" collapsed="false">
      <c r="A71" s="281"/>
      <c r="B71" s="280"/>
      <c r="C71" s="280"/>
      <c r="D71" s="280"/>
      <c r="E71" s="120"/>
    </row>
    <row r="72" customFormat="false" ht="14.25" hidden="false" customHeight="false" outlineLevel="0" collapsed="false">
      <c r="A72" s="281"/>
      <c r="B72" s="280"/>
      <c r="C72" s="280"/>
      <c r="D72" s="280"/>
      <c r="E72" s="120"/>
    </row>
    <row r="73" customFormat="false" ht="14.25" hidden="false" customHeight="false" outlineLevel="0" collapsed="false">
      <c r="A73" s="281"/>
      <c r="B73" s="280"/>
      <c r="C73" s="280"/>
      <c r="D73" s="280"/>
      <c r="E73" s="120"/>
    </row>
    <row r="74" customFormat="false" ht="14.25" hidden="false" customHeight="false" outlineLevel="0" collapsed="false">
      <c r="A74" s="281"/>
      <c r="B74" s="280"/>
      <c r="C74" s="280"/>
      <c r="D74" s="280"/>
      <c r="E74" s="120"/>
    </row>
    <row r="75" customFormat="false" ht="14.25" hidden="false" customHeight="false" outlineLevel="0" collapsed="false">
      <c r="A75" s="281"/>
      <c r="B75" s="280"/>
      <c r="C75" s="280"/>
      <c r="D75" s="280"/>
      <c r="E75" s="120"/>
    </row>
    <row r="76" customFormat="false" ht="14.25" hidden="false" customHeight="false" outlineLevel="0" collapsed="false">
      <c r="A76" s="281"/>
      <c r="B76" s="280"/>
      <c r="C76" s="280"/>
      <c r="D76" s="280"/>
      <c r="E76" s="120"/>
    </row>
    <row r="77" customFormat="false" ht="14.25" hidden="false" customHeight="false" outlineLevel="0" collapsed="false">
      <c r="A77" s="281"/>
      <c r="B77" s="280"/>
      <c r="C77" s="280"/>
      <c r="D77" s="280"/>
      <c r="E77" s="120"/>
    </row>
    <row r="78" customFormat="false" ht="14.25" hidden="false" customHeight="false" outlineLevel="0" collapsed="false">
      <c r="A78" s="281"/>
      <c r="B78" s="280"/>
      <c r="C78" s="280"/>
      <c r="D78" s="280"/>
      <c r="E78" s="120"/>
    </row>
    <row r="79" customFormat="false" ht="14.25" hidden="false" customHeight="false" outlineLevel="0" collapsed="false">
      <c r="A79" s="281"/>
      <c r="B79" s="280"/>
      <c r="C79" s="280"/>
      <c r="D79" s="280"/>
      <c r="E79" s="120"/>
    </row>
    <row r="80" customFormat="false" ht="14.25" hidden="false" customHeight="false" outlineLevel="0" collapsed="false">
      <c r="A80" s="281"/>
      <c r="B80" s="280"/>
      <c r="C80" s="280"/>
      <c r="D80" s="280"/>
      <c r="E80" s="120"/>
    </row>
    <row r="81" customFormat="false" ht="14.25" hidden="false" customHeight="false" outlineLevel="0" collapsed="false">
      <c r="A81" s="281"/>
      <c r="B81" s="280"/>
      <c r="C81" s="280"/>
      <c r="D81" s="280"/>
      <c r="E81" s="120"/>
    </row>
    <row r="82" customFormat="false" ht="14.25" hidden="false" customHeight="false" outlineLevel="0" collapsed="false">
      <c r="A82" s="281"/>
      <c r="B82" s="280"/>
      <c r="C82" s="280"/>
      <c r="D82" s="280"/>
      <c r="E82" s="120"/>
    </row>
    <row r="83" customFormat="false" ht="14.25" hidden="false" customHeight="false" outlineLevel="0" collapsed="false">
      <c r="A83" s="281"/>
      <c r="B83" s="280"/>
      <c r="C83" s="280"/>
      <c r="D83" s="280"/>
      <c r="E83" s="120"/>
    </row>
    <row r="84" customFormat="false" ht="14.25" hidden="false" customHeight="false" outlineLevel="0" collapsed="false">
      <c r="A84" s="281"/>
      <c r="B84" s="280"/>
      <c r="C84" s="280"/>
      <c r="D84" s="280"/>
      <c r="E84" s="120"/>
    </row>
    <row r="85" customFormat="false" ht="14.25" hidden="false" customHeight="false" outlineLevel="0" collapsed="false">
      <c r="A85" s="281"/>
      <c r="B85" s="280"/>
      <c r="C85" s="280"/>
      <c r="D85" s="280"/>
      <c r="E85" s="120"/>
    </row>
    <row r="86" customFormat="false" ht="14.25" hidden="false" customHeight="false" outlineLevel="0" collapsed="false">
      <c r="A86" s="281"/>
      <c r="B86" s="280"/>
      <c r="C86" s="280"/>
      <c r="D86" s="280"/>
      <c r="E86" s="120"/>
    </row>
    <row r="87" customFormat="false" ht="14.25" hidden="false" customHeight="false" outlineLevel="0" collapsed="false">
      <c r="A87" s="281"/>
      <c r="B87" s="280"/>
      <c r="C87" s="280"/>
      <c r="D87" s="280"/>
      <c r="E87" s="120"/>
    </row>
    <row r="88" customFormat="false" ht="14.25" hidden="false" customHeight="false" outlineLevel="0" collapsed="false">
      <c r="A88" s="281"/>
      <c r="B88" s="280"/>
      <c r="C88" s="280"/>
      <c r="D88" s="280"/>
      <c r="E88" s="120"/>
    </row>
    <row r="89" customFormat="false" ht="14.25" hidden="false" customHeight="false" outlineLevel="0" collapsed="false">
      <c r="A89" s="281"/>
      <c r="B89" s="280"/>
      <c r="C89" s="280"/>
      <c r="D89" s="280"/>
      <c r="E89" s="120"/>
    </row>
    <row r="90" customFormat="false" ht="14.25" hidden="false" customHeight="false" outlineLevel="0" collapsed="false">
      <c r="A90" s="281"/>
      <c r="B90" s="280"/>
      <c r="C90" s="280"/>
      <c r="D90" s="280"/>
      <c r="E90" s="120"/>
    </row>
    <row r="91" customFormat="false" ht="14.25" hidden="false" customHeight="false" outlineLevel="0" collapsed="false">
      <c r="A91" s="281"/>
      <c r="B91" s="280"/>
      <c r="C91" s="280"/>
      <c r="D91" s="280"/>
      <c r="E91" s="120"/>
    </row>
    <row r="92" customFormat="false" ht="14.25" hidden="false" customHeight="false" outlineLevel="0" collapsed="false">
      <c r="A92" s="281"/>
      <c r="B92" s="280"/>
      <c r="C92" s="280"/>
      <c r="D92" s="280"/>
      <c r="E92" s="120"/>
    </row>
    <row r="93" customFormat="false" ht="14.25" hidden="false" customHeight="false" outlineLevel="0" collapsed="false">
      <c r="A93" s="279"/>
      <c r="B93" s="280"/>
      <c r="C93" s="280"/>
      <c r="D93" s="280"/>
      <c r="E93" s="120"/>
    </row>
    <row r="94" customFormat="false" ht="14.25" hidden="false" customHeight="false" outlineLevel="0" collapsed="false">
      <c r="A94" s="279"/>
      <c r="B94" s="280"/>
      <c r="C94" s="280"/>
      <c r="D94" s="280"/>
      <c r="E94" s="120"/>
    </row>
    <row r="95" customFormat="false" ht="14.25" hidden="false" customHeight="false" outlineLevel="0" collapsed="false">
      <c r="A95" s="279"/>
      <c r="B95" s="280"/>
      <c r="C95" s="280"/>
      <c r="D95" s="280"/>
      <c r="E95" s="120"/>
    </row>
    <row r="96" customFormat="false" ht="14.25" hidden="false" customHeight="false" outlineLevel="0" collapsed="false">
      <c r="A96" s="279"/>
      <c r="B96" s="280"/>
      <c r="C96" s="280"/>
      <c r="D96" s="280"/>
      <c r="E96" s="120"/>
    </row>
    <row r="97" customFormat="false" ht="14.25" hidden="false" customHeight="false" outlineLevel="0" collapsed="false">
      <c r="A97" s="279"/>
      <c r="B97" s="280"/>
      <c r="C97" s="280"/>
      <c r="D97" s="280"/>
      <c r="E97" s="120"/>
    </row>
    <row r="98" customFormat="false" ht="14.25" hidden="false" customHeight="false" outlineLevel="0" collapsed="false">
      <c r="A98" s="279"/>
      <c r="B98" s="280"/>
      <c r="C98" s="280"/>
      <c r="D98" s="280"/>
      <c r="E98" s="120"/>
    </row>
    <row r="99" customFormat="false" ht="14.25" hidden="false" customHeight="false" outlineLevel="0" collapsed="false">
      <c r="A99" s="279"/>
      <c r="B99" s="280"/>
      <c r="C99" s="280"/>
      <c r="D99" s="280"/>
      <c r="E99" s="120"/>
    </row>
    <row r="100" customFormat="false" ht="14.25" hidden="false" customHeight="false" outlineLevel="0" collapsed="false">
      <c r="A100" s="282" t="s">
        <v>1337</v>
      </c>
      <c r="B100" s="280"/>
      <c r="C100" s="280"/>
      <c r="D100" s="280"/>
      <c r="E100" s="120"/>
    </row>
    <row r="101" customFormat="false" ht="14.25" hidden="false" customHeight="false" outlineLevel="0" collapsed="false">
      <c r="A101" s="283" t="s">
        <v>1338</v>
      </c>
      <c r="B101" s="284" t="s">
        <v>1339</v>
      </c>
      <c r="C101" s="285"/>
      <c r="D101" s="280"/>
      <c r="E101" s="120"/>
    </row>
    <row r="102" customFormat="false" ht="15" hidden="false" customHeight="false" outlineLevel="0" collapsed="false">
      <c r="A102" s="279"/>
      <c r="B102" s="280"/>
      <c r="C102" s="280"/>
      <c r="D102" s="280"/>
      <c r="E102" s="120"/>
    </row>
    <row r="103" customFormat="false" ht="34.5" hidden="false" customHeight="true" outlineLevel="0" collapsed="false">
      <c r="A103" s="286" t="s">
        <v>1310</v>
      </c>
      <c r="B103" s="286"/>
      <c r="C103" s="286"/>
      <c r="D103" s="286"/>
      <c r="E103" s="286"/>
    </row>
    <row r="104" customFormat="false" ht="30" hidden="false" customHeight="true" outlineLevel="0" collapsed="false">
      <c r="A104" s="259" t="s">
        <v>1311</v>
      </c>
      <c r="B104" s="287" t="s">
        <v>1340</v>
      </c>
      <c r="C104" s="288" t="s">
        <v>1341</v>
      </c>
      <c r="D104" s="287" t="s">
        <v>1313</v>
      </c>
      <c r="E104" s="289" t="s">
        <v>1342</v>
      </c>
    </row>
    <row r="105" customFormat="false" ht="25.5" hidden="false" customHeight="false" outlineLevel="0" collapsed="false">
      <c r="A105" s="290" t="s">
        <v>1343</v>
      </c>
      <c r="B105" s="216" t="s">
        <v>1344</v>
      </c>
      <c r="C105" s="218" t="s">
        <v>400</v>
      </c>
      <c r="D105" s="216" t="s">
        <v>387</v>
      </c>
      <c r="E105" s="272" t="s">
        <v>1345</v>
      </c>
    </row>
    <row r="106" customFormat="false" ht="26.25" hidden="false" customHeight="false" outlineLevel="0" collapsed="false">
      <c r="A106" s="291" t="s">
        <v>1346</v>
      </c>
      <c r="B106" s="292" t="s">
        <v>1347</v>
      </c>
      <c r="C106" s="274" t="s">
        <v>1348</v>
      </c>
      <c r="D106" s="292" t="s">
        <v>388</v>
      </c>
      <c r="E106" s="293" t="s">
        <v>1349</v>
      </c>
    </row>
    <row r="107" customFormat="false" ht="14.25" hidden="false" customHeight="false" outlineLevel="0" collapsed="false">
      <c r="A107" s="294" t="s">
        <v>1350</v>
      </c>
      <c r="B107" s="287" t="s">
        <v>1200</v>
      </c>
      <c r="C107" s="287" t="s">
        <v>384</v>
      </c>
      <c r="D107" s="295" t="s">
        <v>385</v>
      </c>
      <c r="E107" s="296" t="s">
        <v>391</v>
      </c>
    </row>
    <row r="108" customFormat="false" ht="14.25" hidden="false" customHeight="false" outlineLevel="0" collapsed="false">
      <c r="A108" s="297" t="s">
        <v>1351</v>
      </c>
      <c r="B108" s="179" t="s">
        <v>1352</v>
      </c>
      <c r="C108" s="179" t="s">
        <v>1353</v>
      </c>
      <c r="D108" s="177" t="s">
        <v>1354</v>
      </c>
      <c r="E108" s="298"/>
    </row>
    <row r="109" customFormat="false" ht="14.25" hidden="false" customHeight="false" outlineLevel="0" collapsed="false">
      <c r="A109" s="297" t="s">
        <v>1351</v>
      </c>
      <c r="B109" s="179" t="s">
        <v>1355</v>
      </c>
      <c r="C109" s="179" t="s">
        <v>1353</v>
      </c>
      <c r="D109" s="177" t="s">
        <v>1356</v>
      </c>
      <c r="E109" s="298"/>
    </row>
    <row r="110" customFormat="false" ht="14.25" hidden="false" customHeight="false" outlineLevel="0" collapsed="false">
      <c r="A110" s="297" t="s">
        <v>1351</v>
      </c>
      <c r="B110" s="179" t="s">
        <v>1357</v>
      </c>
      <c r="C110" s="179" t="s">
        <v>1358</v>
      </c>
      <c r="D110" s="177" t="s">
        <v>1359</v>
      </c>
      <c r="E110" s="298"/>
    </row>
    <row r="111" customFormat="false" ht="14.25" hidden="false" customHeight="false" outlineLevel="0" collapsed="false">
      <c r="A111" s="297" t="s">
        <v>1351</v>
      </c>
      <c r="B111" s="179" t="s">
        <v>1360</v>
      </c>
      <c r="C111" s="179" t="s">
        <v>1358</v>
      </c>
      <c r="D111" s="177" t="s">
        <v>1361</v>
      </c>
      <c r="E111" s="298"/>
    </row>
    <row r="112" customFormat="false" ht="14.25" hidden="false" customHeight="false" outlineLevel="0" collapsed="false">
      <c r="A112" s="297" t="s">
        <v>1362</v>
      </c>
      <c r="B112" s="179" t="s">
        <v>1363</v>
      </c>
      <c r="C112" s="179" t="s">
        <v>1364</v>
      </c>
      <c r="D112" s="177" t="s">
        <v>1365</v>
      </c>
      <c r="E112" s="298"/>
    </row>
    <row r="113" customFormat="false" ht="14.25" hidden="false" customHeight="false" outlineLevel="0" collapsed="false">
      <c r="A113" s="297" t="s">
        <v>1366</v>
      </c>
      <c r="B113" s="179" t="s">
        <v>1367</v>
      </c>
      <c r="C113" s="179" t="s">
        <v>1368</v>
      </c>
      <c r="D113" s="177" t="s">
        <v>1369</v>
      </c>
      <c r="E113" s="298"/>
    </row>
    <row r="114" customFormat="false" ht="14.25" hidden="false" customHeight="false" outlineLevel="0" collapsed="false">
      <c r="A114" s="297" t="s">
        <v>1366</v>
      </c>
      <c r="B114" s="179" t="s">
        <v>1367</v>
      </c>
      <c r="C114" s="179" t="s">
        <v>1368</v>
      </c>
      <c r="D114" s="177" t="s">
        <v>1370</v>
      </c>
      <c r="E114" s="298"/>
    </row>
    <row r="115" customFormat="false" ht="14.25" hidden="false" customHeight="false" outlineLevel="0" collapsed="false">
      <c r="A115" s="297" t="s">
        <v>1362</v>
      </c>
      <c r="B115" s="179" t="s">
        <v>1371</v>
      </c>
      <c r="C115" s="179" t="s">
        <v>1364</v>
      </c>
      <c r="D115" s="177" t="s">
        <v>1372</v>
      </c>
      <c r="E115" s="298"/>
    </row>
    <row r="116" customFormat="false" ht="14.25" hidden="false" customHeight="false" outlineLevel="0" collapsed="false">
      <c r="A116" s="297" t="s">
        <v>1373</v>
      </c>
      <c r="B116" s="179" t="s">
        <v>1374</v>
      </c>
      <c r="C116" s="179" t="s">
        <v>1364</v>
      </c>
      <c r="D116" s="177" t="s">
        <v>1375</v>
      </c>
      <c r="E116" s="298"/>
    </row>
    <row r="117" customFormat="false" ht="14.25" hidden="false" customHeight="false" outlineLevel="0" collapsed="false">
      <c r="A117" s="297" t="s">
        <v>1373</v>
      </c>
      <c r="B117" s="179" t="s">
        <v>1374</v>
      </c>
      <c r="C117" s="179" t="s">
        <v>1353</v>
      </c>
      <c r="D117" s="177" t="s">
        <v>1376</v>
      </c>
      <c r="E117" s="298"/>
    </row>
    <row r="118" customFormat="false" ht="14.25" hidden="false" customHeight="false" outlineLevel="0" collapsed="false">
      <c r="A118" s="297" t="s">
        <v>1377</v>
      </c>
      <c r="B118" s="179" t="s">
        <v>1378</v>
      </c>
      <c r="C118" s="179" t="s">
        <v>1353</v>
      </c>
      <c r="D118" s="177" t="s">
        <v>1379</v>
      </c>
      <c r="E118" s="298"/>
    </row>
    <row r="119" s="303" customFormat="true" ht="15" hidden="false" customHeight="false" outlineLevel="0" collapsed="false">
      <c r="A119" s="299"/>
      <c r="B119" s="300"/>
      <c r="C119" s="301"/>
      <c r="D119" s="300"/>
      <c r="E119" s="302"/>
    </row>
    <row r="120" customFormat="false" ht="25.5" hidden="false" customHeight="true" outlineLevel="0" collapsed="false">
      <c r="A120" s="268" t="s">
        <v>185</v>
      </c>
      <c r="B120" s="269" t="s">
        <v>1318</v>
      </c>
      <c r="C120" s="269" t="s">
        <v>1319</v>
      </c>
      <c r="D120" s="270" t="s">
        <v>391</v>
      </c>
      <c r="E120" s="270"/>
    </row>
    <row r="121" customFormat="false" ht="25.5" hidden="false" customHeight="true" outlineLevel="0" collapsed="false">
      <c r="A121" s="271" t="s">
        <v>186</v>
      </c>
      <c r="B121" s="218" t="s">
        <v>1320</v>
      </c>
      <c r="C121" s="218" t="s">
        <v>1321</v>
      </c>
      <c r="D121" s="304"/>
      <c r="E121" s="304"/>
    </row>
    <row r="122" customFormat="false" ht="25.5" hidden="false" customHeight="true" outlineLevel="0" collapsed="false">
      <c r="A122" s="271" t="s">
        <v>187</v>
      </c>
      <c r="B122" s="218" t="s">
        <v>1320</v>
      </c>
      <c r="C122" s="218" t="s">
        <v>1321</v>
      </c>
      <c r="D122" s="304"/>
      <c r="E122" s="304"/>
    </row>
    <row r="123" customFormat="false" ht="25.5" hidden="false" customHeight="true" outlineLevel="0" collapsed="false">
      <c r="A123" s="271" t="s">
        <v>188</v>
      </c>
      <c r="B123" s="218" t="s">
        <v>1320</v>
      </c>
      <c r="C123" s="218" t="s">
        <v>1321</v>
      </c>
      <c r="D123" s="304"/>
      <c r="E123" s="304"/>
    </row>
    <row r="124" customFormat="false" ht="25.5" hidden="false" customHeight="true" outlineLevel="0" collapsed="false">
      <c r="A124" s="271" t="s">
        <v>189</v>
      </c>
      <c r="B124" s="218" t="s">
        <v>1320</v>
      </c>
      <c r="C124" s="218" t="s">
        <v>1321</v>
      </c>
      <c r="D124" s="304"/>
      <c r="E124" s="304"/>
    </row>
    <row r="125" customFormat="false" ht="25.5" hidden="false" customHeight="true" outlineLevel="0" collapsed="false">
      <c r="A125" s="271" t="s">
        <v>190</v>
      </c>
      <c r="B125" s="218" t="s">
        <v>1320</v>
      </c>
      <c r="C125" s="218" t="s">
        <v>1321</v>
      </c>
      <c r="D125" s="304"/>
      <c r="E125" s="304"/>
    </row>
    <row r="126" customFormat="false" ht="25.5" hidden="false" customHeight="true" outlineLevel="0" collapsed="false">
      <c r="A126" s="271" t="s">
        <v>191</v>
      </c>
      <c r="B126" s="218" t="s">
        <v>1320</v>
      </c>
      <c r="C126" s="218" t="s">
        <v>1321</v>
      </c>
      <c r="D126" s="304"/>
      <c r="E126" s="304"/>
    </row>
    <row r="127" customFormat="false" ht="25.5" hidden="false" customHeight="true" outlineLevel="0" collapsed="false">
      <c r="A127" s="271" t="s">
        <v>192</v>
      </c>
      <c r="B127" s="218"/>
      <c r="C127" s="218"/>
      <c r="D127" s="304"/>
      <c r="E127" s="304"/>
    </row>
    <row r="128" customFormat="false" ht="25.5" hidden="false" customHeight="true" outlineLevel="0" collapsed="false">
      <c r="A128" s="271" t="s">
        <v>193</v>
      </c>
      <c r="B128" s="218" t="s">
        <v>1320</v>
      </c>
      <c r="C128" s="218" t="s">
        <v>1321</v>
      </c>
      <c r="D128" s="304"/>
      <c r="E128" s="304"/>
    </row>
    <row r="129" customFormat="false" ht="25.5" hidden="false" customHeight="true" outlineLevel="0" collapsed="false">
      <c r="A129" s="273" t="s">
        <v>194</v>
      </c>
      <c r="B129" s="274" t="s">
        <v>1320</v>
      </c>
      <c r="C129" s="274" t="s">
        <v>1321</v>
      </c>
      <c r="D129" s="305"/>
      <c r="E129" s="305"/>
    </row>
    <row r="130" customFormat="false" ht="25.5" hidden="false" customHeight="true" outlineLevel="0" collapsed="false">
      <c r="A130" s="268" t="s">
        <v>195</v>
      </c>
      <c r="B130" s="269" t="s">
        <v>1318</v>
      </c>
      <c r="C130" s="269" t="s">
        <v>1319</v>
      </c>
      <c r="D130" s="270" t="s">
        <v>391</v>
      </c>
      <c r="E130" s="270"/>
    </row>
    <row r="131" customFormat="false" ht="25.5" hidden="false" customHeight="true" outlineLevel="0" collapsed="false">
      <c r="A131" s="273" t="s">
        <v>196</v>
      </c>
      <c r="B131" s="274" t="s">
        <v>1320</v>
      </c>
      <c r="C131" s="274" t="s">
        <v>1321</v>
      </c>
      <c r="D131" s="304"/>
      <c r="E131" s="304"/>
    </row>
    <row r="132" customFormat="false" ht="25.5" hidden="false" customHeight="true" outlineLevel="0" collapsed="false">
      <c r="A132" s="268" t="s">
        <v>197</v>
      </c>
      <c r="B132" s="269" t="s">
        <v>1318</v>
      </c>
      <c r="C132" s="269" t="s">
        <v>1319</v>
      </c>
      <c r="D132" s="270" t="s">
        <v>391</v>
      </c>
      <c r="E132" s="270"/>
    </row>
    <row r="133" customFormat="false" ht="25.5" hidden="false" customHeight="true" outlineLevel="0" collapsed="false">
      <c r="A133" s="271" t="s">
        <v>1380</v>
      </c>
      <c r="B133" s="218" t="s">
        <v>1320</v>
      </c>
      <c r="C133" s="218" t="s">
        <v>1321</v>
      </c>
      <c r="D133" s="304"/>
      <c r="E133" s="304"/>
    </row>
    <row r="134" customFormat="false" ht="25.5" hidden="false" customHeight="true" outlineLevel="0" collapsed="false">
      <c r="A134" s="273" t="s">
        <v>1381</v>
      </c>
      <c r="B134" s="274" t="s">
        <v>1320</v>
      </c>
      <c r="C134" s="274" t="s">
        <v>1321</v>
      </c>
      <c r="D134" s="304"/>
      <c r="E134" s="304"/>
    </row>
    <row r="135" customFormat="false" ht="25.5" hidden="false" customHeight="true" outlineLevel="0" collapsed="false">
      <c r="A135" s="268" t="s">
        <v>200</v>
      </c>
      <c r="B135" s="269" t="s">
        <v>1318</v>
      </c>
      <c r="C135" s="269" t="s">
        <v>1319</v>
      </c>
      <c r="D135" s="270" t="s">
        <v>391</v>
      </c>
      <c r="E135" s="270"/>
    </row>
    <row r="136" customFormat="false" ht="25.5" hidden="false" customHeight="true" outlineLevel="0" collapsed="false">
      <c r="A136" s="271" t="s">
        <v>201</v>
      </c>
      <c r="B136" s="218" t="s">
        <v>1320</v>
      </c>
      <c r="C136" s="218" t="s">
        <v>1321</v>
      </c>
      <c r="D136" s="304"/>
      <c r="E136" s="304"/>
    </row>
    <row r="137" customFormat="false" ht="25.5" hidden="false" customHeight="true" outlineLevel="0" collapsed="false">
      <c r="A137" s="271" t="s">
        <v>202</v>
      </c>
      <c r="B137" s="218" t="s">
        <v>1320</v>
      </c>
      <c r="C137" s="218" t="s">
        <v>1321</v>
      </c>
      <c r="D137" s="304"/>
      <c r="E137" s="304"/>
    </row>
    <row r="138" customFormat="false" ht="25.5" hidden="false" customHeight="true" outlineLevel="0" collapsed="false">
      <c r="A138" s="271" t="s">
        <v>203</v>
      </c>
      <c r="B138" s="218" t="s">
        <v>1320</v>
      </c>
      <c r="C138" s="218" t="s">
        <v>1321</v>
      </c>
      <c r="D138" s="304"/>
      <c r="E138" s="304"/>
    </row>
    <row r="139" customFormat="false" ht="25.5" hidden="false" customHeight="true" outlineLevel="0" collapsed="false">
      <c r="A139" s="271" t="s">
        <v>204</v>
      </c>
      <c r="B139" s="218" t="s">
        <v>1320</v>
      </c>
      <c r="C139" s="218" t="s">
        <v>1321</v>
      </c>
      <c r="D139" s="304"/>
      <c r="E139" s="304"/>
    </row>
    <row r="140" customFormat="false" ht="25.5" hidden="false" customHeight="true" outlineLevel="0" collapsed="false">
      <c r="A140" s="271" t="s">
        <v>205</v>
      </c>
      <c r="B140" s="218" t="s">
        <v>1320</v>
      </c>
      <c r="C140" s="218" t="s">
        <v>1321</v>
      </c>
      <c r="D140" s="304"/>
      <c r="E140" s="304"/>
    </row>
    <row r="141" customFormat="false" ht="25.5" hidden="false" customHeight="true" outlineLevel="0" collapsed="false">
      <c r="A141" s="271" t="s">
        <v>206</v>
      </c>
      <c r="B141" s="218" t="s">
        <v>1320</v>
      </c>
      <c r="C141" s="218" t="s">
        <v>1321</v>
      </c>
      <c r="D141" s="304"/>
      <c r="E141" s="304"/>
    </row>
    <row r="142" customFormat="false" ht="25.5" hidden="false" customHeight="true" outlineLevel="0" collapsed="false">
      <c r="A142" s="271" t="s">
        <v>207</v>
      </c>
      <c r="B142" s="218" t="s">
        <v>1320</v>
      </c>
      <c r="C142" s="218" t="s">
        <v>1321</v>
      </c>
      <c r="D142" s="304"/>
      <c r="E142" s="304"/>
    </row>
    <row r="143" customFormat="false" ht="25.5" hidden="false" customHeight="true" outlineLevel="0" collapsed="false">
      <c r="A143" s="271" t="s">
        <v>208</v>
      </c>
      <c r="B143" s="218" t="s">
        <v>1320</v>
      </c>
      <c r="C143" s="218" t="s">
        <v>1321</v>
      </c>
      <c r="D143" s="304"/>
      <c r="E143" s="304"/>
    </row>
    <row r="144" customFormat="false" ht="25.5" hidden="false" customHeight="true" outlineLevel="0" collapsed="false">
      <c r="A144" s="271" t="s">
        <v>209</v>
      </c>
      <c r="B144" s="218" t="s">
        <v>1320</v>
      </c>
      <c r="C144" s="218" t="s">
        <v>1321</v>
      </c>
      <c r="D144" s="304"/>
      <c r="E144" s="304"/>
    </row>
    <row r="145" customFormat="false" ht="25.5" hidden="false" customHeight="true" outlineLevel="0" collapsed="false">
      <c r="A145" s="271" t="s">
        <v>210</v>
      </c>
      <c r="B145" s="218" t="s">
        <v>1320</v>
      </c>
      <c r="C145" s="218" t="s">
        <v>1321</v>
      </c>
      <c r="D145" s="304"/>
      <c r="E145" s="304"/>
    </row>
    <row r="146" customFormat="false" ht="25.5" hidden="false" customHeight="true" outlineLevel="0" collapsed="false">
      <c r="A146" s="273" t="s">
        <v>211</v>
      </c>
      <c r="B146" s="274" t="s">
        <v>1320</v>
      </c>
      <c r="C146" s="274" t="s">
        <v>1321</v>
      </c>
      <c r="D146" s="305"/>
      <c r="E146" s="305"/>
    </row>
    <row r="147" customFormat="false" ht="14.25" hidden="false" customHeight="false" outlineLevel="0" collapsed="false">
      <c r="A147" s="81"/>
      <c r="B147" s="120"/>
      <c r="C147" s="120"/>
      <c r="D147" s="120"/>
      <c r="E147" s="120"/>
    </row>
    <row r="148" customFormat="false" ht="14.25" hidden="false" customHeight="false" outlineLevel="0" collapsed="false">
      <c r="A148" s="281" t="s">
        <v>47</v>
      </c>
      <c r="B148" s="280"/>
      <c r="C148" s="280"/>
      <c r="D148" s="280"/>
      <c r="E148" s="120"/>
    </row>
    <row r="149" customFormat="false" ht="14.25" hidden="false" customHeight="false" outlineLevel="0" collapsed="false">
      <c r="A149" s="281"/>
      <c r="B149" s="280"/>
      <c r="C149" s="280"/>
      <c r="D149" s="280"/>
      <c r="E149" s="120"/>
    </row>
    <row r="150" customFormat="false" ht="14.25" hidden="false" customHeight="false" outlineLevel="0" collapsed="false">
      <c r="A150" s="281"/>
      <c r="B150" s="280"/>
      <c r="C150" s="280"/>
      <c r="D150" s="280"/>
      <c r="E150" s="120"/>
    </row>
    <row r="151" customFormat="false" ht="14.25" hidden="false" customHeight="false" outlineLevel="0" collapsed="false">
      <c r="A151" s="281"/>
      <c r="B151" s="280"/>
      <c r="C151" s="280"/>
      <c r="D151" s="280"/>
      <c r="E151" s="120"/>
    </row>
    <row r="152" customFormat="false" ht="14.25" hidden="false" customHeight="false" outlineLevel="0" collapsed="false">
      <c r="A152" s="281"/>
      <c r="B152" s="280"/>
      <c r="C152" s="280"/>
      <c r="D152" s="280"/>
      <c r="E152" s="120"/>
    </row>
    <row r="153" customFormat="false" ht="14.25" hidden="false" customHeight="false" outlineLevel="0" collapsed="false">
      <c r="A153" s="281" t="s">
        <v>1382</v>
      </c>
      <c r="B153" s="280" t="s">
        <v>1320</v>
      </c>
      <c r="C153" s="280"/>
      <c r="D153" s="280"/>
      <c r="E153" s="120"/>
    </row>
    <row r="154" customFormat="false" ht="14.25" hidden="false" customHeight="false" outlineLevel="0" collapsed="false">
      <c r="A154" s="281"/>
      <c r="B154" s="280"/>
      <c r="C154" s="280"/>
      <c r="D154" s="280"/>
      <c r="E154" s="120"/>
    </row>
    <row r="155" customFormat="false" ht="14.25" hidden="false" customHeight="false" outlineLevel="0" collapsed="false">
      <c r="A155" s="282" t="s">
        <v>1337</v>
      </c>
      <c r="B155" s="280"/>
      <c r="C155" s="280"/>
      <c r="D155" s="280"/>
      <c r="E155" s="120"/>
    </row>
    <row r="156" customFormat="false" ht="14.25" hidden="false" customHeight="false" outlineLevel="0" collapsed="false">
      <c r="A156" s="281"/>
      <c r="B156" s="280"/>
      <c r="C156" s="280"/>
      <c r="D156" s="280"/>
      <c r="E156" s="120"/>
    </row>
    <row r="157" customFormat="false" ht="14.25" hidden="false" customHeight="false" outlineLevel="0" collapsed="false">
      <c r="A157" s="283" t="s">
        <v>1338</v>
      </c>
      <c r="B157" s="284" t="s">
        <v>1339</v>
      </c>
      <c r="C157" s="285"/>
      <c r="D157" s="280"/>
      <c r="E157" s="120"/>
    </row>
    <row r="158" customFormat="false" ht="15" hidden="false" customHeight="false" outlineLevel="0" collapsed="false">
      <c r="A158" s="281"/>
      <c r="B158" s="280"/>
      <c r="C158" s="280"/>
      <c r="D158" s="280"/>
      <c r="E158" s="120"/>
    </row>
    <row r="159" customFormat="false" ht="30" hidden="false" customHeight="true" outlineLevel="0" collapsed="false">
      <c r="A159" s="257" t="s">
        <v>1310</v>
      </c>
      <c r="B159" s="257"/>
      <c r="C159" s="257"/>
      <c r="D159" s="257"/>
      <c r="E159" s="257"/>
    </row>
    <row r="160" customFormat="false" ht="30" hidden="false" customHeight="true" outlineLevel="0" collapsed="false">
      <c r="A160" s="259" t="s">
        <v>1311</v>
      </c>
      <c r="B160" s="260" t="s">
        <v>1383</v>
      </c>
      <c r="C160" s="261"/>
      <c r="D160" s="262" t="s">
        <v>1384</v>
      </c>
      <c r="E160" s="263"/>
    </row>
    <row r="161" customFormat="false" ht="30" hidden="false" customHeight="true" outlineLevel="0" collapsed="false">
      <c r="A161" s="291" t="s">
        <v>1314</v>
      </c>
      <c r="B161" s="292" t="s">
        <v>1315</v>
      </c>
      <c r="C161" s="306"/>
      <c r="D161" s="292" t="s">
        <v>1316</v>
      </c>
      <c r="E161" s="305"/>
    </row>
    <row r="162" customFormat="false" ht="30" hidden="false" customHeight="true" outlineLevel="0" collapsed="false">
      <c r="A162" s="268" t="s">
        <v>214</v>
      </c>
      <c r="B162" s="269" t="s">
        <v>1318</v>
      </c>
      <c r="C162" s="269" t="s">
        <v>1319</v>
      </c>
      <c r="D162" s="269" t="s">
        <v>1385</v>
      </c>
      <c r="E162" s="307" t="s">
        <v>391</v>
      </c>
    </row>
    <row r="163" customFormat="false" ht="30" hidden="false" customHeight="true" outlineLevel="0" collapsed="false">
      <c r="A163" s="271" t="s">
        <v>215</v>
      </c>
      <c r="B163" s="218" t="s">
        <v>1320</v>
      </c>
      <c r="C163" s="218" t="s">
        <v>1321</v>
      </c>
      <c r="D163" s="218"/>
      <c r="E163" s="308"/>
    </row>
    <row r="164" customFormat="false" ht="30" hidden="false" customHeight="true" outlineLevel="0" collapsed="false">
      <c r="A164" s="271" t="s">
        <v>216</v>
      </c>
      <c r="B164" s="218" t="s">
        <v>1320</v>
      </c>
      <c r="C164" s="218" t="s">
        <v>1321</v>
      </c>
      <c r="D164" s="115"/>
      <c r="E164" s="308"/>
    </row>
    <row r="165" customFormat="false" ht="30" hidden="false" customHeight="true" outlineLevel="0" collapsed="false">
      <c r="A165" s="271" t="s">
        <v>217</v>
      </c>
      <c r="B165" s="218" t="s">
        <v>1320</v>
      </c>
      <c r="C165" s="218" t="s">
        <v>1321</v>
      </c>
      <c r="D165" s="115"/>
      <c r="E165" s="308"/>
    </row>
    <row r="166" customFormat="false" ht="30" hidden="false" customHeight="true" outlineLevel="0" collapsed="false">
      <c r="A166" s="273" t="s">
        <v>1386</v>
      </c>
      <c r="B166" s="274" t="s">
        <v>1320</v>
      </c>
      <c r="C166" s="274" t="s">
        <v>1321</v>
      </c>
      <c r="D166" s="309"/>
      <c r="E166" s="310"/>
    </row>
    <row r="167" customFormat="false" ht="30" hidden="false" customHeight="true" outlineLevel="0" collapsed="false">
      <c r="A167" s="268" t="s">
        <v>1387</v>
      </c>
      <c r="B167" s="269" t="s">
        <v>1318</v>
      </c>
      <c r="C167" s="269" t="s">
        <v>1319</v>
      </c>
      <c r="D167" s="269" t="s">
        <v>1385</v>
      </c>
      <c r="E167" s="307" t="s">
        <v>391</v>
      </c>
    </row>
    <row r="168" customFormat="false" ht="30" hidden="false" customHeight="true" outlineLevel="0" collapsed="false">
      <c r="A168" s="271" t="s">
        <v>1388</v>
      </c>
      <c r="B168" s="218" t="s">
        <v>1320</v>
      </c>
      <c r="C168" s="218" t="s">
        <v>1321</v>
      </c>
      <c r="D168" s="218"/>
      <c r="E168" s="308"/>
    </row>
    <row r="169" customFormat="false" ht="30" hidden="false" customHeight="true" outlineLevel="0" collapsed="false">
      <c r="A169" s="271" t="s">
        <v>1389</v>
      </c>
      <c r="B169" s="218" t="s">
        <v>1320</v>
      </c>
      <c r="C169" s="218" t="s">
        <v>1321</v>
      </c>
      <c r="D169" s="115"/>
      <c r="E169" s="308"/>
    </row>
    <row r="170" customFormat="false" ht="30" hidden="false" customHeight="true" outlineLevel="0" collapsed="false">
      <c r="A170" s="271" t="s">
        <v>1390</v>
      </c>
      <c r="B170" s="218" t="s">
        <v>1320</v>
      </c>
      <c r="C170" s="218" t="s">
        <v>1321</v>
      </c>
      <c r="D170" s="115"/>
      <c r="E170" s="308"/>
    </row>
    <row r="171" customFormat="false" ht="30" hidden="false" customHeight="true" outlineLevel="0" collapsed="false">
      <c r="A171" s="271" t="s">
        <v>1391</v>
      </c>
      <c r="B171" s="218" t="s">
        <v>1320</v>
      </c>
      <c r="C171" s="218" t="s">
        <v>1321</v>
      </c>
      <c r="D171" s="115"/>
      <c r="E171" s="308"/>
    </row>
    <row r="172" customFormat="false" ht="30" hidden="false" customHeight="true" outlineLevel="0" collapsed="false">
      <c r="A172" s="273" t="s">
        <v>182</v>
      </c>
      <c r="B172" s="218" t="s">
        <v>1320</v>
      </c>
      <c r="C172" s="218" t="s">
        <v>1321</v>
      </c>
      <c r="D172" s="309"/>
      <c r="E172" s="310"/>
    </row>
    <row r="173" customFormat="false" ht="14.25" hidden="false" customHeight="false" outlineLevel="0" collapsed="false">
      <c r="A173" s="281"/>
      <c r="B173" s="280"/>
      <c r="C173" s="280"/>
      <c r="D173" s="280"/>
      <c r="E173" s="120"/>
    </row>
    <row r="174" customFormat="false" ht="14.25" hidden="false" customHeight="false" outlineLevel="0" collapsed="false">
      <c r="A174" s="281" t="s">
        <v>47</v>
      </c>
      <c r="B174" s="280"/>
      <c r="C174" s="280"/>
      <c r="D174" s="280"/>
      <c r="E174" s="120"/>
    </row>
    <row r="175" customFormat="false" ht="14.25" hidden="false" customHeight="false" outlineLevel="0" collapsed="false">
      <c r="A175" s="281"/>
      <c r="B175" s="280"/>
      <c r="C175" s="280"/>
      <c r="D175" s="280"/>
      <c r="E175" s="120"/>
    </row>
    <row r="176" customFormat="false" ht="25.5" hidden="false" customHeight="false" outlineLevel="0" collapsed="false">
      <c r="A176" s="281" t="s">
        <v>1392</v>
      </c>
      <c r="B176" s="280"/>
      <c r="C176" s="280"/>
      <c r="D176" s="280"/>
      <c r="E176" s="120"/>
    </row>
    <row r="177" customFormat="false" ht="14.25" hidden="false" customHeight="false" outlineLevel="0" collapsed="false">
      <c r="A177" s="281"/>
      <c r="B177" s="280"/>
      <c r="C177" s="280"/>
      <c r="D177" s="280"/>
      <c r="E177" s="120"/>
    </row>
    <row r="178" customFormat="false" ht="14.25" hidden="false" customHeight="false" outlineLevel="0" collapsed="false">
      <c r="A178" s="281"/>
      <c r="B178" s="280"/>
      <c r="C178" s="280"/>
      <c r="D178" s="280"/>
      <c r="E178" s="120"/>
    </row>
    <row r="179" customFormat="false" ht="14.25" hidden="false" customHeight="false" outlineLevel="0" collapsed="false">
      <c r="A179" s="281"/>
      <c r="B179" s="280"/>
      <c r="C179" s="280"/>
      <c r="D179" s="280"/>
      <c r="E179" s="120"/>
    </row>
    <row r="180" customFormat="false" ht="14.25" hidden="false" customHeight="false" outlineLevel="0" collapsed="false">
      <c r="A180" s="281"/>
      <c r="B180" s="280"/>
      <c r="C180" s="280"/>
      <c r="D180" s="280"/>
      <c r="E180" s="120"/>
    </row>
    <row r="181" customFormat="false" ht="14.25" hidden="false" customHeight="false" outlineLevel="0" collapsed="false">
      <c r="A181" s="281"/>
      <c r="B181" s="280"/>
      <c r="C181" s="280"/>
      <c r="D181" s="280"/>
      <c r="E181" s="120"/>
    </row>
    <row r="182" customFormat="false" ht="14.25" hidden="false" customHeight="false" outlineLevel="0" collapsed="false">
      <c r="A182" s="281"/>
      <c r="B182" s="280"/>
      <c r="C182" s="280"/>
      <c r="D182" s="280"/>
      <c r="E182" s="120"/>
    </row>
    <row r="183" customFormat="false" ht="14.25" hidden="false" customHeight="false" outlineLevel="0" collapsed="false">
      <c r="A183" s="281"/>
      <c r="B183" s="280"/>
      <c r="C183" s="280"/>
      <c r="D183" s="280"/>
      <c r="E183" s="120"/>
    </row>
    <row r="184" customFormat="false" ht="14.25" hidden="false" customHeight="false" outlineLevel="0" collapsed="false">
      <c r="A184" s="281"/>
      <c r="B184" s="280"/>
      <c r="C184" s="280"/>
      <c r="D184" s="280"/>
      <c r="E184" s="120"/>
    </row>
    <row r="185" customFormat="false" ht="14.25" hidden="false" customHeight="false" outlineLevel="0" collapsed="false">
      <c r="A185" s="281"/>
      <c r="B185" s="280"/>
      <c r="C185" s="280"/>
      <c r="D185" s="280"/>
      <c r="E185" s="120"/>
    </row>
    <row r="186" customFormat="false" ht="14.25" hidden="false" customHeight="false" outlineLevel="0" collapsed="false">
      <c r="A186" s="281"/>
      <c r="B186" s="280"/>
      <c r="C186" s="280"/>
      <c r="D186" s="280"/>
      <c r="E186" s="120"/>
    </row>
    <row r="187" customFormat="false" ht="14.25" hidden="false" customHeight="false" outlineLevel="0" collapsed="false">
      <c r="A187" s="281"/>
      <c r="B187" s="280"/>
      <c r="C187" s="280"/>
      <c r="D187" s="280"/>
      <c r="E187" s="120"/>
    </row>
    <row r="188" customFormat="false" ht="14.25" hidden="false" customHeight="false" outlineLevel="0" collapsed="false">
      <c r="A188" s="281"/>
      <c r="B188" s="280"/>
      <c r="C188" s="280"/>
      <c r="D188" s="280"/>
      <c r="E188" s="120"/>
    </row>
    <row r="189" customFormat="false" ht="14.25" hidden="false" customHeight="false" outlineLevel="0" collapsed="false">
      <c r="A189" s="281"/>
      <c r="B189" s="280"/>
      <c r="C189" s="280"/>
      <c r="D189" s="280"/>
      <c r="E189" s="120"/>
    </row>
    <row r="190" customFormat="false" ht="14.25" hidden="false" customHeight="false" outlineLevel="0" collapsed="false">
      <c r="A190" s="281"/>
      <c r="B190" s="280"/>
      <c r="C190" s="280"/>
      <c r="D190" s="280"/>
      <c r="E190" s="120"/>
    </row>
    <row r="191" customFormat="false" ht="14.25" hidden="false" customHeight="false" outlineLevel="0" collapsed="false">
      <c r="A191" s="281"/>
      <c r="B191" s="280"/>
      <c r="C191" s="280"/>
      <c r="D191" s="280"/>
      <c r="E191" s="120"/>
    </row>
    <row r="192" customFormat="false" ht="14.25" hidden="false" customHeight="false" outlineLevel="0" collapsed="false">
      <c r="A192" s="281"/>
      <c r="B192" s="280"/>
      <c r="C192" s="280"/>
      <c r="D192" s="280"/>
      <c r="E192" s="120"/>
    </row>
    <row r="193" customFormat="false" ht="14.25" hidden="false" customHeight="false" outlineLevel="0" collapsed="false">
      <c r="A193" s="281"/>
      <c r="B193" s="280"/>
      <c r="C193" s="280"/>
      <c r="D193" s="280"/>
      <c r="E193" s="120"/>
    </row>
    <row r="194" customFormat="false" ht="14.25" hidden="false" customHeight="false" outlineLevel="0" collapsed="false">
      <c r="A194" s="281"/>
      <c r="B194" s="280"/>
      <c r="C194" s="280"/>
      <c r="D194" s="280"/>
      <c r="E194" s="120"/>
    </row>
    <row r="195" customFormat="false" ht="14.25" hidden="false" customHeight="false" outlineLevel="0" collapsed="false">
      <c r="A195" s="281"/>
      <c r="B195" s="280"/>
      <c r="C195" s="280"/>
      <c r="D195" s="280"/>
      <c r="E195" s="120"/>
    </row>
    <row r="196" customFormat="false" ht="14.25" hidden="false" customHeight="false" outlineLevel="0" collapsed="false">
      <c r="A196" s="281"/>
      <c r="B196" s="280"/>
      <c r="C196" s="280"/>
      <c r="D196" s="280"/>
      <c r="E196" s="120"/>
    </row>
    <row r="197" customFormat="false" ht="14.25" hidden="false" customHeight="false" outlineLevel="0" collapsed="false">
      <c r="A197" s="281"/>
      <c r="B197" s="280"/>
      <c r="C197" s="280"/>
      <c r="D197" s="280"/>
      <c r="E197" s="120"/>
    </row>
    <row r="198" customFormat="false" ht="14.25" hidden="false" customHeight="false" outlineLevel="0" collapsed="false">
      <c r="A198" s="281"/>
      <c r="B198" s="280"/>
      <c r="C198" s="280"/>
      <c r="D198" s="280"/>
      <c r="E198" s="120"/>
    </row>
    <row r="199" customFormat="false" ht="14.25" hidden="false" customHeight="false" outlineLevel="0" collapsed="false">
      <c r="A199" s="281"/>
      <c r="B199" s="280"/>
      <c r="C199" s="280"/>
      <c r="D199" s="280"/>
      <c r="E199" s="120"/>
    </row>
    <row r="200" customFormat="false" ht="14.25" hidden="false" customHeight="false" outlineLevel="0" collapsed="false">
      <c r="A200" s="281"/>
      <c r="B200" s="280"/>
      <c r="C200" s="280"/>
      <c r="D200" s="280"/>
      <c r="E200" s="120"/>
    </row>
    <row r="201" customFormat="false" ht="14.25" hidden="false" customHeight="false" outlineLevel="0" collapsed="false">
      <c r="A201" s="281"/>
      <c r="B201" s="280"/>
      <c r="C201" s="280"/>
      <c r="D201" s="280"/>
      <c r="E201" s="120"/>
    </row>
    <row r="202" customFormat="false" ht="14.25" hidden="false" customHeight="false" outlineLevel="0" collapsed="false">
      <c r="A202" s="281"/>
      <c r="B202" s="280"/>
      <c r="C202" s="280"/>
      <c r="D202" s="280"/>
      <c r="E202" s="120"/>
    </row>
    <row r="203" customFormat="false" ht="14.25" hidden="false" customHeight="false" outlineLevel="0" collapsed="false">
      <c r="A203" s="281"/>
      <c r="B203" s="280"/>
      <c r="C203" s="280"/>
      <c r="D203" s="280"/>
      <c r="E203" s="120"/>
    </row>
    <row r="204" customFormat="false" ht="14.25" hidden="false" customHeight="false" outlineLevel="0" collapsed="false">
      <c r="A204" s="281"/>
      <c r="B204" s="280"/>
      <c r="C204" s="280"/>
      <c r="D204" s="280"/>
      <c r="E204" s="120"/>
    </row>
    <row r="205" customFormat="false" ht="14.25" hidden="false" customHeight="false" outlineLevel="0" collapsed="false">
      <c r="A205" s="281"/>
      <c r="B205" s="280"/>
      <c r="C205" s="280"/>
      <c r="D205" s="280"/>
      <c r="E205" s="120"/>
    </row>
    <row r="206" customFormat="false" ht="14.25" hidden="false" customHeight="false" outlineLevel="0" collapsed="false">
      <c r="A206" s="281"/>
      <c r="B206" s="280"/>
      <c r="C206" s="280"/>
      <c r="D206" s="280"/>
      <c r="E206" s="120"/>
    </row>
    <row r="207" customFormat="false" ht="14.25" hidden="false" customHeight="false" outlineLevel="0" collapsed="false">
      <c r="A207" s="281"/>
      <c r="B207" s="280"/>
      <c r="C207" s="280"/>
      <c r="D207" s="280"/>
      <c r="E207" s="120"/>
    </row>
    <row r="208" customFormat="false" ht="14.25" hidden="false" customHeight="false" outlineLevel="0" collapsed="false">
      <c r="A208" s="281" t="s">
        <v>1393</v>
      </c>
      <c r="B208" s="280"/>
      <c r="C208" s="280"/>
      <c r="D208" s="280"/>
      <c r="E208" s="120"/>
    </row>
    <row r="209" customFormat="false" ht="14.25" hidden="false" customHeight="false" outlineLevel="0" collapsed="false">
      <c r="A209" s="281"/>
      <c r="B209" s="280"/>
      <c r="C209" s="280"/>
      <c r="D209" s="280"/>
      <c r="E209" s="120"/>
    </row>
    <row r="210" customFormat="false" ht="14.25" hidden="false" customHeight="false" outlineLevel="0" collapsed="false">
      <c r="A210" s="281"/>
      <c r="B210" s="280"/>
      <c r="C210" s="280"/>
      <c r="D210" s="280"/>
      <c r="E210" s="120"/>
    </row>
    <row r="211" customFormat="false" ht="14.25" hidden="false" customHeight="false" outlineLevel="0" collapsed="false">
      <c r="A211" s="281"/>
      <c r="B211" s="280"/>
      <c r="C211" s="280"/>
      <c r="D211" s="280"/>
      <c r="E211" s="120"/>
    </row>
    <row r="212" customFormat="false" ht="14.25" hidden="false" customHeight="false" outlineLevel="0" collapsed="false">
      <c r="A212" s="281"/>
      <c r="B212" s="280"/>
      <c r="C212" s="280"/>
      <c r="D212" s="280"/>
      <c r="E212" s="120"/>
    </row>
    <row r="213" customFormat="false" ht="14.25" hidden="false" customHeight="false" outlineLevel="0" collapsed="false">
      <c r="A213" s="281"/>
      <c r="B213" s="280"/>
      <c r="C213" s="280"/>
      <c r="D213" s="280"/>
      <c r="E213" s="120"/>
    </row>
    <row r="214" customFormat="false" ht="14.25" hidden="false" customHeight="false" outlineLevel="0" collapsed="false">
      <c r="A214" s="281"/>
      <c r="B214" s="280"/>
      <c r="C214" s="280"/>
      <c r="D214" s="280"/>
      <c r="E214" s="120"/>
    </row>
    <row r="215" customFormat="false" ht="14.25" hidden="false" customHeight="false" outlineLevel="0" collapsed="false">
      <c r="A215" s="281"/>
      <c r="B215" s="280"/>
      <c r="C215" s="280"/>
      <c r="D215" s="280"/>
      <c r="E215" s="120"/>
    </row>
    <row r="216" customFormat="false" ht="14.25" hidden="false" customHeight="true" outlineLevel="0" collapsed="false">
      <c r="A216" s="281"/>
      <c r="B216" s="280"/>
      <c r="C216" s="280"/>
      <c r="D216" s="280"/>
      <c r="E216" s="120"/>
    </row>
    <row r="217" customFormat="false" ht="14.25" hidden="false" customHeight="true" outlineLevel="0" collapsed="false">
      <c r="A217" s="281"/>
      <c r="B217" s="280"/>
      <c r="C217" s="280"/>
      <c r="D217" s="280"/>
      <c r="E217" s="120"/>
    </row>
    <row r="218" customFormat="false" ht="14.25" hidden="false" customHeight="true" outlineLevel="0" collapsed="false">
      <c r="A218" s="279"/>
      <c r="B218" s="280"/>
      <c r="C218" s="280"/>
      <c r="D218" s="280"/>
      <c r="E218" s="120"/>
    </row>
    <row r="219" customFormat="false" ht="14.25" hidden="false" customHeight="true" outlineLevel="0" collapsed="false">
      <c r="A219" s="279"/>
      <c r="B219" s="280"/>
      <c r="C219" s="280"/>
      <c r="D219" s="280"/>
      <c r="E219" s="120"/>
    </row>
    <row r="220" customFormat="false" ht="14.25" hidden="false" customHeight="true" outlineLevel="0" collapsed="false">
      <c r="A220" s="279"/>
      <c r="B220" s="280"/>
      <c r="C220" s="280"/>
      <c r="D220" s="280"/>
      <c r="E220" s="120"/>
    </row>
    <row r="221" customFormat="false" ht="14.25" hidden="false" customHeight="true" outlineLevel="0" collapsed="false">
      <c r="A221" s="282" t="s">
        <v>1337</v>
      </c>
      <c r="B221" s="280"/>
      <c r="C221" s="280"/>
      <c r="D221" s="280"/>
      <c r="E221" s="120"/>
    </row>
    <row r="222" customFormat="false" ht="14.25" hidden="false" customHeight="true" outlineLevel="0" collapsed="false">
      <c r="A222" s="283" t="s">
        <v>1338</v>
      </c>
      <c r="B222" s="284" t="s">
        <v>1339</v>
      </c>
      <c r="C222" s="285"/>
      <c r="D222" s="280"/>
      <c r="E222" s="120"/>
    </row>
    <row r="223" customFormat="false" ht="14.25" hidden="false" customHeight="true" outlineLevel="0" collapsed="false">
      <c r="A223" s="81"/>
      <c r="B223" s="120"/>
      <c r="C223" s="120"/>
      <c r="D223" s="120"/>
      <c r="E223" s="120"/>
    </row>
    <row r="224" s="85" customFormat="true" ht="14.25" hidden="false" customHeight="true" outlineLevel="0" collapsed="false">
      <c r="B224" s="122"/>
      <c r="C224" s="122"/>
      <c r="D224" s="122"/>
      <c r="E224" s="122"/>
    </row>
    <row r="225" customFormat="false" ht="14.25" hidden="false" customHeight="false" outlineLevel="0" collapsed="false">
      <c r="A225" s="123"/>
      <c r="B225" s="120"/>
      <c r="C225" s="120"/>
      <c r="D225" s="120"/>
      <c r="E225" s="120"/>
    </row>
    <row r="226" customFormat="false" ht="14.25" hidden="false" customHeight="false" outlineLevel="0" collapsed="false">
      <c r="A226" s="123"/>
      <c r="B226" s="120"/>
      <c r="C226" s="120"/>
      <c r="D226" s="120"/>
      <c r="E226" s="120"/>
    </row>
    <row r="227" customFormat="false" ht="14.25" hidden="false" customHeight="false" outlineLevel="0" collapsed="false">
      <c r="A227" s="123"/>
      <c r="B227" s="120"/>
      <c r="C227" s="120"/>
      <c r="D227" s="120"/>
      <c r="E227" s="120"/>
    </row>
    <row r="228" customFormat="false" ht="14.25" hidden="false" customHeight="false" outlineLevel="0" collapsed="false">
      <c r="A228" s="123"/>
      <c r="B228" s="120"/>
      <c r="C228" s="120"/>
      <c r="D228" s="120"/>
      <c r="E228" s="120"/>
    </row>
  </sheetData>
  <mergeCells count="82">
    <mergeCell ref="A1:E1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A103:E103"/>
    <mergeCell ref="D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4:E144"/>
    <mergeCell ref="D145:E145"/>
    <mergeCell ref="D146:E146"/>
    <mergeCell ref="A159:E159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Revize, kontroly, servis a opravy zařízení klimatizace a , vzduchotechniky a požárně bezpečnostních zařízení
PřF UP – areál Envelopa, Olomouc</oddHeader>
    <oddFooter>&amp;R&amp;"Arial,Regular"&amp;A</oddFooter>
  </headerFooter>
  <rowBreaks count="3" manualBreakCount="3">
    <brk id="39" man="true" max="16383" min="0"/>
    <brk id="102" man="true" max="16383" min="0"/>
    <brk id="15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1484375" defaultRowHeight="14.25" zeroHeight="false" outlineLevelRow="0" outlineLevelCol="0"/>
  <cols>
    <col collapsed="false" customWidth="false" hidden="false" outlineLevel="0" max="1" min="1" style="85" width="13.15"/>
    <col collapsed="false" customWidth="true" hidden="false" outlineLevel="0" max="2" min="2" style="85" width="62"/>
    <col collapsed="false" customWidth="false" hidden="false" outlineLevel="0" max="16384" min="3" style="85" width="13.15"/>
  </cols>
  <sheetData>
    <row r="1" customFormat="false" ht="15" hidden="false" customHeight="false" outlineLevel="0" collapsed="false">
      <c r="A1" s="311" t="s">
        <v>1394</v>
      </c>
      <c r="B1" s="311"/>
    </row>
    <row r="2" customFormat="false" ht="14.25" hidden="false" customHeight="false" outlineLevel="0" collapsed="false">
      <c r="A2" s="1" t="s">
        <v>1395</v>
      </c>
      <c r="B2" s="85" t="s">
        <v>1396</v>
      </c>
    </row>
    <row r="3" customFormat="false" ht="14.25" hidden="false" customHeight="false" outlineLevel="0" collapsed="false">
      <c r="A3" s="1" t="s">
        <v>1397</v>
      </c>
      <c r="B3" s="85" t="s">
        <v>1398</v>
      </c>
    </row>
    <row r="4" customFormat="false" ht="14.25" hidden="false" customHeight="false" outlineLevel="0" collapsed="false">
      <c r="A4" s="1" t="s">
        <v>1399</v>
      </c>
      <c r="B4" s="85" t="s">
        <v>1400</v>
      </c>
    </row>
    <row r="5" customFormat="false" ht="14.25" hidden="false" customHeight="false" outlineLevel="0" collapsed="false">
      <c r="A5" s="1" t="s">
        <v>1401</v>
      </c>
      <c r="B5" s="85" t="s">
        <v>1402</v>
      </c>
    </row>
    <row r="6" customFormat="false" ht="14.25" hidden="false" customHeight="false" outlineLevel="0" collapsed="false">
      <c r="A6" s="1" t="s">
        <v>1403</v>
      </c>
      <c r="B6" s="85" t="s">
        <v>1404</v>
      </c>
    </row>
    <row r="7" customFormat="false" ht="14.25" hidden="false" customHeight="false" outlineLevel="0" collapsed="false">
      <c r="A7" s="1" t="s">
        <v>1405</v>
      </c>
      <c r="B7" s="85" t="s">
        <v>1406</v>
      </c>
    </row>
    <row r="8" customFormat="false" ht="14.25" hidden="false" customHeight="false" outlineLevel="0" collapsed="false">
      <c r="A8" s="1" t="s">
        <v>1407</v>
      </c>
      <c r="B8" s="85" t="s">
        <v>1408</v>
      </c>
    </row>
    <row r="9" customFormat="false" ht="14.25" hidden="false" customHeight="false" outlineLevel="0" collapsed="false">
      <c r="A9" s="1" t="s">
        <v>1409</v>
      </c>
      <c r="B9" s="85" t="s">
        <v>1410</v>
      </c>
    </row>
    <row r="10" customFormat="false" ht="14.25" hidden="false" customHeight="false" outlineLevel="0" collapsed="false">
      <c r="A10" s="1" t="s">
        <v>1411</v>
      </c>
      <c r="B10" s="85" t="s">
        <v>1412</v>
      </c>
    </row>
    <row r="11" customFormat="false" ht="14.25" hidden="false" customHeight="false" outlineLevel="0" collapsed="false">
      <c r="A11" s="1" t="s">
        <v>1413</v>
      </c>
      <c r="B11" s="85" t="s">
        <v>1414</v>
      </c>
    </row>
    <row r="12" customFormat="false" ht="14.25" hidden="false" customHeight="false" outlineLevel="0" collapsed="false">
      <c r="A12" s="1" t="s">
        <v>1415</v>
      </c>
      <c r="B12" s="85" t="s">
        <v>1416</v>
      </c>
    </row>
    <row r="13" customFormat="false" ht="14.25" hidden="false" customHeight="false" outlineLevel="0" collapsed="false">
      <c r="A13" s="1" t="s">
        <v>1417</v>
      </c>
      <c r="B13" s="85" t="s">
        <v>1418</v>
      </c>
    </row>
    <row r="14" customFormat="false" ht="14.25" hidden="false" customHeight="false" outlineLevel="0" collapsed="false">
      <c r="A14" s="1" t="s">
        <v>1419</v>
      </c>
      <c r="B14" s="85" t="s">
        <v>1420</v>
      </c>
    </row>
    <row r="15" customFormat="false" ht="14.25" hidden="false" customHeight="false" outlineLevel="0" collapsed="false">
      <c r="A15" s="1" t="s">
        <v>1421</v>
      </c>
      <c r="B15" s="85" t="s">
        <v>1422</v>
      </c>
    </row>
    <row r="16" customFormat="false" ht="14.25" hidden="false" customHeight="false" outlineLevel="0" collapsed="false">
      <c r="A16" s="1" t="s">
        <v>1423</v>
      </c>
      <c r="B16" s="85" t="s">
        <v>1424</v>
      </c>
    </row>
    <row r="17" customFormat="false" ht="14.25" hidden="false" customHeight="false" outlineLevel="0" collapsed="false">
      <c r="A17" s="1" t="s">
        <v>1425</v>
      </c>
      <c r="B17" s="85" t="s">
        <v>1426</v>
      </c>
    </row>
    <row r="18" customFormat="false" ht="14.25" hidden="false" customHeight="false" outlineLevel="0" collapsed="false">
      <c r="A18" s="1" t="s">
        <v>1427</v>
      </c>
      <c r="B18" s="85" t="s">
        <v>1428</v>
      </c>
    </row>
    <row r="19" customFormat="false" ht="14.25" hidden="false" customHeight="false" outlineLevel="0" collapsed="false">
      <c r="A19" s="1" t="s">
        <v>1429</v>
      </c>
      <c r="B19" s="85" t="s">
        <v>1430</v>
      </c>
    </row>
    <row r="20" customFormat="false" ht="14.25" hidden="false" customHeight="false" outlineLevel="0" collapsed="false">
      <c r="A20" s="1" t="s">
        <v>1431</v>
      </c>
      <c r="B20" s="85" t="s">
        <v>1432</v>
      </c>
    </row>
    <row r="21" customFormat="false" ht="14.25" hidden="false" customHeight="false" outlineLevel="0" collapsed="false">
      <c r="A21" s="1" t="s">
        <v>1433</v>
      </c>
      <c r="B21" s="85" t="s">
        <v>1434</v>
      </c>
    </row>
    <row r="22" customFormat="false" ht="14.25" hidden="false" customHeight="false" outlineLevel="0" collapsed="false">
      <c r="A22" s="1" t="s">
        <v>1435</v>
      </c>
      <c r="B22" s="85" t="s">
        <v>1436</v>
      </c>
    </row>
    <row r="23" customFormat="false" ht="14.25" hidden="false" customHeight="false" outlineLevel="0" collapsed="false">
      <c r="A23" s="1" t="s">
        <v>1437</v>
      </c>
      <c r="B23" s="85" t="s">
        <v>1438</v>
      </c>
    </row>
    <row r="24" customFormat="false" ht="14.25" hidden="false" customHeight="false" outlineLevel="0" collapsed="false">
      <c r="A24" s="1" t="s">
        <v>1439</v>
      </c>
      <c r="B24" s="85" t="s">
        <v>1440</v>
      </c>
    </row>
    <row r="25" customFormat="false" ht="14.25" hidden="false" customHeight="false" outlineLevel="0" collapsed="false">
      <c r="A25" s="1" t="s">
        <v>1441</v>
      </c>
      <c r="B25" s="85" t="s">
        <v>1442</v>
      </c>
    </row>
    <row r="26" customFormat="false" ht="14.25" hidden="false" customHeight="false" outlineLevel="0" collapsed="false">
      <c r="A26" s="1" t="s">
        <v>1443</v>
      </c>
      <c r="B26" s="85" t="s">
        <v>1444</v>
      </c>
    </row>
    <row r="27" customFormat="false" ht="14.25" hidden="false" customHeight="false" outlineLevel="0" collapsed="false">
      <c r="A27" s="1" t="s">
        <v>1445</v>
      </c>
      <c r="B27" s="85" t="s">
        <v>1446</v>
      </c>
    </row>
    <row r="28" customFormat="false" ht="14.25" hidden="false" customHeight="false" outlineLevel="0" collapsed="false">
      <c r="A28" s="1" t="s">
        <v>1447</v>
      </c>
      <c r="B28" s="85" t="s">
        <v>1448</v>
      </c>
    </row>
    <row r="29" customFormat="false" ht="14.25" hidden="false" customHeight="false" outlineLevel="0" collapsed="false">
      <c r="A29" s="1" t="s">
        <v>1449</v>
      </c>
      <c r="B29" s="85" t="s">
        <v>1450</v>
      </c>
    </row>
    <row r="30" customFormat="false" ht="14.25" hidden="false" customHeight="false" outlineLevel="0" collapsed="false">
      <c r="A30" s="1" t="s">
        <v>1451</v>
      </c>
      <c r="B30" s="85" t="s">
        <v>1452</v>
      </c>
    </row>
    <row r="31" customFormat="false" ht="14.25" hidden="false" customHeight="false" outlineLevel="0" collapsed="false">
      <c r="A31" s="1" t="s">
        <v>1453</v>
      </c>
      <c r="B31" s="85" t="s">
        <v>1454</v>
      </c>
    </row>
    <row r="32" customFormat="false" ht="14.25" hidden="false" customHeight="false" outlineLevel="0" collapsed="false">
      <c r="A32" s="1" t="s">
        <v>1455</v>
      </c>
      <c r="B32" s="85" t="s">
        <v>1456</v>
      </c>
    </row>
    <row r="33" customFormat="false" ht="14.25" hidden="false" customHeight="false" outlineLevel="0" collapsed="false">
      <c r="A33" s="1" t="s">
        <v>1457</v>
      </c>
      <c r="B33" s="85" t="s">
        <v>1458</v>
      </c>
    </row>
    <row r="34" s="205" customFormat="true" ht="14.25" hidden="false" customHeight="false" outlineLevel="0" collapsed="false">
      <c r="A34" s="1" t="s">
        <v>1459</v>
      </c>
      <c r="B34" s="85" t="s">
        <v>1460</v>
      </c>
    </row>
    <row r="35" s="205" customFormat="true" ht="14.25" hidden="false" customHeight="false" outlineLevel="0" collapsed="false">
      <c r="A35" s="1" t="s">
        <v>1461</v>
      </c>
      <c r="B35" s="205" t="s">
        <v>1462</v>
      </c>
    </row>
    <row r="36" s="205" customFormat="true" ht="14.25" hidden="false" customHeight="false" outlineLevel="0" collapsed="false">
      <c r="A36" s="1"/>
    </row>
    <row r="37" s="205" customFormat="true" ht="14.25" hidden="false" customHeight="false" outlineLevel="0" collapsed="false">
      <c r="A37" s="1"/>
    </row>
    <row r="38" s="205" customFormat="true" ht="14.25" hidden="false" customHeight="false" outlineLevel="0" collapsed="false"/>
    <row r="39" s="205" customFormat="true" ht="14.25" hidden="false" customHeight="false" outlineLevel="0" collapsed="false"/>
    <row r="40" s="205" customFormat="true" ht="14.25" hidden="false" customHeight="false" outlineLevel="0" collapsed="false"/>
    <row r="41" s="205" customFormat="true" ht="14.25" hidden="false" customHeight="false" outlineLevel="0" collapsed="false"/>
    <row r="42" s="205" customFormat="true" ht="14.25" hidden="false" customHeight="false" outlineLevel="0" collapsed="false"/>
    <row r="43" s="205" customFormat="true" ht="14.25" hidden="false" customHeight="false" outlineLevel="0" collapsed="false"/>
  </sheetData>
  <mergeCells count="1">
    <mergeCell ref="A1:B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zita Palackého v Olomouc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5T21:56:58Z</dcterms:created>
  <dc:creator>Ing. Dagmar Zlámalová</dc:creator>
  <dc:description/>
  <dc:language>en-US</dc:language>
  <cp:lastModifiedBy>Vopalkova Petra</cp:lastModifiedBy>
  <cp:lastPrinted>2017-11-13T10:40:39Z</cp:lastPrinted>
  <dcterms:modified xsi:type="dcterms:W3CDTF">2017-12-06T14:2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