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419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17">
  <si>
    <t xml:space="preserve">Tonery</t>
  </si>
  <si>
    <t xml:space="preserve">Tonery a cartridge 005-2018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28.200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59 57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 kus</t>
  </si>
  <si>
    <t xml:space="preserve">Nabídková cena bez DPH  celkem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Canon iR2018 </t>
  </si>
  <si>
    <t xml:space="preserve"> toner černý do tiskárny Canon iR2018, výtěžnost 8300s. </t>
  </si>
  <si>
    <t xml:space="preserve">1120 Ústav biologie  </t>
  </si>
  <si>
    <t xml:space="preserve">  </t>
  </si>
  <si>
    <t xml:space="preserve">11  </t>
  </si>
  <si>
    <t xml:space="preserve">CEXV-14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Canon i-sensys LBP6000 </t>
  </si>
  <si>
    <t xml:space="preserve"> toner černý do tiskárny Canon i-sensys LBP6000, výtěžnost 1600s. </t>
  </si>
  <si>
    <t xml:space="preserve">1900 Děkanát LF  </t>
  </si>
  <si>
    <t xml:space="preserve">CRG-725</t>
  </si>
  <si>
    <t xml:space="preserve"> Děkanát LF, Hněvotínská 3, 779 00 Olomouc </t>
  </si>
  <si>
    <t xml:space="preserve">PRCHLOVÁ Růžena , 1900  </t>
  </si>
  <si>
    <t xml:space="preserve">PRCHLOVÁ Růžena</t>
  </si>
  <si>
    <t xml:space="preserve"> Canon i-sensys MF229dw </t>
  </si>
  <si>
    <t xml:space="preserve"> toner černý do tiskárny Canon i-sensys MF229dw, výtěžnost 2400s. </t>
  </si>
  <si>
    <t xml:space="preserve">9240 Ekonomický odbor  </t>
  </si>
  <si>
    <t xml:space="preserve">CRG-737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i-sensys MF4580dn </t>
  </si>
  <si>
    <t xml:space="preserve"> toner černý do tiskárny Canon i-sensys MF4580dn, výtěžnost 2100s. </t>
  </si>
  <si>
    <t xml:space="preserve">2970 Institut celoživotního vzdělávání  </t>
  </si>
  <si>
    <t xml:space="preserve">19  </t>
  </si>
  <si>
    <t xml:space="preserve">CRG-728</t>
  </si>
  <si>
    <t xml:space="preserve"> Institut celoživotního vzdělávání, Tř. Svobody 26, 77900, Olomouc, tel.: </t>
  </si>
  <si>
    <t xml:space="preserve"> Univerzita Palackého v Olomouci, Filozofická fakulta, Křížkovského 10, 771 80, Olomouc </t>
  </si>
  <si>
    <t xml:space="preserve">PARÁČKOVÁ Gabriela , 2970  </t>
  </si>
  <si>
    <t xml:space="preserve">PARÁČKOVÁ Gabriela PhDr.</t>
  </si>
  <si>
    <t xml:space="preserve">9110 Oddělení pro mezinárodní strategii  </t>
  </si>
  <si>
    <t xml:space="preserve"> Canon Pixma Pro100 </t>
  </si>
  <si>
    <t xml:space="preserve"> cartridge černá do tiskárny Canon Pixma Pro100, 13ml. </t>
  </si>
  <si>
    <t xml:space="preserve">9610 Ústřední knihovna  </t>
  </si>
  <si>
    <t xml:space="preserve">CLI-42Bk</t>
  </si>
  <si>
    <t xml:space="preserve"> Ústřední knihovna, Biskupské nám. 1, 77111, Olomouc, tel.:585 631 702 </t>
  </si>
  <si>
    <t xml:space="preserve">DOSTÁLOVÁ Hana , 9610  </t>
  </si>
  <si>
    <t xml:space="preserve">DOSTÁLOVÁ Hana</t>
  </si>
  <si>
    <t xml:space="preserve"> HP deskjet Ink Advantage 3525 </t>
  </si>
  <si>
    <t xml:space="preserve"> cartridge červená do tiskárny HP deskjet Ink Advantage 3525, výtěžnost 600s. </t>
  </si>
  <si>
    <t xml:space="preserve">9160 Spisová služba  </t>
  </si>
  <si>
    <t xml:space="preserve">CZ111A</t>
  </si>
  <si>
    <t xml:space="preserve"> Podatelna, Křížkovského 8, 77111, Olomouc, tel.: </t>
  </si>
  <si>
    <t xml:space="preserve">RUSEK Josef , 9160  </t>
  </si>
  <si>
    <t xml:space="preserve">RUSEK Josef Ing.</t>
  </si>
  <si>
    <t xml:space="preserve"> cartridge žlutá do tiskárny HP deskjet Ink Advantage 3525, výtěžnost 600s. </t>
  </si>
  <si>
    <t xml:space="preserve">CZ112A</t>
  </si>
  <si>
    <t xml:space="preserve"> cartridge modrá do tiskárny HP deskjet Ink Advantage 3525, výtěžnost 600s. </t>
  </si>
  <si>
    <t xml:space="preserve">CZ110A</t>
  </si>
  <si>
    <t xml:space="preserve"> cartridge černá do tiskárny HP deskjet Ink Advantage 3525, výtěžnost 550s. </t>
  </si>
  <si>
    <t xml:space="preserve">CZ109A</t>
  </si>
  <si>
    <t xml:space="preserve"> HP deskjet 5652 </t>
  </si>
  <si>
    <t xml:space="preserve"> cartridge barevná do tiskárny HP deskjet 5652, výtěžnost 500s. </t>
  </si>
  <si>
    <t xml:space="preserve">9170 Archiv UP  </t>
  </si>
  <si>
    <t xml:space="preserve">C6657A</t>
  </si>
  <si>
    <t xml:space="preserve"> cartridge černá do tiskárny HP deskjet 5652, výtěžnost 520s. </t>
  </si>
  <si>
    <t xml:space="preserve">C6656A</t>
  </si>
  <si>
    <t xml:space="preserve"> HP LaserJet Pro 300 color MFP M375nw </t>
  </si>
  <si>
    <t xml:space="preserve"> toner červený do tiskárny HP LaserJet Pro 300 color MFP M375nw, výtěžnost 2600s. </t>
  </si>
  <si>
    <t xml:space="preserve">3701 CRH-Odd. biochemie proteinů a proteomiky  </t>
  </si>
  <si>
    <t xml:space="preserve">CE413A</t>
  </si>
  <si>
    <t xml:space="preserve"> CRH - Oddělení biofyziky, Šlechtitelů 813/21, 78371, Olomouc, tel.: </t>
  </si>
  <si>
    <t xml:space="preserve">KOBRLOVÁ Iveta , 3702  </t>
  </si>
  <si>
    <t xml:space="preserve">KOBRLOVÁ Iveta</t>
  </si>
  <si>
    <t xml:space="preserve"> toner žlutý do tiskárny HP LaserJet Pro 300 color MFP M375nw, výtěžnost 2600s. </t>
  </si>
  <si>
    <t xml:space="preserve">CE412A</t>
  </si>
  <si>
    <t xml:space="preserve"> toner černý do tiskárny HP LaserJet Pro 300 color MFP M375nw, výtěžnost 4000s. </t>
  </si>
  <si>
    <t xml:space="preserve">CE410X</t>
  </si>
  <si>
    <t xml:space="preserve"> HP LaserJet 1020 </t>
  </si>
  <si>
    <t xml:space="preserve"> toner černý do tiskárny HP LaserJet 1020, výtěžnost 2000s. </t>
  </si>
  <si>
    <t xml:space="preserve">9340 Úsek pro vnější vztahy  </t>
  </si>
  <si>
    <t xml:space="preserve">21901006  </t>
  </si>
  <si>
    <t xml:space="preserve">16  </t>
  </si>
  <si>
    <t xml:space="preserve">Q2612A</t>
  </si>
  <si>
    <t xml:space="preserve"> Úsek pro vnější vztahy, Křížkovského 8, 77111, Olomouc, tel.: </t>
  </si>
  <si>
    <t xml:space="preserve">ŠUHAJOVÁ Michaela , 9340  </t>
  </si>
  <si>
    <t xml:space="preserve">ŠUHAJOVÁ Michaela Bc.</t>
  </si>
  <si>
    <t xml:space="preserve"> HP LaserJet 1200 </t>
  </si>
  <si>
    <t xml:space="preserve"> toner černý do tiskárny HP LaserJet 1200, výtěžnost 3500s. </t>
  </si>
  <si>
    <t xml:space="preserve">6190 Katedra křesťanské sociální práce  </t>
  </si>
  <si>
    <t xml:space="preserve">10  </t>
  </si>
  <si>
    <t xml:space="preserve">C7115X</t>
  </si>
  <si>
    <t xml:space="preserve"> Katedra křesťanské sociální práce, Na Hradě 5, 77900, Olomouc, tel.: </t>
  </si>
  <si>
    <t xml:space="preserve">KOULOVÁ Jana , 6900  </t>
  </si>
  <si>
    <t xml:space="preserve">KOULOVÁ Jana Mgr.</t>
  </si>
  <si>
    <t xml:space="preserve"> HP officejet Pro X476dw MFP </t>
  </si>
  <si>
    <t xml:space="preserve"> cartridge modrá do tiskárny HP officejet Pro X476dw MFP, výtěžnost 6600s. </t>
  </si>
  <si>
    <t xml:space="preserve">CN626A</t>
  </si>
  <si>
    <t xml:space="preserve"> cartridge žlutá do tiskárny HP officejet Pro X476dw MFP, výtěžnost 6600s. </t>
  </si>
  <si>
    <t xml:space="preserve">CN628A</t>
  </si>
  <si>
    <t xml:space="preserve"> cartridge černá do tiskárny HP officejet Pro X476dw MFP, výtěžnost 9200s. </t>
  </si>
  <si>
    <t xml:space="preserve">CN625A</t>
  </si>
  <si>
    <t xml:space="preserve"> cartridge červená do tiskárny HP officejet Pro X476dw MFP, výtěžnost 6600s. </t>
  </si>
  <si>
    <t xml:space="preserve">CN627A</t>
  </si>
  <si>
    <t xml:space="preserve">9111 Oddělení veřejných zakázek  </t>
  </si>
  <si>
    <t xml:space="preserve"> HP officejet Pro 8600 </t>
  </si>
  <si>
    <t xml:space="preserve"> cartridge žlutá do tiskárny HP officejet Pro 8600, výtěžnost 1500s. </t>
  </si>
  <si>
    <t xml:space="preserve">3900 Děkanát PřF  </t>
  </si>
  <si>
    <t xml:space="preserve">CN048A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  <si>
    <t xml:space="preserve"> HP officejet 7110 </t>
  </si>
  <si>
    <t xml:space="preserve"> cartridge černá do tiskárny HP officejet 7110, výtěžnost 1000s. </t>
  </si>
  <si>
    <t xml:space="preserve">9490 Oddělení strategie a kvality  </t>
  </si>
  <si>
    <t xml:space="preserve">CN053A</t>
  </si>
  <si>
    <t xml:space="preserve"> cartridge žlutá do tiskárny HP officejet 7110, výtěžnost 825s. </t>
  </si>
  <si>
    <t xml:space="preserve">CN056A</t>
  </si>
  <si>
    <t xml:space="preserve"> cartridge modrá do tiskárny HP officejet 7110, výtěžnost 825s. </t>
  </si>
  <si>
    <t xml:space="preserve">CN054A</t>
  </si>
  <si>
    <t xml:space="preserve"> cartridge červená do tiskárny HP officejet 7110, výtěžnost 825s. </t>
  </si>
  <si>
    <t xml:space="preserve">CN055A</t>
  </si>
  <si>
    <t xml:space="preserve"> Konica Minolta bizhub C454 </t>
  </si>
  <si>
    <t xml:space="preserve"> toner černý do tiskárny Konica Minolta bizhub C454, výtěžnost 27500s. </t>
  </si>
  <si>
    <t xml:space="preserve">1450 Ústav imunologie  </t>
  </si>
  <si>
    <t xml:space="preserve">501100341  </t>
  </si>
  <si>
    <t xml:space="preserve">TN-512K</t>
  </si>
  <si>
    <t xml:space="preserve"> Ústav imunologie, Hněvotínská 3, 77515, Olomouc, tel.: </t>
  </si>
  <si>
    <t xml:space="preserve">RÁBKOVÁ Jana , 1450  </t>
  </si>
  <si>
    <t xml:space="preserve">RÁBKOVÁ Jana Mgr.</t>
  </si>
  <si>
    <t xml:space="preserve"> toner modrý do tiskárny Konica Minolta bizhub C454, výtěžnost 26000s. </t>
  </si>
  <si>
    <t xml:space="preserve">TN-512C</t>
  </si>
  <si>
    <t xml:space="preserve"> toner žlutý do tiskárny Konica Minolta bizhub C454, výtěžnost 26000s. </t>
  </si>
  <si>
    <t xml:space="preserve">TN-512Y</t>
  </si>
  <si>
    <t xml:space="preserve"> toner červený do tiskárny Konica Minolta bizhub C454, výtěžnost 26000s. </t>
  </si>
  <si>
    <t xml:space="preserve">TN-512M</t>
  </si>
  <si>
    <t xml:space="preserve"> OKI C301dn </t>
  </si>
  <si>
    <t xml:space="preserve"> toner červený do tiskárny OKI C301dn, výtěžnost 1500s. </t>
  </si>
  <si>
    <t xml:space="preserve">1430 Ústav preventivního lékařství  </t>
  </si>
  <si>
    <t xml:space="preserve"> Ústav preventivního lékařství, Hněvotínská 3, 77515, Olomouc, tel.: </t>
  </si>
  <si>
    <t xml:space="preserve">BEČVÁŘOVÁ Jarmila , 1430  </t>
  </si>
  <si>
    <t xml:space="preserve">BEČVÁŘOVÁ Jarmila</t>
  </si>
  <si>
    <t xml:space="preserve"> toner žlutý do tiskárny OKI C301dn, výtěžnost 1500s. </t>
  </si>
  <si>
    <t xml:space="preserve"> toner černý do tiskárny OKI C301dn, výtěžnost 2200s. </t>
  </si>
  <si>
    <t xml:space="preserve"> toner modrý do tiskárny OKI C301dn, výtěžnost 1500s. </t>
  </si>
  <si>
    <t xml:space="preserve"> OKI MC332 </t>
  </si>
  <si>
    <t xml:space="preserve"> toner modrý do tiskárny OKI MC332, výtěžnost 1500s. </t>
  </si>
  <si>
    <t xml:space="preserve"> toner žlutý do tiskárny OKI MC332, výtěžnost 1500s. </t>
  </si>
  <si>
    <t xml:space="preserve"> toner černý do tiskárny OKI MC332, výtěžnost 2200s. </t>
  </si>
  <si>
    <t xml:space="preserve"> OKI MC342 </t>
  </si>
  <si>
    <t xml:space="preserve"> toner černý do tiskárny OKI MC342, výtěžnost 2200s. </t>
  </si>
  <si>
    <t xml:space="preserve"> toner červený do tiskárny OKI MC342, výtěžnost 1500s. </t>
  </si>
  <si>
    <t xml:space="preserve"> toner modrý do tiskárny OKI MC342, výtěžnost 1500s. </t>
  </si>
  <si>
    <t xml:space="preserve"> toner žlutý do tiskárny OKI MC342, výtěžnost 1500s. </t>
  </si>
  <si>
    <t xml:space="preserve">6900 Děkanát CMTF  </t>
  </si>
  <si>
    <t xml:space="preserve"> OUSHI, 1. Máje 5, 77911, Olomouc, tel.: 774820112 </t>
  </si>
  <si>
    <t xml:space="preserve"> Děkanát CMTF, Univerzitní 22, 77111, Olomouc, tel.: </t>
  </si>
  <si>
    <t xml:space="preserve">Svrčková Lucie , 6900  </t>
  </si>
  <si>
    <t xml:space="preserve">Svrčková Lucie Ing.</t>
  </si>
  <si>
    <t xml:space="preserve"> OKI MC342dnw </t>
  </si>
  <si>
    <t xml:space="preserve"> toner žlutý do tiskárny OKI MC342dnw, výtěžnost 1500s. </t>
  </si>
  <si>
    <t xml:space="preserve">521101061  </t>
  </si>
  <si>
    <t xml:space="preserve">33  </t>
  </si>
  <si>
    <t xml:space="preserve"> toner modrý do tiskárny OKI MC342dnw, výtěžnost 1500s. </t>
  </si>
  <si>
    <t xml:space="preserve"> toner černý do tiskárny OKI MC342dnw, výtěžnost 2200s. </t>
  </si>
  <si>
    <t xml:space="preserve"> toner červený do tiskárny OKI MC342dnw, výtěžnost 1500s. </t>
  </si>
  <si>
    <t xml:space="preserve"> OKI MC352 </t>
  </si>
  <si>
    <t xml:space="preserve"> toner červený do tiskárny OKI MC352, výtěžnost 2000s. </t>
  </si>
  <si>
    <t xml:space="preserve"> toner modrý do tiskárny OKI MC352, výtěžnost 2000s. </t>
  </si>
  <si>
    <t xml:space="preserve"> toner žlutý do tiskárny OKI MC352, výtěžnost 2000s. </t>
  </si>
  <si>
    <t xml:space="preserve"> toner černý do tiskárny OKI MC352, výtěžnost 3500s. </t>
  </si>
  <si>
    <t xml:space="preserve"> Samsung SL-M2875ND </t>
  </si>
  <si>
    <t xml:space="preserve"> toner černý do tiskárny Samsung SL-M2875ND, výtěžnost 3000s. </t>
  </si>
  <si>
    <t xml:space="preserve">MLT-D116L  </t>
  </si>
  <si>
    <t xml:space="preserve"> Sharp DX-2500 </t>
  </si>
  <si>
    <t xml:space="preserve"> odpadní nádobka do tiskárny Sharp DX-2500, výtěžnost 50000s. </t>
  </si>
  <si>
    <t xml:space="preserve">3141 Katedra botaniky  </t>
  </si>
  <si>
    <t xml:space="preserve">MX-230HB</t>
  </si>
  <si>
    <t xml:space="preserve"> Katedra botaniky, Šlechtitelů 11, 78371, Olomouc, tel.:585 634 801 </t>
  </si>
  <si>
    <t xml:space="preserve"> Přírodovědecká fakulta, Katedra botaniky, 17. listopadu 1192/12, 77146, Olomouc, tel.:585 634 801 </t>
  </si>
  <si>
    <t xml:space="preserve">MOSOČIOVÁ Alice , 3141  </t>
  </si>
  <si>
    <t xml:space="preserve">MOSOČIOVÁ Alice Bc.</t>
  </si>
  <si>
    <t xml:space="preserve"> toner modrý do tiskárny Sharp DX-2500, výtěžnost 7000s. </t>
  </si>
  <si>
    <t xml:space="preserve">DX-25GTCA</t>
  </si>
  <si>
    <t xml:space="preserve"> toner červený do tiskárny Sharp DX-2500, výtěžnost 7000s. </t>
  </si>
  <si>
    <t xml:space="preserve">DX-25GTMA</t>
  </si>
  <si>
    <t xml:space="preserve"> toner žlutý do tiskárny Sharp DX-2500, výtěžnost 7000s. </t>
  </si>
  <si>
    <t xml:space="preserve">DX-25GTYA</t>
  </si>
  <si>
    <t xml:space="preserve"> Xerox VersaLink C405 </t>
  </si>
  <si>
    <t xml:space="preserve"> toner modrý do tiskárny Xerox VersaLink C405, výtěžnost 8000s. </t>
  </si>
  <si>
    <t xml:space="preserve">106R03534</t>
  </si>
  <si>
    <t xml:space="preserve"> toner černý do tiskárny Xerox VersaLink C405, výtěžnost 10500s. </t>
  </si>
  <si>
    <t xml:space="preserve">106R03532</t>
  </si>
  <si>
    <t xml:space="preserve"> toner žlutý do tiskárny Xerox VersaLink C405, výtěžnost 8000s. </t>
  </si>
  <si>
    <t xml:space="preserve">106R03533</t>
  </si>
  <si>
    <t xml:space="preserve"> toner červený do tiskárny Xerox VersaLink C405, výtěžnost 8000s. </t>
  </si>
  <si>
    <t xml:space="preserve">106R03535</t>
  </si>
  <si>
    <t xml:space="preserve"> Xerox WorkCentre 6605 </t>
  </si>
  <si>
    <t xml:space="preserve"> toner černý do tiskárny Xerox WorkCentre 6605, výtěžnost 8000s. </t>
  </si>
  <si>
    <t xml:space="preserve">106R022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1" activeCellId="0" sqref="J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42"/>
    <col collapsed="false" customWidth="true" hidden="false" outlineLevel="0" max="3" min="3" style="0" width="36.56"/>
    <col collapsed="false" customWidth="true" hidden="false" outlineLevel="0" max="4" min="4" style="1" width="22.7"/>
    <col collapsed="false" customWidth="true" hidden="false" outlineLevel="0" max="5" min="5" style="0" width="22.7"/>
    <col collapsed="false" customWidth="true" hidden="false" outlineLevel="0" max="6" min="6" style="0" width="30.41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22.7"/>
    <col collapsed="false" customWidth="true" hidden="false" outlineLevel="0" max="10" min="10" style="2" width="19.14"/>
    <col collapsed="false" customWidth="true" hidden="false" outlineLevel="0" max="11" min="11" style="0" width="20.28"/>
    <col collapsed="false" customWidth="true" hidden="false" outlineLevel="0" max="12" min="12" style="0" width="28.85"/>
    <col collapsed="false" customWidth="true" hidden="false" outlineLevel="0" max="13" min="13" style="0" width="31.56"/>
    <col collapsed="false" customWidth="true" hidden="false" outlineLevel="0" max="14" min="14" style="0" width="32.14"/>
    <col collapsed="false" customWidth="true" hidden="false" outlineLevel="0" max="15" min="15" style="0" width="23.99"/>
    <col collapsed="false" customWidth="true" hidden="false" outlineLevel="0" max="16" min="16" style="0" width="22.56"/>
  </cols>
  <sheetData>
    <row r="3" customFormat="false" ht="23.25" hidden="false" customHeight="false" outlineLevel="0" collapsed="false">
      <c r="A3" s="3" t="s">
        <v>0</v>
      </c>
    </row>
    <row r="5" customFormat="false" ht="18" hidden="false" customHeight="false" outlineLevel="0" collapsed="false">
      <c r="A5" s="4" t="s">
        <v>1</v>
      </c>
    </row>
    <row r="7" customFormat="false" ht="15" hidden="false" customHeight="true" outlineLevel="0" collapsed="false">
      <c r="A7" s="5" t="s">
        <v>2</v>
      </c>
      <c r="B7" s="6" t="s">
        <v>3</v>
      </c>
      <c r="C7" s="7" t="s">
        <v>4</v>
      </c>
      <c r="D7" s="7"/>
      <c r="E7" s="6" t="s">
        <v>5</v>
      </c>
    </row>
    <row r="8" customFormat="false" ht="15" hidden="false" customHeight="true" outlineLevel="0" collapsed="false">
      <c r="A8" s="6"/>
      <c r="B8" s="6"/>
      <c r="C8" s="7" t="s">
        <v>6</v>
      </c>
      <c r="D8" s="7"/>
      <c r="E8" s="6" t="s">
        <v>7</v>
      </c>
    </row>
    <row r="10" customFormat="false" ht="30" hidden="false" customHeight="fals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  <c r="O10" s="8" t="s">
        <v>22</v>
      </c>
      <c r="P10" s="8" t="s">
        <v>23</v>
      </c>
    </row>
    <row r="11" customFormat="false" ht="30" hidden="false" customHeight="false" outlineLevel="0" collapsed="false">
      <c r="A11" s="9" t="n">
        <v>54395</v>
      </c>
      <c r="B11" s="9" t="s">
        <v>24</v>
      </c>
      <c r="C11" s="9" t="s">
        <v>25</v>
      </c>
      <c r="D11" s="10" t="n">
        <v>1</v>
      </c>
      <c r="E11" s="9" t="n">
        <v>580</v>
      </c>
      <c r="F11" s="9" t="s">
        <v>26</v>
      </c>
      <c r="G11" s="9" t="s">
        <v>27</v>
      </c>
      <c r="H11" s="9" t="s">
        <v>28</v>
      </c>
      <c r="I11" s="11" t="s">
        <v>29</v>
      </c>
      <c r="J11" s="12" t="n">
        <v>455</v>
      </c>
      <c r="K11" s="12" t="n">
        <f aca="false">D11*J11</f>
        <v>455</v>
      </c>
      <c r="L11" s="9" t="s">
        <v>26</v>
      </c>
      <c r="M11" s="9" t="s">
        <v>30</v>
      </c>
      <c r="N11" s="9" t="s">
        <v>30</v>
      </c>
      <c r="O11" s="9" t="s">
        <v>31</v>
      </c>
      <c r="P11" s="9" t="s">
        <v>32</v>
      </c>
    </row>
    <row r="12" customFormat="false" ht="30" hidden="false" customHeight="false" outlineLevel="0" collapsed="false">
      <c r="A12" s="9" t="n">
        <v>54476</v>
      </c>
      <c r="B12" s="9" t="s">
        <v>33</v>
      </c>
      <c r="C12" s="9" t="s">
        <v>34</v>
      </c>
      <c r="D12" s="10" t="n">
        <v>4</v>
      </c>
      <c r="E12" s="9" t="n">
        <v>5000</v>
      </c>
      <c r="F12" s="9" t="s">
        <v>35</v>
      </c>
      <c r="G12" s="9" t="s">
        <v>27</v>
      </c>
      <c r="H12" s="9" t="s">
        <v>28</v>
      </c>
      <c r="I12" s="11" t="s">
        <v>36</v>
      </c>
      <c r="J12" s="12" t="n">
        <v>1110</v>
      </c>
      <c r="K12" s="12" t="n">
        <f aca="false">D12*J12</f>
        <v>4440</v>
      </c>
      <c r="L12" s="9" t="s">
        <v>35</v>
      </c>
      <c r="M12" s="9" t="s">
        <v>37</v>
      </c>
      <c r="N12" s="9" t="s">
        <v>37</v>
      </c>
      <c r="O12" s="9" t="s">
        <v>38</v>
      </c>
      <c r="P12" s="9" t="s">
        <v>39</v>
      </c>
    </row>
    <row r="13" customFormat="false" ht="45" hidden="false" customHeight="false" outlineLevel="0" collapsed="false">
      <c r="A13" s="9" t="n">
        <v>54381</v>
      </c>
      <c r="B13" s="9" t="s">
        <v>40</v>
      </c>
      <c r="C13" s="9" t="s">
        <v>41</v>
      </c>
      <c r="D13" s="10" t="n">
        <v>1</v>
      </c>
      <c r="E13" s="9" t="n">
        <v>1700</v>
      </c>
      <c r="F13" s="9" t="s">
        <v>42</v>
      </c>
      <c r="G13" s="9" t="s">
        <v>27</v>
      </c>
      <c r="H13" s="9" t="s">
        <v>28</v>
      </c>
      <c r="I13" s="11" t="s">
        <v>43</v>
      </c>
      <c r="J13" s="12" t="n">
        <v>1360</v>
      </c>
      <c r="K13" s="12" t="n">
        <f aca="false">D13*J13</f>
        <v>1360</v>
      </c>
      <c r="L13" s="9" t="s">
        <v>42</v>
      </c>
      <c r="M13" s="9" t="s">
        <v>44</v>
      </c>
      <c r="N13" s="9" t="s">
        <v>44</v>
      </c>
      <c r="O13" s="9" t="s">
        <v>45</v>
      </c>
      <c r="P13" s="9" t="s">
        <v>46</v>
      </c>
    </row>
    <row r="14" customFormat="false" ht="45" hidden="false" customHeight="false" outlineLevel="0" collapsed="false">
      <c r="A14" s="9" t="n">
        <v>54335</v>
      </c>
      <c r="B14" s="9" t="s">
        <v>47</v>
      </c>
      <c r="C14" s="9" t="s">
        <v>48</v>
      </c>
      <c r="D14" s="10" t="n">
        <v>2</v>
      </c>
      <c r="E14" s="9" t="n">
        <v>2800</v>
      </c>
      <c r="F14" s="9" t="s">
        <v>49</v>
      </c>
      <c r="G14" s="9" t="s">
        <v>27</v>
      </c>
      <c r="H14" s="9" t="s">
        <v>50</v>
      </c>
      <c r="I14" s="11" t="s">
        <v>51</v>
      </c>
      <c r="J14" s="12" t="n">
        <v>1210</v>
      </c>
      <c r="K14" s="12" t="n">
        <f aca="false">D14*J14</f>
        <v>2420</v>
      </c>
      <c r="L14" s="9" t="s">
        <v>49</v>
      </c>
      <c r="M14" s="9" t="s">
        <v>52</v>
      </c>
      <c r="N14" s="9" t="s">
        <v>53</v>
      </c>
      <c r="O14" s="9" t="s">
        <v>54</v>
      </c>
      <c r="P14" s="9" t="s">
        <v>55</v>
      </c>
    </row>
    <row r="15" customFormat="false" ht="45" hidden="false" customHeight="false" outlineLevel="0" collapsed="false">
      <c r="A15" s="9" t="n">
        <v>54361</v>
      </c>
      <c r="B15" s="9" t="s">
        <v>47</v>
      </c>
      <c r="C15" s="9" t="s">
        <v>48</v>
      </c>
      <c r="D15" s="10" t="n">
        <v>1</v>
      </c>
      <c r="E15" s="9" t="n">
        <v>1400</v>
      </c>
      <c r="F15" s="9" t="s">
        <v>56</v>
      </c>
      <c r="G15" s="9" t="s">
        <v>27</v>
      </c>
      <c r="H15" s="9" t="s">
        <v>28</v>
      </c>
      <c r="I15" s="11" t="s">
        <v>51</v>
      </c>
      <c r="J15" s="12" t="n">
        <v>1210</v>
      </c>
      <c r="K15" s="12" t="n">
        <f aca="false">D15*J15</f>
        <v>1210</v>
      </c>
      <c r="L15" s="9" t="s">
        <v>56</v>
      </c>
      <c r="M15" s="9" t="s">
        <v>44</v>
      </c>
      <c r="N15" s="9" t="s">
        <v>44</v>
      </c>
      <c r="O15" s="9" t="s">
        <v>45</v>
      </c>
      <c r="P15" s="9" t="s">
        <v>46</v>
      </c>
    </row>
    <row r="16" customFormat="false" ht="45" hidden="false" customHeight="false" outlineLevel="0" collapsed="false">
      <c r="A16" s="9" t="n">
        <v>54496</v>
      </c>
      <c r="B16" s="9" t="s">
        <v>57</v>
      </c>
      <c r="C16" s="9" t="s">
        <v>58</v>
      </c>
      <c r="D16" s="10" t="n">
        <v>1</v>
      </c>
      <c r="E16" s="9" t="n">
        <v>290</v>
      </c>
      <c r="F16" s="9" t="s">
        <v>59</v>
      </c>
      <c r="G16" s="9" t="s">
        <v>27</v>
      </c>
      <c r="H16" s="9" t="s">
        <v>50</v>
      </c>
      <c r="I16" s="11" t="s">
        <v>60</v>
      </c>
      <c r="J16" s="12" t="n">
        <v>230</v>
      </c>
      <c r="K16" s="12" t="n">
        <f aca="false">D16*J16</f>
        <v>230</v>
      </c>
      <c r="L16" s="9" t="s">
        <v>59</v>
      </c>
      <c r="M16" s="9" t="s">
        <v>61</v>
      </c>
      <c r="N16" s="9" t="s">
        <v>61</v>
      </c>
      <c r="O16" s="9" t="s">
        <v>62</v>
      </c>
      <c r="P16" s="9" t="s">
        <v>63</v>
      </c>
    </row>
    <row r="17" customFormat="false" ht="45" hidden="false" customHeight="false" outlineLevel="0" collapsed="false">
      <c r="A17" s="9" t="n">
        <v>54403</v>
      </c>
      <c r="B17" s="9" t="s">
        <v>64</v>
      </c>
      <c r="C17" s="9" t="s">
        <v>65</v>
      </c>
      <c r="D17" s="10" t="n">
        <v>2</v>
      </c>
      <c r="E17" s="9" t="n">
        <v>400</v>
      </c>
      <c r="F17" s="9" t="s">
        <v>66</v>
      </c>
      <c r="G17" s="9" t="s">
        <v>27</v>
      </c>
      <c r="H17" s="9" t="s">
        <v>27</v>
      </c>
      <c r="I17" s="11" t="s">
        <v>67</v>
      </c>
      <c r="J17" s="12" t="n">
        <v>181</v>
      </c>
      <c r="K17" s="12" t="n">
        <f aca="false">D17*J17</f>
        <v>362</v>
      </c>
      <c r="L17" s="9" t="s">
        <v>66</v>
      </c>
      <c r="M17" s="9" t="s">
        <v>68</v>
      </c>
      <c r="N17" s="9" t="s">
        <v>68</v>
      </c>
      <c r="O17" s="9" t="s">
        <v>69</v>
      </c>
      <c r="P17" s="9" t="s">
        <v>70</v>
      </c>
    </row>
    <row r="18" customFormat="false" ht="30" hidden="false" customHeight="false" outlineLevel="0" collapsed="false">
      <c r="A18" s="9" t="n">
        <v>54402</v>
      </c>
      <c r="B18" s="9" t="s">
        <v>64</v>
      </c>
      <c r="C18" s="9" t="s">
        <v>71</v>
      </c>
      <c r="D18" s="10" t="n">
        <v>2</v>
      </c>
      <c r="E18" s="9" t="n">
        <v>400</v>
      </c>
      <c r="F18" s="9" t="s">
        <v>66</v>
      </c>
      <c r="G18" s="9" t="s">
        <v>27</v>
      </c>
      <c r="H18" s="9" t="s">
        <v>27</v>
      </c>
      <c r="I18" s="11" t="s">
        <v>72</v>
      </c>
      <c r="J18" s="12" t="n">
        <v>181</v>
      </c>
      <c r="K18" s="12" t="n">
        <f aca="false">D18*J18</f>
        <v>362</v>
      </c>
      <c r="L18" s="9" t="s">
        <v>66</v>
      </c>
      <c r="M18" s="9" t="s">
        <v>68</v>
      </c>
      <c r="N18" s="9" t="s">
        <v>68</v>
      </c>
      <c r="O18" s="9" t="s">
        <v>69</v>
      </c>
      <c r="P18" s="9" t="s">
        <v>70</v>
      </c>
    </row>
    <row r="19" customFormat="false" ht="30" hidden="false" customHeight="false" outlineLevel="0" collapsed="false">
      <c r="A19" s="9" t="n">
        <v>54397</v>
      </c>
      <c r="B19" s="9" t="s">
        <v>64</v>
      </c>
      <c r="C19" s="9" t="s">
        <v>73</v>
      </c>
      <c r="D19" s="10" t="n">
        <v>2</v>
      </c>
      <c r="E19" s="9" t="n">
        <v>400</v>
      </c>
      <c r="F19" s="9" t="s">
        <v>66</v>
      </c>
      <c r="G19" s="9" t="s">
        <v>27</v>
      </c>
      <c r="H19" s="9" t="s">
        <v>27</v>
      </c>
      <c r="I19" s="11" t="s">
        <v>74</v>
      </c>
      <c r="J19" s="12" t="n">
        <v>181</v>
      </c>
      <c r="K19" s="12" t="n">
        <f aca="false">D19*J19</f>
        <v>362</v>
      </c>
      <c r="L19" s="9" t="s">
        <v>66</v>
      </c>
      <c r="M19" s="9" t="s">
        <v>68</v>
      </c>
      <c r="N19" s="9" t="s">
        <v>68</v>
      </c>
      <c r="O19" s="9" t="s">
        <v>69</v>
      </c>
      <c r="P19" s="9" t="s">
        <v>70</v>
      </c>
    </row>
    <row r="20" customFormat="false" ht="30" hidden="false" customHeight="false" outlineLevel="0" collapsed="false">
      <c r="A20" s="9" t="n">
        <v>54400</v>
      </c>
      <c r="B20" s="9" t="s">
        <v>64</v>
      </c>
      <c r="C20" s="9" t="s">
        <v>75</v>
      </c>
      <c r="D20" s="10" t="n">
        <v>2</v>
      </c>
      <c r="E20" s="9" t="n">
        <v>400</v>
      </c>
      <c r="F20" s="9" t="s">
        <v>66</v>
      </c>
      <c r="G20" s="9" t="s">
        <v>27</v>
      </c>
      <c r="H20" s="9" t="s">
        <v>27</v>
      </c>
      <c r="I20" s="11" t="s">
        <v>76</v>
      </c>
      <c r="J20" s="12" t="n">
        <v>181</v>
      </c>
      <c r="K20" s="12" t="n">
        <f aca="false">D20*J20</f>
        <v>362</v>
      </c>
      <c r="L20" s="9" t="s">
        <v>66</v>
      </c>
      <c r="M20" s="9" t="s">
        <v>68</v>
      </c>
      <c r="N20" s="9" t="s">
        <v>68</v>
      </c>
      <c r="O20" s="9" t="s">
        <v>69</v>
      </c>
      <c r="P20" s="9" t="s">
        <v>70</v>
      </c>
    </row>
    <row r="21" customFormat="false" ht="45" hidden="false" customHeight="false" outlineLevel="0" collapsed="false">
      <c r="A21" s="9" t="n">
        <v>54380</v>
      </c>
      <c r="B21" s="9" t="s">
        <v>77</v>
      </c>
      <c r="C21" s="9" t="s">
        <v>78</v>
      </c>
      <c r="D21" s="10" t="n">
        <v>1</v>
      </c>
      <c r="E21" s="9" t="n">
        <v>960</v>
      </c>
      <c r="F21" s="9" t="s">
        <v>79</v>
      </c>
      <c r="G21" s="9" t="s">
        <v>27</v>
      </c>
      <c r="H21" s="9" t="s">
        <v>28</v>
      </c>
      <c r="I21" s="11" t="s">
        <v>80</v>
      </c>
      <c r="J21" s="12" t="n">
        <v>725</v>
      </c>
      <c r="K21" s="12" t="n">
        <f aca="false">D21*J21</f>
        <v>725</v>
      </c>
      <c r="L21" s="9" t="s">
        <v>79</v>
      </c>
      <c r="M21" s="9" t="s">
        <v>44</v>
      </c>
      <c r="N21" s="9" t="s">
        <v>44</v>
      </c>
      <c r="O21" s="9" t="s">
        <v>45</v>
      </c>
      <c r="P21" s="9" t="s">
        <v>46</v>
      </c>
    </row>
    <row r="22" customFormat="false" ht="45" hidden="false" customHeight="false" outlineLevel="0" collapsed="false">
      <c r="A22" s="9" t="n">
        <v>54379</v>
      </c>
      <c r="B22" s="9" t="s">
        <v>77</v>
      </c>
      <c r="C22" s="9" t="s">
        <v>81</v>
      </c>
      <c r="D22" s="10" t="n">
        <v>1</v>
      </c>
      <c r="E22" s="9" t="n">
        <v>620</v>
      </c>
      <c r="F22" s="9" t="s">
        <v>79</v>
      </c>
      <c r="G22" s="9" t="s">
        <v>27</v>
      </c>
      <c r="H22" s="9" t="s">
        <v>28</v>
      </c>
      <c r="I22" s="11" t="s">
        <v>82</v>
      </c>
      <c r="J22" s="12" t="n">
        <v>520</v>
      </c>
      <c r="K22" s="12" t="n">
        <f aca="false">D22*J22</f>
        <v>520</v>
      </c>
      <c r="L22" s="9" t="s">
        <v>79</v>
      </c>
      <c r="M22" s="9" t="s">
        <v>44</v>
      </c>
      <c r="N22" s="9" t="s">
        <v>44</v>
      </c>
      <c r="O22" s="9" t="s">
        <v>45</v>
      </c>
      <c r="P22" s="9" t="s">
        <v>46</v>
      </c>
    </row>
    <row r="23" customFormat="false" ht="45" hidden="false" customHeight="false" outlineLevel="0" collapsed="false">
      <c r="A23" s="9" t="n">
        <v>54439</v>
      </c>
      <c r="B23" s="9" t="s">
        <v>83</v>
      </c>
      <c r="C23" s="9" t="s">
        <v>84</v>
      </c>
      <c r="D23" s="10" t="n">
        <v>1</v>
      </c>
      <c r="E23" s="9" t="n">
        <v>2700</v>
      </c>
      <c r="F23" s="9" t="s">
        <v>85</v>
      </c>
      <c r="G23" s="9" t="s">
        <v>27</v>
      </c>
      <c r="H23" s="9" t="s">
        <v>28</v>
      </c>
      <c r="I23" s="11" t="s">
        <v>86</v>
      </c>
      <c r="J23" s="12" t="n">
        <v>1985</v>
      </c>
      <c r="K23" s="12" t="n">
        <f aca="false">D23*J23</f>
        <v>1985</v>
      </c>
      <c r="L23" s="9" t="s">
        <v>85</v>
      </c>
      <c r="M23" s="9" t="s">
        <v>87</v>
      </c>
      <c r="N23" s="9" t="s">
        <v>87</v>
      </c>
      <c r="O23" s="9" t="s">
        <v>88</v>
      </c>
      <c r="P23" s="9" t="s">
        <v>89</v>
      </c>
    </row>
    <row r="24" customFormat="false" ht="45" hidden="false" customHeight="false" outlineLevel="0" collapsed="false">
      <c r="A24" s="9" t="n">
        <v>54437</v>
      </c>
      <c r="B24" s="9" t="s">
        <v>83</v>
      </c>
      <c r="C24" s="9" t="s">
        <v>90</v>
      </c>
      <c r="D24" s="10" t="n">
        <v>1</v>
      </c>
      <c r="E24" s="9" t="n">
        <v>2700</v>
      </c>
      <c r="F24" s="9" t="s">
        <v>85</v>
      </c>
      <c r="G24" s="9" t="s">
        <v>27</v>
      </c>
      <c r="H24" s="9" t="s">
        <v>28</v>
      </c>
      <c r="I24" s="11" t="s">
        <v>91</v>
      </c>
      <c r="J24" s="12" t="n">
        <v>1985</v>
      </c>
      <c r="K24" s="12" t="n">
        <f aca="false">D24*J24</f>
        <v>1985</v>
      </c>
      <c r="L24" s="9" t="s">
        <v>85</v>
      </c>
      <c r="M24" s="9" t="s">
        <v>87</v>
      </c>
      <c r="N24" s="9" t="s">
        <v>87</v>
      </c>
      <c r="O24" s="9" t="s">
        <v>88</v>
      </c>
      <c r="P24" s="9" t="s">
        <v>89</v>
      </c>
    </row>
    <row r="25" customFormat="false" ht="45" hidden="false" customHeight="false" outlineLevel="0" collapsed="false">
      <c r="A25" s="9" t="n">
        <v>54438</v>
      </c>
      <c r="B25" s="9" t="s">
        <v>83</v>
      </c>
      <c r="C25" s="9" t="s">
        <v>92</v>
      </c>
      <c r="D25" s="10" t="n">
        <v>1</v>
      </c>
      <c r="E25" s="9" t="n">
        <v>2450</v>
      </c>
      <c r="F25" s="9" t="s">
        <v>85</v>
      </c>
      <c r="G25" s="9" t="s">
        <v>27</v>
      </c>
      <c r="H25" s="9" t="s">
        <v>28</v>
      </c>
      <c r="I25" s="11" t="s">
        <v>93</v>
      </c>
      <c r="J25" s="12" t="n">
        <v>1527</v>
      </c>
      <c r="K25" s="12" t="n">
        <f aca="false">D25*J25</f>
        <v>1527</v>
      </c>
      <c r="L25" s="9" t="s">
        <v>85</v>
      </c>
      <c r="M25" s="9" t="s">
        <v>87</v>
      </c>
      <c r="N25" s="9" t="s">
        <v>87</v>
      </c>
      <c r="O25" s="9" t="s">
        <v>88</v>
      </c>
      <c r="P25" s="9" t="s">
        <v>89</v>
      </c>
    </row>
    <row r="26" customFormat="false" ht="45" hidden="false" customHeight="false" outlineLevel="0" collapsed="false">
      <c r="A26" s="9" t="n">
        <v>54355</v>
      </c>
      <c r="B26" s="9" t="s">
        <v>94</v>
      </c>
      <c r="C26" s="9" t="s">
        <v>95</v>
      </c>
      <c r="D26" s="10" t="n">
        <v>2</v>
      </c>
      <c r="E26" s="9" t="n">
        <v>3400</v>
      </c>
      <c r="F26" s="9" t="s">
        <v>96</v>
      </c>
      <c r="G26" s="9" t="s">
        <v>97</v>
      </c>
      <c r="H26" s="9" t="s">
        <v>98</v>
      </c>
      <c r="I26" s="11" t="s">
        <v>99</v>
      </c>
      <c r="J26" s="12" t="n">
        <v>1300</v>
      </c>
      <c r="K26" s="12" t="n">
        <f aca="false">D26*J26</f>
        <v>2600</v>
      </c>
      <c r="L26" s="9" t="s">
        <v>96</v>
      </c>
      <c r="M26" s="9" t="s">
        <v>100</v>
      </c>
      <c r="N26" s="9" t="s">
        <v>100</v>
      </c>
      <c r="O26" s="9" t="s">
        <v>101</v>
      </c>
      <c r="P26" s="9" t="s">
        <v>102</v>
      </c>
    </row>
    <row r="27" customFormat="false" ht="45" hidden="false" customHeight="false" outlineLevel="0" collapsed="false">
      <c r="A27" s="9" t="n">
        <v>54295</v>
      </c>
      <c r="B27" s="9" t="s">
        <v>103</v>
      </c>
      <c r="C27" s="9" t="s">
        <v>104</v>
      </c>
      <c r="D27" s="10" t="n">
        <v>1</v>
      </c>
      <c r="E27" s="9" t="n">
        <v>2100</v>
      </c>
      <c r="F27" s="9" t="s">
        <v>105</v>
      </c>
      <c r="G27" s="9" t="s">
        <v>27</v>
      </c>
      <c r="H27" s="9" t="s">
        <v>106</v>
      </c>
      <c r="I27" s="11" t="s">
        <v>107</v>
      </c>
      <c r="J27" s="12" t="n">
        <v>1550</v>
      </c>
      <c r="K27" s="12" t="n">
        <f aca="false">D27*J27</f>
        <v>1550</v>
      </c>
      <c r="L27" s="9" t="s">
        <v>105</v>
      </c>
      <c r="M27" s="9" t="s">
        <v>108</v>
      </c>
      <c r="N27" s="9" t="s">
        <v>108</v>
      </c>
      <c r="O27" s="9" t="s">
        <v>109</v>
      </c>
      <c r="P27" s="9" t="s">
        <v>110</v>
      </c>
    </row>
    <row r="28" customFormat="false" ht="45" hidden="false" customHeight="false" outlineLevel="0" collapsed="false">
      <c r="A28" s="9" t="n">
        <v>54481</v>
      </c>
      <c r="B28" s="9" t="s">
        <v>103</v>
      </c>
      <c r="C28" s="9" t="s">
        <v>104</v>
      </c>
      <c r="D28" s="10" t="n">
        <v>1</v>
      </c>
      <c r="E28" s="9" t="n">
        <v>2100</v>
      </c>
      <c r="F28" s="9" t="s">
        <v>105</v>
      </c>
      <c r="G28" s="9" t="s">
        <v>27</v>
      </c>
      <c r="H28" s="9" t="s">
        <v>28</v>
      </c>
      <c r="I28" s="11" t="s">
        <v>107</v>
      </c>
      <c r="J28" s="12" t="n">
        <v>1550</v>
      </c>
      <c r="K28" s="12" t="n">
        <f aca="false">D28*J28</f>
        <v>1550</v>
      </c>
      <c r="L28" s="9" t="s">
        <v>105</v>
      </c>
      <c r="M28" s="9" t="s">
        <v>108</v>
      </c>
      <c r="N28" s="9" t="s">
        <v>108</v>
      </c>
      <c r="O28" s="9" t="s">
        <v>109</v>
      </c>
      <c r="P28" s="9" t="s">
        <v>110</v>
      </c>
    </row>
    <row r="29" customFormat="false" ht="45" hidden="false" customHeight="false" outlineLevel="0" collapsed="false">
      <c r="A29" s="9" t="n">
        <v>54356</v>
      </c>
      <c r="B29" s="9" t="s">
        <v>111</v>
      </c>
      <c r="C29" s="9" t="s">
        <v>112</v>
      </c>
      <c r="D29" s="10" t="n">
        <v>1</v>
      </c>
      <c r="E29" s="9" t="n">
        <v>2400</v>
      </c>
      <c r="F29" s="9" t="s">
        <v>96</v>
      </c>
      <c r="G29" s="9" t="s">
        <v>97</v>
      </c>
      <c r="H29" s="9" t="s">
        <v>98</v>
      </c>
      <c r="I29" s="11" t="s">
        <v>113</v>
      </c>
      <c r="J29" s="12" t="n">
        <v>1880</v>
      </c>
      <c r="K29" s="12" t="n">
        <f aca="false">D29*J29</f>
        <v>1880</v>
      </c>
      <c r="L29" s="9" t="s">
        <v>96</v>
      </c>
      <c r="M29" s="9" t="s">
        <v>100</v>
      </c>
      <c r="N29" s="9" t="s">
        <v>100</v>
      </c>
      <c r="O29" s="9" t="s">
        <v>101</v>
      </c>
      <c r="P29" s="9" t="s">
        <v>102</v>
      </c>
    </row>
    <row r="30" customFormat="false" ht="45" hidden="false" customHeight="false" outlineLevel="0" collapsed="false">
      <c r="A30" s="9" t="n">
        <v>54357</v>
      </c>
      <c r="B30" s="9" t="s">
        <v>111</v>
      </c>
      <c r="C30" s="9" t="s">
        <v>114</v>
      </c>
      <c r="D30" s="10" t="n">
        <v>1</v>
      </c>
      <c r="E30" s="9" t="n">
        <v>2400</v>
      </c>
      <c r="F30" s="9" t="s">
        <v>96</v>
      </c>
      <c r="G30" s="9" t="s">
        <v>97</v>
      </c>
      <c r="H30" s="9" t="s">
        <v>98</v>
      </c>
      <c r="I30" s="11" t="s">
        <v>115</v>
      </c>
      <c r="J30" s="12" t="n">
        <v>1880</v>
      </c>
      <c r="K30" s="12" t="n">
        <f aca="false">D30*J30</f>
        <v>1880</v>
      </c>
      <c r="L30" s="9" t="s">
        <v>96</v>
      </c>
      <c r="M30" s="9" t="s">
        <v>100</v>
      </c>
      <c r="N30" s="9" t="s">
        <v>100</v>
      </c>
      <c r="O30" s="9" t="s">
        <v>101</v>
      </c>
      <c r="P30" s="9" t="s">
        <v>102</v>
      </c>
    </row>
    <row r="31" customFormat="false" ht="45" hidden="false" customHeight="false" outlineLevel="0" collapsed="false">
      <c r="A31" s="9" t="n">
        <v>54358</v>
      </c>
      <c r="B31" s="9" t="s">
        <v>111</v>
      </c>
      <c r="C31" s="9" t="s">
        <v>116</v>
      </c>
      <c r="D31" s="10" t="n">
        <v>1</v>
      </c>
      <c r="E31" s="9" t="n">
        <v>2400</v>
      </c>
      <c r="F31" s="9" t="s">
        <v>96</v>
      </c>
      <c r="G31" s="9" t="s">
        <v>97</v>
      </c>
      <c r="H31" s="9" t="s">
        <v>98</v>
      </c>
      <c r="I31" s="11" t="s">
        <v>117</v>
      </c>
      <c r="J31" s="12" t="n">
        <v>1950</v>
      </c>
      <c r="K31" s="12" t="n">
        <f aca="false">D31*J31</f>
        <v>1950</v>
      </c>
      <c r="L31" s="9" t="s">
        <v>96</v>
      </c>
      <c r="M31" s="9" t="s">
        <v>100</v>
      </c>
      <c r="N31" s="9" t="s">
        <v>100</v>
      </c>
      <c r="O31" s="9" t="s">
        <v>101</v>
      </c>
      <c r="P31" s="9" t="s">
        <v>102</v>
      </c>
    </row>
    <row r="32" customFormat="false" ht="45" hidden="false" customHeight="false" outlineLevel="0" collapsed="false">
      <c r="A32" s="9" t="n">
        <v>54359</v>
      </c>
      <c r="B32" s="9" t="s">
        <v>111</v>
      </c>
      <c r="C32" s="9" t="s">
        <v>118</v>
      </c>
      <c r="D32" s="10" t="n">
        <v>1</v>
      </c>
      <c r="E32" s="9" t="n">
        <v>2400</v>
      </c>
      <c r="F32" s="9" t="s">
        <v>96</v>
      </c>
      <c r="G32" s="9" t="s">
        <v>97</v>
      </c>
      <c r="H32" s="9" t="s">
        <v>98</v>
      </c>
      <c r="I32" s="11" t="s">
        <v>119</v>
      </c>
      <c r="J32" s="12" t="n">
        <v>1880</v>
      </c>
      <c r="K32" s="12" t="n">
        <f aca="false">D32*J32</f>
        <v>1880</v>
      </c>
      <c r="L32" s="9" t="s">
        <v>96</v>
      </c>
      <c r="M32" s="9" t="s">
        <v>100</v>
      </c>
      <c r="N32" s="9" t="s">
        <v>100</v>
      </c>
      <c r="O32" s="9" t="s">
        <v>101</v>
      </c>
      <c r="P32" s="9" t="s">
        <v>102</v>
      </c>
    </row>
    <row r="33" customFormat="false" ht="45" hidden="false" customHeight="false" outlineLevel="0" collapsed="false">
      <c r="A33" s="9" t="n">
        <v>54316</v>
      </c>
      <c r="B33" s="9" t="s">
        <v>111</v>
      </c>
      <c r="C33" s="9" t="s">
        <v>116</v>
      </c>
      <c r="D33" s="10" t="n">
        <v>2</v>
      </c>
      <c r="E33" s="9" t="n">
        <v>4800</v>
      </c>
      <c r="F33" s="9" t="s">
        <v>120</v>
      </c>
      <c r="G33" s="9" t="s">
        <v>27</v>
      </c>
      <c r="H33" s="9" t="s">
        <v>28</v>
      </c>
      <c r="I33" s="11" t="s">
        <v>117</v>
      </c>
      <c r="J33" s="12" t="n">
        <v>1950</v>
      </c>
      <c r="K33" s="12" t="n">
        <f aca="false">D33*J33</f>
        <v>3900</v>
      </c>
      <c r="L33" s="9" t="s">
        <v>120</v>
      </c>
      <c r="M33" s="9" t="s">
        <v>44</v>
      </c>
      <c r="N33" s="9" t="s">
        <v>44</v>
      </c>
      <c r="O33" s="9" t="s">
        <v>45</v>
      </c>
      <c r="P33" s="9" t="s">
        <v>46</v>
      </c>
    </row>
    <row r="34" customFormat="false" ht="45" hidden="false" customHeight="false" outlineLevel="0" collapsed="false">
      <c r="A34" s="9" t="n">
        <v>54499</v>
      </c>
      <c r="B34" s="9" t="s">
        <v>121</v>
      </c>
      <c r="C34" s="9" t="s">
        <v>122</v>
      </c>
      <c r="D34" s="10" t="n">
        <v>1</v>
      </c>
      <c r="E34" s="9" t="n">
        <v>650</v>
      </c>
      <c r="F34" s="9" t="s">
        <v>123</v>
      </c>
      <c r="G34" s="9" t="s">
        <v>27</v>
      </c>
      <c r="H34" s="9" t="s">
        <v>28</v>
      </c>
      <c r="I34" s="11" t="s">
        <v>124</v>
      </c>
      <c r="J34" s="12" t="n">
        <v>435</v>
      </c>
      <c r="K34" s="12" t="n">
        <f aca="false">D34*J34</f>
        <v>435</v>
      </c>
      <c r="L34" s="9" t="s">
        <v>123</v>
      </c>
      <c r="M34" s="9" t="s">
        <v>125</v>
      </c>
      <c r="N34" s="9" t="s">
        <v>126</v>
      </c>
      <c r="O34" s="9" t="s">
        <v>127</v>
      </c>
      <c r="P34" s="9" t="s">
        <v>128</v>
      </c>
    </row>
    <row r="35" customFormat="false" ht="45" hidden="false" customHeight="false" outlineLevel="0" collapsed="false">
      <c r="A35" s="9" t="n">
        <v>54463</v>
      </c>
      <c r="B35" s="9" t="s">
        <v>129</v>
      </c>
      <c r="C35" s="9" t="s">
        <v>130</v>
      </c>
      <c r="D35" s="10" t="n">
        <v>1</v>
      </c>
      <c r="E35" s="9" t="n">
        <v>650</v>
      </c>
      <c r="F35" s="9" t="s">
        <v>131</v>
      </c>
      <c r="G35" s="9" t="s">
        <v>27</v>
      </c>
      <c r="H35" s="9" t="s">
        <v>28</v>
      </c>
      <c r="I35" s="11" t="s">
        <v>132</v>
      </c>
      <c r="J35" s="12" t="n">
        <v>320</v>
      </c>
      <c r="K35" s="12" t="n">
        <f aca="false">D35*J35</f>
        <v>320</v>
      </c>
      <c r="L35" s="9" t="s">
        <v>131</v>
      </c>
      <c r="M35" s="9" t="s">
        <v>44</v>
      </c>
      <c r="N35" s="9" t="s">
        <v>44</v>
      </c>
      <c r="O35" s="9" t="s">
        <v>45</v>
      </c>
      <c r="P35" s="9" t="s">
        <v>46</v>
      </c>
    </row>
    <row r="36" customFormat="false" ht="45" hidden="false" customHeight="false" outlineLevel="0" collapsed="false">
      <c r="A36" s="9" t="n">
        <v>54464</v>
      </c>
      <c r="B36" s="9" t="s">
        <v>129</v>
      </c>
      <c r="C36" s="9" t="s">
        <v>133</v>
      </c>
      <c r="D36" s="10" t="n">
        <v>1</v>
      </c>
      <c r="E36" s="9" t="n">
        <v>300</v>
      </c>
      <c r="F36" s="9" t="s">
        <v>131</v>
      </c>
      <c r="G36" s="9" t="s">
        <v>27</v>
      </c>
      <c r="H36" s="9" t="s">
        <v>28</v>
      </c>
      <c r="I36" s="11" t="s">
        <v>134</v>
      </c>
      <c r="J36" s="12" t="n">
        <v>205</v>
      </c>
      <c r="K36" s="12" t="n">
        <f aca="false">D36*J36</f>
        <v>205</v>
      </c>
      <c r="L36" s="9" t="s">
        <v>131</v>
      </c>
      <c r="M36" s="9" t="s">
        <v>44</v>
      </c>
      <c r="N36" s="9" t="s">
        <v>44</v>
      </c>
      <c r="O36" s="9" t="s">
        <v>45</v>
      </c>
      <c r="P36" s="9" t="s">
        <v>46</v>
      </c>
    </row>
    <row r="37" customFormat="false" ht="45" hidden="false" customHeight="false" outlineLevel="0" collapsed="false">
      <c r="A37" s="9" t="n">
        <v>54462</v>
      </c>
      <c r="B37" s="9" t="s">
        <v>129</v>
      </c>
      <c r="C37" s="9" t="s">
        <v>135</v>
      </c>
      <c r="D37" s="10" t="n">
        <v>1</v>
      </c>
      <c r="E37" s="9" t="n">
        <v>300</v>
      </c>
      <c r="F37" s="9" t="s">
        <v>131</v>
      </c>
      <c r="G37" s="9" t="s">
        <v>27</v>
      </c>
      <c r="H37" s="9" t="s">
        <v>28</v>
      </c>
      <c r="I37" s="11" t="s">
        <v>136</v>
      </c>
      <c r="J37" s="12" t="n">
        <v>205</v>
      </c>
      <c r="K37" s="12" t="n">
        <f aca="false">D37*J37</f>
        <v>205</v>
      </c>
      <c r="L37" s="9" t="s">
        <v>131</v>
      </c>
      <c r="M37" s="9" t="s">
        <v>44</v>
      </c>
      <c r="N37" s="9" t="s">
        <v>44</v>
      </c>
      <c r="O37" s="9" t="s">
        <v>45</v>
      </c>
      <c r="P37" s="9" t="s">
        <v>46</v>
      </c>
    </row>
    <row r="38" customFormat="false" ht="45" hidden="false" customHeight="false" outlineLevel="0" collapsed="false">
      <c r="A38" s="9" t="n">
        <v>54461</v>
      </c>
      <c r="B38" s="9" t="s">
        <v>129</v>
      </c>
      <c r="C38" s="9" t="s">
        <v>137</v>
      </c>
      <c r="D38" s="10" t="n">
        <v>1</v>
      </c>
      <c r="E38" s="9" t="n">
        <v>300</v>
      </c>
      <c r="F38" s="9" t="s">
        <v>131</v>
      </c>
      <c r="G38" s="9" t="s">
        <v>27</v>
      </c>
      <c r="H38" s="9" t="s">
        <v>28</v>
      </c>
      <c r="I38" s="11" t="s">
        <v>138</v>
      </c>
      <c r="J38" s="12" t="n">
        <v>205</v>
      </c>
      <c r="K38" s="12" t="n">
        <f aca="false">D38*J38</f>
        <v>205</v>
      </c>
      <c r="L38" s="9" t="s">
        <v>131</v>
      </c>
      <c r="M38" s="9" t="s">
        <v>44</v>
      </c>
      <c r="N38" s="9" t="s">
        <v>44</v>
      </c>
      <c r="O38" s="9" t="s">
        <v>45</v>
      </c>
      <c r="P38" s="9" t="s">
        <v>46</v>
      </c>
    </row>
    <row r="39" customFormat="false" ht="30" hidden="false" customHeight="false" outlineLevel="0" collapsed="false">
      <c r="A39" s="9" t="n">
        <v>54490</v>
      </c>
      <c r="B39" s="9" t="s">
        <v>139</v>
      </c>
      <c r="C39" s="9" t="s">
        <v>140</v>
      </c>
      <c r="D39" s="10" t="n">
        <v>2</v>
      </c>
      <c r="E39" s="9" t="n">
        <v>1800</v>
      </c>
      <c r="F39" s="9" t="s">
        <v>141</v>
      </c>
      <c r="G39" s="9" t="s">
        <v>142</v>
      </c>
      <c r="H39" s="9" t="s">
        <v>27</v>
      </c>
      <c r="I39" s="11" t="s">
        <v>143</v>
      </c>
      <c r="J39" s="12" t="n">
        <v>689</v>
      </c>
      <c r="K39" s="12" t="n">
        <f aca="false">D39*J39</f>
        <v>1378</v>
      </c>
      <c r="L39" s="9" t="s">
        <v>141</v>
      </c>
      <c r="M39" s="9" t="s">
        <v>144</v>
      </c>
      <c r="N39" s="9" t="s">
        <v>144</v>
      </c>
      <c r="O39" s="9" t="s">
        <v>145</v>
      </c>
      <c r="P39" s="9" t="s">
        <v>146</v>
      </c>
    </row>
    <row r="40" customFormat="false" ht="30" hidden="false" customHeight="false" outlineLevel="0" collapsed="false">
      <c r="A40" s="9" t="n">
        <v>54492</v>
      </c>
      <c r="B40" s="9" t="s">
        <v>139</v>
      </c>
      <c r="C40" s="9" t="s">
        <v>147</v>
      </c>
      <c r="D40" s="10" t="n">
        <v>1</v>
      </c>
      <c r="E40" s="9" t="n">
        <v>2100</v>
      </c>
      <c r="F40" s="9" t="s">
        <v>141</v>
      </c>
      <c r="G40" s="9" t="s">
        <v>142</v>
      </c>
      <c r="H40" s="9" t="s">
        <v>27</v>
      </c>
      <c r="I40" s="11" t="s">
        <v>148</v>
      </c>
      <c r="J40" s="12" t="n">
        <v>1755</v>
      </c>
      <c r="K40" s="12" t="n">
        <f aca="false">D40*J40</f>
        <v>1755</v>
      </c>
      <c r="L40" s="9" t="s">
        <v>141</v>
      </c>
      <c r="M40" s="9" t="s">
        <v>144</v>
      </c>
      <c r="N40" s="9" t="s">
        <v>144</v>
      </c>
      <c r="O40" s="9" t="s">
        <v>145</v>
      </c>
      <c r="P40" s="9" t="s">
        <v>146</v>
      </c>
    </row>
    <row r="41" customFormat="false" ht="30" hidden="false" customHeight="false" outlineLevel="0" collapsed="false">
      <c r="A41" s="9" t="n">
        <v>54493</v>
      </c>
      <c r="B41" s="9" t="s">
        <v>139</v>
      </c>
      <c r="C41" s="9" t="s">
        <v>149</v>
      </c>
      <c r="D41" s="10" t="n">
        <v>1</v>
      </c>
      <c r="E41" s="9" t="n">
        <v>2100</v>
      </c>
      <c r="F41" s="9" t="s">
        <v>141</v>
      </c>
      <c r="G41" s="9" t="s">
        <v>142</v>
      </c>
      <c r="H41" s="9" t="s">
        <v>27</v>
      </c>
      <c r="I41" s="11" t="s">
        <v>150</v>
      </c>
      <c r="J41" s="12" t="n">
        <v>1755</v>
      </c>
      <c r="K41" s="12" t="n">
        <f aca="false">D41*J41</f>
        <v>1755</v>
      </c>
      <c r="L41" s="9" t="s">
        <v>141</v>
      </c>
      <c r="M41" s="9" t="s">
        <v>144</v>
      </c>
      <c r="N41" s="9" t="s">
        <v>144</v>
      </c>
      <c r="O41" s="9" t="s">
        <v>145</v>
      </c>
      <c r="P41" s="9" t="s">
        <v>146</v>
      </c>
    </row>
    <row r="42" customFormat="false" ht="30" hidden="false" customHeight="false" outlineLevel="0" collapsed="false">
      <c r="A42" s="9" t="n">
        <v>54491</v>
      </c>
      <c r="B42" s="9" t="s">
        <v>139</v>
      </c>
      <c r="C42" s="9" t="s">
        <v>151</v>
      </c>
      <c r="D42" s="10" t="n">
        <v>1</v>
      </c>
      <c r="E42" s="9" t="n">
        <v>2100</v>
      </c>
      <c r="F42" s="9" t="s">
        <v>141</v>
      </c>
      <c r="G42" s="9" t="s">
        <v>142</v>
      </c>
      <c r="H42" s="9" t="s">
        <v>27</v>
      </c>
      <c r="I42" s="11" t="s">
        <v>152</v>
      </c>
      <c r="J42" s="12" t="n">
        <v>1755</v>
      </c>
      <c r="K42" s="12" t="n">
        <f aca="false">D42*J42</f>
        <v>1755</v>
      </c>
      <c r="L42" s="9" t="s">
        <v>141</v>
      </c>
      <c r="M42" s="9" t="s">
        <v>144</v>
      </c>
      <c r="N42" s="9" t="s">
        <v>144</v>
      </c>
      <c r="O42" s="9" t="s">
        <v>145</v>
      </c>
      <c r="P42" s="9" t="s">
        <v>146</v>
      </c>
    </row>
    <row r="43" customFormat="false" ht="45" hidden="false" customHeight="false" outlineLevel="0" collapsed="false">
      <c r="A43" s="9" t="n">
        <v>54377</v>
      </c>
      <c r="B43" s="9" t="s">
        <v>153</v>
      </c>
      <c r="C43" s="9" t="s">
        <v>154</v>
      </c>
      <c r="D43" s="10" t="n">
        <v>1</v>
      </c>
      <c r="E43" s="9" t="n">
        <v>1650</v>
      </c>
      <c r="F43" s="9" t="s">
        <v>155</v>
      </c>
      <c r="G43" s="9" t="s">
        <v>27</v>
      </c>
      <c r="H43" s="9" t="s">
        <v>28</v>
      </c>
      <c r="I43" s="11" t="n">
        <v>44973534</v>
      </c>
      <c r="J43" s="12" t="n">
        <v>1431</v>
      </c>
      <c r="K43" s="12" t="n">
        <f aca="false">D43*J43</f>
        <v>1431</v>
      </c>
      <c r="L43" s="9" t="s">
        <v>155</v>
      </c>
      <c r="M43" s="9" t="s">
        <v>156</v>
      </c>
      <c r="N43" s="9" t="s">
        <v>156</v>
      </c>
      <c r="O43" s="9" t="s">
        <v>157</v>
      </c>
      <c r="P43" s="9" t="s">
        <v>158</v>
      </c>
    </row>
    <row r="44" customFormat="false" ht="45" hidden="false" customHeight="false" outlineLevel="0" collapsed="false">
      <c r="A44" s="9" t="n">
        <v>54376</v>
      </c>
      <c r="B44" s="9" t="s">
        <v>153</v>
      </c>
      <c r="C44" s="9" t="s">
        <v>159</v>
      </c>
      <c r="D44" s="10" t="n">
        <v>1</v>
      </c>
      <c r="E44" s="9" t="n">
        <v>1650</v>
      </c>
      <c r="F44" s="9" t="s">
        <v>155</v>
      </c>
      <c r="G44" s="9" t="s">
        <v>27</v>
      </c>
      <c r="H44" s="9" t="s">
        <v>28</v>
      </c>
      <c r="I44" s="11" t="n">
        <v>44973533</v>
      </c>
      <c r="J44" s="12" t="n">
        <v>1431</v>
      </c>
      <c r="K44" s="12" t="n">
        <f aca="false">D44*J44</f>
        <v>1431</v>
      </c>
      <c r="L44" s="9" t="s">
        <v>155</v>
      </c>
      <c r="M44" s="9" t="s">
        <v>156</v>
      </c>
      <c r="N44" s="9" t="s">
        <v>156</v>
      </c>
      <c r="O44" s="9" t="s">
        <v>157</v>
      </c>
      <c r="P44" s="9" t="s">
        <v>158</v>
      </c>
    </row>
    <row r="45" customFormat="false" ht="45" hidden="false" customHeight="false" outlineLevel="0" collapsed="false">
      <c r="A45" s="9" t="n">
        <v>54378</v>
      </c>
      <c r="B45" s="9" t="s">
        <v>153</v>
      </c>
      <c r="C45" s="9" t="s">
        <v>160</v>
      </c>
      <c r="D45" s="10" t="n">
        <v>1</v>
      </c>
      <c r="E45" s="9" t="n">
        <v>1580</v>
      </c>
      <c r="F45" s="9" t="s">
        <v>155</v>
      </c>
      <c r="G45" s="9" t="s">
        <v>27</v>
      </c>
      <c r="H45" s="9" t="s">
        <v>28</v>
      </c>
      <c r="I45" s="11" t="n">
        <v>44973536</v>
      </c>
      <c r="J45" s="12" t="n">
        <v>1053</v>
      </c>
      <c r="K45" s="12" t="n">
        <f aca="false">D45*J45</f>
        <v>1053</v>
      </c>
      <c r="L45" s="9" t="s">
        <v>155</v>
      </c>
      <c r="M45" s="9" t="s">
        <v>156</v>
      </c>
      <c r="N45" s="9" t="s">
        <v>156</v>
      </c>
      <c r="O45" s="9" t="s">
        <v>157</v>
      </c>
      <c r="P45" s="9" t="s">
        <v>158</v>
      </c>
    </row>
    <row r="46" customFormat="false" ht="45" hidden="false" customHeight="false" outlineLevel="0" collapsed="false">
      <c r="A46" s="9" t="n">
        <v>54375</v>
      </c>
      <c r="B46" s="9" t="s">
        <v>153</v>
      </c>
      <c r="C46" s="9" t="s">
        <v>161</v>
      </c>
      <c r="D46" s="10" t="n">
        <v>1</v>
      </c>
      <c r="E46" s="9" t="n">
        <v>1650</v>
      </c>
      <c r="F46" s="9" t="s">
        <v>155</v>
      </c>
      <c r="G46" s="9" t="s">
        <v>27</v>
      </c>
      <c r="H46" s="9" t="s">
        <v>28</v>
      </c>
      <c r="I46" s="11" t="n">
        <v>44973535</v>
      </c>
      <c r="J46" s="12" t="n">
        <v>1466</v>
      </c>
      <c r="K46" s="12" t="n">
        <f aca="false">D46*J46</f>
        <v>1466</v>
      </c>
      <c r="L46" s="9" t="s">
        <v>155</v>
      </c>
      <c r="M46" s="9" t="s">
        <v>156</v>
      </c>
      <c r="N46" s="9" t="s">
        <v>156</v>
      </c>
      <c r="O46" s="9" t="s">
        <v>157</v>
      </c>
      <c r="P46" s="9" t="s">
        <v>158</v>
      </c>
    </row>
    <row r="47" customFormat="false" ht="45" hidden="false" customHeight="false" outlineLevel="0" collapsed="false">
      <c r="A47" s="9" t="n">
        <v>54480</v>
      </c>
      <c r="B47" s="9" t="s">
        <v>162</v>
      </c>
      <c r="C47" s="9" t="s">
        <v>163</v>
      </c>
      <c r="D47" s="10" t="n">
        <v>1</v>
      </c>
      <c r="E47" s="9" t="n">
        <v>1650</v>
      </c>
      <c r="F47" s="9" t="s">
        <v>105</v>
      </c>
      <c r="G47" s="9" t="s">
        <v>27</v>
      </c>
      <c r="H47" s="9" t="s">
        <v>28</v>
      </c>
      <c r="I47" s="11" t="n">
        <v>44973535</v>
      </c>
      <c r="J47" s="12" t="n">
        <v>1099</v>
      </c>
      <c r="K47" s="12" t="n">
        <f aca="false">D47*J47</f>
        <v>1099</v>
      </c>
      <c r="L47" s="9" t="s">
        <v>105</v>
      </c>
      <c r="M47" s="9" t="s">
        <v>108</v>
      </c>
      <c r="N47" s="9" t="s">
        <v>108</v>
      </c>
      <c r="O47" s="9" t="s">
        <v>109</v>
      </c>
      <c r="P47" s="9" t="s">
        <v>110</v>
      </c>
    </row>
    <row r="48" customFormat="false" ht="45" hidden="false" customHeight="false" outlineLevel="0" collapsed="false">
      <c r="A48" s="9" t="n">
        <v>54478</v>
      </c>
      <c r="B48" s="9" t="s">
        <v>162</v>
      </c>
      <c r="C48" s="9" t="s">
        <v>164</v>
      </c>
      <c r="D48" s="10" t="n">
        <v>1</v>
      </c>
      <c r="E48" s="9" t="n">
        <v>1650</v>
      </c>
      <c r="F48" s="9" t="s">
        <v>105</v>
      </c>
      <c r="G48" s="9" t="s">
        <v>27</v>
      </c>
      <c r="H48" s="9" t="s">
        <v>28</v>
      </c>
      <c r="I48" s="11" t="n">
        <v>44973533</v>
      </c>
      <c r="J48" s="12" t="n">
        <v>1431</v>
      </c>
      <c r="K48" s="12" t="n">
        <f aca="false">D48*J48</f>
        <v>1431</v>
      </c>
      <c r="L48" s="9" t="s">
        <v>105</v>
      </c>
      <c r="M48" s="9" t="s">
        <v>108</v>
      </c>
      <c r="N48" s="9" t="s">
        <v>108</v>
      </c>
      <c r="O48" s="9" t="s">
        <v>109</v>
      </c>
      <c r="P48" s="9" t="s">
        <v>110</v>
      </c>
    </row>
    <row r="49" customFormat="false" ht="45" hidden="false" customHeight="false" outlineLevel="0" collapsed="false">
      <c r="A49" s="9" t="n">
        <v>54477</v>
      </c>
      <c r="B49" s="9" t="s">
        <v>162</v>
      </c>
      <c r="C49" s="9" t="s">
        <v>165</v>
      </c>
      <c r="D49" s="10" t="n">
        <v>2</v>
      </c>
      <c r="E49" s="9" t="n">
        <v>3200</v>
      </c>
      <c r="F49" s="9" t="s">
        <v>105</v>
      </c>
      <c r="G49" s="9" t="s">
        <v>27</v>
      </c>
      <c r="H49" s="9" t="s">
        <v>28</v>
      </c>
      <c r="I49" s="11" t="n">
        <v>44973536</v>
      </c>
      <c r="J49" s="12" t="n">
        <v>1053</v>
      </c>
      <c r="K49" s="12" t="n">
        <f aca="false">D49*J49</f>
        <v>2106</v>
      </c>
      <c r="L49" s="9" t="s">
        <v>105</v>
      </c>
      <c r="M49" s="9" t="s">
        <v>108</v>
      </c>
      <c r="N49" s="9" t="s">
        <v>108</v>
      </c>
      <c r="O49" s="9" t="s">
        <v>109</v>
      </c>
      <c r="P49" s="9" t="s">
        <v>110</v>
      </c>
    </row>
    <row r="50" customFormat="false" ht="45" hidden="false" customHeight="false" outlineLevel="0" collapsed="false">
      <c r="A50" s="9" t="n">
        <v>54479</v>
      </c>
      <c r="B50" s="9" t="s">
        <v>162</v>
      </c>
      <c r="C50" s="9" t="s">
        <v>165</v>
      </c>
      <c r="D50" s="10" t="n">
        <v>2</v>
      </c>
      <c r="E50" s="9" t="n">
        <v>3200</v>
      </c>
      <c r="F50" s="9" t="s">
        <v>105</v>
      </c>
      <c r="G50" s="9" t="s">
        <v>27</v>
      </c>
      <c r="H50" s="9" t="s">
        <v>28</v>
      </c>
      <c r="I50" s="11" t="n">
        <v>44973536</v>
      </c>
      <c r="J50" s="12" t="n">
        <v>1053</v>
      </c>
      <c r="K50" s="12" t="n">
        <f aca="false">D50*J50</f>
        <v>2106</v>
      </c>
      <c r="L50" s="9" t="s">
        <v>105</v>
      </c>
      <c r="M50" s="9" t="s">
        <v>108</v>
      </c>
      <c r="N50" s="9" t="s">
        <v>108</v>
      </c>
      <c r="O50" s="9" t="s">
        <v>109</v>
      </c>
      <c r="P50" s="9" t="s">
        <v>110</v>
      </c>
    </row>
    <row r="51" customFormat="false" ht="30" hidden="false" customHeight="false" outlineLevel="0" collapsed="false">
      <c r="A51" s="9" t="n">
        <v>54401</v>
      </c>
      <c r="B51" s="9" t="s">
        <v>166</v>
      </c>
      <c r="C51" s="9" t="s">
        <v>167</v>
      </c>
      <c r="D51" s="10" t="n">
        <v>3</v>
      </c>
      <c r="E51" s="9" t="n">
        <v>4800</v>
      </c>
      <c r="F51" s="9" t="s">
        <v>66</v>
      </c>
      <c r="G51" s="9" t="s">
        <v>27</v>
      </c>
      <c r="H51" s="9" t="s">
        <v>27</v>
      </c>
      <c r="I51" s="11" t="n">
        <v>44973536</v>
      </c>
      <c r="J51" s="12" t="n">
        <v>1406</v>
      </c>
      <c r="K51" s="12" t="n">
        <f aca="false">D51*J51</f>
        <v>4218</v>
      </c>
      <c r="L51" s="9" t="s">
        <v>66</v>
      </c>
      <c r="M51" s="9" t="s">
        <v>68</v>
      </c>
      <c r="N51" s="9" t="s">
        <v>68</v>
      </c>
      <c r="O51" s="9" t="s">
        <v>69</v>
      </c>
      <c r="P51" s="9" t="s">
        <v>70</v>
      </c>
    </row>
    <row r="52" customFormat="false" ht="30" hidden="false" customHeight="false" outlineLevel="0" collapsed="false">
      <c r="A52" s="9" t="n">
        <v>54399</v>
      </c>
      <c r="B52" s="9" t="s">
        <v>166</v>
      </c>
      <c r="C52" s="9" t="s">
        <v>168</v>
      </c>
      <c r="D52" s="10" t="n">
        <v>2</v>
      </c>
      <c r="E52" s="9" t="n">
        <v>3300</v>
      </c>
      <c r="F52" s="9" t="s">
        <v>66</v>
      </c>
      <c r="G52" s="9" t="s">
        <v>27</v>
      </c>
      <c r="H52" s="9" t="s">
        <v>27</v>
      </c>
      <c r="I52" s="11" t="n">
        <v>44973534</v>
      </c>
      <c r="J52" s="12" t="n">
        <v>1431</v>
      </c>
      <c r="K52" s="12" t="n">
        <f aca="false">D52*J52</f>
        <v>2862</v>
      </c>
      <c r="L52" s="9" t="s">
        <v>66</v>
      </c>
      <c r="M52" s="9" t="s">
        <v>68</v>
      </c>
      <c r="N52" s="9" t="s">
        <v>68</v>
      </c>
      <c r="O52" s="9" t="s">
        <v>69</v>
      </c>
      <c r="P52" s="9" t="s">
        <v>70</v>
      </c>
    </row>
    <row r="53" customFormat="false" ht="30" hidden="false" customHeight="false" outlineLevel="0" collapsed="false">
      <c r="A53" s="9" t="n">
        <v>54396</v>
      </c>
      <c r="B53" s="9" t="s">
        <v>166</v>
      </c>
      <c r="C53" s="9" t="s">
        <v>169</v>
      </c>
      <c r="D53" s="10" t="n">
        <v>2</v>
      </c>
      <c r="E53" s="9" t="n">
        <v>3300</v>
      </c>
      <c r="F53" s="9" t="s">
        <v>66</v>
      </c>
      <c r="G53" s="9" t="s">
        <v>27</v>
      </c>
      <c r="H53" s="9" t="s">
        <v>27</v>
      </c>
      <c r="I53" s="11" t="n">
        <v>44973535</v>
      </c>
      <c r="J53" s="12" t="n">
        <v>1099</v>
      </c>
      <c r="K53" s="12" t="n">
        <f aca="false">D53*J53</f>
        <v>2198</v>
      </c>
      <c r="L53" s="9" t="s">
        <v>66</v>
      </c>
      <c r="M53" s="9" t="s">
        <v>68</v>
      </c>
      <c r="N53" s="9" t="s">
        <v>68</v>
      </c>
      <c r="O53" s="9" t="s">
        <v>69</v>
      </c>
      <c r="P53" s="9" t="s">
        <v>70</v>
      </c>
    </row>
    <row r="54" customFormat="false" ht="30" hidden="false" customHeight="false" outlineLevel="0" collapsed="false">
      <c r="A54" s="9" t="n">
        <v>54398</v>
      </c>
      <c r="B54" s="9" t="s">
        <v>166</v>
      </c>
      <c r="C54" s="9" t="s">
        <v>170</v>
      </c>
      <c r="D54" s="10" t="n">
        <v>2</v>
      </c>
      <c r="E54" s="9" t="n">
        <v>3300</v>
      </c>
      <c r="F54" s="9" t="s">
        <v>66</v>
      </c>
      <c r="G54" s="9" t="s">
        <v>27</v>
      </c>
      <c r="H54" s="9" t="s">
        <v>27</v>
      </c>
      <c r="I54" s="11" t="n">
        <v>44973533</v>
      </c>
      <c r="J54" s="12" t="n">
        <v>1431</v>
      </c>
      <c r="K54" s="12" t="n">
        <f aca="false">D54*J54</f>
        <v>2862</v>
      </c>
      <c r="L54" s="9" t="s">
        <v>66</v>
      </c>
      <c r="M54" s="9" t="s">
        <v>68</v>
      </c>
      <c r="N54" s="9" t="s">
        <v>68</v>
      </c>
      <c r="O54" s="9" t="s">
        <v>69</v>
      </c>
      <c r="P54" s="9" t="s">
        <v>70</v>
      </c>
    </row>
    <row r="55" customFormat="false" ht="30" hidden="false" customHeight="false" outlineLevel="0" collapsed="false">
      <c r="A55" s="9" t="n">
        <v>54475</v>
      </c>
      <c r="B55" s="9" t="s">
        <v>166</v>
      </c>
      <c r="C55" s="9" t="s">
        <v>169</v>
      </c>
      <c r="D55" s="10" t="n">
        <v>2</v>
      </c>
      <c r="E55" s="9" t="n">
        <v>3300</v>
      </c>
      <c r="F55" s="9" t="s">
        <v>171</v>
      </c>
      <c r="G55" s="9" t="s">
        <v>27</v>
      </c>
      <c r="H55" s="9" t="s">
        <v>28</v>
      </c>
      <c r="I55" s="11" t="n">
        <v>44973535</v>
      </c>
      <c r="J55" s="12" t="n">
        <v>1099</v>
      </c>
      <c r="K55" s="12" t="n">
        <f aca="false">D55*J55</f>
        <v>2198</v>
      </c>
      <c r="L55" s="9" t="s">
        <v>171</v>
      </c>
      <c r="M55" s="9" t="s">
        <v>172</v>
      </c>
      <c r="N55" s="9" t="s">
        <v>173</v>
      </c>
      <c r="O55" s="9" t="s">
        <v>174</v>
      </c>
      <c r="P55" s="9" t="s">
        <v>175</v>
      </c>
    </row>
    <row r="56" customFormat="false" ht="30" hidden="false" customHeight="false" outlineLevel="0" collapsed="false">
      <c r="A56" s="9" t="n">
        <v>54474</v>
      </c>
      <c r="B56" s="9" t="s">
        <v>166</v>
      </c>
      <c r="C56" s="9" t="s">
        <v>170</v>
      </c>
      <c r="D56" s="10" t="n">
        <v>1</v>
      </c>
      <c r="E56" s="9" t="n">
        <v>1650</v>
      </c>
      <c r="F56" s="9" t="s">
        <v>171</v>
      </c>
      <c r="G56" s="9" t="s">
        <v>27</v>
      </c>
      <c r="H56" s="9" t="s">
        <v>28</v>
      </c>
      <c r="I56" s="11" t="n">
        <v>44973533</v>
      </c>
      <c r="J56" s="12" t="n">
        <v>1431</v>
      </c>
      <c r="K56" s="12" t="n">
        <f aca="false">D56*J56</f>
        <v>1431</v>
      </c>
      <c r="L56" s="9" t="s">
        <v>171</v>
      </c>
      <c r="M56" s="9" t="s">
        <v>172</v>
      </c>
      <c r="N56" s="9" t="s">
        <v>173</v>
      </c>
      <c r="O56" s="9" t="s">
        <v>174</v>
      </c>
      <c r="P56" s="9" t="s">
        <v>175</v>
      </c>
    </row>
    <row r="57" customFormat="false" ht="30" hidden="false" customHeight="false" outlineLevel="0" collapsed="false">
      <c r="A57" s="9" t="n">
        <v>54473</v>
      </c>
      <c r="B57" s="9" t="s">
        <v>166</v>
      </c>
      <c r="C57" s="9" t="s">
        <v>168</v>
      </c>
      <c r="D57" s="10" t="n">
        <v>1</v>
      </c>
      <c r="E57" s="9" t="n">
        <v>1650</v>
      </c>
      <c r="F57" s="9" t="s">
        <v>171</v>
      </c>
      <c r="G57" s="9" t="s">
        <v>27</v>
      </c>
      <c r="H57" s="9" t="s">
        <v>28</v>
      </c>
      <c r="I57" s="11" t="n">
        <v>44973534</v>
      </c>
      <c r="J57" s="12" t="n">
        <v>1431</v>
      </c>
      <c r="K57" s="12" t="n">
        <f aca="false">D57*J57</f>
        <v>1431</v>
      </c>
      <c r="L57" s="9" t="s">
        <v>171</v>
      </c>
      <c r="M57" s="9" t="s">
        <v>172</v>
      </c>
      <c r="N57" s="9" t="s">
        <v>173</v>
      </c>
      <c r="O57" s="9" t="s">
        <v>174</v>
      </c>
      <c r="P57" s="9" t="s">
        <v>175</v>
      </c>
    </row>
    <row r="58" customFormat="false" ht="30" hidden="false" customHeight="false" outlineLevel="0" collapsed="false">
      <c r="A58" s="9" t="n">
        <v>54468</v>
      </c>
      <c r="B58" s="9" t="s">
        <v>176</v>
      </c>
      <c r="C58" s="9" t="s">
        <v>177</v>
      </c>
      <c r="D58" s="10" t="n">
        <v>1</v>
      </c>
      <c r="E58" s="9" t="n">
        <v>1650</v>
      </c>
      <c r="F58" s="9" t="s">
        <v>141</v>
      </c>
      <c r="G58" s="9" t="s">
        <v>178</v>
      </c>
      <c r="H58" s="9" t="s">
        <v>179</v>
      </c>
      <c r="I58" s="11" t="n">
        <v>44973533</v>
      </c>
      <c r="J58" s="12" t="n">
        <v>1431</v>
      </c>
      <c r="K58" s="12" t="n">
        <f aca="false">D58*J58</f>
        <v>1431</v>
      </c>
      <c r="L58" s="9" t="s">
        <v>141</v>
      </c>
      <c r="M58" s="9" t="s">
        <v>144</v>
      </c>
      <c r="N58" s="9" t="s">
        <v>144</v>
      </c>
      <c r="O58" s="9" t="s">
        <v>145</v>
      </c>
      <c r="P58" s="9" t="s">
        <v>146</v>
      </c>
    </row>
    <row r="59" customFormat="false" ht="30" hidden="false" customHeight="false" outlineLevel="0" collapsed="false">
      <c r="A59" s="9" t="n">
        <v>54467</v>
      </c>
      <c r="B59" s="9" t="s">
        <v>176</v>
      </c>
      <c r="C59" s="9" t="s">
        <v>180</v>
      </c>
      <c r="D59" s="10" t="n">
        <v>1</v>
      </c>
      <c r="E59" s="9" t="n">
        <v>1650</v>
      </c>
      <c r="F59" s="9" t="s">
        <v>141</v>
      </c>
      <c r="G59" s="9" t="s">
        <v>178</v>
      </c>
      <c r="H59" s="9" t="s">
        <v>179</v>
      </c>
      <c r="I59" s="11" t="n">
        <v>44973535</v>
      </c>
      <c r="J59" s="12" t="n">
        <v>1466</v>
      </c>
      <c r="K59" s="12" t="n">
        <f aca="false">D59*J59</f>
        <v>1466</v>
      </c>
      <c r="L59" s="9" t="s">
        <v>141</v>
      </c>
      <c r="M59" s="9" t="s">
        <v>144</v>
      </c>
      <c r="N59" s="9" t="s">
        <v>144</v>
      </c>
      <c r="O59" s="9" t="s">
        <v>145</v>
      </c>
      <c r="P59" s="9" t="s">
        <v>146</v>
      </c>
    </row>
    <row r="60" customFormat="false" ht="30" hidden="false" customHeight="false" outlineLevel="0" collapsed="false">
      <c r="A60" s="9" t="n">
        <v>54466</v>
      </c>
      <c r="B60" s="9" t="s">
        <v>176</v>
      </c>
      <c r="C60" s="9" t="s">
        <v>181</v>
      </c>
      <c r="D60" s="10" t="n">
        <v>2</v>
      </c>
      <c r="E60" s="9" t="n">
        <v>3200</v>
      </c>
      <c r="F60" s="9" t="s">
        <v>141</v>
      </c>
      <c r="G60" s="9" t="s">
        <v>178</v>
      </c>
      <c r="H60" s="9" t="s">
        <v>179</v>
      </c>
      <c r="I60" s="11" t="n">
        <v>44973536</v>
      </c>
      <c r="J60" s="12" t="n">
        <v>1053</v>
      </c>
      <c r="K60" s="12" t="n">
        <f aca="false">D60*J60</f>
        <v>2106</v>
      </c>
      <c r="L60" s="9" t="s">
        <v>141</v>
      </c>
      <c r="M60" s="9" t="s">
        <v>144</v>
      </c>
      <c r="N60" s="9" t="s">
        <v>144</v>
      </c>
      <c r="O60" s="9" t="s">
        <v>145</v>
      </c>
      <c r="P60" s="9" t="s">
        <v>146</v>
      </c>
    </row>
    <row r="61" customFormat="false" ht="30" hidden="false" customHeight="false" outlineLevel="0" collapsed="false">
      <c r="A61" s="9" t="n">
        <v>54472</v>
      </c>
      <c r="B61" s="9" t="s">
        <v>176</v>
      </c>
      <c r="C61" s="9" t="s">
        <v>182</v>
      </c>
      <c r="D61" s="10" t="n">
        <v>1</v>
      </c>
      <c r="E61" s="9" t="n">
        <v>1650</v>
      </c>
      <c r="F61" s="9" t="s">
        <v>141</v>
      </c>
      <c r="G61" s="9" t="s">
        <v>178</v>
      </c>
      <c r="H61" s="9" t="s">
        <v>179</v>
      </c>
      <c r="I61" s="11" t="n">
        <v>44973534</v>
      </c>
      <c r="J61" s="12" t="n">
        <v>1431</v>
      </c>
      <c r="K61" s="12" t="n">
        <f aca="false">D61*J61</f>
        <v>1431</v>
      </c>
      <c r="L61" s="9" t="s">
        <v>141</v>
      </c>
      <c r="M61" s="9" t="s">
        <v>144</v>
      </c>
      <c r="N61" s="9" t="s">
        <v>144</v>
      </c>
      <c r="O61" s="9" t="s">
        <v>145</v>
      </c>
      <c r="P61" s="9" t="s">
        <v>146</v>
      </c>
    </row>
    <row r="62" customFormat="false" ht="30" hidden="false" customHeight="false" outlineLevel="0" collapsed="false">
      <c r="A62" s="9" t="n">
        <v>54470</v>
      </c>
      <c r="B62" s="9" t="s">
        <v>183</v>
      </c>
      <c r="C62" s="9" t="s">
        <v>184</v>
      </c>
      <c r="D62" s="10" t="n">
        <v>1</v>
      </c>
      <c r="E62" s="9" t="n">
        <v>1880</v>
      </c>
      <c r="F62" s="9" t="s">
        <v>141</v>
      </c>
      <c r="G62" s="9" t="s">
        <v>178</v>
      </c>
      <c r="H62" s="9" t="s">
        <v>179</v>
      </c>
      <c r="I62" s="11" t="n">
        <v>44469705</v>
      </c>
      <c r="J62" s="12" t="n">
        <v>1605</v>
      </c>
      <c r="K62" s="12" t="n">
        <f aca="false">D62*J62</f>
        <v>1605</v>
      </c>
      <c r="L62" s="9" t="s">
        <v>141</v>
      </c>
      <c r="M62" s="9" t="s">
        <v>144</v>
      </c>
      <c r="N62" s="9" t="s">
        <v>144</v>
      </c>
      <c r="O62" s="9" t="s">
        <v>145</v>
      </c>
      <c r="P62" s="9" t="s">
        <v>146</v>
      </c>
    </row>
    <row r="63" customFormat="false" ht="30" hidden="false" customHeight="false" outlineLevel="0" collapsed="false">
      <c r="A63" s="9" t="n">
        <v>54465</v>
      </c>
      <c r="B63" s="9" t="s">
        <v>183</v>
      </c>
      <c r="C63" s="9" t="s">
        <v>185</v>
      </c>
      <c r="D63" s="10" t="n">
        <v>2</v>
      </c>
      <c r="E63" s="9" t="n">
        <v>3760</v>
      </c>
      <c r="F63" s="9" t="s">
        <v>141</v>
      </c>
      <c r="G63" s="9" t="s">
        <v>178</v>
      </c>
      <c r="H63" s="9" t="s">
        <v>179</v>
      </c>
      <c r="I63" s="11" t="n">
        <v>44469706</v>
      </c>
      <c r="J63" s="12" t="n">
        <v>1605</v>
      </c>
      <c r="K63" s="12" t="n">
        <f aca="false">D63*J63</f>
        <v>3210</v>
      </c>
      <c r="L63" s="9" t="s">
        <v>141</v>
      </c>
      <c r="M63" s="9" t="s">
        <v>144</v>
      </c>
      <c r="N63" s="9" t="s">
        <v>144</v>
      </c>
      <c r="O63" s="9" t="s">
        <v>145</v>
      </c>
      <c r="P63" s="9" t="s">
        <v>146</v>
      </c>
    </row>
    <row r="64" customFormat="false" ht="30" hidden="false" customHeight="false" outlineLevel="0" collapsed="false">
      <c r="A64" s="9" t="n">
        <v>54471</v>
      </c>
      <c r="B64" s="9" t="s">
        <v>183</v>
      </c>
      <c r="C64" s="9" t="s">
        <v>186</v>
      </c>
      <c r="D64" s="10" t="n">
        <v>1</v>
      </c>
      <c r="E64" s="9" t="n">
        <v>1880</v>
      </c>
      <c r="F64" s="9" t="s">
        <v>141</v>
      </c>
      <c r="G64" s="9" t="s">
        <v>178</v>
      </c>
      <c r="H64" s="9" t="s">
        <v>179</v>
      </c>
      <c r="I64" s="11" t="n">
        <v>44469704</v>
      </c>
      <c r="J64" s="12" t="n">
        <v>1605</v>
      </c>
      <c r="K64" s="12" t="n">
        <f aca="false">D64*J64</f>
        <v>1605</v>
      </c>
      <c r="L64" s="9" t="s">
        <v>141</v>
      </c>
      <c r="M64" s="9" t="s">
        <v>144</v>
      </c>
      <c r="N64" s="9" t="s">
        <v>144</v>
      </c>
      <c r="O64" s="9" t="s">
        <v>145</v>
      </c>
      <c r="P64" s="9" t="s">
        <v>146</v>
      </c>
    </row>
    <row r="65" customFormat="false" ht="30" hidden="false" customHeight="false" outlineLevel="0" collapsed="false">
      <c r="A65" s="9" t="n">
        <v>54469</v>
      </c>
      <c r="B65" s="9" t="s">
        <v>183</v>
      </c>
      <c r="C65" s="9" t="s">
        <v>187</v>
      </c>
      <c r="D65" s="10" t="n">
        <v>1</v>
      </c>
      <c r="E65" s="9" t="n">
        <v>1400</v>
      </c>
      <c r="F65" s="9" t="s">
        <v>141</v>
      </c>
      <c r="G65" s="9" t="s">
        <v>178</v>
      </c>
      <c r="H65" s="9" t="s">
        <v>179</v>
      </c>
      <c r="I65" s="11" t="n">
        <v>44469803</v>
      </c>
      <c r="J65" s="12" t="n">
        <v>1190</v>
      </c>
      <c r="K65" s="12" t="n">
        <f aca="false">D65*J65</f>
        <v>1190</v>
      </c>
      <c r="L65" s="9" t="s">
        <v>141</v>
      </c>
      <c r="M65" s="9" t="s">
        <v>144</v>
      </c>
      <c r="N65" s="9" t="s">
        <v>144</v>
      </c>
      <c r="O65" s="9" t="s">
        <v>145</v>
      </c>
      <c r="P65" s="9" t="s">
        <v>146</v>
      </c>
    </row>
    <row r="66" customFormat="false" ht="45" hidden="false" customHeight="false" outlineLevel="0" collapsed="false">
      <c r="A66" s="9" t="n">
        <v>54500</v>
      </c>
      <c r="B66" s="9" t="s">
        <v>188</v>
      </c>
      <c r="C66" s="9" t="s">
        <v>189</v>
      </c>
      <c r="D66" s="10" t="n">
        <v>1</v>
      </c>
      <c r="E66" s="9" t="n">
        <v>1420</v>
      </c>
      <c r="F66" s="9" t="s">
        <v>123</v>
      </c>
      <c r="G66" s="9" t="s">
        <v>27</v>
      </c>
      <c r="H66" s="9" t="s">
        <v>28</v>
      </c>
      <c r="I66" s="11" t="s">
        <v>190</v>
      </c>
      <c r="J66" s="12" t="n">
        <v>1235</v>
      </c>
      <c r="K66" s="12" t="n">
        <f aca="false">D66*J66</f>
        <v>1235</v>
      </c>
      <c r="L66" s="9" t="s">
        <v>123</v>
      </c>
      <c r="M66" s="9" t="s">
        <v>125</v>
      </c>
      <c r="N66" s="9" t="s">
        <v>126</v>
      </c>
      <c r="O66" s="9" t="s">
        <v>127</v>
      </c>
      <c r="P66" s="9" t="s">
        <v>128</v>
      </c>
    </row>
    <row r="67" customFormat="false" ht="45" hidden="false" customHeight="false" outlineLevel="0" collapsed="false">
      <c r="A67" s="9" t="n">
        <v>54460</v>
      </c>
      <c r="B67" s="9" t="s">
        <v>191</v>
      </c>
      <c r="C67" s="9" t="s">
        <v>192</v>
      </c>
      <c r="D67" s="10" t="n">
        <v>1</v>
      </c>
      <c r="E67" s="9" t="n">
        <v>450</v>
      </c>
      <c r="F67" s="9" t="s">
        <v>193</v>
      </c>
      <c r="G67" s="9" t="s">
        <v>27</v>
      </c>
      <c r="H67" s="9" t="s">
        <v>28</v>
      </c>
      <c r="I67" s="11" t="s">
        <v>194</v>
      </c>
      <c r="J67" s="12" t="n">
        <v>332</v>
      </c>
      <c r="K67" s="12" t="n">
        <f aca="false">D67*J67</f>
        <v>332</v>
      </c>
      <c r="L67" s="9" t="s">
        <v>193</v>
      </c>
      <c r="M67" s="9" t="s">
        <v>195</v>
      </c>
      <c r="N67" s="9" t="s">
        <v>196</v>
      </c>
      <c r="O67" s="9" t="s">
        <v>197</v>
      </c>
      <c r="P67" s="9" t="s">
        <v>198</v>
      </c>
    </row>
    <row r="68" customFormat="false" ht="45" hidden="false" customHeight="false" outlineLevel="0" collapsed="false">
      <c r="A68" s="9" t="n">
        <v>54458</v>
      </c>
      <c r="B68" s="9" t="s">
        <v>191</v>
      </c>
      <c r="C68" s="9" t="s">
        <v>199</v>
      </c>
      <c r="D68" s="10" t="n">
        <v>2</v>
      </c>
      <c r="E68" s="9" t="n">
        <v>2800</v>
      </c>
      <c r="F68" s="9" t="s">
        <v>193</v>
      </c>
      <c r="G68" s="9" t="s">
        <v>27</v>
      </c>
      <c r="H68" s="9" t="s">
        <v>28</v>
      </c>
      <c r="I68" s="11" t="s">
        <v>200</v>
      </c>
      <c r="J68" s="12" t="n">
        <v>1188</v>
      </c>
      <c r="K68" s="12" t="n">
        <f aca="false">D68*J68</f>
        <v>2376</v>
      </c>
      <c r="L68" s="9" t="s">
        <v>193</v>
      </c>
      <c r="M68" s="9" t="s">
        <v>195</v>
      </c>
      <c r="N68" s="9" t="s">
        <v>196</v>
      </c>
      <c r="O68" s="9" t="s">
        <v>197</v>
      </c>
      <c r="P68" s="9" t="s">
        <v>198</v>
      </c>
    </row>
    <row r="69" customFormat="false" ht="45" hidden="false" customHeight="false" outlineLevel="0" collapsed="false">
      <c r="A69" s="9" t="n">
        <v>54457</v>
      </c>
      <c r="B69" s="9" t="s">
        <v>191</v>
      </c>
      <c r="C69" s="9" t="s">
        <v>201</v>
      </c>
      <c r="D69" s="10" t="n">
        <v>2</v>
      </c>
      <c r="E69" s="9" t="n">
        <v>2800</v>
      </c>
      <c r="F69" s="9" t="s">
        <v>193</v>
      </c>
      <c r="G69" s="9" t="s">
        <v>27</v>
      </c>
      <c r="H69" s="9" t="s">
        <v>28</v>
      </c>
      <c r="I69" s="11" t="s">
        <v>202</v>
      </c>
      <c r="J69" s="12" t="n">
        <v>1188</v>
      </c>
      <c r="K69" s="12" t="n">
        <f aca="false">D69*J69</f>
        <v>2376</v>
      </c>
      <c r="L69" s="9" t="s">
        <v>193</v>
      </c>
      <c r="M69" s="9" t="s">
        <v>195</v>
      </c>
      <c r="N69" s="9" t="s">
        <v>196</v>
      </c>
      <c r="O69" s="9" t="s">
        <v>197</v>
      </c>
      <c r="P69" s="9" t="s">
        <v>198</v>
      </c>
    </row>
    <row r="70" customFormat="false" ht="45" hidden="false" customHeight="false" outlineLevel="0" collapsed="false">
      <c r="A70" s="9" t="n">
        <v>54459</v>
      </c>
      <c r="B70" s="9" t="s">
        <v>191</v>
      </c>
      <c r="C70" s="9" t="s">
        <v>203</v>
      </c>
      <c r="D70" s="10" t="n">
        <v>3</v>
      </c>
      <c r="E70" s="9" t="n">
        <v>4200</v>
      </c>
      <c r="F70" s="9" t="s">
        <v>193</v>
      </c>
      <c r="G70" s="9" t="s">
        <v>27</v>
      </c>
      <c r="H70" s="9" t="s">
        <v>28</v>
      </c>
      <c r="I70" s="11" t="s">
        <v>204</v>
      </c>
      <c r="J70" s="12" t="n">
        <v>1188</v>
      </c>
      <c r="K70" s="12" t="n">
        <f aca="false">D70*J70</f>
        <v>3564</v>
      </c>
      <c r="L70" s="9" t="s">
        <v>193</v>
      </c>
      <c r="M70" s="9" t="s">
        <v>195</v>
      </c>
      <c r="N70" s="9" t="s">
        <v>196</v>
      </c>
      <c r="O70" s="9" t="s">
        <v>197</v>
      </c>
      <c r="P70" s="9" t="s">
        <v>198</v>
      </c>
    </row>
    <row r="71" customFormat="false" ht="45" hidden="false" customHeight="false" outlineLevel="0" collapsed="false">
      <c r="A71" s="9" t="n">
        <v>54323</v>
      </c>
      <c r="B71" s="9" t="s">
        <v>205</v>
      </c>
      <c r="C71" s="9" t="s">
        <v>206</v>
      </c>
      <c r="D71" s="10" t="n">
        <v>2</v>
      </c>
      <c r="E71" s="9" t="n">
        <v>8400</v>
      </c>
      <c r="F71" s="9" t="s">
        <v>120</v>
      </c>
      <c r="G71" s="9" t="s">
        <v>27</v>
      </c>
      <c r="H71" s="9" t="s">
        <v>28</v>
      </c>
      <c r="I71" s="11" t="s">
        <v>207</v>
      </c>
      <c r="J71" s="12" t="n">
        <v>3429</v>
      </c>
      <c r="K71" s="12" t="n">
        <f aca="false">D71*J71</f>
        <v>6858</v>
      </c>
      <c r="L71" s="9" t="s">
        <v>120</v>
      </c>
      <c r="M71" s="9" t="s">
        <v>44</v>
      </c>
      <c r="N71" s="9" t="s">
        <v>44</v>
      </c>
      <c r="O71" s="9" t="s">
        <v>45</v>
      </c>
      <c r="P71" s="9" t="s">
        <v>46</v>
      </c>
    </row>
    <row r="72" customFormat="false" ht="45" hidden="false" customHeight="false" outlineLevel="0" collapsed="false">
      <c r="A72" s="9" t="n">
        <v>54322</v>
      </c>
      <c r="B72" s="9" t="s">
        <v>205</v>
      </c>
      <c r="C72" s="9" t="s">
        <v>208</v>
      </c>
      <c r="D72" s="10" t="n">
        <v>2</v>
      </c>
      <c r="E72" s="9" t="n">
        <v>6600</v>
      </c>
      <c r="F72" s="9" t="s">
        <v>120</v>
      </c>
      <c r="G72" s="9" t="s">
        <v>27</v>
      </c>
      <c r="H72" s="9" t="s">
        <v>28</v>
      </c>
      <c r="I72" s="11" t="s">
        <v>209</v>
      </c>
      <c r="J72" s="12" t="n">
        <v>2590</v>
      </c>
      <c r="K72" s="12" t="n">
        <f aca="false">D72*J72</f>
        <v>5180</v>
      </c>
      <c r="L72" s="9" t="s">
        <v>120</v>
      </c>
      <c r="M72" s="9" t="s">
        <v>44</v>
      </c>
      <c r="N72" s="9" t="s">
        <v>44</v>
      </c>
      <c r="O72" s="9" t="s">
        <v>45</v>
      </c>
      <c r="P72" s="9" t="s">
        <v>46</v>
      </c>
    </row>
    <row r="73" customFormat="false" ht="45" hidden="false" customHeight="false" outlineLevel="0" collapsed="false">
      <c r="A73" s="9" t="n">
        <v>54318</v>
      </c>
      <c r="B73" s="9" t="s">
        <v>205</v>
      </c>
      <c r="C73" s="9" t="s">
        <v>210</v>
      </c>
      <c r="D73" s="10" t="n">
        <v>2</v>
      </c>
      <c r="E73" s="9" t="n">
        <v>8400</v>
      </c>
      <c r="F73" s="9" t="s">
        <v>120</v>
      </c>
      <c r="G73" s="9" t="s">
        <v>27</v>
      </c>
      <c r="H73" s="9" t="s">
        <v>28</v>
      </c>
      <c r="I73" s="11" t="s">
        <v>211</v>
      </c>
      <c r="J73" s="12" t="n">
        <v>3429</v>
      </c>
      <c r="K73" s="12" t="n">
        <f aca="false">D73*J73</f>
        <v>6858</v>
      </c>
      <c r="L73" s="9" t="s">
        <v>120</v>
      </c>
      <c r="M73" s="9" t="s">
        <v>44</v>
      </c>
      <c r="N73" s="9" t="s">
        <v>44</v>
      </c>
      <c r="O73" s="9" t="s">
        <v>45</v>
      </c>
      <c r="P73" s="9" t="s">
        <v>46</v>
      </c>
    </row>
    <row r="74" customFormat="false" ht="45" hidden="false" customHeight="false" outlineLevel="0" collapsed="false">
      <c r="A74" s="9" t="n">
        <v>54317</v>
      </c>
      <c r="B74" s="9" t="s">
        <v>205</v>
      </c>
      <c r="C74" s="9" t="s">
        <v>212</v>
      </c>
      <c r="D74" s="10" t="n">
        <v>2</v>
      </c>
      <c r="E74" s="9" t="n">
        <v>8400</v>
      </c>
      <c r="F74" s="9" t="s">
        <v>120</v>
      </c>
      <c r="G74" s="9" t="s">
        <v>27</v>
      </c>
      <c r="H74" s="9" t="s">
        <v>28</v>
      </c>
      <c r="I74" s="11" t="s">
        <v>213</v>
      </c>
      <c r="J74" s="12" t="n">
        <v>3429</v>
      </c>
      <c r="K74" s="13" t="n">
        <f aca="false">D74*J74</f>
        <v>6858</v>
      </c>
      <c r="L74" s="9" t="s">
        <v>120</v>
      </c>
      <c r="M74" s="9" t="s">
        <v>44</v>
      </c>
      <c r="N74" s="9" t="s">
        <v>44</v>
      </c>
      <c r="O74" s="9" t="s">
        <v>45</v>
      </c>
      <c r="P74" s="9" t="s">
        <v>46</v>
      </c>
    </row>
    <row r="75" customFormat="false" ht="45" hidden="false" customHeight="false" outlineLevel="0" collapsed="false">
      <c r="A75" s="9" t="n">
        <v>54315</v>
      </c>
      <c r="B75" s="9" t="s">
        <v>214</v>
      </c>
      <c r="C75" s="9" t="s">
        <v>215</v>
      </c>
      <c r="D75" s="10" t="n">
        <v>2</v>
      </c>
      <c r="E75" s="9" t="n">
        <v>6400</v>
      </c>
      <c r="F75" s="9" t="s">
        <v>120</v>
      </c>
      <c r="G75" s="9" t="s">
        <v>27</v>
      </c>
      <c r="H75" s="9" t="s">
        <v>28</v>
      </c>
      <c r="I75" s="11" t="s">
        <v>216</v>
      </c>
      <c r="J75" s="14" t="n">
        <v>2844</v>
      </c>
      <c r="K75" s="12" t="n">
        <f aca="false">D75*J75</f>
        <v>5688</v>
      </c>
      <c r="L75" s="15" t="s">
        <v>120</v>
      </c>
      <c r="M75" s="9" t="s">
        <v>44</v>
      </c>
      <c r="N75" s="9" t="s">
        <v>44</v>
      </c>
      <c r="O75" s="9" t="s">
        <v>45</v>
      </c>
      <c r="P75" s="9" t="s">
        <v>46</v>
      </c>
    </row>
    <row r="76" customFormat="false" ht="15" hidden="false" customHeight="false" outlineLevel="0" collapsed="false">
      <c r="K76" s="16" t="n">
        <f aca="false">SUM(K11:K75)</f>
        <v>128200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7:34:15Z</dcterms:created>
  <dc:creator/>
  <dc:description/>
  <dc:language>en-US</dc:language>
  <cp:lastModifiedBy>David Dvořák</cp:lastModifiedBy>
  <cp:lastPrinted>2018-03-04T21:01:58Z</cp:lastPrinted>
  <dcterms:modified xsi:type="dcterms:W3CDTF">2018-03-04T21:02:31Z</dcterms:modified>
  <cp:revision>0</cp:revision>
  <dc:subject/>
  <dc:title/>
</cp:coreProperties>
</file>