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-uznatelne KL" sheetId="1" state="visible" r:id="rId2"/>
    <sheet name="top-uznatelne POL" sheetId="2" state="visible" r:id="rId3"/>
    <sheet name="top-neuznatelne KL" sheetId="3" state="visible" r:id="rId4"/>
    <sheet name="top-neuznatelne POL" sheetId="4" state="visible" r:id="rId5"/>
  </sheets>
  <definedNames>
    <definedName function="false" hidden="false" localSheetId="0" name="_xlnm.Print_Titles" vbProcedure="false">'top-uznatelne K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1">
  <si>
    <t xml:space="preserve">KRYCÍ LIST SOUPISU PRACÍ</t>
  </si>
  <si>
    <t xml:space="preserve">Název stavby</t>
  </si>
  <si>
    <t xml:space="preserve">UPOL-top-uznatelne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Olomouc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20.12.2017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SOUPIS PRACÍ</t>
  </si>
  <si>
    <t xml:space="preserve">Stavba:   UPOL-top-uznatelne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Olomouc</t>
  </si>
  <si>
    <t xml:space="preserve">Datum:   20. 12. 2017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Práce a dodávky PSV   </t>
  </si>
  <si>
    <t xml:space="preserve">732</t>
  </si>
  <si>
    <t xml:space="preserve">Ústřední vytápění - strojovny   </t>
  </si>
  <si>
    <t xml:space="preserve">731</t>
  </si>
  <si>
    <t xml:space="preserve">732111125</t>
  </si>
  <si>
    <t xml:space="preserve">Tělesa rozdělovačů a sběračů DN 80 z trub ocelových bezešvých   </t>
  </si>
  <si>
    <t xml:space="preserve">kus</t>
  </si>
  <si>
    <t xml:space="preserve">732111225</t>
  </si>
  <si>
    <t xml:space="preserve">Příplatek k rozdělovačům a sběračům za každých dalších 0,5 m tělesa DN 80   </t>
  </si>
  <si>
    <t xml:space="preserve">732111316</t>
  </si>
  <si>
    <t xml:space="preserve">Trubková hrdla rozdělovačů a sběračů bez přírub DN 40   </t>
  </si>
  <si>
    <t xml:space="preserve">732111318</t>
  </si>
  <si>
    <t xml:space="preserve">Trubková hrdla rozdělovačů a sběračů bez přírub DN 50   </t>
  </si>
  <si>
    <t xml:space="preserve">732112225</t>
  </si>
  <si>
    <t xml:space="preserve">Rozdělovač sdružený hydraulický DN 50 závitový   </t>
  </si>
  <si>
    <t xml:space="preserve">732421401</t>
  </si>
  <si>
    <t xml:space="preserve">Čerpadlo teplovodní mokroběžné závitové oběhové DN 25 výtlak do 4,0 m průtok 2,0 m3/h pro vytápění   </t>
  </si>
  <si>
    <t xml:space="preserve">soubor</t>
  </si>
  <si>
    <t xml:space="preserve">732421405</t>
  </si>
  <si>
    <t xml:space="preserve">Čerpadlo teplovodní mokroběžné závitové oběhové DN 25 výtlak do 4,0 m průtok 5,0 m3/h pro vytápění   </t>
  </si>
  <si>
    <t xml:space="preserve">998732102</t>
  </si>
  <si>
    <t xml:space="preserve">Přesun hmot tonážní pro strojovny v objektech v do 12 m   </t>
  </si>
  <si>
    <t xml:space="preserve">t</t>
  </si>
  <si>
    <t xml:space="preserve">733</t>
  </si>
  <si>
    <t xml:space="preserve">Ústřední vytápění - rozvodné potrubí   </t>
  </si>
  <si>
    <t xml:space="preserve">733223102</t>
  </si>
  <si>
    <t xml:space="preserve">Potrubí měděné tvrdé spojované měkkým pájením D 15x1   </t>
  </si>
  <si>
    <t xml:space="preserve">m</t>
  </si>
  <si>
    <t xml:space="preserve">733223104</t>
  </si>
  <si>
    <t xml:space="preserve">Potrubí měděné tvrdé spojované měkkým pájením D 22x1   </t>
  </si>
  <si>
    <t xml:space="preserve">733223106</t>
  </si>
  <si>
    <t xml:space="preserve">Potrubí měděné tvrdé spojované měkkým pájením D 35x1,5   </t>
  </si>
  <si>
    <t xml:space="preserve">733223107</t>
  </si>
  <si>
    <t xml:space="preserve">Potrubí měděné tvrdé spojované měkkým pájením D 42x1,5   </t>
  </si>
  <si>
    <t xml:space="preserve">733223108</t>
  </si>
  <si>
    <t xml:space="preserve">Potrubí měděné tvrdé spojované měkkým pájením D 54x2   </t>
  </si>
  <si>
    <t xml:space="preserve">733224222</t>
  </si>
  <si>
    <t xml:space="preserve">Příplatek k potrubí měděnému za zhotovení přípojky z trubek měděných D 15x1   </t>
  </si>
  <si>
    <t xml:space="preserve">733224226</t>
  </si>
  <si>
    <t xml:space="preserve">Příplatek k potrubí měděnému za zhotovení přípojky z trubek měděných D 35x1,5   </t>
  </si>
  <si>
    <t xml:space="preserve">733224227</t>
  </si>
  <si>
    <t xml:space="preserve">Příplatek k potrubí měděnému za zhotovení přípojky z trubek měděných D 42x1,5   </t>
  </si>
  <si>
    <t xml:space="preserve">733224228</t>
  </si>
  <si>
    <t xml:space="preserve">Příplatek k potrubí měděnému za zhotovení přípojky z trubek měděných D 54x2   </t>
  </si>
  <si>
    <t xml:space="preserve">733291101</t>
  </si>
  <si>
    <t xml:space="preserve">Zkouška těsnosti potrubí měděné do D 35x1,5   </t>
  </si>
  <si>
    <t xml:space="preserve">733291102</t>
  </si>
  <si>
    <t xml:space="preserve">Zkouška těsnosti potrubí měděné do D 64x2   </t>
  </si>
  <si>
    <t xml:space="preserve">733390105</t>
  </si>
  <si>
    <t xml:space="preserve">Ochrana potrubí -povrch. úprava D do 48 mm   </t>
  </si>
  <si>
    <t xml:space="preserve">998733103</t>
  </si>
  <si>
    <t xml:space="preserve">Přesun hmot tonážní pro rozvody potrubí v objektech v do 24 m   </t>
  </si>
  <si>
    <t xml:space="preserve">734</t>
  </si>
  <si>
    <t xml:space="preserve">Ústřední vytápění - armatury   </t>
  </si>
  <si>
    <t xml:space="preserve">734163426</t>
  </si>
  <si>
    <t xml:space="preserve">Filtr DN 50 PN 16 do 300°C z uhlíkové oceli s vypouštěcí přírubou   </t>
  </si>
  <si>
    <t xml:space="preserve">734211112</t>
  </si>
  <si>
    <t xml:space="preserve">Ventil závitový odvzdušňovací G 1/4 PN 10 do 120°C otopných těles   </t>
  </si>
  <si>
    <t xml:space="preserve">734211120</t>
  </si>
  <si>
    <t xml:space="preserve">Ventil závitový odvzdušňovací G 1/2 PN 14 do 120°C automatický   </t>
  </si>
  <si>
    <t xml:space="preserve">734220104</t>
  </si>
  <si>
    <t xml:space="preserve">Ventil závitový regulační přímý G 6/4 PN 20 do 100°C vyvažovací   </t>
  </si>
  <si>
    <t xml:space="preserve">734222802</t>
  </si>
  <si>
    <t xml:space="preserve">Ventil závitový termostatický rohový G 1/2 PN 16 do 110°C s ruční hlavou chromovaný   </t>
  </si>
  <si>
    <t xml:space="preserve">734242414</t>
  </si>
  <si>
    <t xml:space="preserve">Ventil závitový zpětný přímý G 1 PN 16 do 110°C   </t>
  </si>
  <si>
    <t xml:space="preserve">734242416</t>
  </si>
  <si>
    <t xml:space="preserve">Ventil závitový zpětný přímý G 6/4 PN 16 do 110°C   </t>
  </si>
  <si>
    <t xml:space="preserve">734242417</t>
  </si>
  <si>
    <t xml:space="preserve">Ventil závitový zpětný přímý G 2 PN 16 do 110°C   </t>
  </si>
  <si>
    <t xml:space="preserve">734261333</t>
  </si>
  <si>
    <t xml:space="preserve">Šroubení topenářské rohové G 1/2 PN 16 do 120°C   </t>
  </si>
  <si>
    <t xml:space="preserve">734261417</t>
  </si>
  <si>
    <t xml:space="preserve">Šroubení regulační radiátorové rohové G 1/2 s vypouštěním   </t>
  </si>
  <si>
    <t xml:space="preserve">734291123</t>
  </si>
  <si>
    <t xml:space="preserve">Kohout plnící a vypouštěcí G 1/2 PN 10 do 110°C závitový   </t>
  </si>
  <si>
    <t xml:space="preserve">734291247</t>
  </si>
  <si>
    <t xml:space="preserve">Filtr závitový přímý G 2 PN 16 do 130°C s vnitřními závity   </t>
  </si>
  <si>
    <t xml:space="preserve">734292715</t>
  </si>
  <si>
    <t xml:space="preserve">Kohout kulový přímý G 1 PN 42 do 185°C vnitřní závit   </t>
  </si>
  <si>
    <t xml:space="preserve">734292717</t>
  </si>
  <si>
    <t xml:space="preserve">Kohout kulový přímý G 1 1/2 PN 42 do 185°C vnitřní závit   </t>
  </si>
  <si>
    <t xml:space="preserve">734292718</t>
  </si>
  <si>
    <t xml:space="preserve">Kohout kulový přímý G 2 PN 42 do 185°C vnitřní závit   </t>
  </si>
  <si>
    <t xml:space="preserve">734295022</t>
  </si>
  <si>
    <t xml:space="preserve">Směšovací armatura závitová trojcestná DN 25 se servomotorem   </t>
  </si>
  <si>
    <t xml:space="preserve">734295024</t>
  </si>
  <si>
    <t xml:space="preserve">Směšovací armatura závitová trojcestná DN 40 se servomotorem   </t>
  </si>
  <si>
    <t xml:space="preserve">734411103</t>
  </si>
  <si>
    <t xml:space="preserve">Teploměr technický s pevným stonkem a jímkou zadní připojení průměr 63 mm délky 100 mm   </t>
  </si>
  <si>
    <t xml:space="preserve">734421102</t>
  </si>
  <si>
    <t xml:space="preserve">Tlakoměr s pevným stonkem a zpětnou klapkou tlak 0-16 bar průměr 63 mm spodní připojení   </t>
  </si>
  <si>
    <t xml:space="preserve">734491102</t>
  </si>
  <si>
    <t xml:space="preserve">Ventil závitový regulační přímý G 1 PN 20 do 100°C měřící k vyvažovacímu ventilu   </t>
  </si>
  <si>
    <t xml:space="preserve">734491104</t>
  </si>
  <si>
    <t xml:space="preserve">Ventil závitový regulační přímý G 6/4 PN 20 do 100°C měřící k vyvažovacímu ventilu   </t>
  </si>
  <si>
    <t xml:space="preserve">734494121</t>
  </si>
  <si>
    <t xml:space="preserve">Návarek s metrickým závitem M 20x1,5 délky do 220 mm   </t>
  </si>
  <si>
    <t xml:space="preserve">734494214</t>
  </si>
  <si>
    <t xml:space="preserve">Návarek s trubkovým závitem G 3/4   </t>
  </si>
  <si>
    <t xml:space="preserve">998734103</t>
  </si>
  <si>
    <t xml:space="preserve">Přesun hmot tonážní pro armatury v objektech v do 24 m   </t>
  </si>
  <si>
    <t xml:space="preserve">735</t>
  </si>
  <si>
    <t xml:space="preserve">Ústřední vytápění - otopná tělesa   </t>
  </si>
  <si>
    <t xml:space="preserve">735159310</t>
  </si>
  <si>
    <t xml:space="preserve">Montáž otopných těles panelových délky do 1140 mm   </t>
  </si>
  <si>
    <t xml:space="preserve">484</t>
  </si>
  <si>
    <t xml:space="preserve">484PC</t>
  </si>
  <si>
    <t xml:space="preserve">těleso ocelové otopné deskové vertikal KV20 600/2000 mm   </t>
  </si>
  <si>
    <t xml:space="preserve">735511203</t>
  </si>
  <si>
    <t xml:space="preserve">Podlahové vytápění  potrubí rozvodné Nioxy 17x2,5 mm rozteč 150 mm   </t>
  </si>
  <si>
    <t xml:space="preserve">735511220</t>
  </si>
  <si>
    <t xml:space="preserve">Podlahové vytápění  spoj potrubí mechanický  17x2,5 přímý   </t>
  </si>
  <si>
    <t xml:space="preserve">735511231</t>
  </si>
  <si>
    <t xml:space="preserve">Podlahové vytápění  okrajový izolační pruh   </t>
  </si>
  <si>
    <t xml:space="preserve">735511232</t>
  </si>
  <si>
    <t xml:space="preserve">Podlahové vytápění  položení tepelné a zvukové izolace   </t>
  </si>
  <si>
    <t xml:space="preserve">m2</t>
  </si>
  <si>
    <t xml:space="preserve">735511233</t>
  </si>
  <si>
    <t xml:space="preserve">Podlahové vytápění  průchod dilatační spárou   </t>
  </si>
  <si>
    <t xml:space="preserve">735511234</t>
  </si>
  <si>
    <t xml:space="preserve">Podlahové vytápění  krycí fólie PE   </t>
  </si>
  <si>
    <t xml:space="preserve">735511241</t>
  </si>
  <si>
    <t xml:space="preserve">Podlahové vytápění  upínací lišta 17x2,5 mm   </t>
  </si>
  <si>
    <t xml:space="preserve">735511255</t>
  </si>
  <si>
    <t xml:space="preserve">Podlahové vytápění  skříňka rozdělovače typ 12   </t>
  </si>
  <si>
    <t xml:space="preserve">735511280</t>
  </si>
  <si>
    <t xml:space="preserve">Podlahové vytápění  rozdělovač desetiokruhový   </t>
  </si>
  <si>
    <t xml:space="preserve">735511285</t>
  </si>
  <si>
    <t xml:space="preserve">Podlahové vytápění  připojovací šroubení PB   </t>
  </si>
  <si>
    <t xml:space="preserve">735511286</t>
  </si>
  <si>
    <t xml:space="preserve">Podlahové vytápění  termopohon   </t>
  </si>
  <si>
    <t xml:space="preserve">735511288</t>
  </si>
  <si>
    <t xml:space="preserve">Podlahové vytápění  prostorový termostat programovatelný   </t>
  </si>
  <si>
    <t xml:space="preserve">998735103</t>
  </si>
  <si>
    <t xml:space="preserve">Přesun hmot tonážní pro otopná tělesa v objektech v do 24 m   </t>
  </si>
  <si>
    <t xml:space="preserve">Práce mimo ceník: doregulování, vypuštění, napuštění,topná zkouška   </t>
  </si>
  <si>
    <t xml:space="preserve">h</t>
  </si>
  <si>
    <t xml:space="preserve">Celkem   </t>
  </si>
  <si>
    <t xml:space="preserve">UPOL-top neuznatelné</t>
  </si>
  <si>
    <t xml:space="preserve">Stavba:   UPOL-top neuznatelné</t>
  </si>
  <si>
    <t xml:space="preserve">733110806</t>
  </si>
  <si>
    <t xml:space="preserve">Demontáž potrubí ocelového závitového do DN 32   </t>
  </si>
  <si>
    <t xml:space="preserve">733223103</t>
  </si>
  <si>
    <t xml:space="preserve">Potrubí měděné tvrdé spojované měkkým pájením D 18x1   </t>
  </si>
  <si>
    <t xml:space="preserve">733224224</t>
  </si>
  <si>
    <t xml:space="preserve">Příplatek k potrubí měděnému za zhotovení přípojky z trubek měděných D 22x1   </t>
  </si>
  <si>
    <t xml:space="preserve">733390104</t>
  </si>
  <si>
    <t xml:space="preserve">Ochrana potrubí  izolačními trubicemi alt. nátěr   </t>
  </si>
  <si>
    <t xml:space="preserve">734221683</t>
  </si>
  <si>
    <t xml:space="preserve">Termostatická hlavice kapalinová PN 10 do 110°C s vestavěným čidlem   </t>
  </si>
  <si>
    <t xml:space="preserve">734261402</t>
  </si>
  <si>
    <t xml:space="preserve">Armatura připojovací rohová G 1/2x18 PN 10 do 110°C radiátorů typu VK   </t>
  </si>
  <si>
    <t xml:space="preserve">735111810</t>
  </si>
  <si>
    <t xml:space="preserve">Demontáž otopného tělesa litinového článkového   </t>
  </si>
  <si>
    <t xml:space="preserve">735151821</t>
  </si>
  <si>
    <t xml:space="preserve">Demontáž otopného tělesa panelového dvouřadého délka do 1500 mm   </t>
  </si>
  <si>
    <t xml:space="preserve">735152473</t>
  </si>
  <si>
    <t xml:space="preserve">Otopné těleso panelové  typ 21 VK výška/délka 600/600 mm   </t>
  </si>
  <si>
    <t xml:space="preserve">735152573</t>
  </si>
  <si>
    <t xml:space="preserve">Otopné těleso panelové  typ 22 VK výška/délka 600/600 mm   </t>
  </si>
  <si>
    <t xml:space="preserve">735152577</t>
  </si>
  <si>
    <t xml:space="preserve">Otopné těleso panelové  typ 22 VK výška/délka 600/1000 mm   </t>
  </si>
  <si>
    <t xml:space="preserve">735152579</t>
  </si>
  <si>
    <t xml:space="preserve">Otopné těleso panelové  typ 22 VK výška/délka 600/1200 mm   </t>
  </si>
  <si>
    <t xml:space="preserve">735152693</t>
  </si>
  <si>
    <t xml:space="preserve">Otopné těleso panelové  typ 33 VK výška/délka 900/600 mm   </t>
  </si>
  <si>
    <t xml:space="preserve">735152697</t>
  </si>
  <si>
    <t xml:space="preserve">Otopné těleso panelové  typ 33 VK výška/délka 900/1000 mm   </t>
  </si>
  <si>
    <t xml:space="preserve">735164512</t>
  </si>
  <si>
    <t xml:space="preserve">Dodávka+Montáž otopného tělesa trubkového 1500.450   </t>
  </si>
  <si>
    <t xml:space="preserve">Práce mimo ceník: vypuštění, napuštění, odvzdušnění, doregulování, topná zkouška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Z39" activeCellId="0" sqref="Z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 t="s">
        <v>8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f aca="false">'top-uznatelne POL'!H79</f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/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E24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3+P33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H14" activeCellId="0" sqref="H14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6.49"/>
    <col collapsed="false" customWidth="true" hidden="false" outlineLevel="0" max="2" min="2" style="151" width="8.65"/>
    <col collapsed="false" customWidth="true" hidden="false" outlineLevel="0" max="3" min="3" style="152" width="15.49"/>
    <col collapsed="false" customWidth="true" hidden="false" outlineLevel="0" max="4" min="4" style="152" width="59.5"/>
    <col collapsed="false" customWidth="true" hidden="false" outlineLevel="0" max="5" min="5" style="152" width="5.15"/>
    <col collapsed="false" customWidth="true" hidden="false" outlineLevel="0" max="6" min="6" style="153" width="11.15"/>
    <col collapsed="false" customWidth="true" hidden="false" outlineLevel="0" max="7" min="7" style="154" width="13.15"/>
    <col collapsed="false" customWidth="true" hidden="false" outlineLevel="0" max="8" min="8" style="154" width="17.99"/>
    <col collapsed="false" customWidth="true" hidden="false" outlineLevel="0" max="9" min="9" style="153" width="15.49"/>
    <col collapsed="false" customWidth="false" hidden="false" outlineLevel="0" max="257" min="10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  <c r="G1" s="155"/>
      <c r="H1" s="155"/>
      <c r="I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6"/>
      <c r="E2" s="156"/>
      <c r="F2" s="156"/>
      <c r="G2" s="156"/>
      <c r="H2" s="156"/>
      <c r="I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6"/>
      <c r="E3" s="156"/>
      <c r="F3" s="156"/>
      <c r="G3" s="156"/>
      <c r="H3" s="156"/>
      <c r="I3" s="156"/>
    </row>
    <row r="4" s="1" customFormat="true" ht="13.5" hidden="false" customHeight="true" outlineLevel="0" collapsed="false">
      <c r="A4" s="157"/>
      <c r="B4" s="156"/>
      <c r="C4" s="157"/>
      <c r="D4" s="156"/>
      <c r="E4" s="156"/>
      <c r="F4" s="156"/>
      <c r="G4" s="156"/>
      <c r="H4" s="156"/>
      <c r="I4" s="156"/>
    </row>
    <row r="5" s="1" customFormat="true" ht="6.75" hidden="false" customHeight="true" outlineLevel="0" collapsed="false">
      <c r="A5" s="158"/>
      <c r="B5" s="159"/>
      <c r="C5" s="160"/>
      <c r="D5" s="161"/>
      <c r="E5" s="161"/>
      <c r="F5" s="162"/>
      <c r="G5" s="163"/>
      <c r="H5" s="163"/>
      <c r="I5" s="162"/>
    </row>
    <row r="6" s="1" customFormat="true" ht="12.75" hidden="false" customHeight="true" outlineLevel="0" collapsed="false">
      <c r="A6" s="164" t="s">
        <v>95</v>
      </c>
      <c r="B6" s="165"/>
      <c r="C6" s="166"/>
      <c r="D6" s="167"/>
      <c r="E6" s="167"/>
      <c r="F6" s="168"/>
      <c r="G6" s="169"/>
      <c r="H6" s="169"/>
      <c r="I6" s="168"/>
    </row>
    <row r="7" s="1" customFormat="true" ht="12.75" hidden="false" customHeight="true" outlineLevel="0" collapsed="false">
      <c r="A7" s="164" t="s">
        <v>96</v>
      </c>
      <c r="B7" s="165"/>
      <c r="C7" s="166"/>
      <c r="D7" s="167"/>
      <c r="E7" s="167"/>
      <c r="F7" s="168"/>
      <c r="G7" s="169"/>
      <c r="H7" s="164" t="s">
        <v>97</v>
      </c>
      <c r="I7" s="168"/>
    </row>
    <row r="8" s="1" customFormat="true" ht="12.75" hidden="false" customHeight="true" outlineLevel="0" collapsed="false">
      <c r="A8" s="164" t="s">
        <v>98</v>
      </c>
      <c r="B8" s="164"/>
      <c r="C8" s="164"/>
      <c r="D8" s="164"/>
      <c r="E8" s="164"/>
      <c r="F8" s="164"/>
      <c r="G8" s="164"/>
      <c r="H8" s="164" t="s">
        <v>99</v>
      </c>
      <c r="I8" s="164"/>
    </row>
    <row r="9" s="1" customFormat="true" ht="6.7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</row>
    <row r="10" s="1" customFormat="true" ht="29.25" hidden="false" customHeight="true" outlineLevel="0" collapsed="false">
      <c r="A10" s="171" t="s">
        <v>100</v>
      </c>
      <c r="B10" s="171" t="s">
        <v>101</v>
      </c>
      <c r="C10" s="171" t="s">
        <v>102</v>
      </c>
      <c r="D10" s="171" t="s">
        <v>103</v>
      </c>
      <c r="E10" s="171" t="s">
        <v>104</v>
      </c>
      <c r="F10" s="171" t="s">
        <v>105</v>
      </c>
      <c r="G10" s="171" t="s">
        <v>106</v>
      </c>
      <c r="H10" s="171" t="s">
        <v>107</v>
      </c>
      <c r="I10" s="171" t="s">
        <v>108</v>
      </c>
    </row>
    <row r="11" s="1" customFormat="true" ht="12.75" hidden="true" customHeight="true" outlineLevel="0" collapsed="false">
      <c r="A11" s="171" t="s">
        <v>35</v>
      </c>
      <c r="B11" s="171" t="s">
        <v>42</v>
      </c>
      <c r="C11" s="171" t="s">
        <v>48</v>
      </c>
      <c r="D11" s="171" t="s">
        <v>54</v>
      </c>
      <c r="E11" s="171" t="s">
        <v>58</v>
      </c>
      <c r="F11" s="171" t="s">
        <v>62</v>
      </c>
      <c r="G11" s="171" t="s">
        <v>65</v>
      </c>
      <c r="H11" s="171" t="s">
        <v>50</v>
      </c>
      <c r="I11" s="171" t="s">
        <v>55</v>
      </c>
    </row>
    <row r="12" s="1" customFormat="true" ht="4.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</row>
    <row r="13" s="1" customFormat="true" ht="30.75" hidden="false" customHeight="true" outlineLevel="0" collapsed="false">
      <c r="A13" s="173"/>
      <c r="B13" s="174"/>
      <c r="C13" s="175" t="s">
        <v>49</v>
      </c>
      <c r="D13" s="175" t="s">
        <v>109</v>
      </c>
      <c r="E13" s="175"/>
      <c r="F13" s="176"/>
      <c r="G13" s="177"/>
      <c r="H13" s="177" t="n">
        <f aca="false">H14+H23+H37+H62</f>
        <v>0</v>
      </c>
      <c r="I13" s="176" t="n">
        <v>8.23905</v>
      </c>
    </row>
    <row r="14" s="1" customFormat="true" ht="28.5" hidden="false" customHeight="true" outlineLevel="0" collapsed="false">
      <c r="A14" s="178"/>
      <c r="B14" s="179"/>
      <c r="C14" s="180" t="s">
        <v>110</v>
      </c>
      <c r="D14" s="180" t="s">
        <v>111</v>
      </c>
      <c r="E14" s="180"/>
      <c r="F14" s="181"/>
      <c r="G14" s="182"/>
      <c r="H14" s="182" t="n">
        <f aca="false">SUM(H15:H22)</f>
        <v>0</v>
      </c>
      <c r="I14" s="181" t="n">
        <v>0.12335</v>
      </c>
    </row>
    <row r="15" s="1" customFormat="true" ht="13.5" hidden="false" customHeight="true" outlineLevel="0" collapsed="false">
      <c r="A15" s="183" t="n">
        <v>1</v>
      </c>
      <c r="B15" s="184" t="s">
        <v>112</v>
      </c>
      <c r="C15" s="185" t="s">
        <v>113</v>
      </c>
      <c r="D15" s="185" t="s">
        <v>114</v>
      </c>
      <c r="E15" s="185" t="s">
        <v>115</v>
      </c>
      <c r="F15" s="186" t="n">
        <v>2</v>
      </c>
      <c r="G15" s="187"/>
      <c r="H15" s="187" t="n">
        <f aca="false">G15*F15</f>
        <v>0</v>
      </c>
      <c r="I15" s="186" t="n">
        <v>0.0553</v>
      </c>
    </row>
    <row r="16" s="1" customFormat="true" ht="24" hidden="false" customHeight="true" outlineLevel="0" collapsed="false">
      <c r="A16" s="183" t="n">
        <v>2</v>
      </c>
      <c r="B16" s="184" t="s">
        <v>112</v>
      </c>
      <c r="C16" s="185" t="s">
        <v>116</v>
      </c>
      <c r="D16" s="185" t="s">
        <v>117</v>
      </c>
      <c r="E16" s="185" t="s">
        <v>115</v>
      </c>
      <c r="F16" s="186" t="n">
        <v>2</v>
      </c>
      <c r="G16" s="187"/>
      <c r="H16" s="187" t="n">
        <f aca="false">G16*F16</f>
        <v>0</v>
      </c>
      <c r="I16" s="186" t="n">
        <v>0.01266</v>
      </c>
    </row>
    <row r="17" s="1" customFormat="true" ht="13.5" hidden="false" customHeight="true" outlineLevel="0" collapsed="false">
      <c r="A17" s="183" t="n">
        <v>3</v>
      </c>
      <c r="B17" s="184" t="s">
        <v>112</v>
      </c>
      <c r="C17" s="185" t="s">
        <v>118</v>
      </c>
      <c r="D17" s="185" t="s">
        <v>119</v>
      </c>
      <c r="E17" s="185" t="s">
        <v>115</v>
      </c>
      <c r="F17" s="186" t="n">
        <v>6</v>
      </c>
      <c r="G17" s="187"/>
      <c r="H17" s="187" t="n">
        <f aca="false">G17*F17</f>
        <v>0</v>
      </c>
      <c r="I17" s="186" t="n">
        <v>0.00828</v>
      </c>
    </row>
    <row r="18" s="1" customFormat="true" ht="13.5" hidden="false" customHeight="true" outlineLevel="0" collapsed="false">
      <c r="A18" s="183" t="n">
        <v>4</v>
      </c>
      <c r="B18" s="184" t="s">
        <v>112</v>
      </c>
      <c r="C18" s="185" t="s">
        <v>120</v>
      </c>
      <c r="D18" s="185" t="s">
        <v>121</v>
      </c>
      <c r="E18" s="185" t="s">
        <v>115</v>
      </c>
      <c r="F18" s="186" t="n">
        <v>2</v>
      </c>
      <c r="G18" s="187"/>
      <c r="H18" s="187" t="n">
        <f aca="false">G18*F18</f>
        <v>0</v>
      </c>
      <c r="I18" s="186" t="n">
        <v>0.0034</v>
      </c>
    </row>
    <row r="19" s="1" customFormat="true" ht="13.5" hidden="false" customHeight="true" outlineLevel="0" collapsed="false">
      <c r="A19" s="183" t="n">
        <v>6</v>
      </c>
      <c r="B19" s="184" t="s">
        <v>112</v>
      </c>
      <c r="C19" s="185" t="s">
        <v>122</v>
      </c>
      <c r="D19" s="185" t="s">
        <v>123</v>
      </c>
      <c r="E19" s="185" t="s">
        <v>115</v>
      </c>
      <c r="F19" s="186" t="n">
        <v>1</v>
      </c>
      <c r="G19" s="187"/>
      <c r="H19" s="187" t="n">
        <f aca="false">G19*F19</f>
        <v>0</v>
      </c>
      <c r="I19" s="186" t="n">
        <v>0.02834</v>
      </c>
    </row>
    <row r="20" s="1" customFormat="true" ht="24" hidden="false" customHeight="true" outlineLevel="0" collapsed="false">
      <c r="A20" s="183" t="n">
        <v>8</v>
      </c>
      <c r="B20" s="184" t="s">
        <v>112</v>
      </c>
      <c r="C20" s="185" t="s">
        <v>124</v>
      </c>
      <c r="D20" s="185" t="s">
        <v>125</v>
      </c>
      <c r="E20" s="185" t="s">
        <v>126</v>
      </c>
      <c r="F20" s="186" t="n">
        <v>1</v>
      </c>
      <c r="G20" s="187"/>
      <c r="H20" s="187" t="n">
        <f aca="false">G20*F20</f>
        <v>0</v>
      </c>
      <c r="I20" s="186" t="n">
        <v>0.00299</v>
      </c>
    </row>
    <row r="21" s="1" customFormat="true" ht="24" hidden="false" customHeight="true" outlineLevel="0" collapsed="false">
      <c r="A21" s="183" t="n">
        <v>7</v>
      </c>
      <c r="B21" s="184" t="s">
        <v>112</v>
      </c>
      <c r="C21" s="185" t="s">
        <v>127</v>
      </c>
      <c r="D21" s="185" t="s">
        <v>128</v>
      </c>
      <c r="E21" s="185" t="s">
        <v>126</v>
      </c>
      <c r="F21" s="186" t="n">
        <v>2</v>
      </c>
      <c r="G21" s="187"/>
      <c r="H21" s="187" t="n">
        <f aca="false">G21*F21</f>
        <v>0</v>
      </c>
      <c r="I21" s="186" t="n">
        <v>0.01238</v>
      </c>
    </row>
    <row r="22" s="1" customFormat="true" ht="13.5" hidden="false" customHeight="true" outlineLevel="0" collapsed="false">
      <c r="A22" s="183" t="n">
        <v>9</v>
      </c>
      <c r="B22" s="184" t="s">
        <v>112</v>
      </c>
      <c r="C22" s="185" t="s">
        <v>129</v>
      </c>
      <c r="D22" s="185" t="s">
        <v>130</v>
      </c>
      <c r="E22" s="185" t="s">
        <v>131</v>
      </c>
      <c r="F22" s="186" t="n">
        <v>0.123</v>
      </c>
      <c r="G22" s="187"/>
      <c r="H22" s="187" t="n">
        <f aca="false">G22*F22</f>
        <v>0</v>
      </c>
      <c r="I22" s="186" t="n">
        <v>0</v>
      </c>
    </row>
    <row r="23" s="1" customFormat="true" ht="28.5" hidden="false" customHeight="true" outlineLevel="0" collapsed="false">
      <c r="A23" s="178"/>
      <c r="B23" s="179"/>
      <c r="C23" s="180" t="s">
        <v>132</v>
      </c>
      <c r="D23" s="180" t="s">
        <v>133</v>
      </c>
      <c r="E23" s="180"/>
      <c r="F23" s="181"/>
      <c r="G23" s="182"/>
      <c r="H23" s="182" t="n">
        <f aca="false">SUM(H24:H36)</f>
        <v>0</v>
      </c>
      <c r="I23" s="181" t="n">
        <v>0.75144</v>
      </c>
    </row>
    <row r="24" s="1" customFormat="true" ht="13.5" hidden="false" customHeight="true" outlineLevel="0" collapsed="false">
      <c r="A24" s="183" t="n">
        <v>10</v>
      </c>
      <c r="B24" s="184" t="s">
        <v>112</v>
      </c>
      <c r="C24" s="185" t="s">
        <v>134</v>
      </c>
      <c r="D24" s="185" t="s">
        <v>135</v>
      </c>
      <c r="E24" s="185" t="s">
        <v>136</v>
      </c>
      <c r="F24" s="186" t="n">
        <v>10</v>
      </c>
      <c r="G24" s="187"/>
      <c r="H24" s="187" t="n">
        <f aca="false">G24*F24</f>
        <v>0</v>
      </c>
      <c r="I24" s="186" t="n">
        <v>0.0045</v>
      </c>
    </row>
    <row r="25" s="1" customFormat="true" ht="13.5" hidden="false" customHeight="true" outlineLevel="0" collapsed="false">
      <c r="A25" s="183" t="n">
        <v>11</v>
      </c>
      <c r="B25" s="184" t="s">
        <v>112</v>
      </c>
      <c r="C25" s="185" t="s">
        <v>137</v>
      </c>
      <c r="D25" s="185" t="s">
        <v>138</v>
      </c>
      <c r="E25" s="185" t="s">
        <v>136</v>
      </c>
      <c r="F25" s="186" t="n">
        <v>220</v>
      </c>
      <c r="G25" s="187"/>
      <c r="H25" s="187" t="n">
        <f aca="false">G25*F25</f>
        <v>0</v>
      </c>
      <c r="I25" s="186" t="n">
        <v>0.1518</v>
      </c>
    </row>
    <row r="26" s="1" customFormat="true" ht="13.5" hidden="false" customHeight="true" outlineLevel="0" collapsed="false">
      <c r="A26" s="183" t="n">
        <v>12</v>
      </c>
      <c r="B26" s="184" t="s">
        <v>112</v>
      </c>
      <c r="C26" s="185" t="s">
        <v>139</v>
      </c>
      <c r="D26" s="185" t="s">
        <v>140</v>
      </c>
      <c r="E26" s="185" t="s">
        <v>136</v>
      </c>
      <c r="F26" s="186" t="n">
        <v>30</v>
      </c>
      <c r="G26" s="187"/>
      <c r="H26" s="187" t="n">
        <f aca="false">G26*F26</f>
        <v>0</v>
      </c>
      <c r="I26" s="186" t="n">
        <v>0.0477</v>
      </c>
    </row>
    <row r="27" s="1" customFormat="true" ht="13.5" hidden="false" customHeight="true" outlineLevel="0" collapsed="false">
      <c r="A27" s="183" t="n">
        <v>13</v>
      </c>
      <c r="B27" s="184" t="s">
        <v>112</v>
      </c>
      <c r="C27" s="185" t="s">
        <v>141</v>
      </c>
      <c r="D27" s="185" t="s">
        <v>142</v>
      </c>
      <c r="E27" s="185" t="s">
        <v>136</v>
      </c>
      <c r="F27" s="186" t="n">
        <v>100</v>
      </c>
      <c r="G27" s="187"/>
      <c r="H27" s="187" t="n">
        <f aca="false">G27*F27</f>
        <v>0</v>
      </c>
      <c r="I27" s="186" t="n">
        <v>0.194</v>
      </c>
    </row>
    <row r="28" s="1" customFormat="true" ht="13.5" hidden="false" customHeight="true" outlineLevel="0" collapsed="false">
      <c r="A28" s="183" t="n">
        <v>14</v>
      </c>
      <c r="B28" s="184" t="s">
        <v>112</v>
      </c>
      <c r="C28" s="185" t="s">
        <v>143</v>
      </c>
      <c r="D28" s="185" t="s">
        <v>144</v>
      </c>
      <c r="E28" s="185" t="s">
        <v>136</v>
      </c>
      <c r="F28" s="186" t="n">
        <v>80</v>
      </c>
      <c r="G28" s="187"/>
      <c r="H28" s="187" t="n">
        <f aca="false">G28*F28</f>
        <v>0</v>
      </c>
      <c r="I28" s="186" t="n">
        <v>0.2688</v>
      </c>
    </row>
    <row r="29" s="1" customFormat="true" ht="24" hidden="false" customHeight="true" outlineLevel="0" collapsed="false">
      <c r="A29" s="183" t="n">
        <v>15</v>
      </c>
      <c r="B29" s="184" t="s">
        <v>112</v>
      </c>
      <c r="C29" s="185" t="s">
        <v>145</v>
      </c>
      <c r="D29" s="185" t="s">
        <v>146</v>
      </c>
      <c r="E29" s="185" t="s">
        <v>115</v>
      </c>
      <c r="F29" s="186" t="n">
        <v>4</v>
      </c>
      <c r="G29" s="187"/>
      <c r="H29" s="187" t="n">
        <f aca="false">G29*F29</f>
        <v>0</v>
      </c>
      <c r="I29" s="186" t="n">
        <v>4E-005</v>
      </c>
    </row>
    <row r="30" s="1" customFormat="true" ht="24" hidden="false" customHeight="true" outlineLevel="0" collapsed="false">
      <c r="A30" s="183" t="n">
        <v>17</v>
      </c>
      <c r="B30" s="184" t="s">
        <v>112</v>
      </c>
      <c r="C30" s="185" t="s">
        <v>147</v>
      </c>
      <c r="D30" s="185" t="s">
        <v>148</v>
      </c>
      <c r="E30" s="185" t="s">
        <v>115</v>
      </c>
      <c r="F30" s="186" t="n">
        <v>2</v>
      </c>
      <c r="G30" s="187"/>
      <c r="H30" s="187" t="n">
        <f aca="false">G30*F30</f>
        <v>0</v>
      </c>
      <c r="I30" s="186" t="n">
        <v>0.00012</v>
      </c>
    </row>
    <row r="31" s="1" customFormat="true" ht="24" hidden="false" customHeight="true" outlineLevel="0" collapsed="false">
      <c r="A31" s="183" t="n">
        <v>16</v>
      </c>
      <c r="B31" s="184" t="s">
        <v>112</v>
      </c>
      <c r="C31" s="185" t="s">
        <v>149</v>
      </c>
      <c r="D31" s="185" t="s">
        <v>150</v>
      </c>
      <c r="E31" s="185" t="s">
        <v>115</v>
      </c>
      <c r="F31" s="186" t="n">
        <v>4</v>
      </c>
      <c r="G31" s="187"/>
      <c r="H31" s="187" t="n">
        <f aca="false">G31*F31</f>
        <v>0</v>
      </c>
      <c r="I31" s="186" t="n">
        <v>0.0004</v>
      </c>
    </row>
    <row r="32" s="1" customFormat="true" ht="24" hidden="false" customHeight="true" outlineLevel="0" collapsed="false">
      <c r="A32" s="183" t="n">
        <v>18</v>
      </c>
      <c r="B32" s="184" t="s">
        <v>112</v>
      </c>
      <c r="C32" s="185" t="s">
        <v>151</v>
      </c>
      <c r="D32" s="185" t="s">
        <v>152</v>
      </c>
      <c r="E32" s="185" t="s">
        <v>115</v>
      </c>
      <c r="F32" s="186" t="n">
        <v>2</v>
      </c>
      <c r="G32" s="187"/>
      <c r="H32" s="187" t="n">
        <f aca="false">G32*F32</f>
        <v>0</v>
      </c>
      <c r="I32" s="186" t="n">
        <v>0.00048</v>
      </c>
    </row>
    <row r="33" s="1" customFormat="true" ht="13.5" hidden="false" customHeight="true" outlineLevel="0" collapsed="false">
      <c r="A33" s="183" t="n">
        <v>19</v>
      </c>
      <c r="B33" s="184" t="s">
        <v>112</v>
      </c>
      <c r="C33" s="185" t="s">
        <v>153</v>
      </c>
      <c r="D33" s="185" t="s">
        <v>154</v>
      </c>
      <c r="E33" s="185" t="s">
        <v>136</v>
      </c>
      <c r="F33" s="186" t="n">
        <v>260</v>
      </c>
      <c r="G33" s="187"/>
      <c r="H33" s="187" t="n">
        <f aca="false">G33*F33</f>
        <v>0</v>
      </c>
      <c r="I33" s="186" t="n">
        <v>0</v>
      </c>
    </row>
    <row r="34" s="1" customFormat="true" ht="13.5" hidden="false" customHeight="true" outlineLevel="0" collapsed="false">
      <c r="A34" s="183" t="n">
        <v>20</v>
      </c>
      <c r="B34" s="184" t="s">
        <v>112</v>
      </c>
      <c r="C34" s="185" t="s">
        <v>155</v>
      </c>
      <c r="D34" s="185" t="s">
        <v>156</v>
      </c>
      <c r="E34" s="185" t="s">
        <v>136</v>
      </c>
      <c r="F34" s="186" t="n">
        <v>180</v>
      </c>
      <c r="G34" s="187"/>
      <c r="H34" s="187" t="n">
        <f aca="false">G34*F34</f>
        <v>0</v>
      </c>
      <c r="I34" s="186" t="n">
        <v>0</v>
      </c>
    </row>
    <row r="35" s="1" customFormat="true" ht="13.5" hidden="false" customHeight="true" outlineLevel="0" collapsed="false">
      <c r="A35" s="183" t="n">
        <v>21</v>
      </c>
      <c r="B35" s="184" t="s">
        <v>112</v>
      </c>
      <c r="C35" s="185" t="s">
        <v>157</v>
      </c>
      <c r="D35" s="185" t="s">
        <v>158</v>
      </c>
      <c r="E35" s="185" t="s">
        <v>136</v>
      </c>
      <c r="F35" s="186" t="n">
        <v>440</v>
      </c>
      <c r="G35" s="187"/>
      <c r="H35" s="187" t="n">
        <f aca="false">G35*F35</f>
        <v>0</v>
      </c>
      <c r="I35" s="186" t="n">
        <v>0.0836</v>
      </c>
    </row>
    <row r="36" s="1" customFormat="true" ht="13.5" hidden="false" customHeight="true" outlineLevel="0" collapsed="false">
      <c r="A36" s="183" t="n">
        <v>22</v>
      </c>
      <c r="B36" s="184" t="s">
        <v>112</v>
      </c>
      <c r="C36" s="185" t="s">
        <v>159</v>
      </c>
      <c r="D36" s="185" t="s">
        <v>160</v>
      </c>
      <c r="E36" s="185" t="s">
        <v>131</v>
      </c>
      <c r="F36" s="186" t="n">
        <v>0.751</v>
      </c>
      <c r="G36" s="187"/>
      <c r="H36" s="187" t="n">
        <f aca="false">G36*F36</f>
        <v>0</v>
      </c>
      <c r="I36" s="186" t="n">
        <v>0</v>
      </c>
    </row>
    <row r="37" s="1" customFormat="true" ht="28.5" hidden="false" customHeight="true" outlineLevel="0" collapsed="false">
      <c r="A37" s="178"/>
      <c r="B37" s="179"/>
      <c r="C37" s="180" t="s">
        <v>161</v>
      </c>
      <c r="D37" s="180" t="s">
        <v>162</v>
      </c>
      <c r="E37" s="180"/>
      <c r="F37" s="181"/>
      <c r="G37" s="182"/>
      <c r="H37" s="182" t="n">
        <f aca="false">SUM(H38:H61)</f>
        <v>0</v>
      </c>
      <c r="I37" s="181" t="n">
        <v>0.08208</v>
      </c>
    </row>
    <row r="38" s="1" customFormat="true" ht="24" hidden="false" customHeight="true" outlineLevel="0" collapsed="false">
      <c r="A38" s="183" t="n">
        <v>23</v>
      </c>
      <c r="B38" s="184" t="s">
        <v>112</v>
      </c>
      <c r="C38" s="185" t="s">
        <v>163</v>
      </c>
      <c r="D38" s="185" t="s">
        <v>164</v>
      </c>
      <c r="E38" s="185" t="s">
        <v>126</v>
      </c>
      <c r="F38" s="186" t="n">
        <v>1</v>
      </c>
      <c r="G38" s="187"/>
      <c r="H38" s="187" t="n">
        <f aca="false">G38*F38</f>
        <v>0</v>
      </c>
      <c r="I38" s="186" t="n">
        <v>0.0168</v>
      </c>
    </row>
    <row r="39" s="1" customFormat="true" ht="13.5" hidden="false" customHeight="true" outlineLevel="0" collapsed="false">
      <c r="A39" s="183" t="n">
        <v>24</v>
      </c>
      <c r="B39" s="184" t="s">
        <v>112</v>
      </c>
      <c r="C39" s="185" t="s">
        <v>165</v>
      </c>
      <c r="D39" s="185" t="s">
        <v>166</v>
      </c>
      <c r="E39" s="185" t="s">
        <v>115</v>
      </c>
      <c r="F39" s="186" t="n">
        <v>2</v>
      </c>
      <c r="G39" s="187"/>
      <c r="H39" s="187" t="n">
        <f aca="false">G39*F39</f>
        <v>0</v>
      </c>
      <c r="I39" s="186" t="n">
        <v>0.0001</v>
      </c>
    </row>
    <row r="40" s="1" customFormat="true" ht="13.5" hidden="false" customHeight="true" outlineLevel="0" collapsed="false">
      <c r="A40" s="183" t="n">
        <v>25</v>
      </c>
      <c r="B40" s="184" t="s">
        <v>112</v>
      </c>
      <c r="C40" s="185" t="s">
        <v>167</v>
      </c>
      <c r="D40" s="185" t="s">
        <v>168</v>
      </c>
      <c r="E40" s="185" t="s">
        <v>115</v>
      </c>
      <c r="F40" s="186" t="n">
        <v>4</v>
      </c>
      <c r="G40" s="187"/>
      <c r="H40" s="187" t="n">
        <f aca="false">G40*F40</f>
        <v>0</v>
      </c>
      <c r="I40" s="186" t="n">
        <v>0.00096</v>
      </c>
    </row>
    <row r="41" s="1" customFormat="true" ht="13.5" hidden="false" customHeight="true" outlineLevel="0" collapsed="false">
      <c r="A41" s="183" t="n">
        <v>26</v>
      </c>
      <c r="B41" s="184" t="s">
        <v>112</v>
      </c>
      <c r="C41" s="185" t="s">
        <v>169</v>
      </c>
      <c r="D41" s="185" t="s">
        <v>170</v>
      </c>
      <c r="E41" s="185" t="s">
        <v>115</v>
      </c>
      <c r="F41" s="186" t="n">
        <v>3</v>
      </c>
      <c r="G41" s="187"/>
      <c r="H41" s="187" t="n">
        <f aca="false">G41*F41</f>
        <v>0</v>
      </c>
      <c r="I41" s="186" t="n">
        <v>0.0018</v>
      </c>
    </row>
    <row r="42" s="1" customFormat="true" ht="24" hidden="false" customHeight="true" outlineLevel="0" collapsed="false">
      <c r="A42" s="183" t="n">
        <v>27</v>
      </c>
      <c r="B42" s="184" t="s">
        <v>112</v>
      </c>
      <c r="C42" s="185" t="s">
        <v>171</v>
      </c>
      <c r="D42" s="185" t="s">
        <v>172</v>
      </c>
      <c r="E42" s="185" t="s">
        <v>115</v>
      </c>
      <c r="F42" s="186" t="n">
        <v>2</v>
      </c>
      <c r="G42" s="187"/>
      <c r="H42" s="187" t="n">
        <f aca="false">G42*F42</f>
        <v>0</v>
      </c>
      <c r="I42" s="186" t="n">
        <v>0.00056</v>
      </c>
    </row>
    <row r="43" s="1" customFormat="true" ht="13.5" hidden="false" customHeight="true" outlineLevel="0" collapsed="false">
      <c r="A43" s="183" t="n">
        <v>29</v>
      </c>
      <c r="B43" s="184" t="s">
        <v>112</v>
      </c>
      <c r="C43" s="185" t="s">
        <v>173</v>
      </c>
      <c r="D43" s="185" t="s">
        <v>174</v>
      </c>
      <c r="E43" s="185" t="s">
        <v>115</v>
      </c>
      <c r="F43" s="186" t="n">
        <v>1</v>
      </c>
      <c r="G43" s="187"/>
      <c r="H43" s="187" t="n">
        <f aca="false">G43*F43</f>
        <v>0</v>
      </c>
      <c r="I43" s="186" t="n">
        <v>0.00025</v>
      </c>
    </row>
    <row r="44" s="1" customFormat="true" ht="13.5" hidden="false" customHeight="true" outlineLevel="0" collapsed="false">
      <c r="A44" s="183" t="n">
        <v>28</v>
      </c>
      <c r="B44" s="184" t="s">
        <v>112</v>
      </c>
      <c r="C44" s="185" t="s">
        <v>175</v>
      </c>
      <c r="D44" s="185" t="s">
        <v>176</v>
      </c>
      <c r="E44" s="185" t="s">
        <v>115</v>
      </c>
      <c r="F44" s="186" t="n">
        <v>2</v>
      </c>
      <c r="G44" s="187"/>
      <c r="H44" s="187" t="n">
        <f aca="false">G44*F44</f>
        <v>0</v>
      </c>
      <c r="I44" s="186" t="n">
        <v>0.00104</v>
      </c>
    </row>
    <row r="45" s="1" customFormat="true" ht="13.5" hidden="false" customHeight="true" outlineLevel="0" collapsed="false">
      <c r="A45" s="183" t="n">
        <v>30</v>
      </c>
      <c r="B45" s="184" t="s">
        <v>112</v>
      </c>
      <c r="C45" s="185" t="s">
        <v>177</v>
      </c>
      <c r="D45" s="185" t="s">
        <v>178</v>
      </c>
      <c r="E45" s="185" t="s">
        <v>115</v>
      </c>
      <c r="F45" s="186" t="n">
        <v>1</v>
      </c>
      <c r="G45" s="187"/>
      <c r="H45" s="187" t="n">
        <f aca="false">G45*F45</f>
        <v>0</v>
      </c>
      <c r="I45" s="186" t="n">
        <v>0.00078</v>
      </c>
    </row>
    <row r="46" s="1" customFormat="true" ht="13.5" hidden="false" customHeight="true" outlineLevel="0" collapsed="false">
      <c r="A46" s="183" t="n">
        <v>31</v>
      </c>
      <c r="B46" s="184" t="s">
        <v>112</v>
      </c>
      <c r="C46" s="185" t="s">
        <v>179</v>
      </c>
      <c r="D46" s="185" t="s">
        <v>180</v>
      </c>
      <c r="E46" s="185" t="s">
        <v>115</v>
      </c>
      <c r="F46" s="186" t="n">
        <v>2</v>
      </c>
      <c r="G46" s="187"/>
      <c r="H46" s="187" t="n">
        <f aca="false">G46*F46</f>
        <v>0</v>
      </c>
      <c r="I46" s="186" t="n">
        <v>0.00056</v>
      </c>
    </row>
    <row r="47" s="1" customFormat="true" ht="13.5" hidden="false" customHeight="true" outlineLevel="0" collapsed="false">
      <c r="A47" s="183" t="n">
        <v>32</v>
      </c>
      <c r="B47" s="184" t="s">
        <v>112</v>
      </c>
      <c r="C47" s="185" t="s">
        <v>181</v>
      </c>
      <c r="D47" s="185" t="s">
        <v>182</v>
      </c>
      <c r="E47" s="185" t="s">
        <v>115</v>
      </c>
      <c r="F47" s="186" t="n">
        <v>2</v>
      </c>
      <c r="G47" s="187"/>
      <c r="H47" s="187" t="n">
        <f aca="false">G47*F47</f>
        <v>0</v>
      </c>
      <c r="I47" s="186" t="n">
        <v>0.00048</v>
      </c>
    </row>
    <row r="48" s="1" customFormat="true" ht="13.5" hidden="false" customHeight="true" outlineLevel="0" collapsed="false">
      <c r="A48" s="183" t="n">
        <v>33</v>
      </c>
      <c r="B48" s="184" t="s">
        <v>112</v>
      </c>
      <c r="C48" s="185" t="s">
        <v>183</v>
      </c>
      <c r="D48" s="185" t="s">
        <v>184</v>
      </c>
      <c r="E48" s="185" t="s">
        <v>115</v>
      </c>
      <c r="F48" s="186" t="n">
        <v>10</v>
      </c>
      <c r="G48" s="187"/>
      <c r="H48" s="187" t="n">
        <f aca="false">G48*F48</f>
        <v>0</v>
      </c>
      <c r="I48" s="186" t="n">
        <v>0.0022</v>
      </c>
    </row>
    <row r="49" s="1" customFormat="true" ht="13.5" hidden="false" customHeight="true" outlineLevel="0" collapsed="false">
      <c r="A49" s="183" t="n">
        <v>34</v>
      </c>
      <c r="B49" s="184" t="s">
        <v>112</v>
      </c>
      <c r="C49" s="185" t="s">
        <v>185</v>
      </c>
      <c r="D49" s="185" t="s">
        <v>186</v>
      </c>
      <c r="E49" s="185" t="s">
        <v>115</v>
      </c>
      <c r="F49" s="186" t="n">
        <v>1</v>
      </c>
      <c r="G49" s="187"/>
      <c r="H49" s="187" t="n">
        <f aca="false">G49*F49</f>
        <v>0</v>
      </c>
      <c r="I49" s="186" t="n">
        <v>0.00173</v>
      </c>
    </row>
    <row r="50" s="1" customFormat="true" ht="13.5" hidden="false" customHeight="true" outlineLevel="0" collapsed="false">
      <c r="A50" s="183" t="n">
        <v>35</v>
      </c>
      <c r="B50" s="184" t="s">
        <v>112</v>
      </c>
      <c r="C50" s="185" t="s">
        <v>187</v>
      </c>
      <c r="D50" s="185" t="s">
        <v>188</v>
      </c>
      <c r="E50" s="185" t="s">
        <v>115</v>
      </c>
      <c r="F50" s="186" t="n">
        <v>3</v>
      </c>
      <c r="G50" s="187"/>
      <c r="H50" s="187" t="n">
        <f aca="false">G50*F50</f>
        <v>0</v>
      </c>
      <c r="I50" s="186" t="n">
        <v>0.0015</v>
      </c>
    </row>
    <row r="51" s="1" customFormat="true" ht="13.5" hidden="false" customHeight="true" outlineLevel="0" collapsed="false">
      <c r="A51" s="183" t="n">
        <v>36</v>
      </c>
      <c r="B51" s="184" t="s">
        <v>112</v>
      </c>
      <c r="C51" s="185" t="s">
        <v>189</v>
      </c>
      <c r="D51" s="185" t="s">
        <v>190</v>
      </c>
      <c r="E51" s="185" t="s">
        <v>115</v>
      </c>
      <c r="F51" s="186" t="n">
        <v>6</v>
      </c>
      <c r="G51" s="187"/>
      <c r="H51" s="187" t="n">
        <f aca="false">G51*F51</f>
        <v>0</v>
      </c>
      <c r="I51" s="186" t="n">
        <v>0.00642</v>
      </c>
    </row>
    <row r="52" s="1" customFormat="true" ht="13.5" hidden="false" customHeight="true" outlineLevel="0" collapsed="false">
      <c r="A52" s="183" t="n">
        <v>37</v>
      </c>
      <c r="B52" s="184" t="s">
        <v>112</v>
      </c>
      <c r="C52" s="185" t="s">
        <v>191</v>
      </c>
      <c r="D52" s="185" t="s">
        <v>192</v>
      </c>
      <c r="E52" s="185" t="s">
        <v>115</v>
      </c>
      <c r="F52" s="186" t="n">
        <v>4</v>
      </c>
      <c r="G52" s="187"/>
      <c r="H52" s="187" t="n">
        <f aca="false">G52*F52</f>
        <v>0</v>
      </c>
      <c r="I52" s="186" t="n">
        <v>0.00672</v>
      </c>
    </row>
    <row r="53" s="1" customFormat="true" ht="13.5" hidden="false" customHeight="true" outlineLevel="0" collapsed="false">
      <c r="A53" s="183" t="n">
        <v>38</v>
      </c>
      <c r="B53" s="184" t="s">
        <v>112</v>
      </c>
      <c r="C53" s="185" t="s">
        <v>193</v>
      </c>
      <c r="D53" s="185" t="s">
        <v>194</v>
      </c>
      <c r="E53" s="185" t="s">
        <v>115</v>
      </c>
      <c r="F53" s="186" t="n">
        <v>1</v>
      </c>
      <c r="G53" s="187"/>
      <c r="H53" s="187" t="n">
        <f aca="false">G53*F53</f>
        <v>0</v>
      </c>
      <c r="I53" s="186" t="n">
        <v>0.00156</v>
      </c>
    </row>
    <row r="54" s="1" customFormat="true" ht="13.5" hidden="false" customHeight="true" outlineLevel="0" collapsed="false">
      <c r="A54" s="183" t="n">
        <v>39</v>
      </c>
      <c r="B54" s="184" t="s">
        <v>112</v>
      </c>
      <c r="C54" s="185" t="s">
        <v>195</v>
      </c>
      <c r="D54" s="185" t="s">
        <v>196</v>
      </c>
      <c r="E54" s="185" t="s">
        <v>115</v>
      </c>
      <c r="F54" s="186" t="n">
        <v>2</v>
      </c>
      <c r="G54" s="187"/>
      <c r="H54" s="187" t="n">
        <f aca="false">G54*F54</f>
        <v>0</v>
      </c>
      <c r="I54" s="186" t="n">
        <v>0.0076</v>
      </c>
    </row>
    <row r="55" s="1" customFormat="true" ht="24" hidden="false" customHeight="true" outlineLevel="0" collapsed="false">
      <c r="A55" s="183" t="n">
        <v>40</v>
      </c>
      <c r="B55" s="184" t="s">
        <v>112</v>
      </c>
      <c r="C55" s="185" t="s">
        <v>197</v>
      </c>
      <c r="D55" s="185" t="s">
        <v>198</v>
      </c>
      <c r="E55" s="185" t="s">
        <v>115</v>
      </c>
      <c r="F55" s="186" t="n">
        <v>10</v>
      </c>
      <c r="G55" s="187"/>
      <c r="H55" s="187" t="n">
        <f aca="false">G55*F55</f>
        <v>0</v>
      </c>
      <c r="I55" s="186" t="n">
        <v>0.0053</v>
      </c>
    </row>
    <row r="56" s="1" customFormat="true" ht="24" hidden="false" customHeight="true" outlineLevel="0" collapsed="false">
      <c r="A56" s="183" t="n">
        <v>41</v>
      </c>
      <c r="B56" s="184" t="s">
        <v>112</v>
      </c>
      <c r="C56" s="185" t="s">
        <v>199</v>
      </c>
      <c r="D56" s="185" t="s">
        <v>200</v>
      </c>
      <c r="E56" s="185" t="s">
        <v>115</v>
      </c>
      <c r="F56" s="186" t="n">
        <v>6</v>
      </c>
      <c r="G56" s="187"/>
      <c r="H56" s="187" t="n">
        <f aca="false">G56*F56</f>
        <v>0</v>
      </c>
      <c r="I56" s="186" t="n">
        <v>0.00882</v>
      </c>
    </row>
    <row r="57" s="1" customFormat="true" ht="24" hidden="false" customHeight="true" outlineLevel="0" collapsed="false">
      <c r="A57" s="183" t="n">
        <v>42</v>
      </c>
      <c r="B57" s="184" t="s">
        <v>112</v>
      </c>
      <c r="C57" s="185" t="s">
        <v>201</v>
      </c>
      <c r="D57" s="185" t="s">
        <v>202</v>
      </c>
      <c r="E57" s="185" t="s">
        <v>115</v>
      </c>
      <c r="F57" s="186" t="n">
        <v>1</v>
      </c>
      <c r="G57" s="187"/>
      <c r="H57" s="187" t="n">
        <f aca="false">G57*F57</f>
        <v>0</v>
      </c>
      <c r="I57" s="186" t="n">
        <v>0.0003</v>
      </c>
    </row>
    <row r="58" s="1" customFormat="true" ht="24" hidden="false" customHeight="true" outlineLevel="0" collapsed="false">
      <c r="A58" s="183" t="n">
        <v>43</v>
      </c>
      <c r="B58" s="184" t="s">
        <v>112</v>
      </c>
      <c r="C58" s="185" t="s">
        <v>203</v>
      </c>
      <c r="D58" s="185" t="s">
        <v>204</v>
      </c>
      <c r="E58" s="185" t="s">
        <v>115</v>
      </c>
      <c r="F58" s="186" t="n">
        <v>2</v>
      </c>
      <c r="G58" s="187"/>
      <c r="H58" s="187" t="n">
        <f aca="false">G58*F58</f>
        <v>0</v>
      </c>
      <c r="I58" s="186" t="n">
        <v>0.0012</v>
      </c>
    </row>
    <row r="59" s="1" customFormat="true" ht="13.5" hidden="false" customHeight="true" outlineLevel="0" collapsed="false">
      <c r="A59" s="183" t="n">
        <v>44</v>
      </c>
      <c r="B59" s="184" t="s">
        <v>112</v>
      </c>
      <c r="C59" s="185" t="s">
        <v>205</v>
      </c>
      <c r="D59" s="185" t="s">
        <v>206</v>
      </c>
      <c r="E59" s="185" t="s">
        <v>115</v>
      </c>
      <c r="F59" s="186" t="n">
        <v>20</v>
      </c>
      <c r="G59" s="187"/>
      <c r="H59" s="187" t="n">
        <f aca="false">G59*F59</f>
        <v>0</v>
      </c>
      <c r="I59" s="186" t="n">
        <v>0.0102</v>
      </c>
    </row>
    <row r="60" s="1" customFormat="true" ht="13.5" hidden="false" customHeight="true" outlineLevel="0" collapsed="false">
      <c r="A60" s="183" t="n">
        <v>45</v>
      </c>
      <c r="B60" s="184" t="s">
        <v>112</v>
      </c>
      <c r="C60" s="185" t="s">
        <v>207</v>
      </c>
      <c r="D60" s="185" t="s">
        <v>208</v>
      </c>
      <c r="E60" s="185" t="s">
        <v>115</v>
      </c>
      <c r="F60" s="186" t="n">
        <v>20</v>
      </c>
      <c r="G60" s="187"/>
      <c r="H60" s="187" t="n">
        <f aca="false">G60*F60</f>
        <v>0</v>
      </c>
      <c r="I60" s="186" t="n">
        <v>0.0052</v>
      </c>
    </row>
    <row r="61" s="1" customFormat="true" ht="13.5" hidden="false" customHeight="true" outlineLevel="0" collapsed="false">
      <c r="A61" s="183" t="n">
        <v>46</v>
      </c>
      <c r="B61" s="184" t="s">
        <v>112</v>
      </c>
      <c r="C61" s="185" t="s">
        <v>209</v>
      </c>
      <c r="D61" s="185" t="s">
        <v>210</v>
      </c>
      <c r="E61" s="185" t="s">
        <v>131</v>
      </c>
      <c r="F61" s="186" t="n">
        <v>0.082</v>
      </c>
      <c r="G61" s="187"/>
      <c r="H61" s="187" t="n">
        <f aca="false">G61*F61</f>
        <v>0</v>
      </c>
      <c r="I61" s="186" t="n">
        <v>0</v>
      </c>
    </row>
    <row r="62" s="1" customFormat="true" ht="28.5" hidden="false" customHeight="true" outlineLevel="0" collapsed="false">
      <c r="A62" s="178"/>
      <c r="B62" s="179"/>
      <c r="C62" s="180" t="s">
        <v>211</v>
      </c>
      <c r="D62" s="180" t="s">
        <v>212</v>
      </c>
      <c r="E62" s="180"/>
      <c r="F62" s="181"/>
      <c r="G62" s="182"/>
      <c r="H62" s="182" t="n">
        <f aca="false">SUM(H63:H78)</f>
        <v>0</v>
      </c>
      <c r="I62" s="181" t="n">
        <v>1.64158</v>
      </c>
    </row>
    <row r="63" s="1" customFormat="true" ht="13.5" hidden="false" customHeight="true" outlineLevel="0" collapsed="false">
      <c r="A63" s="183" t="n">
        <v>47</v>
      </c>
      <c r="B63" s="184" t="s">
        <v>112</v>
      </c>
      <c r="C63" s="185" t="s">
        <v>213</v>
      </c>
      <c r="D63" s="185" t="s">
        <v>214</v>
      </c>
      <c r="E63" s="185" t="s">
        <v>115</v>
      </c>
      <c r="F63" s="186" t="n">
        <v>2</v>
      </c>
      <c r="G63" s="187"/>
      <c r="H63" s="187" t="n">
        <f aca="false">G63*F63</f>
        <v>0</v>
      </c>
      <c r="I63" s="186" t="n">
        <v>0</v>
      </c>
    </row>
    <row r="64" s="1" customFormat="true" ht="13.5" hidden="false" customHeight="true" outlineLevel="0" collapsed="false">
      <c r="A64" s="188" t="n">
        <v>48</v>
      </c>
      <c r="B64" s="189" t="s">
        <v>215</v>
      </c>
      <c r="C64" s="190" t="s">
        <v>216</v>
      </c>
      <c r="D64" s="190" t="s">
        <v>217</v>
      </c>
      <c r="E64" s="190" t="s">
        <v>115</v>
      </c>
      <c r="F64" s="191" t="n">
        <v>2</v>
      </c>
      <c r="G64" s="192"/>
      <c r="H64" s="192" t="n">
        <f aca="false">G64*F64</f>
        <v>0</v>
      </c>
      <c r="I64" s="191" t="n">
        <v>0.15148</v>
      </c>
    </row>
    <row r="65" s="1" customFormat="true" ht="13.5" hidden="false" customHeight="true" outlineLevel="0" collapsed="false">
      <c r="A65" s="183" t="n">
        <v>49</v>
      </c>
      <c r="B65" s="184" t="s">
        <v>112</v>
      </c>
      <c r="C65" s="185" t="s">
        <v>218</v>
      </c>
      <c r="D65" s="185" t="s">
        <v>219</v>
      </c>
      <c r="E65" s="185" t="s">
        <v>136</v>
      </c>
      <c r="F65" s="186" t="n">
        <v>4600</v>
      </c>
      <c r="G65" s="187"/>
      <c r="H65" s="187" t="n">
        <f aca="false">G65*F65</f>
        <v>0</v>
      </c>
      <c r="I65" s="186" t="n">
        <v>0.506</v>
      </c>
    </row>
    <row r="66" s="1" customFormat="true" ht="13.5" hidden="false" customHeight="true" outlineLevel="0" collapsed="false">
      <c r="A66" s="183" t="n">
        <v>50</v>
      </c>
      <c r="B66" s="184" t="s">
        <v>112</v>
      </c>
      <c r="C66" s="185" t="s">
        <v>220</v>
      </c>
      <c r="D66" s="185" t="s">
        <v>221</v>
      </c>
      <c r="E66" s="185" t="s">
        <v>115</v>
      </c>
      <c r="F66" s="186" t="n">
        <v>112</v>
      </c>
      <c r="G66" s="187"/>
      <c r="H66" s="187" t="n">
        <f aca="false">G66*F66</f>
        <v>0</v>
      </c>
      <c r="I66" s="186" t="n">
        <v>0</v>
      </c>
    </row>
    <row r="67" s="1" customFormat="true" ht="13.5" hidden="false" customHeight="true" outlineLevel="0" collapsed="false">
      <c r="A67" s="183" t="n">
        <v>51</v>
      </c>
      <c r="B67" s="184" t="s">
        <v>112</v>
      </c>
      <c r="C67" s="185" t="s">
        <v>222</v>
      </c>
      <c r="D67" s="185" t="s">
        <v>223</v>
      </c>
      <c r="E67" s="185" t="s">
        <v>136</v>
      </c>
      <c r="F67" s="186" t="n">
        <v>460</v>
      </c>
      <c r="G67" s="187"/>
      <c r="H67" s="187" t="n">
        <f aca="false">G67*F67</f>
        <v>0</v>
      </c>
      <c r="I67" s="186" t="n">
        <v>0.0276</v>
      </c>
    </row>
    <row r="68" s="1" customFormat="true" ht="13.5" hidden="false" customHeight="true" outlineLevel="0" collapsed="false">
      <c r="A68" s="183" t="n">
        <v>59</v>
      </c>
      <c r="B68" s="184" t="s">
        <v>112</v>
      </c>
      <c r="C68" s="185" t="s">
        <v>224</v>
      </c>
      <c r="D68" s="185" t="s">
        <v>225</v>
      </c>
      <c r="E68" s="185" t="s">
        <v>226</v>
      </c>
      <c r="F68" s="186" t="n">
        <v>790</v>
      </c>
      <c r="G68" s="187"/>
      <c r="H68" s="187" t="n">
        <f aca="false">G68*F68</f>
        <v>0</v>
      </c>
      <c r="I68" s="186" t="n">
        <v>0</v>
      </c>
    </row>
    <row r="69" s="1" customFormat="true" ht="13.5" hidden="false" customHeight="true" outlineLevel="0" collapsed="false">
      <c r="A69" s="183" t="n">
        <v>61</v>
      </c>
      <c r="B69" s="184" t="s">
        <v>112</v>
      </c>
      <c r="C69" s="185" t="s">
        <v>227</v>
      </c>
      <c r="D69" s="185" t="s">
        <v>228</v>
      </c>
      <c r="E69" s="185" t="s">
        <v>115</v>
      </c>
      <c r="F69" s="186" t="n">
        <v>150</v>
      </c>
      <c r="G69" s="187"/>
      <c r="H69" s="187" t="n">
        <f aca="false">G69*F69</f>
        <v>0</v>
      </c>
      <c r="I69" s="186" t="n">
        <v>0.015</v>
      </c>
    </row>
    <row r="70" s="1" customFormat="true" ht="13.5" hidden="false" customHeight="true" outlineLevel="0" collapsed="false">
      <c r="A70" s="183" t="n">
        <v>60</v>
      </c>
      <c r="B70" s="184" t="s">
        <v>112</v>
      </c>
      <c r="C70" s="185" t="s">
        <v>229</v>
      </c>
      <c r="D70" s="185" t="s">
        <v>230</v>
      </c>
      <c r="E70" s="185" t="s">
        <v>226</v>
      </c>
      <c r="F70" s="186" t="n">
        <v>790</v>
      </c>
      <c r="G70" s="187"/>
      <c r="H70" s="187" t="n">
        <f aca="false">G70*F70</f>
        <v>0</v>
      </c>
      <c r="I70" s="186" t="n">
        <v>0.2291</v>
      </c>
    </row>
    <row r="71" s="1" customFormat="true" ht="13.5" hidden="false" customHeight="true" outlineLevel="0" collapsed="false">
      <c r="A71" s="183" t="n">
        <v>52</v>
      </c>
      <c r="B71" s="184" t="s">
        <v>112</v>
      </c>
      <c r="C71" s="185" t="s">
        <v>231</v>
      </c>
      <c r="D71" s="185" t="s">
        <v>232</v>
      </c>
      <c r="E71" s="185" t="s">
        <v>136</v>
      </c>
      <c r="F71" s="186" t="n">
        <v>2000</v>
      </c>
      <c r="G71" s="187"/>
      <c r="H71" s="187" t="n">
        <f aca="false">G71*F71</f>
        <v>0</v>
      </c>
      <c r="I71" s="186" t="n">
        <v>0.46</v>
      </c>
    </row>
    <row r="72" s="1" customFormat="true" ht="13.5" hidden="false" customHeight="true" outlineLevel="0" collapsed="false">
      <c r="A72" s="183" t="n">
        <v>53</v>
      </c>
      <c r="B72" s="184" t="s">
        <v>112</v>
      </c>
      <c r="C72" s="185" t="s">
        <v>233</v>
      </c>
      <c r="D72" s="185" t="s">
        <v>234</v>
      </c>
      <c r="E72" s="185" t="s">
        <v>115</v>
      </c>
      <c r="F72" s="186" t="n">
        <v>8</v>
      </c>
      <c r="G72" s="187"/>
      <c r="H72" s="187" t="n">
        <f aca="false">G72*F72</f>
        <v>0</v>
      </c>
      <c r="I72" s="186" t="n">
        <v>0.1888</v>
      </c>
    </row>
    <row r="73" s="1" customFormat="true" ht="13.5" hidden="false" customHeight="true" outlineLevel="0" collapsed="false">
      <c r="A73" s="183" t="n">
        <v>54</v>
      </c>
      <c r="B73" s="184" t="s">
        <v>112</v>
      </c>
      <c r="C73" s="185" t="s">
        <v>235</v>
      </c>
      <c r="D73" s="185" t="s">
        <v>236</v>
      </c>
      <c r="E73" s="185" t="s">
        <v>115</v>
      </c>
      <c r="F73" s="186" t="n">
        <v>8</v>
      </c>
      <c r="G73" s="187"/>
      <c r="H73" s="187" t="n">
        <f aca="false">G73*F73</f>
        <v>0</v>
      </c>
      <c r="I73" s="186" t="n">
        <v>0.0536</v>
      </c>
    </row>
    <row r="74" s="1" customFormat="true" ht="13.5" hidden="false" customHeight="true" outlineLevel="0" collapsed="false">
      <c r="A74" s="183" t="n">
        <v>55</v>
      </c>
      <c r="B74" s="184" t="s">
        <v>112</v>
      </c>
      <c r="C74" s="185" t="s">
        <v>237</v>
      </c>
      <c r="D74" s="185" t="s">
        <v>238</v>
      </c>
      <c r="E74" s="185" t="s">
        <v>115</v>
      </c>
      <c r="F74" s="186" t="n">
        <v>80</v>
      </c>
      <c r="G74" s="187"/>
      <c r="H74" s="187" t="n">
        <f aca="false">G74*F74</f>
        <v>0</v>
      </c>
      <c r="I74" s="186" t="n">
        <v>0.0056</v>
      </c>
    </row>
    <row r="75" s="1" customFormat="true" ht="13.5" hidden="false" customHeight="true" outlineLevel="0" collapsed="false">
      <c r="A75" s="183" t="n">
        <v>56</v>
      </c>
      <c r="B75" s="184" t="s">
        <v>112</v>
      </c>
      <c r="C75" s="185" t="s">
        <v>239</v>
      </c>
      <c r="D75" s="185" t="s">
        <v>240</v>
      </c>
      <c r="E75" s="185" t="s">
        <v>115</v>
      </c>
      <c r="F75" s="186" t="n">
        <v>80</v>
      </c>
      <c r="G75" s="187"/>
      <c r="H75" s="187" t="n">
        <f aca="false">G75*F75</f>
        <v>0</v>
      </c>
      <c r="I75" s="186" t="n">
        <v>0.004</v>
      </c>
    </row>
    <row r="76" s="1" customFormat="true" ht="13.5" hidden="false" customHeight="true" outlineLevel="0" collapsed="false">
      <c r="A76" s="183" t="n">
        <v>58</v>
      </c>
      <c r="B76" s="184" t="s">
        <v>112</v>
      </c>
      <c r="C76" s="185" t="s">
        <v>241</v>
      </c>
      <c r="D76" s="185" t="s">
        <v>242</v>
      </c>
      <c r="E76" s="185" t="s">
        <v>115</v>
      </c>
      <c r="F76" s="186" t="n">
        <v>4</v>
      </c>
      <c r="G76" s="187"/>
      <c r="H76" s="187" t="n">
        <f aca="false">G76*F76</f>
        <v>0</v>
      </c>
      <c r="I76" s="186" t="n">
        <v>0.00032</v>
      </c>
    </row>
    <row r="77" s="1" customFormat="true" ht="13.5" hidden="false" customHeight="true" outlineLevel="0" collapsed="false">
      <c r="A77" s="183" t="n">
        <v>62</v>
      </c>
      <c r="B77" s="184" t="s">
        <v>112</v>
      </c>
      <c r="C77" s="185" t="s">
        <v>243</v>
      </c>
      <c r="D77" s="185" t="s">
        <v>244</v>
      </c>
      <c r="E77" s="185" t="s">
        <v>131</v>
      </c>
      <c r="F77" s="186" t="n">
        <v>1.642</v>
      </c>
      <c r="G77" s="187"/>
      <c r="H77" s="187" t="n">
        <f aca="false">G77*F77</f>
        <v>0</v>
      </c>
      <c r="I77" s="186" t="n">
        <v>0</v>
      </c>
    </row>
    <row r="78" s="1" customFormat="true" ht="13.5" hidden="false" customHeight="true" outlineLevel="0" collapsed="false">
      <c r="A78" s="183" t="n">
        <v>63</v>
      </c>
      <c r="B78" s="184" t="s">
        <v>112</v>
      </c>
      <c r="C78" s="185" t="s">
        <v>72</v>
      </c>
      <c r="D78" s="185" t="s">
        <v>245</v>
      </c>
      <c r="E78" s="185" t="s">
        <v>246</v>
      </c>
      <c r="F78" s="186" t="n">
        <v>240</v>
      </c>
      <c r="G78" s="187"/>
      <c r="H78" s="187" t="n">
        <f aca="false">G78*F78</f>
        <v>0</v>
      </c>
      <c r="I78" s="186" t="n">
        <v>0</v>
      </c>
    </row>
    <row r="79" s="1" customFormat="true" ht="30.75" hidden="false" customHeight="true" outlineLevel="0" collapsed="false">
      <c r="A79" s="193"/>
      <c r="B79" s="194"/>
      <c r="C79" s="195"/>
      <c r="D79" s="195" t="s">
        <v>247</v>
      </c>
      <c r="E79" s="195"/>
      <c r="F79" s="196"/>
      <c r="G79" s="197"/>
      <c r="H79" s="197" t="n">
        <f aca="false">H13</f>
        <v>0</v>
      </c>
      <c r="I79" s="196" t="n">
        <v>8.2390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9" activeCellId="0" sqref="X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48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 t="s">
        <v>8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f aca="false">'top-neuznatelne POL'!H41</f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/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E24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3+P33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6.49"/>
    <col collapsed="false" customWidth="true" hidden="false" outlineLevel="0" max="2" min="2" style="151" width="8.65"/>
    <col collapsed="false" customWidth="true" hidden="false" outlineLevel="0" max="3" min="3" style="152" width="15.49"/>
    <col collapsed="false" customWidth="true" hidden="false" outlineLevel="0" max="4" min="4" style="152" width="59.5"/>
    <col collapsed="false" customWidth="true" hidden="false" outlineLevel="0" max="5" min="5" style="152" width="5.15"/>
    <col collapsed="false" customWidth="true" hidden="false" outlineLevel="0" max="6" min="6" style="153" width="11.15"/>
    <col collapsed="false" customWidth="true" hidden="false" outlineLevel="0" max="7" min="7" style="154" width="13.15"/>
    <col collapsed="false" customWidth="true" hidden="false" outlineLevel="0" max="8" min="8" style="154" width="17.99"/>
    <col collapsed="false" customWidth="true" hidden="false" outlineLevel="0" max="9" min="9" style="153" width="15.49"/>
    <col collapsed="false" customWidth="false" hidden="false" outlineLevel="0" max="257" min="10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  <c r="G1" s="155"/>
      <c r="H1" s="155"/>
      <c r="I1" s="155"/>
    </row>
    <row r="2" s="1" customFormat="true" ht="12.75" hidden="false" customHeight="true" outlineLevel="0" collapsed="false">
      <c r="A2" s="156" t="s">
        <v>249</v>
      </c>
      <c r="B2" s="156"/>
      <c r="C2" s="156"/>
      <c r="D2" s="156"/>
      <c r="E2" s="156"/>
      <c r="F2" s="156"/>
      <c r="G2" s="156"/>
      <c r="H2" s="156"/>
      <c r="I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6"/>
      <c r="E3" s="156"/>
      <c r="F3" s="156"/>
      <c r="G3" s="156"/>
      <c r="H3" s="156"/>
      <c r="I3" s="156"/>
    </row>
    <row r="4" s="1" customFormat="true" ht="13.5" hidden="false" customHeight="true" outlineLevel="0" collapsed="false">
      <c r="A4" s="157"/>
      <c r="B4" s="156"/>
      <c r="C4" s="157"/>
      <c r="D4" s="156"/>
      <c r="E4" s="156"/>
      <c r="F4" s="156"/>
      <c r="G4" s="156"/>
      <c r="H4" s="156"/>
      <c r="I4" s="156"/>
    </row>
    <row r="5" s="1" customFormat="true" ht="6.75" hidden="false" customHeight="true" outlineLevel="0" collapsed="false">
      <c r="A5" s="158"/>
      <c r="B5" s="159"/>
      <c r="C5" s="160"/>
      <c r="D5" s="161"/>
      <c r="E5" s="161"/>
      <c r="F5" s="162"/>
      <c r="G5" s="163"/>
      <c r="H5" s="163"/>
      <c r="I5" s="162"/>
    </row>
    <row r="6" s="1" customFormat="true" ht="12.75" hidden="false" customHeight="true" outlineLevel="0" collapsed="false">
      <c r="A6" s="164" t="s">
        <v>95</v>
      </c>
      <c r="B6" s="165"/>
      <c r="C6" s="166"/>
      <c r="D6" s="167"/>
      <c r="E6" s="167"/>
      <c r="F6" s="168"/>
      <c r="G6" s="169"/>
      <c r="H6" s="169"/>
      <c r="I6" s="168"/>
    </row>
    <row r="7" s="1" customFormat="true" ht="12.75" hidden="false" customHeight="true" outlineLevel="0" collapsed="false">
      <c r="A7" s="164" t="s">
        <v>96</v>
      </c>
      <c r="B7" s="165"/>
      <c r="C7" s="166"/>
      <c r="D7" s="167"/>
      <c r="E7" s="167"/>
      <c r="F7" s="168"/>
      <c r="G7" s="169"/>
      <c r="H7" s="164" t="s">
        <v>97</v>
      </c>
      <c r="I7" s="168"/>
    </row>
    <row r="8" s="1" customFormat="true" ht="12.75" hidden="false" customHeight="true" outlineLevel="0" collapsed="false">
      <c r="A8" s="164" t="s">
        <v>98</v>
      </c>
      <c r="B8" s="164"/>
      <c r="C8" s="164"/>
      <c r="D8" s="164"/>
      <c r="E8" s="164"/>
      <c r="F8" s="164"/>
      <c r="G8" s="164"/>
      <c r="H8" s="164" t="s">
        <v>99</v>
      </c>
      <c r="I8" s="164"/>
    </row>
    <row r="9" s="1" customFormat="true" ht="6.7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</row>
    <row r="10" s="1" customFormat="true" ht="29.25" hidden="false" customHeight="true" outlineLevel="0" collapsed="false">
      <c r="A10" s="171" t="s">
        <v>100</v>
      </c>
      <c r="B10" s="171" t="s">
        <v>101</v>
      </c>
      <c r="C10" s="171" t="s">
        <v>102</v>
      </c>
      <c r="D10" s="171" t="s">
        <v>103</v>
      </c>
      <c r="E10" s="171" t="s">
        <v>104</v>
      </c>
      <c r="F10" s="171" t="s">
        <v>105</v>
      </c>
      <c r="G10" s="171" t="s">
        <v>106</v>
      </c>
      <c r="H10" s="171" t="s">
        <v>107</v>
      </c>
      <c r="I10" s="171" t="s">
        <v>108</v>
      </c>
    </row>
    <row r="11" s="1" customFormat="true" ht="12.75" hidden="true" customHeight="true" outlineLevel="0" collapsed="false">
      <c r="A11" s="171" t="s">
        <v>35</v>
      </c>
      <c r="B11" s="171" t="s">
        <v>42</v>
      </c>
      <c r="C11" s="171" t="s">
        <v>48</v>
      </c>
      <c r="D11" s="171" t="s">
        <v>54</v>
      </c>
      <c r="E11" s="171" t="s">
        <v>58</v>
      </c>
      <c r="F11" s="171" t="s">
        <v>62</v>
      </c>
      <c r="G11" s="171" t="s">
        <v>65</v>
      </c>
      <c r="H11" s="171" t="s">
        <v>50</v>
      </c>
      <c r="I11" s="171" t="s">
        <v>55</v>
      </c>
    </row>
    <row r="12" s="1" customFormat="true" ht="4.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</row>
    <row r="13" s="1" customFormat="true" ht="30.75" hidden="false" customHeight="true" outlineLevel="0" collapsed="false">
      <c r="A13" s="173"/>
      <c r="B13" s="174"/>
      <c r="C13" s="175" t="s">
        <v>49</v>
      </c>
      <c r="D13" s="175" t="s">
        <v>109</v>
      </c>
      <c r="E13" s="175"/>
      <c r="F13" s="176"/>
      <c r="G13" s="177"/>
      <c r="H13" s="177" t="n">
        <f aca="false">H14+H24+H29</f>
        <v>0</v>
      </c>
      <c r="I13" s="176" t="n">
        <v>0.80888</v>
      </c>
    </row>
    <row r="14" s="1" customFormat="true" ht="28.5" hidden="false" customHeight="true" outlineLevel="0" collapsed="false">
      <c r="A14" s="178"/>
      <c r="B14" s="179"/>
      <c r="C14" s="180" t="s">
        <v>132</v>
      </c>
      <c r="D14" s="180" t="s">
        <v>133</v>
      </c>
      <c r="E14" s="180"/>
      <c r="F14" s="181"/>
      <c r="G14" s="182"/>
      <c r="H14" s="182" t="n">
        <f aca="false">SUM(H15:H23)</f>
        <v>0</v>
      </c>
      <c r="I14" s="181" t="n">
        <v>0.2003</v>
      </c>
    </row>
    <row r="15" s="1" customFormat="true" ht="13.5" hidden="false" customHeight="true" outlineLevel="0" collapsed="false">
      <c r="A15" s="183" t="n">
        <v>8</v>
      </c>
      <c r="B15" s="184" t="s">
        <v>112</v>
      </c>
      <c r="C15" s="185" t="s">
        <v>250</v>
      </c>
      <c r="D15" s="185" t="s">
        <v>251</v>
      </c>
      <c r="E15" s="185" t="s">
        <v>136</v>
      </c>
      <c r="F15" s="186" t="n">
        <v>240</v>
      </c>
      <c r="G15" s="187"/>
      <c r="H15" s="187" t="n">
        <f aca="false">G15*F15</f>
        <v>0</v>
      </c>
      <c r="I15" s="186" t="n">
        <v>0.0048</v>
      </c>
    </row>
    <row r="16" s="1" customFormat="true" ht="13.5" hidden="false" customHeight="true" outlineLevel="0" collapsed="false">
      <c r="A16" s="183" t="n">
        <v>1</v>
      </c>
      <c r="B16" s="184" t="s">
        <v>112</v>
      </c>
      <c r="C16" s="185" t="s">
        <v>134</v>
      </c>
      <c r="D16" s="185" t="s">
        <v>135</v>
      </c>
      <c r="E16" s="185" t="s">
        <v>136</v>
      </c>
      <c r="F16" s="186" t="n">
        <v>60</v>
      </c>
      <c r="G16" s="187"/>
      <c r="H16" s="187" t="n">
        <f aca="false">G16*F16</f>
        <v>0</v>
      </c>
      <c r="I16" s="186" t="n">
        <v>0.027</v>
      </c>
    </row>
    <row r="17" s="1" customFormat="true" ht="13.5" hidden="false" customHeight="true" outlineLevel="0" collapsed="false">
      <c r="A17" s="183" t="n">
        <v>2</v>
      </c>
      <c r="B17" s="184" t="s">
        <v>112</v>
      </c>
      <c r="C17" s="185" t="s">
        <v>252</v>
      </c>
      <c r="D17" s="185" t="s">
        <v>253</v>
      </c>
      <c r="E17" s="185" t="s">
        <v>136</v>
      </c>
      <c r="F17" s="186" t="n">
        <v>30</v>
      </c>
      <c r="G17" s="187"/>
      <c r="H17" s="187" t="n">
        <f aca="false">G17*F17</f>
        <v>0</v>
      </c>
      <c r="I17" s="186" t="n">
        <v>0.021</v>
      </c>
    </row>
    <row r="18" s="1" customFormat="true" ht="13.5" hidden="false" customHeight="true" outlineLevel="0" collapsed="false">
      <c r="A18" s="183" t="n">
        <v>3</v>
      </c>
      <c r="B18" s="184" t="s">
        <v>112</v>
      </c>
      <c r="C18" s="185" t="s">
        <v>137</v>
      </c>
      <c r="D18" s="185" t="s">
        <v>138</v>
      </c>
      <c r="E18" s="185" t="s">
        <v>136</v>
      </c>
      <c r="F18" s="186" t="n">
        <v>150</v>
      </c>
      <c r="G18" s="187"/>
      <c r="H18" s="187" t="n">
        <f aca="false">G18*F18</f>
        <v>0</v>
      </c>
      <c r="I18" s="186" t="n">
        <v>0.1035</v>
      </c>
    </row>
    <row r="19" s="1" customFormat="true" ht="24" hidden="false" customHeight="true" outlineLevel="0" collapsed="false">
      <c r="A19" s="183" t="n">
        <v>4</v>
      </c>
      <c r="B19" s="184" t="s">
        <v>112</v>
      </c>
      <c r="C19" s="185" t="s">
        <v>145</v>
      </c>
      <c r="D19" s="185" t="s">
        <v>146</v>
      </c>
      <c r="E19" s="185" t="s">
        <v>115</v>
      </c>
      <c r="F19" s="186" t="n">
        <v>32</v>
      </c>
      <c r="G19" s="187"/>
      <c r="H19" s="187" t="n">
        <f aca="false">G19*F19</f>
        <v>0</v>
      </c>
      <c r="I19" s="186" t="n">
        <v>0.00032</v>
      </c>
    </row>
    <row r="20" s="1" customFormat="true" ht="24" hidden="false" customHeight="true" outlineLevel="0" collapsed="false">
      <c r="A20" s="183" t="n">
        <v>6</v>
      </c>
      <c r="B20" s="184" t="s">
        <v>112</v>
      </c>
      <c r="C20" s="185" t="s">
        <v>254</v>
      </c>
      <c r="D20" s="185" t="s">
        <v>255</v>
      </c>
      <c r="E20" s="185" t="s">
        <v>115</v>
      </c>
      <c r="F20" s="186" t="n">
        <v>16</v>
      </c>
      <c r="G20" s="187"/>
      <c r="H20" s="187" t="n">
        <f aca="false">G20*F20</f>
        <v>0</v>
      </c>
      <c r="I20" s="186" t="n">
        <v>0.00048</v>
      </c>
    </row>
    <row r="21" s="1" customFormat="true" ht="13.5" hidden="false" customHeight="true" outlineLevel="0" collapsed="false">
      <c r="A21" s="183" t="n">
        <v>5</v>
      </c>
      <c r="B21" s="184" t="s">
        <v>112</v>
      </c>
      <c r="C21" s="185" t="s">
        <v>153</v>
      </c>
      <c r="D21" s="185" t="s">
        <v>154</v>
      </c>
      <c r="E21" s="185" t="s">
        <v>136</v>
      </c>
      <c r="F21" s="186" t="n">
        <v>240</v>
      </c>
      <c r="G21" s="187"/>
      <c r="H21" s="187" t="n">
        <f aca="false">G21*F21</f>
        <v>0</v>
      </c>
      <c r="I21" s="186" t="n">
        <v>0</v>
      </c>
    </row>
    <row r="22" s="1" customFormat="true" ht="13.5" hidden="false" customHeight="true" outlineLevel="0" collapsed="false">
      <c r="A22" s="183" t="n">
        <v>7</v>
      </c>
      <c r="B22" s="184" t="s">
        <v>112</v>
      </c>
      <c r="C22" s="185" t="s">
        <v>256</v>
      </c>
      <c r="D22" s="185" t="s">
        <v>257</v>
      </c>
      <c r="E22" s="185" t="s">
        <v>136</v>
      </c>
      <c r="F22" s="186" t="n">
        <v>240</v>
      </c>
      <c r="G22" s="187"/>
      <c r="H22" s="187" t="n">
        <f aca="false">G22*F22</f>
        <v>0</v>
      </c>
      <c r="I22" s="186" t="n">
        <v>0.0432</v>
      </c>
    </row>
    <row r="23" s="1" customFormat="true" ht="13.5" hidden="false" customHeight="true" outlineLevel="0" collapsed="false">
      <c r="A23" s="183" t="n">
        <v>9</v>
      </c>
      <c r="B23" s="184" t="s">
        <v>112</v>
      </c>
      <c r="C23" s="185" t="s">
        <v>159</v>
      </c>
      <c r="D23" s="185" t="s">
        <v>160</v>
      </c>
      <c r="E23" s="185" t="s">
        <v>131</v>
      </c>
      <c r="F23" s="186" t="n">
        <v>0.2</v>
      </c>
      <c r="G23" s="187"/>
      <c r="H23" s="187" t="n">
        <f aca="false">G23*F23</f>
        <v>0</v>
      </c>
      <c r="I23" s="186" t="n">
        <v>0</v>
      </c>
    </row>
    <row r="24" s="1" customFormat="true" ht="28.5" hidden="false" customHeight="true" outlineLevel="0" collapsed="false">
      <c r="A24" s="178"/>
      <c r="B24" s="179"/>
      <c r="C24" s="180" t="s">
        <v>161</v>
      </c>
      <c r="D24" s="180" t="s">
        <v>162</v>
      </c>
      <c r="E24" s="180"/>
      <c r="F24" s="181"/>
      <c r="G24" s="182"/>
      <c r="H24" s="182" t="n">
        <f aca="false">SUM(H25:H28)</f>
        <v>0</v>
      </c>
      <c r="I24" s="181" t="n">
        <v>0.01988</v>
      </c>
    </row>
    <row r="25" s="1" customFormat="true" ht="13.5" hidden="false" customHeight="true" outlineLevel="0" collapsed="false">
      <c r="A25" s="183" t="n">
        <v>15</v>
      </c>
      <c r="B25" s="184" t="s">
        <v>112</v>
      </c>
      <c r="C25" s="185" t="s">
        <v>258</v>
      </c>
      <c r="D25" s="185" t="s">
        <v>259</v>
      </c>
      <c r="E25" s="185" t="s">
        <v>115</v>
      </c>
      <c r="F25" s="186" t="n">
        <v>18</v>
      </c>
      <c r="G25" s="187"/>
      <c r="H25" s="187" t="n">
        <f aca="false">G25*F25</f>
        <v>0</v>
      </c>
      <c r="I25" s="186" t="n">
        <v>0.0027</v>
      </c>
    </row>
    <row r="26" s="1" customFormat="true" ht="13.5" hidden="false" customHeight="true" outlineLevel="0" collapsed="false">
      <c r="A26" s="183" t="n">
        <v>16</v>
      </c>
      <c r="B26" s="184" t="s">
        <v>112</v>
      </c>
      <c r="C26" s="185" t="s">
        <v>260</v>
      </c>
      <c r="D26" s="185" t="s">
        <v>261</v>
      </c>
      <c r="E26" s="185" t="s">
        <v>115</v>
      </c>
      <c r="F26" s="186" t="n">
        <v>18</v>
      </c>
      <c r="G26" s="187"/>
      <c r="H26" s="187" t="n">
        <f aca="false">G26*F26</f>
        <v>0</v>
      </c>
      <c r="I26" s="186" t="n">
        <v>0.01278</v>
      </c>
    </row>
    <row r="27" s="1" customFormat="true" ht="13.5" hidden="false" customHeight="true" outlineLevel="0" collapsed="false">
      <c r="A27" s="183" t="n">
        <v>14</v>
      </c>
      <c r="B27" s="184" t="s">
        <v>112</v>
      </c>
      <c r="C27" s="185" t="s">
        <v>183</v>
      </c>
      <c r="D27" s="185" t="s">
        <v>184</v>
      </c>
      <c r="E27" s="185" t="s">
        <v>115</v>
      </c>
      <c r="F27" s="186" t="n">
        <v>20</v>
      </c>
      <c r="G27" s="187"/>
      <c r="H27" s="187" t="n">
        <f aca="false">G27*F27</f>
        <v>0</v>
      </c>
      <c r="I27" s="186" t="n">
        <v>0.0044</v>
      </c>
    </row>
    <row r="28" s="1" customFormat="true" ht="13.5" hidden="false" customHeight="true" outlineLevel="0" collapsed="false">
      <c r="A28" s="183" t="n">
        <v>17</v>
      </c>
      <c r="B28" s="184" t="s">
        <v>112</v>
      </c>
      <c r="C28" s="185" t="s">
        <v>209</v>
      </c>
      <c r="D28" s="185" t="s">
        <v>210</v>
      </c>
      <c r="E28" s="185" t="s">
        <v>131</v>
      </c>
      <c r="F28" s="186" t="n">
        <v>0.02</v>
      </c>
      <c r="G28" s="187"/>
      <c r="H28" s="187" t="n">
        <f aca="false">G28*F28</f>
        <v>0</v>
      </c>
      <c r="I28" s="186" t="n">
        <v>0</v>
      </c>
    </row>
    <row r="29" s="1" customFormat="true" ht="28.5" hidden="false" customHeight="true" outlineLevel="0" collapsed="false">
      <c r="A29" s="178"/>
      <c r="B29" s="179"/>
      <c r="C29" s="180" t="s">
        <v>211</v>
      </c>
      <c r="D29" s="180" t="s">
        <v>212</v>
      </c>
      <c r="E29" s="180"/>
      <c r="F29" s="181"/>
      <c r="G29" s="182"/>
      <c r="H29" s="182" t="n">
        <f aca="false">SUM(H30:H40)</f>
        <v>0</v>
      </c>
      <c r="I29" s="181" t="n">
        <v>0.5887</v>
      </c>
    </row>
    <row r="30" s="1" customFormat="true" ht="13.5" hidden="false" customHeight="true" outlineLevel="0" collapsed="false">
      <c r="A30" s="183" t="n">
        <v>13</v>
      </c>
      <c r="B30" s="184" t="s">
        <v>112</v>
      </c>
      <c r="C30" s="185" t="s">
        <v>262</v>
      </c>
      <c r="D30" s="185" t="s">
        <v>263</v>
      </c>
      <c r="E30" s="185" t="s">
        <v>226</v>
      </c>
      <c r="F30" s="186" t="n">
        <v>20</v>
      </c>
      <c r="G30" s="187"/>
      <c r="H30" s="187" t="n">
        <f aca="false">G30*F30</f>
        <v>0</v>
      </c>
      <c r="I30" s="186" t="n">
        <v>0</v>
      </c>
    </row>
    <row r="31" s="1" customFormat="true" ht="13.5" hidden="false" customHeight="true" outlineLevel="0" collapsed="false">
      <c r="A31" s="183" t="n">
        <v>20</v>
      </c>
      <c r="B31" s="184" t="s">
        <v>112</v>
      </c>
      <c r="C31" s="185" t="s">
        <v>264</v>
      </c>
      <c r="D31" s="185" t="s">
        <v>265</v>
      </c>
      <c r="E31" s="185" t="s">
        <v>115</v>
      </c>
      <c r="F31" s="186" t="n">
        <v>10</v>
      </c>
      <c r="G31" s="187"/>
      <c r="H31" s="187" t="n">
        <f aca="false">G31*F31</f>
        <v>0</v>
      </c>
      <c r="I31" s="186" t="n">
        <v>0.0008</v>
      </c>
    </row>
    <row r="32" s="1" customFormat="true" ht="24" hidden="false" customHeight="true" outlineLevel="0" collapsed="false">
      <c r="A32" s="183" t="n">
        <v>21</v>
      </c>
      <c r="B32" s="184" t="s">
        <v>112</v>
      </c>
      <c r="C32" s="185" t="s">
        <v>266</v>
      </c>
      <c r="D32" s="185" t="s">
        <v>267</v>
      </c>
      <c r="E32" s="185" t="s">
        <v>115</v>
      </c>
      <c r="F32" s="186" t="n">
        <v>3</v>
      </c>
      <c r="G32" s="187"/>
      <c r="H32" s="187" t="n">
        <f aca="false">G32*F32</f>
        <v>0</v>
      </c>
      <c r="I32" s="186" t="n">
        <v>0.05826</v>
      </c>
    </row>
    <row r="33" s="1" customFormat="true" ht="24" hidden="false" customHeight="true" outlineLevel="0" collapsed="false">
      <c r="A33" s="183" t="n">
        <v>22</v>
      </c>
      <c r="B33" s="184" t="s">
        <v>112</v>
      </c>
      <c r="C33" s="185" t="s">
        <v>268</v>
      </c>
      <c r="D33" s="185" t="s">
        <v>269</v>
      </c>
      <c r="E33" s="185" t="s">
        <v>115</v>
      </c>
      <c r="F33" s="186" t="n">
        <v>2</v>
      </c>
      <c r="G33" s="187"/>
      <c r="H33" s="187" t="n">
        <f aca="false">G33*F33</f>
        <v>0</v>
      </c>
      <c r="I33" s="186" t="n">
        <v>0.04352</v>
      </c>
    </row>
    <row r="34" s="1" customFormat="true" ht="24" hidden="false" customHeight="true" outlineLevel="0" collapsed="false">
      <c r="A34" s="183" t="n">
        <v>11</v>
      </c>
      <c r="B34" s="184" t="s">
        <v>112</v>
      </c>
      <c r="C34" s="185" t="s">
        <v>270</v>
      </c>
      <c r="D34" s="185" t="s">
        <v>271</v>
      </c>
      <c r="E34" s="185" t="s">
        <v>115</v>
      </c>
      <c r="F34" s="186" t="n">
        <v>9</v>
      </c>
      <c r="G34" s="187"/>
      <c r="H34" s="187" t="n">
        <f aca="false">G34*F34</f>
        <v>0</v>
      </c>
      <c r="I34" s="186" t="n">
        <v>0.3132</v>
      </c>
    </row>
    <row r="35" s="1" customFormat="true" ht="24" hidden="false" customHeight="true" outlineLevel="0" collapsed="false">
      <c r="A35" s="183" t="n">
        <v>23</v>
      </c>
      <c r="B35" s="184" t="s">
        <v>112</v>
      </c>
      <c r="C35" s="185" t="s">
        <v>272</v>
      </c>
      <c r="D35" s="185" t="s">
        <v>273</v>
      </c>
      <c r="E35" s="185" t="s">
        <v>115</v>
      </c>
      <c r="F35" s="186" t="n">
        <v>1</v>
      </c>
      <c r="G35" s="187"/>
      <c r="H35" s="187" t="n">
        <f aca="false">G35*F35</f>
        <v>0</v>
      </c>
      <c r="I35" s="186" t="n">
        <v>0.04132</v>
      </c>
    </row>
    <row r="36" s="1" customFormat="true" ht="24" hidden="false" customHeight="true" outlineLevel="0" collapsed="false">
      <c r="A36" s="183" t="n">
        <v>25</v>
      </c>
      <c r="B36" s="184" t="s">
        <v>112</v>
      </c>
      <c r="C36" s="185" t="s">
        <v>274</v>
      </c>
      <c r="D36" s="185" t="s">
        <v>275</v>
      </c>
      <c r="E36" s="185" t="s">
        <v>115</v>
      </c>
      <c r="F36" s="186" t="n">
        <v>1</v>
      </c>
      <c r="G36" s="187"/>
      <c r="H36" s="187" t="n">
        <f aca="false">G36*F36</f>
        <v>0</v>
      </c>
      <c r="I36" s="186" t="n">
        <v>0.0499</v>
      </c>
    </row>
    <row r="37" s="1" customFormat="true" ht="24" hidden="false" customHeight="true" outlineLevel="0" collapsed="false">
      <c r="A37" s="183" t="n">
        <v>24</v>
      </c>
      <c r="B37" s="184" t="s">
        <v>112</v>
      </c>
      <c r="C37" s="185" t="s">
        <v>276</v>
      </c>
      <c r="D37" s="185" t="s">
        <v>277</v>
      </c>
      <c r="E37" s="185" t="s">
        <v>115</v>
      </c>
      <c r="F37" s="186" t="n">
        <v>1</v>
      </c>
      <c r="G37" s="187"/>
      <c r="H37" s="187" t="n">
        <f aca="false">G37*F37</f>
        <v>0</v>
      </c>
      <c r="I37" s="186" t="n">
        <v>0.0817</v>
      </c>
    </row>
    <row r="38" s="1" customFormat="true" ht="13.5" hidden="false" customHeight="true" outlineLevel="0" collapsed="false">
      <c r="A38" s="183" t="n">
        <v>26</v>
      </c>
      <c r="B38" s="184" t="s">
        <v>112</v>
      </c>
      <c r="C38" s="185" t="s">
        <v>278</v>
      </c>
      <c r="D38" s="185" t="s">
        <v>279</v>
      </c>
      <c r="E38" s="185" t="s">
        <v>115</v>
      </c>
      <c r="F38" s="186" t="n">
        <v>1</v>
      </c>
      <c r="G38" s="187"/>
      <c r="H38" s="187" t="n">
        <f aca="false">G38*F38</f>
        <v>0</v>
      </c>
      <c r="I38" s="186" t="n">
        <v>0</v>
      </c>
    </row>
    <row r="39" s="1" customFormat="true" ht="13.5" hidden="false" customHeight="true" outlineLevel="0" collapsed="false">
      <c r="A39" s="183" t="n">
        <v>18</v>
      </c>
      <c r="B39" s="184" t="s">
        <v>112</v>
      </c>
      <c r="C39" s="185" t="s">
        <v>243</v>
      </c>
      <c r="D39" s="185" t="s">
        <v>244</v>
      </c>
      <c r="E39" s="185" t="s">
        <v>131</v>
      </c>
      <c r="F39" s="186" t="n">
        <v>0.589</v>
      </c>
      <c r="G39" s="187"/>
      <c r="H39" s="187" t="n">
        <f aca="false">G39*F39</f>
        <v>0</v>
      </c>
      <c r="I39" s="186" t="n">
        <v>0</v>
      </c>
    </row>
    <row r="40" s="1" customFormat="true" ht="24" hidden="false" customHeight="true" outlineLevel="0" collapsed="false">
      <c r="A40" s="183" t="n">
        <v>19</v>
      </c>
      <c r="B40" s="184" t="s">
        <v>112</v>
      </c>
      <c r="C40" s="185" t="s">
        <v>72</v>
      </c>
      <c r="D40" s="185" t="s">
        <v>280</v>
      </c>
      <c r="E40" s="185" t="s">
        <v>246</v>
      </c>
      <c r="F40" s="186" t="n">
        <v>120</v>
      </c>
      <c r="G40" s="187"/>
      <c r="H40" s="187" t="n">
        <f aca="false">G40*F40</f>
        <v>0</v>
      </c>
      <c r="I40" s="186" t="n">
        <v>0</v>
      </c>
    </row>
    <row r="41" s="1" customFormat="true" ht="30.75" hidden="false" customHeight="true" outlineLevel="0" collapsed="false">
      <c r="A41" s="193"/>
      <c r="B41" s="194"/>
      <c r="C41" s="195"/>
      <c r="D41" s="195" t="s">
        <v>247</v>
      </c>
      <c r="E41" s="195"/>
      <c r="F41" s="196"/>
      <c r="G41" s="197"/>
      <c r="H41" s="197" t="n">
        <f aca="false">H13</f>
        <v>0</v>
      </c>
      <c r="I41" s="196" t="n">
        <v>0.8088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7:30:39Z</dcterms:created>
  <dc:creator>Uživatel</dc:creator>
  <dc:description/>
  <dc:language>en-US</dc:language>
  <cp:lastModifiedBy>Gren Vojtech</cp:lastModifiedBy>
  <dcterms:modified xsi:type="dcterms:W3CDTF">2018-09-04T07:03:49Z</dcterms:modified>
  <cp:revision>0</cp:revision>
  <dc:subject/>
  <dc:title/>
</cp:coreProperties>
</file>