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" sheetId="2" state="visible" r:id="rId3"/>
    <sheet name="Položkový rozpočet" sheetId="3" state="visible" r:id="rId4"/>
  </sheets>
  <definedNames>
    <definedName function="false" hidden="false" localSheetId="0" name="_xlnm.Print_Area" vbProcedure="false">'Krycí list rozpočtu'!$A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7" uniqueCount="1121">
  <si>
    <t xml:space="preserve">KRYCÍ LIST ROZPOČTU - TECHNOLOGICKÁ ČÁST</t>
  </si>
  <si>
    <t xml:space="preserve">Název akce:</t>
  </si>
  <si>
    <t xml:space="preserve">Objednatel:</t>
  </si>
  <si>
    <t xml:space="preserve">Lékařská fakulta Univerzity Palackého v Olomouci,</t>
  </si>
  <si>
    <t xml:space="preserve">IČ/DIČ:</t>
  </si>
  <si>
    <t xml:space="preserve">61989592</t>
  </si>
  <si>
    <t xml:space="preserve">Projektant:</t>
  </si>
  <si>
    <t xml:space="preserve">Ing. Ivo Vzatek</t>
  </si>
  <si>
    <t xml:space="preserve">73317748</t>
  </si>
  <si>
    <t xml:space="preserve">Lokalita:</t>
  </si>
  <si>
    <t xml:space="preserve">Zhotovitel:</t>
  </si>
  <si>
    <t xml:space="preserve">Začátek dodávky:</t>
  </si>
  <si>
    <t xml:space="preserve">Konec dodávky:</t>
  </si>
  <si>
    <t xml:space="preserve">Položek:</t>
  </si>
  <si>
    <t xml:space="preserve">40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TECHNOLOGICKÁ ČÁST - REKAPITULACE</t>
  </si>
  <si>
    <t xml:space="preserve">Lékařská fakulta Univerzity Palackého v Olomouci,
Tř. Svobody 8, Olomouc, IČ: 61989592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01</t>
  </si>
  <si>
    <t xml:space="preserve">Elektro - rozvaděč RN-KS</t>
  </si>
  <si>
    <t xml:space="preserve">F</t>
  </si>
  <si>
    <t xml:space="preserve">M21-6</t>
  </si>
  <si>
    <t xml:space="preserve">Elektromontáže - Rozvaděč RN-KS</t>
  </si>
  <si>
    <t xml:space="preserve">T</t>
  </si>
  <si>
    <t xml:space="preserve">002</t>
  </si>
  <si>
    <t xml:space="preserve">Elektro - rozvaděč RN-CHK</t>
  </si>
  <si>
    <t xml:space="preserve">M21-7</t>
  </si>
  <si>
    <t xml:space="preserve">Elektromontáže - Rozvaděč RN-CHK</t>
  </si>
  <si>
    <t xml:space="preserve">003</t>
  </si>
  <si>
    <t xml:space="preserve">Silnoproudá instalace</t>
  </si>
  <si>
    <t xml:space="preserve">M21-4</t>
  </si>
  <si>
    <t xml:space="preserve">Elektromontáže - Ostatní položky práce</t>
  </si>
  <si>
    <t xml:space="preserve">004</t>
  </si>
  <si>
    <t xml:space="preserve">Stlačený vzduch</t>
  </si>
  <si>
    <t xml:space="preserve">M23</t>
  </si>
  <si>
    <t xml:space="preserve">Montáže potrubí</t>
  </si>
  <si>
    <t xml:space="preserve">005</t>
  </si>
  <si>
    <t xml:space="preserve">Vzduchotechnika</t>
  </si>
  <si>
    <t xml:space="preserve">728-1</t>
  </si>
  <si>
    <t xml:space="preserve">Vzduchotechnika - Zařízení č. 360 - Chlazení kompresorovny</t>
  </si>
  <si>
    <t xml:space="preserve">728-2</t>
  </si>
  <si>
    <t xml:space="preserve">Vzduchotechnika - Zařízení č. 361 - Chlazení kompresorovny</t>
  </si>
  <si>
    <t xml:space="preserve">728-3</t>
  </si>
  <si>
    <t xml:space="preserve">Vzduchotechnika - Zařízení č. 362 - Chlazení chem. Banky</t>
  </si>
  <si>
    <t xml:space="preserve">728-4</t>
  </si>
  <si>
    <t xml:space="preserve">Vzduchotechnika - Zařízení č. 363 - Chlazení chem. Banky</t>
  </si>
  <si>
    <t xml:space="preserve">728-5</t>
  </si>
  <si>
    <t xml:space="preserve">Vzduchotechnika - Zařízení č.361 - Úpravy větrání kompresorovny</t>
  </si>
  <si>
    <t xml:space="preserve">728-6</t>
  </si>
  <si>
    <t xml:space="preserve">Vzduchotechnika - Ostatní položky práce</t>
  </si>
  <si>
    <t xml:space="preserve">006</t>
  </si>
  <si>
    <t xml:space="preserve">Měření a regulace</t>
  </si>
  <si>
    <t xml:space="preserve">M21-1</t>
  </si>
  <si>
    <t xml:space="preserve">Elektromontáže - řídící systém</t>
  </si>
  <si>
    <t xml:space="preserve">M21-2</t>
  </si>
  <si>
    <t xml:space="preserve">Elektromontáže - polní instrumentace, rozvaděče</t>
  </si>
  <si>
    <t xml:space="preserve">M21-3</t>
  </si>
  <si>
    <t xml:space="preserve">Elektromontáže - montážní materiál</t>
  </si>
  <si>
    <t xml:space="preserve">Elektromontážní práce</t>
  </si>
  <si>
    <t xml:space="preserve">M21-5</t>
  </si>
  <si>
    <t xml:space="preserve">Elektromontáže - služby</t>
  </si>
  <si>
    <t xml:space="preserve">Celkem:</t>
  </si>
  <si>
    <t xml:space="preserve">POLOŽKOVÝ ROZPOČET - TECHNOLOGICKÁ ČÁST</t>
  </si>
  <si>
    <t xml:space="preserve">DOSTAVBA TEORETICKÝCH ÚSTAVŮ LF UP OLOMOUC – TECHNOLOGIE CHEMICKÉ KNIHOVNY V 1. PP – 2018</t>
  </si>
  <si>
    <t xml:space="preserve">Doba realizace:</t>
  </si>
  <si>
    <t xml:space="preserve"> 08/2018 - 12/2018</t>
  </si>
  <si>
    <t xml:space="preserve"> 08/2018</t>
  </si>
  <si>
    <t xml:space="preserve">Olomouc, Hněvotínská 3, Olomouc, 775 15</t>
  </si>
  <si>
    <t xml:space="preserve"> 12/2018</t>
  </si>
  <si>
    <t xml:space="preserve"> </t>
  </si>
  <si>
    <t xml:space="preserve">27.07.2018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 02 ELEKTROINSTALACE - SILNOPROUDÁ INSTALACE</t>
  </si>
  <si>
    <t xml:space="preserve">1</t>
  </si>
  <si>
    <t xml:space="preserve">R21611</t>
  </si>
  <si>
    <t xml:space="preserve">Skříňový rozvaděč 600x1800x400mm</t>
  </si>
  <si>
    <t xml:space="preserve">ks</t>
  </si>
  <si>
    <t xml:space="preserve">RTS I / 2018</t>
  </si>
  <si>
    <t xml:space="preserve">0006_</t>
  </si>
  <si>
    <t xml:space="preserve">001_0_</t>
  </si>
  <si>
    <t xml:space="preserve">001_</t>
  </si>
  <si>
    <t xml:space="preserve">2</t>
  </si>
  <si>
    <t xml:space="preserve">R21612</t>
  </si>
  <si>
    <t xml:space="preserve">Přípojnice fázová CU 20x5x750</t>
  </si>
  <si>
    <t xml:space="preserve">3</t>
  </si>
  <si>
    <t xml:space="preserve">R21613</t>
  </si>
  <si>
    <t xml:space="preserve">Přípojnice nulová - N CU 20x5x750</t>
  </si>
  <si>
    <t xml:space="preserve">4</t>
  </si>
  <si>
    <t xml:space="preserve">R21614</t>
  </si>
  <si>
    <t xml:space="preserve">Přípojnice ochranná - PE CU 20x5x750</t>
  </si>
  <si>
    <t xml:space="preserve">5</t>
  </si>
  <si>
    <t xml:space="preserve">R21615</t>
  </si>
  <si>
    <t xml:space="preserve">DIN lišta</t>
  </si>
  <si>
    <t xml:space="preserve">m</t>
  </si>
  <si>
    <t xml:space="preserve">6</t>
  </si>
  <si>
    <t xml:space="preserve">R21616</t>
  </si>
  <si>
    <t xml:space="preserve">Propojovací hřeben 3 fáz.</t>
  </si>
  <si>
    <t xml:space="preserve">7</t>
  </si>
  <si>
    <t xml:space="preserve">R21617</t>
  </si>
  <si>
    <t xml:space="preserve">Ucpávková vývodka GP 11</t>
  </si>
  <si>
    <t xml:space="preserve">8</t>
  </si>
  <si>
    <t xml:space="preserve">R21618</t>
  </si>
  <si>
    <t xml:space="preserve">Ucpávková vývodka GP 16</t>
  </si>
  <si>
    <t xml:space="preserve">9</t>
  </si>
  <si>
    <t xml:space="preserve">R21619</t>
  </si>
  <si>
    <t xml:space="preserve">Ucpávková vývodka GP 21</t>
  </si>
  <si>
    <t xml:space="preserve">10</t>
  </si>
  <si>
    <t xml:space="preserve">R216110</t>
  </si>
  <si>
    <t xml:space="preserve">Ucpávková vývodka GP 29</t>
  </si>
  <si>
    <t xml:space="preserve">11</t>
  </si>
  <si>
    <t xml:space="preserve">R216111</t>
  </si>
  <si>
    <t xml:space="preserve">Ucpávková vývodka GP 36</t>
  </si>
  <si>
    <t xml:space="preserve">12</t>
  </si>
  <si>
    <t xml:space="preserve">R216112</t>
  </si>
  <si>
    <t xml:space="preserve">Označovací štítek</t>
  </si>
  <si>
    <t xml:space="preserve">13</t>
  </si>
  <si>
    <t xml:space="preserve">R216113</t>
  </si>
  <si>
    <t xml:space="preserve">Jistič 6B/1</t>
  </si>
  <si>
    <t xml:space="preserve">14</t>
  </si>
  <si>
    <t xml:space="preserve">R216114</t>
  </si>
  <si>
    <t xml:space="preserve">Jistič 10B/1</t>
  </si>
  <si>
    <t xml:space="preserve">15</t>
  </si>
  <si>
    <t xml:space="preserve">R216115</t>
  </si>
  <si>
    <t xml:space="preserve">Jistič 16B/3</t>
  </si>
  <si>
    <t xml:space="preserve">16</t>
  </si>
  <si>
    <t xml:space="preserve">R216116</t>
  </si>
  <si>
    <t xml:space="preserve">Jistič 25C/3</t>
  </si>
  <si>
    <t xml:space="preserve">17</t>
  </si>
  <si>
    <t xml:space="preserve">R216117</t>
  </si>
  <si>
    <t xml:space="preserve">Jistič 32C/3</t>
  </si>
  <si>
    <t xml:space="preserve">18</t>
  </si>
  <si>
    <t xml:space="preserve">R216118</t>
  </si>
  <si>
    <t xml:space="preserve">Jistič 100C/3</t>
  </si>
  <si>
    <t xml:space="preserve">19</t>
  </si>
  <si>
    <t xml:space="preserve">R216119</t>
  </si>
  <si>
    <t xml:space="preserve">Pomocný kontakt k jističi 1P, 230V /10A</t>
  </si>
  <si>
    <t xml:space="preserve">20</t>
  </si>
  <si>
    <t xml:space="preserve">R216120</t>
  </si>
  <si>
    <t xml:space="preserve">Kompaktní jistič 100A-250A Ir=250A</t>
  </si>
  <si>
    <t xml:space="preserve">21</t>
  </si>
  <si>
    <t xml:space="preserve">R216121</t>
  </si>
  <si>
    <t xml:space="preserve">Kompaktní jistič 250A-400A Ir=400A</t>
  </si>
  <si>
    <t xml:space="preserve">22</t>
  </si>
  <si>
    <t xml:space="preserve">R216122</t>
  </si>
  <si>
    <t xml:space="preserve">Pomocný kontakt ke kompakt. jističi 1P, 230V /10A</t>
  </si>
  <si>
    <t xml:space="preserve">23</t>
  </si>
  <si>
    <t xml:space="preserve">R216123</t>
  </si>
  <si>
    <t xml:space="preserve">Přepěťová ochrana C-typ 2 s předjištěním (DEHN  guard M TNS CI 275)</t>
  </si>
  <si>
    <t xml:space="preserve">24</t>
  </si>
  <si>
    <t xml:space="preserve">R216124</t>
  </si>
  <si>
    <t xml:space="preserve">montáž a zapojení v rozvaděči</t>
  </si>
  <si>
    <t xml:space="preserve">hod</t>
  </si>
  <si>
    <t xml:space="preserve">25</t>
  </si>
  <si>
    <t xml:space="preserve">R21711</t>
  </si>
  <si>
    <t xml:space="preserve">Nástěnná rozvodnice plechová 600x600x200 (96 modulů)</t>
  </si>
  <si>
    <t xml:space="preserve">002_0_</t>
  </si>
  <si>
    <t xml:space="preserve">002_</t>
  </si>
  <si>
    <t xml:space="preserve">26</t>
  </si>
  <si>
    <t xml:space="preserve">R21712</t>
  </si>
  <si>
    <t xml:space="preserve">27</t>
  </si>
  <si>
    <t xml:space="preserve">R21713</t>
  </si>
  <si>
    <t xml:space="preserve">28</t>
  </si>
  <si>
    <t xml:space="preserve">R21714</t>
  </si>
  <si>
    <t xml:space="preserve">29</t>
  </si>
  <si>
    <t xml:space="preserve">R21715</t>
  </si>
  <si>
    <t xml:space="preserve">30</t>
  </si>
  <si>
    <t xml:space="preserve">R21716</t>
  </si>
  <si>
    <t xml:space="preserve">31</t>
  </si>
  <si>
    <t xml:space="preserve">R21717</t>
  </si>
  <si>
    <t xml:space="preserve">32</t>
  </si>
  <si>
    <t xml:space="preserve">R21718</t>
  </si>
  <si>
    <t xml:space="preserve">33</t>
  </si>
  <si>
    <t xml:space="preserve">R21719</t>
  </si>
  <si>
    <t xml:space="preserve">34</t>
  </si>
  <si>
    <t xml:space="preserve">R217110</t>
  </si>
  <si>
    <t xml:space="preserve">35</t>
  </si>
  <si>
    <t xml:space="preserve">R217111</t>
  </si>
  <si>
    <t xml:space="preserve">36</t>
  </si>
  <si>
    <t xml:space="preserve">R217112</t>
  </si>
  <si>
    <t xml:space="preserve">37</t>
  </si>
  <si>
    <t xml:space="preserve">R217113</t>
  </si>
  <si>
    <t xml:space="preserve">Jistič 16C/3</t>
  </si>
  <si>
    <t xml:space="preserve">38</t>
  </si>
  <si>
    <t xml:space="preserve">R217114</t>
  </si>
  <si>
    <t xml:space="preserve">39</t>
  </si>
  <si>
    <t xml:space="preserve">R217115</t>
  </si>
  <si>
    <t xml:space="preserve">40</t>
  </si>
  <si>
    <t xml:space="preserve">R217116</t>
  </si>
  <si>
    <t xml:space="preserve">41</t>
  </si>
  <si>
    <t xml:space="preserve">R217117</t>
  </si>
  <si>
    <t xml:space="preserve">42</t>
  </si>
  <si>
    <t xml:space="preserve">R217118</t>
  </si>
  <si>
    <t xml:space="preserve">43</t>
  </si>
  <si>
    <t xml:space="preserve">R214111</t>
  </si>
  <si>
    <t xml:space="preserve">spínač nástěnný, 3z/16A</t>
  </si>
  <si>
    <t xml:space="preserve">003_0_</t>
  </si>
  <si>
    <t xml:space="preserve">003_</t>
  </si>
  <si>
    <t xml:space="preserve">44</t>
  </si>
  <si>
    <t xml:space="preserve">R214112</t>
  </si>
  <si>
    <t xml:space="preserve">spínač nástěnný, 3z/16A, IP65</t>
  </si>
  <si>
    <t xml:space="preserve">45</t>
  </si>
  <si>
    <t xml:space="preserve">R214113</t>
  </si>
  <si>
    <t xml:space="preserve">bezšroubová svorka</t>
  </si>
  <si>
    <t xml:space="preserve">46</t>
  </si>
  <si>
    <t xml:space="preserve">R214114</t>
  </si>
  <si>
    <t xml:space="preserve">trubka ohebná 25mm</t>
  </si>
  <si>
    <t xml:space="preserve">47</t>
  </si>
  <si>
    <t xml:space="preserve">R214115</t>
  </si>
  <si>
    <t xml:space="preserve">trubka ohebná 40mm</t>
  </si>
  <si>
    <t xml:space="preserve">48</t>
  </si>
  <si>
    <t xml:space="preserve">R214116</t>
  </si>
  <si>
    <t xml:space="preserve">trubka pevná včetně úchytek 16mm</t>
  </si>
  <si>
    <t xml:space="preserve">49</t>
  </si>
  <si>
    <t xml:space="preserve">R214117</t>
  </si>
  <si>
    <t xml:space="preserve">trubka pevná včetně úchytek 25mm</t>
  </si>
  <si>
    <t xml:space="preserve">50</t>
  </si>
  <si>
    <t xml:space="preserve">R214118</t>
  </si>
  <si>
    <t xml:space="preserve">trubka pevná včetně úchytek 40mm</t>
  </si>
  <si>
    <t xml:space="preserve">51</t>
  </si>
  <si>
    <t xml:space="preserve">R214119</t>
  </si>
  <si>
    <t xml:space="preserve">žlab MARS kompl.vč.víka 62/50</t>
  </si>
  <si>
    <t xml:space="preserve">52</t>
  </si>
  <si>
    <t xml:space="preserve">R2141110</t>
  </si>
  <si>
    <t xml:space="preserve">žlab MARS kompl.vč.víka 125/50</t>
  </si>
  <si>
    <t xml:space="preserve">53</t>
  </si>
  <si>
    <t xml:space="preserve">R2141111</t>
  </si>
  <si>
    <t xml:space="preserve">rozvodná krabice nástěnná s víčkem</t>
  </si>
  <si>
    <t xml:space="preserve">54</t>
  </si>
  <si>
    <t xml:space="preserve">R2141112</t>
  </si>
  <si>
    <t xml:space="preserve">kabelová úchytka, hmoždinka+šroub, celokovové provedení</t>
  </si>
  <si>
    <t xml:space="preserve">55</t>
  </si>
  <si>
    <t xml:space="preserve">R2141113</t>
  </si>
  <si>
    <t xml:space="preserve">gumová vývodka do žlabu</t>
  </si>
  <si>
    <t xml:space="preserve">56</t>
  </si>
  <si>
    <t xml:space="preserve">R2141114</t>
  </si>
  <si>
    <t xml:space="preserve">zemn.svor.s Cu páskem</t>
  </si>
  <si>
    <t xml:space="preserve">57</t>
  </si>
  <si>
    <t xml:space="preserve">R2141115</t>
  </si>
  <si>
    <t xml:space="preserve">vodič CYA 10</t>
  </si>
  <si>
    <t xml:space="preserve">58</t>
  </si>
  <si>
    <t xml:space="preserve">R2141116</t>
  </si>
  <si>
    <t xml:space="preserve">vodič CYA 35</t>
  </si>
  <si>
    <t xml:space="preserve">59</t>
  </si>
  <si>
    <t xml:space="preserve">R2141117</t>
  </si>
  <si>
    <t xml:space="preserve">kabel CHKE-R 3Cx1,5</t>
  </si>
  <si>
    <t xml:space="preserve">60</t>
  </si>
  <si>
    <t xml:space="preserve">R2141118</t>
  </si>
  <si>
    <t xml:space="preserve">kabel CHKE-R 3Cx2,5</t>
  </si>
  <si>
    <t xml:space="preserve">61</t>
  </si>
  <si>
    <t xml:space="preserve">R2141119</t>
  </si>
  <si>
    <t xml:space="preserve">kabel CHKE-R 5Cx2,5</t>
  </si>
  <si>
    <t xml:space="preserve">62</t>
  </si>
  <si>
    <t xml:space="preserve">R2141120</t>
  </si>
  <si>
    <t xml:space="preserve">kabel CHKE-R 5Cx4</t>
  </si>
  <si>
    <t xml:space="preserve">63</t>
  </si>
  <si>
    <t xml:space="preserve">R2141121</t>
  </si>
  <si>
    <t xml:space="preserve">kabel CHKE-R 5Cx6</t>
  </si>
  <si>
    <t xml:space="preserve">64</t>
  </si>
  <si>
    <t xml:space="preserve">R2141122</t>
  </si>
  <si>
    <t xml:space="preserve">kabel CHKE-R 5Cx10</t>
  </si>
  <si>
    <t xml:space="preserve">65</t>
  </si>
  <si>
    <t xml:space="preserve">R2141123</t>
  </si>
  <si>
    <t xml:space="preserve">kabel CHKE-R 5Cx50</t>
  </si>
  <si>
    <t xml:space="preserve">66</t>
  </si>
  <si>
    <t xml:space="preserve">R2141124</t>
  </si>
  <si>
    <t xml:space="preserve">kabel 1x70RM, bezhalogenový, z funkčností při požáru min. P60</t>
  </si>
  <si>
    <t xml:space="preserve">67</t>
  </si>
  <si>
    <t xml:space="preserve">R2141125</t>
  </si>
  <si>
    <t xml:space="preserve">kabel 1x70RM, bezhalogenový, z funkčností při požáru min. P60, modrý</t>
  </si>
  <si>
    <t xml:space="preserve">68</t>
  </si>
  <si>
    <t xml:space="preserve">R2141126</t>
  </si>
  <si>
    <t xml:space="preserve">kabel 1x70RM, bezhalogenový, z funkčností při požáru min. P60, žlutozelený</t>
  </si>
  <si>
    <t xml:space="preserve">69</t>
  </si>
  <si>
    <t xml:space="preserve">R2141127</t>
  </si>
  <si>
    <t xml:space="preserve">kabel 1x95RM, bezhalogenový, z funkčností při požáru min. P60</t>
  </si>
  <si>
    <t xml:space="preserve">70</t>
  </si>
  <si>
    <t xml:space="preserve">R2141128</t>
  </si>
  <si>
    <t xml:space="preserve">kabel 1x95RM, bezhalogenový, z funkčností při požáru min. P60, modrý</t>
  </si>
  <si>
    <t xml:space="preserve">71</t>
  </si>
  <si>
    <t xml:space="preserve">R2141129</t>
  </si>
  <si>
    <t xml:space="preserve">kabel 1x95RM, bezhalogenový, z funkčností při požáru min. P60, žlutozelený</t>
  </si>
  <si>
    <t xml:space="preserve">72</t>
  </si>
  <si>
    <t xml:space="preserve">R2141130</t>
  </si>
  <si>
    <t xml:space="preserve">jistič 125C/3 - doplnění rozvaděče RN</t>
  </si>
  <si>
    <t xml:space="preserve">73</t>
  </si>
  <si>
    <t xml:space="preserve">R2141131</t>
  </si>
  <si>
    <t xml:space="preserve">Pomocný kontakt k Jističi - doplnění rozvaděče RN</t>
  </si>
  <si>
    <t xml:space="preserve">74</t>
  </si>
  <si>
    <t xml:space="preserve">R2141132</t>
  </si>
  <si>
    <t xml:space="preserve">Kompaktní jistič, Ir=400A - doplnění rozvaděče RN</t>
  </si>
  <si>
    <t xml:space="preserve">75</t>
  </si>
  <si>
    <t xml:space="preserve">R2141133</t>
  </si>
  <si>
    <t xml:space="preserve">Pomocný kontakt ke kompakt. Jističi - doplnění rozvaděče RN</t>
  </si>
  <si>
    <t xml:space="preserve">76</t>
  </si>
  <si>
    <t xml:space="preserve">R2141134</t>
  </si>
  <si>
    <t xml:space="preserve">Ukončení kabelu do 3x2,5</t>
  </si>
  <si>
    <t xml:space="preserve">77</t>
  </si>
  <si>
    <t xml:space="preserve">R2141135</t>
  </si>
  <si>
    <t xml:space="preserve">Ukončení kabelu do 5x4</t>
  </si>
  <si>
    <t xml:space="preserve">78</t>
  </si>
  <si>
    <t xml:space="preserve">R2141136</t>
  </si>
  <si>
    <t xml:space="preserve">Ukončení kabelu do 5x50</t>
  </si>
  <si>
    <t xml:space="preserve">79</t>
  </si>
  <si>
    <t xml:space="preserve">R2141137</t>
  </si>
  <si>
    <t xml:space="preserve">instalače rozvaděčů 800x600x150</t>
  </si>
  <si>
    <t xml:space="preserve">80</t>
  </si>
  <si>
    <t xml:space="preserve">R2141138</t>
  </si>
  <si>
    <t xml:space="preserve">vrtání prostupů</t>
  </si>
  <si>
    <t xml:space="preserve">81</t>
  </si>
  <si>
    <t xml:space="preserve">R2141139</t>
  </si>
  <si>
    <t xml:space="preserve">kapsy pro přístroje</t>
  </si>
  <si>
    <t xml:space="preserve">82</t>
  </si>
  <si>
    <t xml:space="preserve">R2141140</t>
  </si>
  <si>
    <t xml:space="preserve">protipožární ucpávka</t>
  </si>
  <si>
    <t xml:space="preserve">83</t>
  </si>
  <si>
    <t xml:space="preserve">R2141141</t>
  </si>
  <si>
    <t xml:space="preserve">kontroly a zaměření</t>
  </si>
  <si>
    <t xml:space="preserve">84</t>
  </si>
  <si>
    <t xml:space="preserve">R2141142</t>
  </si>
  <si>
    <t xml:space="preserve">projektová dokumentace</t>
  </si>
  <si>
    <t xml:space="preserve">85</t>
  </si>
  <si>
    <t xml:space="preserve">R2141143</t>
  </si>
  <si>
    <t xml:space="preserve">výchozí revize</t>
  </si>
  <si>
    <t xml:space="preserve">86</t>
  </si>
  <si>
    <t xml:space="preserve">R2141144</t>
  </si>
  <si>
    <t xml:space="preserve">komplexní zkoušky</t>
  </si>
  <si>
    <t xml:space="preserve">87</t>
  </si>
  <si>
    <t xml:space="preserve">R2141145</t>
  </si>
  <si>
    <t xml:space="preserve">UPS 75 kVA,/1hod, včetně instalace</t>
  </si>
  <si>
    <t xml:space="preserve">Pi = 56 kW, ß = 1, Pp = 56 kW  </t>
  </si>
  <si>
    <t xml:space="preserve">SO 01 ZDROJ A ROZVODY STLAČENÉHO VZDUCHU</t>
  </si>
  <si>
    <t xml:space="preserve">88</t>
  </si>
  <si>
    <t xml:space="preserve">R23001</t>
  </si>
  <si>
    <t xml:space="preserve">Rotační křídlový kompresor  výtlačný přetlak 10bar, výkonnost 420 m3/h, vodou chlazený</t>
  </si>
  <si>
    <t xml:space="preserve">M23_</t>
  </si>
  <si>
    <t xml:space="preserve">004_9_</t>
  </si>
  <si>
    <t xml:space="preserve">004_</t>
  </si>
  <si>
    <t xml:space="preserve">89</t>
  </si>
  <si>
    <t xml:space="preserve">R23002</t>
  </si>
  <si>
    <t xml:space="preserve">Chladič stlačeného vzduchu</t>
  </si>
  <si>
    <t xml:space="preserve">90</t>
  </si>
  <si>
    <t xml:space="preserve">R23003</t>
  </si>
  <si>
    <t xml:space="preserve">Adsorpční sušička včetně ochranné a integrované filtrace</t>
  </si>
  <si>
    <t xml:space="preserve">91</t>
  </si>
  <si>
    <t xml:space="preserve">R23004</t>
  </si>
  <si>
    <t xml:space="preserve">Tlaková nádoba - 1600 l/1,6 Mpa, oboustranně pozinkovaná stojatá včetně základního vybavení tlakové nádoby</t>
  </si>
  <si>
    <t xml:space="preserve">92</t>
  </si>
  <si>
    <t xml:space="preserve">R23005</t>
  </si>
  <si>
    <t xml:space="preserve">Kondenzační sušička stlačeného vzduchu, chlazení vodou</t>
  </si>
  <si>
    <t xml:space="preserve">93</t>
  </si>
  <si>
    <t xml:space="preserve">R23006</t>
  </si>
  <si>
    <t xml:space="preserve">Koalescenční filltr, DN50</t>
  </si>
  <si>
    <t xml:space="preserve">94</t>
  </si>
  <si>
    <t xml:space="preserve">R23007</t>
  </si>
  <si>
    <t xml:space="preserve">Zařízení katalytické oxidace s certifikací pro třídu 1 dle ISO8573-1</t>
  </si>
  <si>
    <t xml:space="preserve">95</t>
  </si>
  <si>
    <t xml:space="preserve">R23008</t>
  </si>
  <si>
    <t xml:space="preserve">Hrubý filtr  DN50</t>
  </si>
  <si>
    <t xml:space="preserve">96</t>
  </si>
  <si>
    <t xml:space="preserve">R23009</t>
  </si>
  <si>
    <t xml:space="preserve">Souprava odlučovače a odvodu kondenzátu</t>
  </si>
  <si>
    <t xml:space="preserve">97</t>
  </si>
  <si>
    <t xml:space="preserve">R230010</t>
  </si>
  <si>
    <t xml:space="preserve">Ekologický separátor kondenzátu olej-voda</t>
  </si>
  <si>
    <t xml:space="preserve">98</t>
  </si>
  <si>
    <t xml:space="preserve">R230011</t>
  </si>
  <si>
    <t xml:space="preserve">Automatický odvaděč kondenzátu řízený hladinou</t>
  </si>
  <si>
    <t xml:space="preserve">99</t>
  </si>
  <si>
    <t xml:space="preserve">R230012</t>
  </si>
  <si>
    <t xml:space="preserve">Tlakoměr, rozsah 0-1,6 Mpa</t>
  </si>
  <si>
    <t xml:space="preserve">100</t>
  </si>
  <si>
    <t xml:space="preserve">R230013</t>
  </si>
  <si>
    <t xml:space="preserve">Průtokoměr stlačeného vzduchu</t>
  </si>
  <si>
    <t xml:space="preserve">101</t>
  </si>
  <si>
    <t xml:space="preserve">R230014</t>
  </si>
  <si>
    <t xml:space="preserve">Měřící přístroj na zbytkový obsah oleje ve stlačeném vzduchu s PID senzorem (certifikován pro měření dle ISO8573)</t>
  </si>
  <si>
    <t xml:space="preserve">102</t>
  </si>
  <si>
    <t xml:space="preserve">R230015</t>
  </si>
  <si>
    <t xml:space="preserve">Měřící přístroj na  měření teploty a tlakového rosného bodu stlačeného vzduchu</t>
  </si>
  <si>
    <t xml:space="preserve">103</t>
  </si>
  <si>
    <t xml:space="preserve">R230016</t>
  </si>
  <si>
    <t xml:space="preserve">Montáž a umístění technologie kompresorové stanice</t>
  </si>
  <si>
    <t xml:space="preserve">komplet</t>
  </si>
  <si>
    <t xml:space="preserve">104</t>
  </si>
  <si>
    <t xml:space="preserve">R230017</t>
  </si>
  <si>
    <t xml:space="preserve">Trubky ocelové nerezové, jakost  materiálu AISI 316L  22 x 2,0mm</t>
  </si>
  <si>
    <t xml:space="preserve">105</t>
  </si>
  <si>
    <t xml:space="preserve">R230018</t>
  </si>
  <si>
    <t xml:space="preserve">Trubky ocelové nerezové, jakost  materiálu AISI 316L 28 x 2,0mm</t>
  </si>
  <si>
    <t xml:space="preserve">106</t>
  </si>
  <si>
    <t xml:space="preserve">R230019</t>
  </si>
  <si>
    <t xml:space="preserve">Trubky ocelové nerezové, jakost  materiálu AISI 316L 35 x 2,0mm</t>
  </si>
  <si>
    <t xml:space="preserve">107</t>
  </si>
  <si>
    <t xml:space="preserve">R230020</t>
  </si>
  <si>
    <t xml:space="preserve">Trubky ocelové nerezové, jakost  materiálu AISI 316L 42 x 2,0mm</t>
  </si>
  <si>
    <t xml:space="preserve">108</t>
  </si>
  <si>
    <t xml:space="preserve">R230021</t>
  </si>
  <si>
    <t xml:space="preserve">Trubky ocelové nerezové, jakost  materiálu AISI 316L 54 x 2,0mm</t>
  </si>
  <si>
    <t xml:space="preserve">109</t>
  </si>
  <si>
    <t xml:space="preserve">R230022</t>
  </si>
  <si>
    <t xml:space="preserve">Montáž trubek ocelových tř.17 - 22 x 2,0mm</t>
  </si>
  <si>
    <t xml:space="preserve">110</t>
  </si>
  <si>
    <t xml:space="preserve">R230023</t>
  </si>
  <si>
    <t xml:space="preserve">Montáž trubek ocelových tř.17 - 28 x 2,0mm</t>
  </si>
  <si>
    <t xml:space="preserve">111</t>
  </si>
  <si>
    <t xml:space="preserve">R230024</t>
  </si>
  <si>
    <t xml:space="preserve">Montáž trubek ocelových tř.17 - 35 x 2,0mm</t>
  </si>
  <si>
    <t xml:space="preserve">112</t>
  </si>
  <si>
    <t xml:space="preserve">R230025</t>
  </si>
  <si>
    <t xml:space="preserve">Montáž trubek ocelových tř.17 - 42 x 2,0mm</t>
  </si>
  <si>
    <t xml:space="preserve">113</t>
  </si>
  <si>
    <t xml:space="preserve">R230026</t>
  </si>
  <si>
    <t xml:space="preserve">Montáž trubek ocelových tř.17 -  54 x 2,0mm</t>
  </si>
  <si>
    <t xml:space="preserve">114</t>
  </si>
  <si>
    <t xml:space="preserve">R230027</t>
  </si>
  <si>
    <t xml:space="preserve">Oblouk 90° N  -22x2,0</t>
  </si>
  <si>
    <t xml:space="preserve">115</t>
  </si>
  <si>
    <t xml:space="preserve">R230028</t>
  </si>
  <si>
    <t xml:space="preserve">Oblouk 90° N - 28x2,0</t>
  </si>
  <si>
    <t xml:space="preserve">116</t>
  </si>
  <si>
    <t xml:space="preserve">R230029</t>
  </si>
  <si>
    <t xml:space="preserve">Oblouk 90° N - 35x2,0</t>
  </si>
  <si>
    <t xml:space="preserve">117</t>
  </si>
  <si>
    <t xml:space="preserve">R230030</t>
  </si>
  <si>
    <t xml:space="preserve">Oblouk 90° N - 42x2,0</t>
  </si>
  <si>
    <t xml:space="preserve">118</t>
  </si>
  <si>
    <t xml:space="preserve">R230031</t>
  </si>
  <si>
    <t xml:space="preserve">Oblouk 90° N - 54x2,0</t>
  </si>
  <si>
    <t xml:space="preserve">119</t>
  </si>
  <si>
    <t xml:space="preserve">R230032</t>
  </si>
  <si>
    <t xml:space="preserve"> Víčko nerez N - 22x2,0</t>
  </si>
  <si>
    <t xml:space="preserve">120</t>
  </si>
  <si>
    <t xml:space="preserve">R230033</t>
  </si>
  <si>
    <t xml:space="preserve">T kusy 90,° jednoznačné N - 54x2,0</t>
  </si>
  <si>
    <t xml:space="preserve">121</t>
  </si>
  <si>
    <t xml:space="preserve">R230034</t>
  </si>
  <si>
    <t xml:space="preserve">T kus 90,° redukovaný N - 42/28</t>
  </si>
  <si>
    <t xml:space="preserve">122</t>
  </si>
  <si>
    <t xml:space="preserve">R230035</t>
  </si>
  <si>
    <t xml:space="preserve">123</t>
  </si>
  <si>
    <t xml:space="preserve">R230036</t>
  </si>
  <si>
    <t xml:space="preserve">Návarky jednostranné s vnějšími závity   N - 28/1"</t>
  </si>
  <si>
    <t xml:space="preserve">124</t>
  </si>
  <si>
    <t xml:space="preserve">R230037</t>
  </si>
  <si>
    <t xml:space="preserve">Návarky jednostranné s vnějšími závity   N - 42/6/4"</t>
  </si>
  <si>
    <t xml:space="preserve">125</t>
  </si>
  <si>
    <t xml:space="preserve">R230038</t>
  </si>
  <si>
    <t xml:space="preserve">Návarky jednostranné s vnějšími závity   N - 54/2"</t>
  </si>
  <si>
    <t xml:space="preserve">126</t>
  </si>
  <si>
    <t xml:space="preserve">R230039</t>
  </si>
  <si>
    <t xml:space="preserve">Redukce varná N - 42/28</t>
  </si>
  <si>
    <t xml:space="preserve">127</t>
  </si>
  <si>
    <t xml:space="preserve">R230040</t>
  </si>
  <si>
    <t xml:space="preserve">Redukce varná N - 54/42</t>
  </si>
  <si>
    <t xml:space="preserve">128</t>
  </si>
  <si>
    <t xml:space="preserve">R230041</t>
  </si>
  <si>
    <t xml:space="preserve">Clampové spoje D54</t>
  </si>
  <si>
    <t xml:space="preserve">129</t>
  </si>
  <si>
    <t xml:space="preserve">R230042</t>
  </si>
  <si>
    <t xml:space="preserve">Clampové spoje D42</t>
  </si>
  <si>
    <t xml:space="preserve">130</t>
  </si>
  <si>
    <t xml:space="preserve">R230043</t>
  </si>
  <si>
    <t xml:space="preserve">Kohouty kulové PN 16, třídílné s přivař. konci - nerez DN 25</t>
  </si>
  <si>
    <t xml:space="preserve">131</t>
  </si>
  <si>
    <t xml:space="preserve">R230044</t>
  </si>
  <si>
    <t xml:space="preserve">Kohouty kulové PN 16, třídílné s přivař. konci - nerez DN 32</t>
  </si>
  <si>
    <t xml:space="preserve">132</t>
  </si>
  <si>
    <t xml:space="preserve">R230045</t>
  </si>
  <si>
    <t xml:space="preserve">Kohouty kulové PN 16, třídílné s přivař. konci - nerez DN 40</t>
  </si>
  <si>
    <t xml:space="preserve">133</t>
  </si>
  <si>
    <t xml:space="preserve">R230046</t>
  </si>
  <si>
    <t xml:space="preserve">Kohouty kulové PN 16, třídílné s přivař. konci - nerez DN 50</t>
  </si>
  <si>
    <t xml:space="preserve">134</t>
  </si>
  <si>
    <t xml:space="preserve">R230047</t>
  </si>
  <si>
    <t xml:space="preserve">Kohouty kulové PN 16, třídílné s přivař. konci - nerez, s elektropohonem DN 50</t>
  </si>
  <si>
    <t xml:space="preserve">135</t>
  </si>
  <si>
    <t xml:space="preserve">R230048</t>
  </si>
  <si>
    <t xml:space="preserve">Solenidový ventil DN 25  ( požadavek pro odběrné místo )</t>
  </si>
  <si>
    <t xml:space="preserve">136</t>
  </si>
  <si>
    <t xml:space="preserve">R230049</t>
  </si>
  <si>
    <t xml:space="preserve">Tlakový spínač ( požadavek pro odběrné místo )</t>
  </si>
  <si>
    <t xml:space="preserve">137</t>
  </si>
  <si>
    <t xml:space="preserve">R230050</t>
  </si>
  <si>
    <t xml:space="preserve">Axiální zpětný ventil serie 316,  6/4" materiál 1.4401 ( požadavek pro odběrné místo )</t>
  </si>
  <si>
    <t xml:space="preserve">138</t>
  </si>
  <si>
    <t xml:space="preserve">R230051</t>
  </si>
  <si>
    <t xml:space="preserve">Koncový regulátor tlaku před napojení knihovny</t>
  </si>
  <si>
    <t xml:space="preserve">139</t>
  </si>
  <si>
    <t xml:space="preserve">R230052</t>
  </si>
  <si>
    <t xml:space="preserve">Trubky měděné 28x1,0 + oblouk tr. 28x1,0 Cu ( 4 ks )</t>
  </si>
  <si>
    <t xml:space="preserve">140</t>
  </si>
  <si>
    <t xml:space="preserve">R230053</t>
  </si>
  <si>
    <t xml:space="preserve">Montáž trubních dílů závitových - M 1"</t>
  </si>
  <si>
    <t xml:space="preserve">141</t>
  </si>
  <si>
    <t xml:space="preserve">R230054</t>
  </si>
  <si>
    <t xml:space="preserve">Montáž trubních dílů závitových - M  6/4"</t>
  </si>
  <si>
    <t xml:space="preserve">142</t>
  </si>
  <si>
    <t xml:space="preserve">R230055</t>
  </si>
  <si>
    <t xml:space="preserve"> Montáž trubních dílů závitových - M 2"</t>
  </si>
  <si>
    <t xml:space="preserve">143</t>
  </si>
  <si>
    <t xml:space="preserve">R230056</t>
  </si>
  <si>
    <t xml:space="preserve">Objímky</t>
  </si>
  <si>
    <t xml:space="preserve">144</t>
  </si>
  <si>
    <t xml:space="preserve">R230057</t>
  </si>
  <si>
    <t xml:space="preserve">Konzole</t>
  </si>
  <si>
    <t xml:space="preserve">145</t>
  </si>
  <si>
    <t xml:space="preserve">R230058</t>
  </si>
  <si>
    <t xml:space="preserve">Závitová tyč M8 - 1m</t>
  </si>
  <si>
    <t xml:space="preserve">146</t>
  </si>
  <si>
    <t xml:space="preserve">R230059</t>
  </si>
  <si>
    <t xml:space="preserve">Montážní nosník jednoduchý - 3m</t>
  </si>
  <si>
    <t xml:space="preserve">147</t>
  </si>
  <si>
    <t xml:space="preserve">R230060</t>
  </si>
  <si>
    <t xml:space="preserve">Montáž upevňovacích prvků potrubních rozvodů</t>
  </si>
  <si>
    <t xml:space="preserve">148</t>
  </si>
  <si>
    <t xml:space="preserve">R230061</t>
  </si>
  <si>
    <t xml:space="preserve">Dodávka a montáž izolace potrubí a dílů  k flex trubky DN28</t>
  </si>
  <si>
    <t xml:space="preserve">149</t>
  </si>
  <si>
    <t xml:space="preserve">R230062</t>
  </si>
  <si>
    <t xml:space="preserve">Dodávka a montáž izolace potrubí a dílů  k flex trubky DN35</t>
  </si>
  <si>
    <t xml:space="preserve">150</t>
  </si>
  <si>
    <t xml:space="preserve">R230063</t>
  </si>
  <si>
    <t xml:space="preserve">Dodávka a montáž izolace potrubí a dílů  k flex trubky DN42</t>
  </si>
  <si>
    <t xml:space="preserve">151</t>
  </si>
  <si>
    <t xml:space="preserve">R230064</t>
  </si>
  <si>
    <t xml:space="preserve">Demontáž stávajícího potrubí v délce cca 2 m ( Cu ) a napojení nového potrubí stejné dimenze na výstupu z kompres. Stanice</t>
  </si>
  <si>
    <t xml:space="preserve">úsek</t>
  </si>
  <si>
    <t xml:space="preserve">152</t>
  </si>
  <si>
    <t xml:space="preserve">R230065</t>
  </si>
  <si>
    <t xml:space="preserve">Tlaková zkouška provozního potrubí</t>
  </si>
  <si>
    <t xml:space="preserve">153</t>
  </si>
  <si>
    <t xml:space="preserve">R230066</t>
  </si>
  <si>
    <t xml:space="preserve">Výchozí revize provozního potrubí</t>
  </si>
  <si>
    <t xml:space="preserve">154</t>
  </si>
  <si>
    <t xml:space="preserve">R230067</t>
  </si>
  <si>
    <t xml:space="preserve">Vypracování provozního řádu</t>
  </si>
  <si>
    <t xml:space="preserve">155</t>
  </si>
  <si>
    <t xml:space="preserve">R230068</t>
  </si>
  <si>
    <t xml:space="preserve">Dokumentace skutečného provedení stavby</t>
  </si>
  <si>
    <t xml:space="preserve">156</t>
  </si>
  <si>
    <t xml:space="preserve">R230069</t>
  </si>
  <si>
    <t xml:space="preserve">Doprava</t>
  </si>
  <si>
    <t xml:space="preserve">SO 03 VZDUCHOTECHNIKA A CHLAZENÍ</t>
  </si>
  <si>
    <t xml:space="preserve">157</t>
  </si>
  <si>
    <t xml:space="preserve">R72811</t>
  </si>
  <si>
    <t xml:space="preserve">Venkovní kondenzační jednotka - typu VRF. Celoroční provoz chlazení do -15°C. Automatický restart.</t>
  </si>
  <si>
    <t xml:space="preserve">0001_</t>
  </si>
  <si>
    <t xml:space="preserve">005_0_</t>
  </si>
  <si>
    <t xml:space="preserve">005_</t>
  </si>
  <si>
    <t xml:space="preserve">Qch = 33,6 kW + 56,0 kW, chladivo R410A.</t>
  </si>
  <si>
    <t xml:space="preserve">Příkon - 7,58 kW (11,9A - jištění 32 A).</t>
  </si>
  <si>
    <t xml:space="preserve">Příkon - 12,77 kW (21,5A - jištění 50 A).</t>
  </si>
  <si>
    <t xml:space="preserve">158</t>
  </si>
  <si>
    <t xml:space="preserve">R72812</t>
  </si>
  <si>
    <t xml:space="preserve">Vnitřní kanálová jednotka.</t>
  </si>
  <si>
    <t xml:space="preserve">Qch = 10,6kW, chladivo R410A. V = 1 920 m3/h.</t>
  </si>
  <si>
    <t xml:space="preserve">159</t>
  </si>
  <si>
    <t xml:space="preserve">R72813</t>
  </si>
  <si>
    <t xml:space="preserve">Qch = 28,0kW, chladivo R410A. V = 4 320 m3/h.</t>
  </si>
  <si>
    <t xml:space="preserve">160</t>
  </si>
  <si>
    <t xml:space="preserve">R72814</t>
  </si>
  <si>
    <t xml:space="preserve">Standardní dálkový kabelový ovladač.</t>
  </si>
  <si>
    <t xml:space="preserve">161</t>
  </si>
  <si>
    <t xml:space="preserve">R72815</t>
  </si>
  <si>
    <t xml:space="preserve">Sada pro celoroční provoz v režimu chlazení do -25°C
 - venkovní jednotky je nutno doplnit o oplechování a klapku se servopohonem
</t>
  </si>
  <si>
    <t xml:space="preserve"> - venkovní jednotky je nutno doplnit o oplechování a klapku se servopohonem</t>
  </si>
  <si>
    <t xml:space="preserve"> - klapka se servopohonem je řízena příslušenstvím jednotky</t>
  </si>
  <si>
    <t xml:space="preserve">- transformátor a svorkovnice je součástí dodávky</t>
  </si>
  <si>
    <t xml:space="preserve">162</t>
  </si>
  <si>
    <t xml:space="preserve">R72816</t>
  </si>
  <si>
    <t xml:space="preserve">Potrubí na sání a výfuku dle výkresové dokumentace výrobce. Včetně klapky se servopohonem 24V (analogový výstup 0-10V).</t>
  </si>
  <si>
    <t xml:space="preserve">   Včetně klapky se servopohonem 24V (analogový výstup 0-10V).</t>
  </si>
  <si>
    <t xml:space="preserve">163</t>
  </si>
  <si>
    <t xml:space="preserve">R72817</t>
  </si>
  <si>
    <t xml:space="preserve">Vstupní a výstupní modul kondenzační jednotky 
- komunikační rozhraní (vstupní/výstupní modul), slouží k propojení mezi kondenzační jednotkou a extern</t>
  </si>
  <si>
    <t xml:space="preserve">- komunikační rozhraní (vstupní/výstupní modul), slouží k propojení mezi kondenzační jednotkou a ext</t>
  </si>
  <si>
    <t xml:space="preserve">- výstupní signál stavu venkovní a vnitřní jednotky, výstupní chybový stav</t>
  </si>
  <si>
    <t xml:space="preserve">- zajištění střídání kondenzačních jednotek po nastavených provozních hodinách</t>
  </si>
  <si>
    <t xml:space="preserve">164</t>
  </si>
  <si>
    <t xml:space="preserve">R72818</t>
  </si>
  <si>
    <t xml:space="preserve">Centrální dotykový ovladač - s webovým rozhranním</t>
  </si>
  <si>
    <t xml:space="preserve">165</t>
  </si>
  <si>
    <t xml:space="preserve">R72819</t>
  </si>
  <si>
    <t xml:space="preserve">Cu rozbočka (refnet)</t>
  </si>
  <si>
    <t xml:space="preserve">166</t>
  </si>
  <si>
    <t xml:space="preserve">R728110</t>
  </si>
  <si>
    <t xml:space="preserve">Izolované Cu potrubí vč. komunikační kabeláže a upevňovacího materiálu.</t>
  </si>
  <si>
    <t xml:space="preserve">bm</t>
  </si>
  <si>
    <t xml:space="preserve">167</t>
  </si>
  <si>
    <t xml:space="preserve">R728111</t>
  </si>
  <si>
    <t xml:space="preserve">Komunikační kabeláž pro propojení kabelových ovladačů, centrálního ovladače a komunikačního rozhraní (modul kondenzačních jdednotek).</t>
  </si>
  <si>
    <t xml:space="preserve">168</t>
  </si>
  <si>
    <t xml:space="preserve">R728112</t>
  </si>
  <si>
    <t xml:space="preserve">Komunikační kabeláž pro propojení sady pro celoroční provoz chlazení, venkovní jednotky a servopohonu pro řízení klapky na výfuku z venkovní jednotky.</t>
  </si>
  <si>
    <t xml:space="preserve">169</t>
  </si>
  <si>
    <t xml:space="preserve">R728113</t>
  </si>
  <si>
    <t xml:space="preserve">Ochrana Cu potrubí proti UV záření</t>
  </si>
  <si>
    <t xml:space="preserve">170</t>
  </si>
  <si>
    <t xml:space="preserve">R728114</t>
  </si>
  <si>
    <t xml:space="preserve">Ochrana Cu potrubí proti poškození ptactvem - žlab</t>
  </si>
  <si>
    <t xml:space="preserve">171</t>
  </si>
  <si>
    <t xml:space="preserve">R728115</t>
  </si>
  <si>
    <t xml:space="preserve">Doplnění chladiva R410a - ekologicky nezávadné a přípustné.</t>
  </si>
  <si>
    <t xml:space="preserve">172</t>
  </si>
  <si>
    <t xml:space="preserve">R728116</t>
  </si>
  <si>
    <t xml:space="preserve">Zkouška těsnosti potrubí, vstupní revize, vč. založení evidenční knihy chladícího zařízení</t>
  </si>
  <si>
    <t xml:space="preserve">173</t>
  </si>
  <si>
    <t xml:space="preserve">R728117</t>
  </si>
  <si>
    <t xml:space="preserve">Montáž, zprovoznění zařízení autorizovaným technikem, zaškolení obsluhy</t>
  </si>
  <si>
    <t xml:space="preserve">174</t>
  </si>
  <si>
    <t xml:space="preserve">R728118</t>
  </si>
  <si>
    <t xml:space="preserve">Čtyřhranná pozinkovaná vyústka do čtyřhranného potrubí s nast. lamelami. Dvouřadá s regulací R1.</t>
  </si>
  <si>
    <t xml:space="preserve">175</t>
  </si>
  <si>
    <t xml:space="preserve">R728119</t>
  </si>
  <si>
    <t xml:space="preserve">176</t>
  </si>
  <si>
    <t xml:space="preserve">R728120</t>
  </si>
  <si>
    <t xml:space="preserve">Ocelové čtyřhranné potrubí sk.I tl. (1+4) s těsností A – TVAROVKY.</t>
  </si>
  <si>
    <t xml:space="preserve">m2</t>
  </si>
  <si>
    <t xml:space="preserve">177</t>
  </si>
  <si>
    <t xml:space="preserve">R72821</t>
  </si>
  <si>
    <t xml:space="preserve">0002_</t>
  </si>
  <si>
    <t xml:space="preserve">178</t>
  </si>
  <si>
    <t xml:space="preserve">R72822</t>
  </si>
  <si>
    <t xml:space="preserve">179</t>
  </si>
  <si>
    <t xml:space="preserve">R72823</t>
  </si>
  <si>
    <t xml:space="preserve">180</t>
  </si>
  <si>
    <t xml:space="preserve">R72824</t>
  </si>
  <si>
    <t xml:space="preserve">181</t>
  </si>
  <si>
    <t xml:space="preserve">R72825</t>
  </si>
  <si>
    <t xml:space="preserve">Sada pro celoroční provoz v režimu chlazení do -25°C
 - venkovní jednotky je nutno doplnit o oplechování a klapku se servopohonem
 - klapka se servopo</t>
  </si>
  <si>
    <t xml:space="preserve">182</t>
  </si>
  <si>
    <t xml:space="preserve">R72826</t>
  </si>
  <si>
    <t xml:space="preserve">183</t>
  </si>
  <si>
    <t xml:space="preserve">R72827</t>
  </si>
  <si>
    <t xml:space="preserve">- zajištění sepnutí jednotky napojené na zálohovaný zdroj v případě výpadku elektrické energie (1 ve</t>
  </si>
  <si>
    <t xml:space="preserve">184</t>
  </si>
  <si>
    <t xml:space="preserve">R72828</t>
  </si>
  <si>
    <t xml:space="preserve">185</t>
  </si>
  <si>
    <t xml:space="preserve">R72829</t>
  </si>
  <si>
    <t xml:space="preserve">186</t>
  </si>
  <si>
    <t xml:space="preserve">R728210</t>
  </si>
  <si>
    <t xml:space="preserve">187</t>
  </si>
  <si>
    <t xml:space="preserve">R728211</t>
  </si>
  <si>
    <t xml:space="preserve">188</t>
  </si>
  <si>
    <t xml:space="preserve">R728212</t>
  </si>
  <si>
    <t xml:space="preserve">189</t>
  </si>
  <si>
    <t xml:space="preserve">R728213</t>
  </si>
  <si>
    <t xml:space="preserve">190</t>
  </si>
  <si>
    <t xml:space="preserve">R728214</t>
  </si>
  <si>
    <t xml:space="preserve">191</t>
  </si>
  <si>
    <t xml:space="preserve">R728215</t>
  </si>
  <si>
    <t xml:space="preserve">192</t>
  </si>
  <si>
    <t xml:space="preserve">R728216</t>
  </si>
  <si>
    <t xml:space="preserve">193</t>
  </si>
  <si>
    <t xml:space="preserve">R728217</t>
  </si>
  <si>
    <t xml:space="preserve">194</t>
  </si>
  <si>
    <t xml:space="preserve">R728218</t>
  </si>
  <si>
    <t xml:space="preserve">195</t>
  </si>
  <si>
    <t xml:space="preserve">R728219</t>
  </si>
  <si>
    <t xml:space="preserve">196</t>
  </si>
  <si>
    <t xml:space="preserve">R728220</t>
  </si>
  <si>
    <t xml:space="preserve">Vzduchotechnika - Zařízení č. 362 - Chlazení chem. banky</t>
  </si>
  <si>
    <t xml:space="preserve">197</t>
  </si>
  <si>
    <t xml:space="preserve">R72831</t>
  </si>
  <si>
    <t xml:space="preserve">0003_</t>
  </si>
  <si>
    <t xml:space="preserve">198</t>
  </si>
  <si>
    <t xml:space="preserve">R72832</t>
  </si>
  <si>
    <t xml:space="preserve">Vnitřní kazetová jednotka.</t>
  </si>
  <si>
    <t xml:space="preserve">199</t>
  </si>
  <si>
    <t xml:space="preserve">R72833</t>
  </si>
  <si>
    <t xml:space="preserve">200</t>
  </si>
  <si>
    <t xml:space="preserve">R72834</t>
  </si>
  <si>
    <t xml:space="preserve">201</t>
  </si>
  <si>
    <t xml:space="preserve">R72835</t>
  </si>
  <si>
    <t xml:space="preserve">202</t>
  </si>
  <si>
    <t xml:space="preserve">R72836</t>
  </si>
  <si>
    <t xml:space="preserve">203</t>
  </si>
  <si>
    <t xml:space="preserve">R72837</t>
  </si>
  <si>
    <t xml:space="preserve">204</t>
  </si>
  <si>
    <t xml:space="preserve">R72838</t>
  </si>
  <si>
    <t xml:space="preserve">Dekorační panel.</t>
  </si>
  <si>
    <t xml:space="preserve">205</t>
  </si>
  <si>
    <t xml:space="preserve">R72839</t>
  </si>
  <si>
    <t xml:space="preserve">206</t>
  </si>
  <si>
    <t xml:space="preserve">R728310</t>
  </si>
  <si>
    <t xml:space="preserve">207</t>
  </si>
  <si>
    <t xml:space="preserve">R728311</t>
  </si>
  <si>
    <t xml:space="preserve">208</t>
  </si>
  <si>
    <t xml:space="preserve">R728312</t>
  </si>
  <si>
    <t xml:space="preserve">209</t>
  </si>
  <si>
    <t xml:space="preserve">R728313</t>
  </si>
  <si>
    <t xml:space="preserve">210</t>
  </si>
  <si>
    <t xml:space="preserve">R728314</t>
  </si>
  <si>
    <t xml:space="preserve">211</t>
  </si>
  <si>
    <t xml:space="preserve">R728315</t>
  </si>
  <si>
    <t xml:space="preserve">kg</t>
  </si>
  <si>
    <t xml:space="preserve">212</t>
  </si>
  <si>
    <t xml:space="preserve">R728316</t>
  </si>
  <si>
    <t xml:space="preserve">213</t>
  </si>
  <si>
    <t xml:space="preserve">R728317</t>
  </si>
  <si>
    <t xml:space="preserve">214</t>
  </si>
  <si>
    <t xml:space="preserve">R728318</t>
  </si>
  <si>
    <t xml:space="preserve">Kabely skupinového ovládání.</t>
  </si>
  <si>
    <t xml:space="preserve">215</t>
  </si>
  <si>
    <t xml:space="preserve">R728319</t>
  </si>
  <si>
    <t xml:space="preserve">Demontáž stávající části potrubí.</t>
  </si>
  <si>
    <t xml:space="preserve">h</t>
  </si>
  <si>
    <t xml:space="preserve">216</t>
  </si>
  <si>
    <t xml:space="preserve">R728320</t>
  </si>
  <si>
    <t xml:space="preserve">Regulační klapka - kruhová, jedno-listá - s přípravou na servo-pohon.</t>
  </si>
  <si>
    <t xml:space="preserve">217</t>
  </si>
  <si>
    <t xml:space="preserve">R728321</t>
  </si>
  <si>
    <t xml:space="preserve">Servopohon - 230V - s bezpečnostní funkcí - bez napětí uzavřeno !</t>
  </si>
  <si>
    <t xml:space="preserve">218</t>
  </si>
  <si>
    <t xml:space="preserve">R728322</t>
  </si>
  <si>
    <t xml:space="preserve">219</t>
  </si>
  <si>
    <t xml:space="preserve">R728323</t>
  </si>
  <si>
    <t xml:space="preserve">220</t>
  </si>
  <si>
    <t xml:space="preserve">R728324</t>
  </si>
  <si>
    <t xml:space="preserve">221</t>
  </si>
  <si>
    <t xml:space="preserve">R728325</t>
  </si>
  <si>
    <t xml:space="preserve">222</t>
  </si>
  <si>
    <t xml:space="preserve">R728326</t>
  </si>
  <si>
    <t xml:space="preserve">Kruhové potrubí SPIRO z poz. plechu sk. I v běžném provedení v třídě těsnosti A (I, II). 30 % tvarovek.</t>
  </si>
  <si>
    <t xml:space="preserve">223</t>
  </si>
  <si>
    <t xml:space="preserve">R728327</t>
  </si>
  <si>
    <t xml:space="preserve">224</t>
  </si>
  <si>
    <t xml:space="preserve">R728328</t>
  </si>
  <si>
    <t xml:space="preserve">225</t>
  </si>
  <si>
    <t xml:space="preserve">R728329</t>
  </si>
  <si>
    <t xml:space="preserve">Kaučuková izolace samolepící.</t>
  </si>
  <si>
    <t xml:space="preserve">226</t>
  </si>
  <si>
    <t xml:space="preserve">R728330</t>
  </si>
  <si>
    <t xml:space="preserve">Pružná manžeta.</t>
  </si>
  <si>
    <t xml:space="preserve">Vzduchotechnika - Zařízení č. 363 - Chlazení chem. banky</t>
  </si>
  <si>
    <t xml:space="preserve">227</t>
  </si>
  <si>
    <t xml:space="preserve">R72841</t>
  </si>
  <si>
    <t xml:space="preserve">0004_</t>
  </si>
  <si>
    <t xml:space="preserve">228</t>
  </si>
  <si>
    <t xml:space="preserve">R72842</t>
  </si>
  <si>
    <t xml:space="preserve">229</t>
  </si>
  <si>
    <t xml:space="preserve">R72843</t>
  </si>
  <si>
    <t xml:space="preserve">230</t>
  </si>
  <si>
    <t xml:space="preserve">R72844</t>
  </si>
  <si>
    <t xml:space="preserve">231</t>
  </si>
  <si>
    <t xml:space="preserve">R72845</t>
  </si>
  <si>
    <t xml:space="preserve">232</t>
  </si>
  <si>
    <t xml:space="preserve">R72846</t>
  </si>
  <si>
    <t xml:space="preserve">233</t>
  </si>
  <si>
    <t xml:space="preserve">R72847</t>
  </si>
  <si>
    <t xml:space="preserve">234</t>
  </si>
  <si>
    <t xml:space="preserve">R72848</t>
  </si>
  <si>
    <t xml:space="preserve">235</t>
  </si>
  <si>
    <t xml:space="preserve">R72849</t>
  </si>
  <si>
    <t xml:space="preserve">236</t>
  </si>
  <si>
    <t xml:space="preserve">R728410</t>
  </si>
  <si>
    <t xml:space="preserve">237</t>
  </si>
  <si>
    <t xml:space="preserve">R728411</t>
  </si>
  <si>
    <t xml:space="preserve">238</t>
  </si>
  <si>
    <t xml:space="preserve">R728412</t>
  </si>
  <si>
    <t xml:space="preserve">239</t>
  </si>
  <si>
    <t xml:space="preserve">R728413</t>
  </si>
  <si>
    <t xml:space="preserve">240</t>
  </si>
  <si>
    <t xml:space="preserve">R728414</t>
  </si>
  <si>
    <t xml:space="preserve">241</t>
  </si>
  <si>
    <t xml:space="preserve">R728415</t>
  </si>
  <si>
    <t xml:space="preserve">242</t>
  </si>
  <si>
    <t xml:space="preserve">R728416</t>
  </si>
  <si>
    <t xml:space="preserve">243</t>
  </si>
  <si>
    <t xml:space="preserve">R728417</t>
  </si>
  <si>
    <t xml:space="preserve">244</t>
  </si>
  <si>
    <t xml:space="preserve">R728418</t>
  </si>
  <si>
    <t xml:space="preserve">245</t>
  </si>
  <si>
    <t xml:space="preserve">R728419</t>
  </si>
  <si>
    <t xml:space="preserve">246</t>
  </si>
  <si>
    <t xml:space="preserve">R728420</t>
  </si>
  <si>
    <t xml:space="preserve">247</t>
  </si>
  <si>
    <t xml:space="preserve">R728421</t>
  </si>
  <si>
    <t xml:space="preserve">248</t>
  </si>
  <si>
    <t xml:space="preserve">R728422</t>
  </si>
  <si>
    <t xml:space="preserve">249</t>
  </si>
  <si>
    <t xml:space="preserve">R72851</t>
  </si>
  <si>
    <t xml:space="preserve">Samočinná žaluziová klapka - plastová, kruhové zadní přípojení D 315</t>
  </si>
  <si>
    <t xml:space="preserve">0005_</t>
  </si>
  <si>
    <t xml:space="preserve">250</t>
  </si>
  <si>
    <t xml:space="preserve">R72852</t>
  </si>
  <si>
    <t xml:space="preserve">Demontáž a opětovná montáž stávající přívodního talířového ventilu.</t>
  </si>
  <si>
    <t xml:space="preserve">251</t>
  </si>
  <si>
    <t xml:space="preserve">R72853</t>
  </si>
  <si>
    <t xml:space="preserve">Ohebná Al laminátová hluk tlumící hadice.</t>
  </si>
  <si>
    <t xml:space="preserve">252</t>
  </si>
  <si>
    <t xml:space="preserve">R72861</t>
  </si>
  <si>
    <t xml:space="preserve">Náklady na dopravu</t>
  </si>
  <si>
    <t xml:space="preserve">253</t>
  </si>
  <si>
    <t xml:space="preserve">R72862</t>
  </si>
  <si>
    <t xml:space="preserve">Vnitrostaveništní doprava</t>
  </si>
  <si>
    <t xml:space="preserve">254</t>
  </si>
  <si>
    <t xml:space="preserve">R72863</t>
  </si>
  <si>
    <t xml:space="preserve">Jeřáb (nejtěžší díl 300kg; vzdálenost od atiky 10m; výška umístění 15m nad zemí; 4 zdvihy). Parametry budou ověřeny před objednáním jeřábu.</t>
  </si>
  <si>
    <t xml:space="preserve">255</t>
  </si>
  <si>
    <t xml:space="preserve">R72864</t>
  </si>
  <si>
    <t xml:space="preserve">Zařízení staveniště (1% z ceny stavby)</t>
  </si>
  <si>
    <t xml:space="preserve">256</t>
  </si>
  <si>
    <t xml:space="preserve">R72865</t>
  </si>
  <si>
    <t xml:space="preserve">Úklid staveniště</t>
  </si>
  <si>
    <t xml:space="preserve">257</t>
  </si>
  <si>
    <t xml:space="preserve">R72866</t>
  </si>
  <si>
    <t xml:space="preserve">Montážní, těsnící a spojovací materiál</t>
  </si>
  <si>
    <t xml:space="preserve">258</t>
  </si>
  <si>
    <t xml:space="preserve">R72867</t>
  </si>
  <si>
    <t xml:space="preserve">Montážní mechanismy, plošiny, lešení</t>
  </si>
  <si>
    <t xml:space="preserve">259</t>
  </si>
  <si>
    <t xml:space="preserve">R72868</t>
  </si>
  <si>
    <t xml:space="preserve">Ostatní položky, nutné ke splnění požadavku na dodání plně funkčního díla (práce na klíč)</t>
  </si>
  <si>
    <t xml:space="preserve">260</t>
  </si>
  <si>
    <t xml:space="preserve">R72869</t>
  </si>
  <si>
    <t xml:space="preserve">Jiné materiály, montáž, atd., neuvedené výše, ale které je nutné zahrnout do celkového rozsahu prací podle výkresů a praxe dodavatele.</t>
  </si>
  <si>
    <t xml:space="preserve">Prosím, uveďte podrobný technický popis a cenovou kalkulaci.</t>
  </si>
  <si>
    <t xml:space="preserve">261</t>
  </si>
  <si>
    <t xml:space="preserve">R728610</t>
  </si>
  <si>
    <t xml:space="preserve">Předávací dokumentace</t>
  </si>
  <si>
    <t xml:space="preserve">262</t>
  </si>
  <si>
    <t xml:space="preserve">R728611</t>
  </si>
  <si>
    <t xml:space="preserve">Dokumentace skutečného stavu</t>
  </si>
  <si>
    <t xml:space="preserve">263</t>
  </si>
  <si>
    <t xml:space="preserve">R728612</t>
  </si>
  <si>
    <t xml:space="preserve">Komplexní vyzkoušení a zaregulování systému, zaškolení obsluhy</t>
  </si>
  <si>
    <t xml:space="preserve">264</t>
  </si>
  <si>
    <t xml:space="preserve">R728613</t>
  </si>
  <si>
    <t xml:space="preserve">Konstrukce pod kondenzační jednotky osazená na stávající střeše včetně statického výpočtu. Včetně systémových vynášecích podložek.</t>
  </si>
  <si>
    <t xml:space="preserve">Výška nad hydroizolcí střechoy 600mm. Bez zásahu do konstrukce střechy. Podložky budou osazeny na hy</t>
  </si>
  <si>
    <t xml:space="preserve">265</t>
  </si>
  <si>
    <t xml:space="preserve">R728614</t>
  </si>
  <si>
    <t xml:space="preserve">Řešení kolizí a zaměřováno po demontáži podhledů.</t>
  </si>
  <si>
    <t xml:space="preserve">266</t>
  </si>
  <si>
    <t xml:space="preserve">R728615</t>
  </si>
  <si>
    <t xml:space="preserve">Demontáže potrubí a ekologická likvidace !</t>
  </si>
  <si>
    <t xml:space="preserve">SO 04 MĚŘĚNÍ A REGULACE</t>
  </si>
  <si>
    <t xml:space="preserve">SO 04 MĚŘENÍ A REGULACE</t>
  </si>
  <si>
    <t xml:space="preserve">267</t>
  </si>
  <si>
    <t xml:space="preserve">R002111</t>
  </si>
  <si>
    <t xml:space="preserve">Univerzální regulátor podporující standardy BACnet IP, BACnet MS/TP, LonWorks, Panel-Bus, Meter-Bus, ModBus, 52 I/O, webserver,</t>
  </si>
  <si>
    <t xml:space="preserve">6001_</t>
  </si>
  <si>
    <t xml:space="preserve">006_6_</t>
  </si>
  <si>
    <t xml:space="preserve">006_</t>
  </si>
  <si>
    <t xml:space="preserve"> (integrované 4UI, 2AO, 4DI, 4DO) - s displejem</t>
  </si>
  <si>
    <t xml:space="preserve">268</t>
  </si>
  <si>
    <t xml:space="preserve">R002112</t>
  </si>
  <si>
    <t xml:space="preserve">Držák regulátoru do dveří</t>
  </si>
  <si>
    <t xml:space="preserve">269</t>
  </si>
  <si>
    <t xml:space="preserve">R002113</t>
  </si>
  <si>
    <t xml:space="preserve">Vstupní modul AI-8 analogových vstupů,ModBus</t>
  </si>
  <si>
    <t xml:space="preserve">270</t>
  </si>
  <si>
    <t xml:space="preserve">R002114</t>
  </si>
  <si>
    <t xml:space="preserve">Výtupní modul AO-4 analog.výst.,ModBus,ruční nast.,LED</t>
  </si>
  <si>
    <t xml:space="preserve">271</t>
  </si>
  <si>
    <t xml:space="preserve">R002115</t>
  </si>
  <si>
    <t xml:space="preserve">Vstupní modul DI-10 digitálních vstupů,ModBus</t>
  </si>
  <si>
    <t xml:space="preserve">272</t>
  </si>
  <si>
    <t xml:space="preserve">R002116</t>
  </si>
  <si>
    <t xml:space="preserve">Výstupní modul DO-4 digitální výstupy,ModBus,ruč.nast.</t>
  </si>
  <si>
    <t xml:space="preserve">Modemový GSM hlásič pro ústřednu</t>
  </si>
  <si>
    <t xml:space="preserve">276</t>
  </si>
  <si>
    <t xml:space="preserve">R002119</t>
  </si>
  <si>
    <t xml:space="preserve">Router</t>
  </si>
  <si>
    <t xml:space="preserve">278</t>
  </si>
  <si>
    <t xml:space="preserve">R0021111</t>
  </si>
  <si>
    <t xml:space="preserve">UPS, min. 450W</t>
  </si>
  <si>
    <t xml:space="preserve">280</t>
  </si>
  <si>
    <t xml:space="preserve">R0021113</t>
  </si>
  <si>
    <t xml:space="preserve">Navýšení databáze DB dispečinku o 250DB</t>
  </si>
  <si>
    <t xml:space="preserve">285</t>
  </si>
  <si>
    <t xml:space="preserve">R002125</t>
  </si>
  <si>
    <t xml:space="preserve">Snímač teploty prostorový -30-+100°C NTC 20kOhm</t>
  </si>
  <si>
    <t xml:space="preserve">6002_</t>
  </si>
  <si>
    <t xml:space="preserve">289</t>
  </si>
  <si>
    <t xml:space="preserve">R002129</t>
  </si>
  <si>
    <t xml:space="preserve">Snímač teploty nástěnný design stejný jako již použité,NTC 20kOhm</t>
  </si>
  <si>
    <t xml:space="preserve">291</t>
  </si>
  <si>
    <t xml:space="preserve">R0021211</t>
  </si>
  <si>
    <t xml:space="preserve">Snímač rychlosti proudění vzduchu doVZT kanálu, 0-10V/0-20m/s, 24Vdc</t>
  </si>
  <si>
    <t xml:space="preserve">293</t>
  </si>
  <si>
    <t xml:space="preserve">R0021213</t>
  </si>
  <si>
    <t xml:space="preserve">Snímač teploty a vlhkosti do venkovního prostředí, IP65, výstup 0-10V, 5-95RH, -30-50°C</t>
  </si>
  <si>
    <t xml:space="preserve">294</t>
  </si>
  <si>
    <t xml:space="preserve">R0021214</t>
  </si>
  <si>
    <t xml:space="preserve">Snímač teploty a vlhkosti do VZT kanálu, IP65, výstup 0-10V, 5-95RH, -30-50°C</t>
  </si>
  <si>
    <t xml:space="preserve">308</t>
  </si>
  <si>
    <t xml:space="preserve">R0021228</t>
  </si>
  <si>
    <t xml:space="preserve">GSM komunikátor, 4 vstupy, 12Vdc,včetně záložní baterie</t>
  </si>
  <si>
    <t xml:space="preserve">310</t>
  </si>
  <si>
    <t xml:space="preserve">R0021230</t>
  </si>
  <si>
    <t xml:space="preserve">Prvky sestavy DEGA pro rozvaděč DT1P6z</t>
  </si>
  <si>
    <t xml:space="preserve">318</t>
  </si>
  <si>
    <t xml:space="preserve">R0021238</t>
  </si>
  <si>
    <t xml:space="preserve">Houkačka 230Vac, nebo signalizační světlo se sirénkou</t>
  </si>
  <si>
    <t xml:space="preserve">323</t>
  </si>
  <si>
    <t xml:space="preserve">R0021243</t>
  </si>
  <si>
    <t xml:space="preserve">Galvanický oddělovač napájení 230V, vstup 0-10Vdc, výstup 0-10Vdc</t>
  </si>
  <si>
    <t xml:space="preserve">325</t>
  </si>
  <si>
    <t xml:space="preserve">R0021245</t>
  </si>
  <si>
    <t xml:space="preserve">Nástěnný rozvaděč oceloplechový, krytí IP44/20, vybavený, bez ŘS,v*š*h-1000*600*250</t>
  </si>
  <si>
    <t xml:space="preserve">326</t>
  </si>
  <si>
    <t xml:space="preserve">R0021246</t>
  </si>
  <si>
    <t xml:space="preserve">327</t>
  </si>
  <si>
    <t xml:space="preserve">R0021247</t>
  </si>
  <si>
    <t xml:space="preserve">Nástěnný rozvaděč oceloplechový, krytí IP44/20, vybavený, bez ŘS,v*š*h-800*600*210</t>
  </si>
  <si>
    <t xml:space="preserve">333</t>
  </si>
  <si>
    <t xml:space="preserve">R002136</t>
  </si>
  <si>
    <t xml:space="preserve">Kabel slaboproudý stíněný, nehořlavý CU, 4x2x0,5</t>
  </si>
  <si>
    <t xml:space="preserve">6003_</t>
  </si>
  <si>
    <t xml:space="preserve">334</t>
  </si>
  <si>
    <t xml:space="preserve">R002137</t>
  </si>
  <si>
    <t xml:space="preserve">Kabel slaboproudý stíněný, nehořlavý CU, 2x2x0,8</t>
  </si>
  <si>
    <t xml:space="preserve">335</t>
  </si>
  <si>
    <t xml:space="preserve">R002138</t>
  </si>
  <si>
    <t xml:space="preserve">Kabel slaboproudý stíněný, nehořlavý CU, 4x2x0,8</t>
  </si>
  <si>
    <t xml:space="preserve">343</t>
  </si>
  <si>
    <t xml:space="preserve">R0021316</t>
  </si>
  <si>
    <t xml:space="preserve">Kabel silnoproudý, nehořlavý, CU, 3x1,5</t>
  </si>
  <si>
    <t xml:space="preserve">344</t>
  </si>
  <si>
    <t xml:space="preserve">R0021317</t>
  </si>
  <si>
    <t xml:space="preserve">Kabel silnoproudý, nehořlavý, CU, 7x1,5</t>
  </si>
  <si>
    <t xml:space="preserve">345</t>
  </si>
  <si>
    <t xml:space="preserve">R0021318</t>
  </si>
  <si>
    <t xml:space="preserve">Kabel silnoproudý, nehořlavý, CU, 2x1,5</t>
  </si>
  <si>
    <t xml:space="preserve">347</t>
  </si>
  <si>
    <t xml:space="preserve">R0021320</t>
  </si>
  <si>
    <t xml:space="preserve">Vodič 6 ž/z, včetně příslušenství</t>
  </si>
  <si>
    <t xml:space="preserve">350</t>
  </si>
  <si>
    <t xml:space="preserve">R0021323</t>
  </si>
  <si>
    <t xml:space="preserve">Kabelový elektroinstalační žlab 62/50 vč. víka</t>
  </si>
  <si>
    <t xml:space="preserve">351</t>
  </si>
  <si>
    <t xml:space="preserve">R0021324</t>
  </si>
  <si>
    <t xml:space="preserve">Koleno žlabu vč. víka</t>
  </si>
  <si>
    <t xml:space="preserve">356</t>
  </si>
  <si>
    <t xml:space="preserve">R0021329</t>
  </si>
  <si>
    <t xml:space="preserve">Trubka pevná D16, PVC, vč. Úchytek (i UV odolná)</t>
  </si>
  <si>
    <t xml:space="preserve">357</t>
  </si>
  <si>
    <t xml:space="preserve">R0021330</t>
  </si>
  <si>
    <t xml:space="preserve">Trubka ohebná D16, PVC</t>
  </si>
  <si>
    <t xml:space="preserve">359</t>
  </si>
  <si>
    <t xml:space="preserve">R0021332</t>
  </si>
  <si>
    <t xml:space="preserve">Krabice rozvodná plastová, elektroinstalační</t>
  </si>
  <si>
    <t xml:space="preserve">360</t>
  </si>
  <si>
    <t xml:space="preserve">R0021333</t>
  </si>
  <si>
    <t xml:space="preserve">Svorkovnice</t>
  </si>
  <si>
    <t xml:space="preserve">361</t>
  </si>
  <si>
    <t xml:space="preserve">R0021334</t>
  </si>
  <si>
    <t xml:space="preserve">Příchytky na strop kovové</t>
  </si>
  <si>
    <t xml:space="preserve">364</t>
  </si>
  <si>
    <t xml:space="preserve">R0021337</t>
  </si>
  <si>
    <t xml:space="preserve">Výložníky žlabů 62/50</t>
  </si>
  <si>
    <t xml:space="preserve">365</t>
  </si>
  <si>
    <t xml:space="preserve">R0021338</t>
  </si>
  <si>
    <t xml:space="preserve">Prvky pro dovybavení rozvaděče DT1P6, vč. propojovacích kabeláží</t>
  </si>
  <si>
    <t xml:space="preserve">kpl</t>
  </si>
  <si>
    <t xml:space="preserve">366</t>
  </si>
  <si>
    <t xml:space="preserve">R0021339</t>
  </si>
  <si>
    <t xml:space="preserve">Podružný pomocný materiál, držáky, hmoždinky…)</t>
  </si>
  <si>
    <t xml:space="preserve">367</t>
  </si>
  <si>
    <t xml:space="preserve">R0021340</t>
  </si>
  <si>
    <t xml:space="preserve">Popisovací štítky na kabely</t>
  </si>
  <si>
    <t xml:space="preserve">368</t>
  </si>
  <si>
    <t xml:space="preserve">R002141</t>
  </si>
  <si>
    <t xml:space="preserve">6004_</t>
  </si>
  <si>
    <t xml:space="preserve">369</t>
  </si>
  <si>
    <t xml:space="preserve">R002142</t>
  </si>
  <si>
    <t xml:space="preserve">Koleno žlabu 62/50 vč. víka</t>
  </si>
  <si>
    <t xml:space="preserve">371</t>
  </si>
  <si>
    <t xml:space="preserve">R002144</t>
  </si>
  <si>
    <t xml:space="preserve">Trubka pevná D16, PVC, vč. Úchytek</t>
  </si>
  <si>
    <t xml:space="preserve">372</t>
  </si>
  <si>
    <t xml:space="preserve">R002145</t>
  </si>
  <si>
    <t xml:space="preserve">374</t>
  </si>
  <si>
    <t xml:space="preserve">R002147</t>
  </si>
  <si>
    <t xml:space="preserve">375</t>
  </si>
  <si>
    <t xml:space="preserve">R002148</t>
  </si>
  <si>
    <t xml:space="preserve">376</t>
  </si>
  <si>
    <t xml:space="preserve">R002149</t>
  </si>
  <si>
    <t xml:space="preserve">379</t>
  </si>
  <si>
    <t xml:space="preserve">R0021412</t>
  </si>
  <si>
    <t xml:space="preserve">381</t>
  </si>
  <si>
    <t xml:space="preserve">R0021414</t>
  </si>
  <si>
    <t xml:space="preserve">382</t>
  </si>
  <si>
    <t xml:space="preserve">R0021415</t>
  </si>
  <si>
    <t xml:space="preserve">Montáž rozvaděče</t>
  </si>
  <si>
    <t xml:space="preserve">383</t>
  </si>
  <si>
    <t xml:space="preserve">R0021416</t>
  </si>
  <si>
    <t xml:space="preserve">Montáž prvků MaR</t>
  </si>
  <si>
    <t xml:space="preserve">384</t>
  </si>
  <si>
    <t xml:space="preserve">R0021417</t>
  </si>
  <si>
    <t xml:space="preserve">Kabely Cu slaboproudé bez ukončení 2 - 19x1,0 - položení</t>
  </si>
  <si>
    <t xml:space="preserve">385</t>
  </si>
  <si>
    <t xml:space="preserve">R0021418</t>
  </si>
  <si>
    <t xml:space="preserve">Kabely Cu silnoproudé do 1kV bez ukončení 2-7x1,5 - položení</t>
  </si>
  <si>
    <t xml:space="preserve">386</t>
  </si>
  <si>
    <t xml:space="preserve">R0021419</t>
  </si>
  <si>
    <t xml:space="preserve">Ukončení kabelů silnoproudých a sdělovacích na obou koncích</t>
  </si>
  <si>
    <t xml:space="preserve">387</t>
  </si>
  <si>
    <t xml:space="preserve">R0021420</t>
  </si>
  <si>
    <t xml:space="preserve">Úprava stávajícího rozvaděče DT1P6, vč. zapojení propojovacích kabeláží</t>
  </si>
  <si>
    <t xml:space="preserve">389</t>
  </si>
  <si>
    <t xml:space="preserve">R0021422</t>
  </si>
  <si>
    <t xml:space="preserve">Zhotovení prostupu vrtaného (mimo střechu), D 30mm vč. zapravení</t>
  </si>
  <si>
    <t xml:space="preserve">390</t>
  </si>
  <si>
    <t xml:space="preserve">R0021423</t>
  </si>
  <si>
    <t xml:space="preserve">Požární ucpávky do tloušťky 30cm/m2</t>
  </si>
  <si>
    <t xml:space="preserve">391</t>
  </si>
  <si>
    <t xml:space="preserve">R002151</t>
  </si>
  <si>
    <t xml:space="preserve">Oživení a uvedení do provozu</t>
  </si>
  <si>
    <t xml:space="preserve">6005_</t>
  </si>
  <si>
    <t xml:space="preserve">392</t>
  </si>
  <si>
    <t xml:space="preserve">R002152</t>
  </si>
  <si>
    <t xml:space="preserve">Oživení komunikace s VRV a kompresory (ModBus)</t>
  </si>
  <si>
    <t xml:space="preserve">393</t>
  </si>
  <si>
    <t xml:space="preserve">R002153</t>
  </si>
  <si>
    <t xml:space="preserve">Test 1:1</t>
  </si>
  <si>
    <t xml:space="preserve">DB</t>
  </si>
  <si>
    <t xml:space="preserve">394</t>
  </si>
  <si>
    <t xml:space="preserve">R002154</t>
  </si>
  <si>
    <t xml:space="preserve">Vytvoření SW (včetně úpravy stávajícího SW regulátoru)</t>
  </si>
  <si>
    <t xml:space="preserve">395</t>
  </si>
  <si>
    <t xml:space="preserve">R002155</t>
  </si>
  <si>
    <t xml:space="preserve">Řídící systém -programování dispečinku, parametrizace</t>
  </si>
  <si>
    <t xml:space="preserve">396</t>
  </si>
  <si>
    <t xml:space="preserve">R002156</t>
  </si>
  <si>
    <t xml:space="preserve">Technologické obrazovky</t>
  </si>
  <si>
    <t xml:space="preserve">397</t>
  </si>
  <si>
    <t xml:space="preserve">R002157</t>
  </si>
  <si>
    <t xml:space="preserve">Prováděcí dokumentace</t>
  </si>
  <si>
    <t xml:space="preserve">398</t>
  </si>
  <si>
    <t xml:space="preserve">R002158</t>
  </si>
  <si>
    <t xml:space="preserve">Dokumentace skutečného provedení</t>
  </si>
  <si>
    <t xml:space="preserve">399</t>
  </si>
  <si>
    <t xml:space="preserve">R002159</t>
  </si>
  <si>
    <t xml:space="preserve">Zaučení obsluhy</t>
  </si>
  <si>
    <t xml:space="preserve">400</t>
  </si>
  <si>
    <t xml:space="preserve">R0021510</t>
  </si>
  <si>
    <t xml:space="preserve">Revize elektro</t>
  </si>
  <si>
    <t xml:space="preserve">401</t>
  </si>
  <si>
    <t xml:space="preserve">R0021511</t>
  </si>
  <si>
    <t xml:space="preserve">Koordinace s ostatními profesemi při realizaci</t>
  </si>
  <si>
    <t xml:space="preserve">402</t>
  </si>
  <si>
    <t xml:space="preserve">R0021512</t>
  </si>
  <si>
    <t xml:space="preserve">Vedení zakázky</t>
  </si>
  <si>
    <t xml:space="preserve">R0021513</t>
  </si>
  <si>
    <t xml:space="preserve">Doprava, zařízení staveniště, VRN…</t>
  </si>
  <si>
    <t xml:space="preserve">sou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 Black"/>
      <family val="2"/>
      <charset val="238"/>
    </font>
    <font>
      <sz val="8"/>
      <color rgb="FF92D050"/>
      <name val="Arial"/>
      <family val="2"/>
      <charset val="238"/>
    </font>
    <font>
      <i val="true"/>
      <sz val="8"/>
      <color rgb="FF92D05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3" t="str">
        <f aca="false">'Položkový rozpočet'!D2</f>
        <v>DOSTAVBA TEORETICKÝCH ÚSTAVŮ LF UP OLOMOUC – TECHNOLOGIE CHEMICKÉ KNIHOVNY V 1. PP – 2018</v>
      </c>
      <c r="D2" s="3"/>
      <c r="E2" s="4" t="s">
        <v>2</v>
      </c>
      <c r="F2" s="5" t="s">
        <v>3</v>
      </c>
      <c r="G2" s="5"/>
      <c r="H2" s="4" t="s">
        <v>4</v>
      </c>
      <c r="I2" s="6" t="s">
        <v>5</v>
      </c>
      <c r="J2" s="7"/>
    </row>
    <row r="3" customFormat="false" ht="17.2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  <c r="J3" s="7"/>
    </row>
    <row r="4" customFormat="false" ht="12.75" hidden="false" customHeight="true" outlineLevel="0" collapsed="false">
      <c r="A4" s="8"/>
      <c r="B4" s="8"/>
      <c r="C4" s="9"/>
      <c r="D4" s="9"/>
      <c r="E4" s="9" t="s">
        <v>6</v>
      </c>
      <c r="F4" s="10" t="s">
        <v>7</v>
      </c>
      <c r="G4" s="10"/>
      <c r="H4" s="9" t="s">
        <v>4</v>
      </c>
      <c r="I4" s="11" t="s">
        <v>8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9"/>
      <c r="I5" s="11"/>
      <c r="J5" s="7"/>
    </row>
    <row r="6" customFormat="false" ht="12.75" hidden="false" customHeight="true" outlineLevel="0" collapsed="false">
      <c r="A6" s="8" t="s">
        <v>9</v>
      </c>
      <c r="B6" s="8"/>
      <c r="C6" s="9" t="str">
        <f aca="false">'Položkový rozpočet'!D6</f>
        <v>Olomouc, Hněvotínská 3, Olomouc, 775 15</v>
      </c>
      <c r="D6" s="9"/>
      <c r="E6" s="9" t="s">
        <v>10</v>
      </c>
      <c r="F6" s="9" t="n">
        <f aca="false">'Položkový rozpočet'!J6</f>
        <v>0</v>
      </c>
      <c r="G6" s="9"/>
      <c r="H6" s="9" t="s">
        <v>4</v>
      </c>
      <c r="I6" s="1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2"/>
      <c r="J7" s="7"/>
    </row>
    <row r="8" customFormat="false" ht="12.75" hidden="false" customHeight="true" outlineLevel="0" collapsed="false">
      <c r="A8" s="8" t="s">
        <v>11</v>
      </c>
      <c r="B8" s="8"/>
      <c r="C8" s="9" t="str">
        <f aca="false">'Položkový rozpočet'!G4</f>
        <v> 08/2018</v>
      </c>
      <c r="D8" s="9"/>
      <c r="E8" s="9" t="s">
        <v>12</v>
      </c>
      <c r="F8" s="9" t="str">
        <f aca="false">'Položkový rozpočet'!G6</f>
        <v> 12/2018</v>
      </c>
      <c r="G8" s="9"/>
      <c r="H8" s="13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3"/>
      <c r="I9" s="11"/>
      <c r="J9" s="7"/>
    </row>
    <row r="10" customFormat="false" ht="12.75" hidden="false" customHeight="true" outlineLevel="0" collapsed="false">
      <c r="A10" s="14" t="s">
        <v>15</v>
      </c>
      <c r="B10" s="14"/>
      <c r="C10" s="15" t="str">
        <f aca="false">'Položkový rozpočet'!D8</f>
        <v> </v>
      </c>
      <c r="D10" s="15"/>
      <c r="E10" s="16" t="s">
        <v>16</v>
      </c>
      <c r="F10" s="17" t="s">
        <v>7</v>
      </c>
      <c r="G10" s="17"/>
      <c r="H10" s="18" t="s">
        <v>17</v>
      </c>
      <c r="I10" s="19" t="str">
        <f aca="false">'Položkový rozpočet'!G8</f>
        <v>27.07.2018</v>
      </c>
      <c r="J10" s="7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7"/>
      <c r="H11" s="18"/>
      <c r="I11" s="19"/>
      <c r="J11" s="7"/>
    </row>
    <row r="12" customFormat="false" ht="23.2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9</v>
      </c>
      <c r="B13" s="22" t="s">
        <v>20</v>
      </c>
      <c r="C13" s="22"/>
      <c r="D13" s="23" t="s">
        <v>21</v>
      </c>
      <c r="E13" s="22" t="s">
        <v>22</v>
      </c>
      <c r="F13" s="22"/>
      <c r="G13" s="23" t="s">
        <v>23</v>
      </c>
      <c r="H13" s="24" t="s">
        <v>24</v>
      </c>
      <c r="I13" s="24"/>
      <c r="J13" s="7"/>
    </row>
    <row r="14" customFormat="false" ht="15" hidden="false" customHeight="true" outlineLevel="0" collapsed="false">
      <c r="A14" s="25" t="s">
        <v>25</v>
      </c>
      <c r="B14" s="26" t="s">
        <v>26</v>
      </c>
      <c r="C14" s="27" t="n">
        <f aca="false">SUM('Položkový rozpočet'!R13:R408)</f>
        <v>0</v>
      </c>
      <c r="D14" s="26" t="s">
        <v>27</v>
      </c>
      <c r="E14" s="26"/>
      <c r="F14" s="27" t="n">
        <v>0</v>
      </c>
      <c r="G14" s="26" t="s">
        <v>28</v>
      </c>
      <c r="H14" s="26"/>
      <c r="I14" s="28" t="n">
        <v>0</v>
      </c>
      <c r="J14" s="7"/>
    </row>
    <row r="15" customFormat="false" ht="15" hidden="false" customHeight="true" outlineLevel="0" collapsed="false">
      <c r="A15" s="29"/>
      <c r="B15" s="26" t="s">
        <v>29</v>
      </c>
      <c r="C15" s="27" t="n">
        <f aca="false">'Položkový rozpočet'!J409</f>
        <v>0</v>
      </c>
      <c r="D15" s="26" t="s">
        <v>30</v>
      </c>
      <c r="E15" s="26"/>
      <c r="F15" s="27" t="n">
        <v>0</v>
      </c>
      <c r="G15" s="26" t="s">
        <v>31</v>
      </c>
      <c r="H15" s="26"/>
      <c r="I15" s="28" t="n">
        <v>0</v>
      </c>
      <c r="J15" s="7"/>
    </row>
    <row r="16" customFormat="false" ht="15" hidden="false" customHeight="true" outlineLevel="0" collapsed="false">
      <c r="A16" s="25" t="s">
        <v>32</v>
      </c>
      <c r="B16" s="26" t="s">
        <v>26</v>
      </c>
      <c r="C16" s="27" t="n">
        <f aca="false">SUM('Položkový rozpočet'!T13:T408)</f>
        <v>0</v>
      </c>
      <c r="D16" s="26" t="s">
        <v>33</v>
      </c>
      <c r="E16" s="26"/>
      <c r="F16" s="27" t="n">
        <v>0</v>
      </c>
      <c r="G16" s="26" t="s">
        <v>34</v>
      </c>
      <c r="H16" s="26"/>
      <c r="I16" s="28" t="n">
        <v>0</v>
      </c>
      <c r="J16" s="7"/>
    </row>
    <row r="17" customFormat="false" ht="15" hidden="false" customHeight="true" outlineLevel="0" collapsed="false">
      <c r="A17" s="29"/>
      <c r="B17" s="26" t="s">
        <v>29</v>
      </c>
      <c r="C17" s="27" t="n">
        <f aca="false">SUM('Položkový rozpočet'!U13:U408)</f>
        <v>0</v>
      </c>
      <c r="D17" s="26"/>
      <c r="E17" s="26"/>
      <c r="F17" s="30"/>
      <c r="G17" s="26" t="s">
        <v>35</v>
      </c>
      <c r="H17" s="26"/>
      <c r="I17" s="28" t="n">
        <v>0</v>
      </c>
      <c r="J17" s="7"/>
    </row>
    <row r="18" customFormat="false" ht="15" hidden="false" customHeight="true" outlineLevel="0" collapsed="false">
      <c r="A18" s="25" t="s">
        <v>36</v>
      </c>
      <c r="B18" s="26" t="s">
        <v>26</v>
      </c>
      <c r="C18" s="27" t="n">
        <f aca="false">SUM('Položkový rozpočet'!V13:V408)</f>
        <v>0</v>
      </c>
      <c r="D18" s="26"/>
      <c r="E18" s="26"/>
      <c r="F18" s="30"/>
      <c r="G18" s="26" t="s">
        <v>37</v>
      </c>
      <c r="H18" s="26"/>
      <c r="I18" s="28" t="n">
        <v>0</v>
      </c>
      <c r="J18" s="7"/>
    </row>
    <row r="19" customFormat="false" ht="15" hidden="false" customHeight="true" outlineLevel="0" collapsed="false">
      <c r="A19" s="29"/>
      <c r="B19" s="26" t="s">
        <v>29</v>
      </c>
      <c r="C19" s="27" t="n">
        <f aca="false">SUM('Položkový rozpočet'!W13:W408)</f>
        <v>0</v>
      </c>
      <c r="D19" s="26"/>
      <c r="E19" s="26"/>
      <c r="F19" s="30"/>
      <c r="G19" s="26" t="s">
        <v>38</v>
      </c>
      <c r="H19" s="26"/>
      <c r="I19" s="28" t="n">
        <v>0</v>
      </c>
      <c r="J19" s="7"/>
    </row>
    <row r="20" customFormat="false" ht="15" hidden="false" customHeight="true" outlineLevel="0" collapsed="false">
      <c r="A20" s="31" t="s">
        <v>39</v>
      </c>
      <c r="B20" s="31"/>
      <c r="C20" s="27" t="n">
        <f aca="false">SUM('Položkový rozpočet'!X13:X408)</f>
        <v>0</v>
      </c>
      <c r="D20" s="26"/>
      <c r="E20" s="26"/>
      <c r="F20" s="30"/>
      <c r="G20" s="26"/>
      <c r="H20" s="26"/>
      <c r="I20" s="32"/>
      <c r="J20" s="7"/>
    </row>
    <row r="21" customFormat="false" ht="15" hidden="false" customHeight="true" outlineLevel="0" collapsed="false">
      <c r="A21" s="31" t="s">
        <v>40</v>
      </c>
      <c r="B21" s="31"/>
      <c r="C21" s="27" t="n">
        <f aca="false">SUM('Položkový rozpočet'!P13:P408)</f>
        <v>0</v>
      </c>
      <c r="D21" s="26"/>
      <c r="E21" s="26"/>
      <c r="F21" s="30"/>
      <c r="G21" s="26"/>
      <c r="H21" s="26"/>
      <c r="I21" s="32"/>
      <c r="J21" s="7"/>
    </row>
    <row r="22" customFormat="false" ht="16.5" hidden="false" customHeight="true" outlineLevel="0" collapsed="false">
      <c r="A22" s="31" t="s">
        <v>41</v>
      </c>
      <c r="B22" s="31"/>
      <c r="C22" s="27" t="n">
        <f aca="false">SUM(C14:C21)</f>
        <v>0</v>
      </c>
      <c r="D22" s="33" t="s">
        <v>42</v>
      </c>
      <c r="E22" s="33"/>
      <c r="F22" s="27" t="n">
        <f aca="false">SUM(F14:F21)</f>
        <v>0</v>
      </c>
      <c r="G22" s="33" t="s">
        <v>43</v>
      </c>
      <c r="H22" s="33"/>
      <c r="I22" s="28" t="n">
        <f aca="false">SUM(I14:I21)</f>
        <v>0</v>
      </c>
      <c r="J22" s="7"/>
    </row>
    <row r="23" customFormat="false" ht="15" hidden="false" customHeight="true" outlineLevel="0" collapsed="false">
      <c r="A23" s="34"/>
      <c r="B23" s="35"/>
      <c r="C23" s="36"/>
      <c r="D23" s="33" t="s">
        <v>44</v>
      </c>
      <c r="E23" s="33"/>
      <c r="F23" s="27" t="n">
        <v>0</v>
      </c>
      <c r="G23" s="33" t="s">
        <v>45</v>
      </c>
      <c r="H23" s="33"/>
      <c r="I23" s="28" t="n">
        <v>0</v>
      </c>
      <c r="J23" s="7"/>
    </row>
    <row r="24" customFormat="false" ht="15" hidden="false" customHeight="true" outlineLevel="0" collapsed="false">
      <c r="A24" s="37"/>
      <c r="B24" s="38"/>
      <c r="C24" s="38"/>
      <c r="D24" s="35"/>
      <c r="E24" s="35"/>
      <c r="F24" s="39"/>
      <c r="G24" s="33" t="s">
        <v>46</v>
      </c>
      <c r="H24" s="33"/>
      <c r="I24" s="28" t="n">
        <v>0</v>
      </c>
      <c r="J24" s="7"/>
    </row>
    <row r="25" customFormat="false" ht="15" hidden="false" customHeight="true" outlineLevel="0" collapsed="false">
      <c r="A25" s="37"/>
      <c r="B25" s="38"/>
      <c r="C25" s="38"/>
      <c r="D25" s="38"/>
      <c r="E25" s="38"/>
      <c r="F25" s="39"/>
      <c r="G25" s="33" t="s">
        <v>47</v>
      </c>
      <c r="H25" s="33"/>
      <c r="I25" s="28" t="n">
        <v>0</v>
      </c>
      <c r="J25" s="7"/>
    </row>
    <row r="26" customFormat="false" ht="12.75" hidden="false" customHeight="false" outlineLevel="0" collapsed="false">
      <c r="A26" s="40"/>
      <c r="B26" s="41"/>
      <c r="C26" s="41"/>
      <c r="D26" s="38"/>
      <c r="E26" s="38"/>
      <c r="F26" s="38"/>
      <c r="G26" s="35"/>
      <c r="H26" s="35"/>
      <c r="I26" s="42"/>
    </row>
    <row r="27" customFormat="false" ht="15" hidden="false" customHeight="true" outlineLevel="0" collapsed="false">
      <c r="A27" s="43" t="s">
        <v>48</v>
      </c>
      <c r="B27" s="43"/>
      <c r="C27" s="44" t="n">
        <f aca="false">SUM('Položkový rozpočet'!Z13:Z408)</f>
        <v>0</v>
      </c>
      <c r="D27" s="45"/>
      <c r="E27" s="41"/>
      <c r="F27" s="41"/>
      <c r="G27" s="41"/>
      <c r="H27" s="41"/>
      <c r="I27" s="46"/>
    </row>
    <row r="28" customFormat="false" ht="15" hidden="false" customHeight="true" outlineLevel="0" collapsed="false">
      <c r="A28" s="43" t="s">
        <v>49</v>
      </c>
      <c r="B28" s="43"/>
      <c r="C28" s="44" t="n">
        <f aca="false">SUM('Položkový rozpočet'!AA13:AA408)</f>
        <v>0</v>
      </c>
      <c r="D28" s="47" t="s">
        <v>50</v>
      </c>
      <c r="E28" s="47"/>
      <c r="F28" s="44" t="n">
        <f aca="false">ROUND(C28*(15/100),2)</f>
        <v>0</v>
      </c>
      <c r="G28" s="47" t="s">
        <v>51</v>
      </c>
      <c r="H28" s="47"/>
      <c r="I28" s="48" t="n">
        <f aca="false">SUM(C27:C29)</f>
        <v>0</v>
      </c>
      <c r="J28" s="7"/>
    </row>
    <row r="29" customFormat="false" ht="15" hidden="false" customHeight="true" outlineLevel="0" collapsed="false">
      <c r="A29" s="43" t="s">
        <v>52</v>
      </c>
      <c r="B29" s="43"/>
      <c r="C29" s="44" t="n">
        <f aca="false">C22</f>
        <v>0</v>
      </c>
      <c r="D29" s="47" t="s">
        <v>53</v>
      </c>
      <c r="E29" s="47"/>
      <c r="F29" s="44" t="n">
        <f aca="false">ROUND(C29*(21/100),2)</f>
        <v>0</v>
      </c>
      <c r="G29" s="47" t="s">
        <v>54</v>
      </c>
      <c r="H29" s="47"/>
      <c r="I29" s="48" t="n">
        <f aca="false">SUM(F28:F29)+I28</f>
        <v>0</v>
      </c>
      <c r="J29" s="7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1"/>
    </row>
    <row r="31" customFormat="false" ht="14.25" hidden="false" customHeight="true" outlineLevel="0" collapsed="false">
      <c r="A31" s="52" t="s">
        <v>55</v>
      </c>
      <c r="B31" s="52"/>
      <c r="C31" s="52"/>
      <c r="D31" s="52" t="s">
        <v>56</v>
      </c>
      <c r="E31" s="52"/>
      <c r="F31" s="52"/>
      <c r="G31" s="52" t="s">
        <v>57</v>
      </c>
      <c r="H31" s="52"/>
      <c r="I31" s="52"/>
      <c r="J31" s="7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7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7"/>
    </row>
    <row r="34" customFormat="fals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7"/>
    </row>
    <row r="35" customFormat="false" ht="14.25" hidden="false" customHeight="true" outlineLevel="0" collapsed="false">
      <c r="A35" s="54" t="s">
        <v>58</v>
      </c>
      <c r="B35" s="54"/>
      <c r="C35" s="54"/>
      <c r="D35" s="54" t="s">
        <v>58</v>
      </c>
      <c r="E35" s="54"/>
      <c r="F35" s="54"/>
      <c r="G35" s="54" t="s">
        <v>58</v>
      </c>
      <c r="H35" s="54"/>
      <c r="I35" s="54"/>
      <c r="J35" s="7"/>
    </row>
    <row r="36" customFormat="false" ht="11.25" hidden="false" customHeight="true" outlineLevel="0" collapsed="false">
      <c r="A36" s="55" t="s">
        <v>59</v>
      </c>
      <c r="B36" s="56"/>
      <c r="C36" s="56"/>
      <c r="D36" s="56"/>
      <c r="E36" s="56"/>
      <c r="F36" s="56"/>
      <c r="G36" s="56"/>
      <c r="H36" s="56"/>
      <c r="I36" s="57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56.29"/>
    <col collapsed="false" customWidth="true" hidden="false" outlineLevel="0" max="4" min="4" style="0" width="22.15"/>
    <col collapsed="false" customWidth="true" hidden="false" outlineLevel="0" max="6" min="5" style="0" width="20.85"/>
    <col collapsed="false" customWidth="true" hidden="false" outlineLevel="0" max="7" min="7" style="0" width="19.71"/>
    <col collapsed="false" customWidth="true" hidden="true" outlineLevel="0" max="8" min="8" style="0" width="2.15"/>
    <col collapsed="false" customWidth="true" hidden="true" outlineLevel="0" max="9" min="9" style="0" width="11.71"/>
  </cols>
  <sheetData>
    <row r="1" customFormat="false" ht="13.5" hidden="false" customHeight="false" outlineLevel="0" collapsed="false"/>
    <row r="2" customFormat="false" ht="72.7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2" t="s">
        <v>1</v>
      </c>
      <c r="B3" s="60" t="str">
        <f aca="false">'Položkový rozpočet'!D2</f>
        <v>DOSTAVBA TEORETICKÝCH ÚSTAVŮ LF UP OLOMOUC – TECHNOLOGIE CHEMICKÉ KNIHOVNY V 1. PP – 2018</v>
      </c>
      <c r="C3" s="60"/>
      <c r="D3" s="4" t="s">
        <v>2</v>
      </c>
      <c r="E3" s="61" t="s">
        <v>61</v>
      </c>
      <c r="F3" s="61"/>
      <c r="G3" s="61"/>
      <c r="H3" s="7"/>
    </row>
    <row r="4" customFormat="false" ht="12.75" hidden="false" customHeight="false" outlineLevel="0" collapsed="false">
      <c r="A4" s="2"/>
      <c r="B4" s="60"/>
      <c r="C4" s="60"/>
      <c r="D4" s="4"/>
      <c r="E4" s="61"/>
      <c r="F4" s="61"/>
      <c r="G4" s="61"/>
      <c r="H4" s="7"/>
    </row>
    <row r="5" customFormat="false" ht="12.75" hidden="false" customHeight="true" outlineLevel="0" collapsed="false">
      <c r="A5" s="8"/>
      <c r="B5" s="9"/>
      <c r="C5" s="9"/>
      <c r="D5" s="9" t="s">
        <v>6</v>
      </c>
      <c r="E5" s="62" t="s">
        <v>7</v>
      </c>
      <c r="F5" s="62"/>
      <c r="G5" s="62"/>
      <c r="H5" s="7"/>
    </row>
    <row r="6" customFormat="false" ht="12.75" hidden="false" customHeight="false" outlineLevel="0" collapsed="false">
      <c r="A6" s="8"/>
      <c r="B6" s="9"/>
      <c r="C6" s="9"/>
      <c r="D6" s="9"/>
      <c r="E6" s="62"/>
      <c r="F6" s="62"/>
      <c r="G6" s="62"/>
      <c r="H6" s="7"/>
    </row>
    <row r="7" customFormat="false" ht="12.75" hidden="false" customHeight="true" outlineLevel="0" collapsed="false">
      <c r="A7" s="8" t="s">
        <v>9</v>
      </c>
      <c r="B7" s="9" t="str">
        <f aca="false">'Položkový rozpočet'!D6</f>
        <v>Olomouc, Hněvotínská 3, Olomouc, 775 15</v>
      </c>
      <c r="C7" s="9"/>
      <c r="D7" s="9" t="s">
        <v>10</v>
      </c>
      <c r="E7" s="63"/>
      <c r="F7" s="63"/>
      <c r="G7" s="63"/>
      <c r="H7" s="7"/>
    </row>
    <row r="8" customFormat="false" ht="12.75" hidden="false" customHeight="false" outlineLevel="0" collapsed="false">
      <c r="A8" s="8"/>
      <c r="B8" s="9"/>
      <c r="C8" s="9"/>
      <c r="D8" s="9"/>
      <c r="E8" s="63"/>
      <c r="F8" s="63"/>
      <c r="G8" s="63"/>
      <c r="H8" s="7"/>
    </row>
    <row r="9" customFormat="false" ht="12.75" hidden="false" customHeight="true" outlineLevel="0" collapsed="false">
      <c r="A9" s="8" t="s">
        <v>16</v>
      </c>
      <c r="B9" s="10" t="s">
        <v>7</v>
      </c>
      <c r="C9" s="10"/>
      <c r="D9" s="13" t="s">
        <v>62</v>
      </c>
      <c r="E9" s="64" t="str">
        <f aca="false">'Položkový rozpočet'!G8</f>
        <v>27.07.2018</v>
      </c>
      <c r="F9" s="64"/>
      <c r="G9" s="64"/>
      <c r="H9" s="7"/>
    </row>
    <row r="10" customFormat="false" ht="13.5" hidden="false" customHeight="false" outlineLevel="0" collapsed="false">
      <c r="A10" s="8"/>
      <c r="B10" s="10"/>
      <c r="C10" s="10"/>
      <c r="D10" s="13"/>
      <c r="E10" s="64"/>
      <c r="F10" s="64"/>
      <c r="G10" s="64"/>
      <c r="H10" s="7"/>
    </row>
    <row r="11" customFormat="false" ht="13.5" hidden="false" customHeight="false" outlineLevel="0" collapsed="false">
      <c r="A11" s="65" t="s">
        <v>63</v>
      </c>
      <c r="B11" s="66" t="s">
        <v>64</v>
      </c>
      <c r="C11" s="67" t="s">
        <v>65</v>
      </c>
      <c r="D11" s="68" t="s">
        <v>66</v>
      </c>
      <c r="E11" s="68" t="s">
        <v>67</v>
      </c>
      <c r="F11" s="69" t="s">
        <v>68</v>
      </c>
      <c r="G11" s="70" t="s">
        <v>69</v>
      </c>
      <c r="H11" s="7"/>
    </row>
    <row r="12" customFormat="false" ht="12.75" hidden="false" customHeight="false" outlineLevel="0" collapsed="false">
      <c r="A12" s="71" t="s">
        <v>70</v>
      </c>
      <c r="B12" s="72"/>
      <c r="C12" s="72" t="s">
        <v>71</v>
      </c>
      <c r="D12" s="73" t="n">
        <f aca="false">'Položkový rozpočet'!H13</f>
        <v>0</v>
      </c>
      <c r="E12" s="73" t="n">
        <f aca="false">'Položkový rozpočet'!I13</f>
        <v>0</v>
      </c>
      <c r="F12" s="73" t="n">
        <f aca="false">D12+E12</f>
        <v>0</v>
      </c>
      <c r="G12" s="74" t="n">
        <f aca="false">'Položkový rozpočet'!L13</f>
        <v>0</v>
      </c>
      <c r="H12" s="75" t="s">
        <v>72</v>
      </c>
      <c r="I12" s="75" t="n">
        <f aca="false">IF(H12="F",0,F12)</f>
        <v>0</v>
      </c>
    </row>
    <row r="13" customFormat="false" ht="12.75" hidden="false" customHeight="false" outlineLevel="0" collapsed="false">
      <c r="A13" s="76" t="s">
        <v>70</v>
      </c>
      <c r="B13" s="13" t="s">
        <v>73</v>
      </c>
      <c r="C13" s="13" t="s">
        <v>74</v>
      </c>
      <c r="D13" s="75" t="n">
        <f aca="false">'Položkový rozpočet'!H14</f>
        <v>0</v>
      </c>
      <c r="E13" s="75" t="n">
        <f aca="false">'Položkový rozpočet'!I14</f>
        <v>0</v>
      </c>
      <c r="F13" s="75" t="n">
        <f aca="false">D13+E13</f>
        <v>0</v>
      </c>
      <c r="G13" s="77" t="n">
        <f aca="false">'Položkový rozpočet'!L14</f>
        <v>0</v>
      </c>
      <c r="H13" s="75" t="s">
        <v>75</v>
      </c>
      <c r="I13" s="75" t="n">
        <f aca="false">IF(H13="F",0,F13)</f>
        <v>0</v>
      </c>
    </row>
    <row r="14" customFormat="false" ht="12.75" hidden="false" customHeight="false" outlineLevel="0" collapsed="false">
      <c r="A14" s="78" t="s">
        <v>76</v>
      </c>
      <c r="B14" s="79"/>
      <c r="C14" s="79" t="s">
        <v>77</v>
      </c>
      <c r="D14" s="80" t="n">
        <f aca="false">'Položkový rozpočet'!H39</f>
        <v>0</v>
      </c>
      <c r="E14" s="80" t="n">
        <f aca="false">'Položkový rozpočet'!I39</f>
        <v>0</v>
      </c>
      <c r="F14" s="80" t="n">
        <f aca="false">D14+E14</f>
        <v>0</v>
      </c>
      <c r="G14" s="81" t="n">
        <f aca="false">'Položkový rozpočet'!L39</f>
        <v>0</v>
      </c>
      <c r="H14" s="75" t="s">
        <v>72</v>
      </c>
      <c r="I14" s="75" t="n">
        <f aca="false">IF(H14="F",0,F14)</f>
        <v>0</v>
      </c>
    </row>
    <row r="15" customFormat="false" ht="12.75" hidden="false" customHeight="false" outlineLevel="0" collapsed="false">
      <c r="A15" s="76" t="s">
        <v>76</v>
      </c>
      <c r="B15" s="13" t="s">
        <v>78</v>
      </c>
      <c r="C15" s="13" t="s">
        <v>79</v>
      </c>
      <c r="D15" s="75" t="n">
        <f aca="false">'Položkový rozpočet'!H40</f>
        <v>0</v>
      </c>
      <c r="E15" s="75" t="n">
        <f aca="false">'Položkový rozpočet'!I40</f>
        <v>0</v>
      </c>
      <c r="F15" s="75" t="n">
        <f aca="false">D15+E15</f>
        <v>0</v>
      </c>
      <c r="G15" s="77" t="n">
        <f aca="false">'Položkový rozpočet'!L40</f>
        <v>0</v>
      </c>
      <c r="H15" s="75" t="s">
        <v>75</v>
      </c>
      <c r="I15" s="75" t="n">
        <f aca="false">IF(H15="F",0,F15)</f>
        <v>0</v>
      </c>
    </row>
    <row r="16" customFormat="false" ht="12.75" hidden="false" customHeight="false" outlineLevel="0" collapsed="false">
      <c r="A16" s="78" t="s">
        <v>80</v>
      </c>
      <c r="B16" s="79"/>
      <c r="C16" s="79" t="s">
        <v>81</v>
      </c>
      <c r="D16" s="80" t="n">
        <f aca="false">'Položkový rozpočet'!H59</f>
        <v>0</v>
      </c>
      <c r="E16" s="80" t="n">
        <f aca="false">'Položkový rozpočet'!I59</f>
        <v>0</v>
      </c>
      <c r="F16" s="80" t="n">
        <f aca="false">D16+E16</f>
        <v>0</v>
      </c>
      <c r="G16" s="81" t="n">
        <f aca="false">'Položkový rozpočet'!L59</f>
        <v>0</v>
      </c>
      <c r="H16" s="75" t="s">
        <v>72</v>
      </c>
      <c r="I16" s="75" t="n">
        <f aca="false">IF(H16="F",0,F16)</f>
        <v>0</v>
      </c>
    </row>
    <row r="17" customFormat="false" ht="12.75" hidden="false" customHeight="false" outlineLevel="0" collapsed="false">
      <c r="A17" s="76" t="s">
        <v>80</v>
      </c>
      <c r="B17" s="13" t="s">
        <v>82</v>
      </c>
      <c r="C17" s="13" t="s">
        <v>83</v>
      </c>
      <c r="D17" s="75" t="n">
        <f aca="false">'Položkový rozpočet'!H60</f>
        <v>0</v>
      </c>
      <c r="E17" s="75" t="n">
        <f aca="false">'Položkový rozpočet'!I60</f>
        <v>0</v>
      </c>
      <c r="F17" s="75" t="n">
        <f aca="false">D17+E17</f>
        <v>0</v>
      </c>
      <c r="G17" s="77" t="n">
        <f aca="false">'Položkový rozpočet'!L60</f>
        <v>0</v>
      </c>
      <c r="H17" s="75" t="s">
        <v>75</v>
      </c>
      <c r="I17" s="75" t="n">
        <f aca="false">IF(H17="F",0,F17)</f>
        <v>0</v>
      </c>
    </row>
    <row r="18" customFormat="false" ht="12.75" hidden="false" customHeight="false" outlineLevel="0" collapsed="false">
      <c r="A18" s="78" t="s">
        <v>84</v>
      </c>
      <c r="B18" s="79"/>
      <c r="C18" s="79" t="s">
        <v>85</v>
      </c>
      <c r="D18" s="80" t="n">
        <f aca="false">'Položkový rozpočet'!H108</f>
        <v>0</v>
      </c>
      <c r="E18" s="80" t="n">
        <f aca="false">'Položkový rozpočet'!I108</f>
        <v>0</v>
      </c>
      <c r="F18" s="80" t="n">
        <f aca="false">D18+E18</f>
        <v>0</v>
      </c>
      <c r="G18" s="81" t="n">
        <f aca="false">'Položkový rozpočet'!L108</f>
        <v>0</v>
      </c>
      <c r="H18" s="75" t="s">
        <v>72</v>
      </c>
      <c r="I18" s="75" t="n">
        <f aca="false">IF(H18="F",0,F18)</f>
        <v>0</v>
      </c>
    </row>
    <row r="19" customFormat="false" ht="12.75" hidden="false" customHeight="false" outlineLevel="0" collapsed="false">
      <c r="A19" s="76" t="s">
        <v>84</v>
      </c>
      <c r="B19" s="13" t="s">
        <v>86</v>
      </c>
      <c r="C19" s="13" t="s">
        <v>87</v>
      </c>
      <c r="D19" s="75" t="n">
        <f aca="false">'Položkový rozpočet'!H109</f>
        <v>0</v>
      </c>
      <c r="E19" s="75" t="n">
        <f aca="false">'Položkový rozpočet'!I109</f>
        <v>0</v>
      </c>
      <c r="F19" s="75" t="n">
        <f aca="false">D19+E19</f>
        <v>0</v>
      </c>
      <c r="G19" s="77" t="n">
        <f aca="false">'Položkový rozpočet'!L109</f>
        <v>0</v>
      </c>
      <c r="H19" s="75" t="s">
        <v>75</v>
      </c>
      <c r="I19" s="75" t="n">
        <f aca="false">IF(H19="F",0,F19)</f>
        <v>0</v>
      </c>
    </row>
    <row r="20" customFormat="false" ht="12.75" hidden="false" customHeight="false" outlineLevel="0" collapsed="false">
      <c r="A20" s="78" t="s">
        <v>88</v>
      </c>
      <c r="B20" s="79"/>
      <c r="C20" s="79" t="s">
        <v>89</v>
      </c>
      <c r="D20" s="80" t="n">
        <f aca="false">'Položkový rozpočet'!H180</f>
        <v>0</v>
      </c>
      <c r="E20" s="80" t="n">
        <f aca="false">'Položkový rozpočet'!I180</f>
        <v>0</v>
      </c>
      <c r="F20" s="80" t="n">
        <f aca="false">D20+E20</f>
        <v>0</v>
      </c>
      <c r="G20" s="81" t="n">
        <f aca="false">'Položkový rozpočet'!L180</f>
        <v>0</v>
      </c>
      <c r="H20" s="75" t="s">
        <v>72</v>
      </c>
      <c r="I20" s="75" t="n">
        <f aca="false">IF(H20="F",0,F20)</f>
        <v>0</v>
      </c>
    </row>
    <row r="21" customFormat="false" ht="12.75" hidden="false" customHeight="false" outlineLevel="0" collapsed="false">
      <c r="A21" s="76" t="s">
        <v>88</v>
      </c>
      <c r="B21" s="13" t="s">
        <v>90</v>
      </c>
      <c r="C21" s="13" t="s">
        <v>91</v>
      </c>
      <c r="D21" s="75" t="n">
        <f aca="false">'Položkový rozpočet'!H181</f>
        <v>0</v>
      </c>
      <c r="E21" s="75" t="n">
        <f aca="false">'Položkový rozpočet'!I181</f>
        <v>0</v>
      </c>
      <c r="F21" s="75" t="n">
        <f aca="false">D21+E21</f>
        <v>0</v>
      </c>
      <c r="G21" s="77" t="n">
        <f aca="false">'Položkový rozpočet'!L181</f>
        <v>0</v>
      </c>
      <c r="H21" s="75" t="s">
        <v>75</v>
      </c>
      <c r="I21" s="75" t="n">
        <f aca="false">IF(H21="F",0,F21)</f>
        <v>0</v>
      </c>
    </row>
    <row r="22" customFormat="false" ht="12.75" hidden="false" customHeight="false" outlineLevel="0" collapsed="false">
      <c r="A22" s="76" t="s">
        <v>88</v>
      </c>
      <c r="B22" s="13" t="s">
        <v>92</v>
      </c>
      <c r="C22" s="13" t="s">
        <v>93</v>
      </c>
      <c r="D22" s="75" t="n">
        <f aca="false">'Položkový rozpočet'!H214</f>
        <v>0</v>
      </c>
      <c r="E22" s="75" t="n">
        <f aca="false">'Položkový rozpočet'!I214</f>
        <v>0</v>
      </c>
      <c r="F22" s="75" t="n">
        <f aca="false">D22+E22</f>
        <v>0</v>
      </c>
      <c r="G22" s="77" t="n">
        <f aca="false">'Položkový rozpočet'!L214</f>
        <v>0</v>
      </c>
      <c r="H22" s="75" t="s">
        <v>75</v>
      </c>
      <c r="I22" s="75" t="n">
        <f aca="false">IF(H22="F",0,F22)</f>
        <v>0</v>
      </c>
    </row>
    <row r="23" customFormat="false" ht="12.75" hidden="false" customHeight="false" outlineLevel="0" collapsed="false">
      <c r="A23" s="76" t="s">
        <v>88</v>
      </c>
      <c r="B23" s="13" t="s">
        <v>94</v>
      </c>
      <c r="C23" s="13" t="s">
        <v>95</v>
      </c>
      <c r="D23" s="75" t="n">
        <f aca="false">'Položkový rozpočet'!H242</f>
        <v>0</v>
      </c>
      <c r="E23" s="75" t="n">
        <f aca="false">'Položkový rozpočet'!I242</f>
        <v>0</v>
      </c>
      <c r="F23" s="75" t="n">
        <f aca="false">D23+E23</f>
        <v>0</v>
      </c>
      <c r="G23" s="77" t="n">
        <f aca="false">'Položkový rozpočet'!L242</f>
        <v>0</v>
      </c>
      <c r="H23" s="75" t="s">
        <v>75</v>
      </c>
      <c r="I23" s="75" t="n">
        <f aca="false">IF(H23="F",0,F23)</f>
        <v>0</v>
      </c>
    </row>
    <row r="24" customFormat="false" ht="12.75" hidden="false" customHeight="false" outlineLevel="0" collapsed="false">
      <c r="A24" s="76" t="s">
        <v>88</v>
      </c>
      <c r="B24" s="13" t="s">
        <v>96</v>
      </c>
      <c r="C24" s="13" t="s">
        <v>97</v>
      </c>
      <c r="D24" s="75" t="n">
        <f aca="false">'Položkový rozpočet'!H279</f>
        <v>0</v>
      </c>
      <c r="E24" s="75" t="n">
        <f aca="false">'Položkový rozpočet'!I279</f>
        <v>0</v>
      </c>
      <c r="F24" s="75" t="n">
        <f aca="false">D24+E24</f>
        <v>0</v>
      </c>
      <c r="G24" s="77" t="n">
        <f aca="false">'Položkový rozpočet'!L279</f>
        <v>0</v>
      </c>
      <c r="H24" s="75" t="s">
        <v>75</v>
      </c>
      <c r="I24" s="75" t="n">
        <f aca="false">IF(H24="F",0,F24)</f>
        <v>0</v>
      </c>
    </row>
    <row r="25" customFormat="false" ht="12.75" hidden="false" customHeight="false" outlineLevel="0" collapsed="false">
      <c r="A25" s="76" t="s">
        <v>88</v>
      </c>
      <c r="B25" s="13" t="s">
        <v>98</v>
      </c>
      <c r="C25" s="13" t="s">
        <v>99</v>
      </c>
      <c r="D25" s="75" t="n">
        <f aca="false">'Položkový rozpočet'!H309</f>
        <v>0</v>
      </c>
      <c r="E25" s="75" t="n">
        <f aca="false">'Položkový rozpočet'!I309</f>
        <v>0</v>
      </c>
      <c r="F25" s="75" t="n">
        <f aca="false">D25+E25</f>
        <v>0</v>
      </c>
      <c r="G25" s="77" t="n">
        <f aca="false">'Položkový rozpočet'!L309</f>
        <v>0</v>
      </c>
      <c r="H25" s="75" t="s">
        <v>75</v>
      </c>
      <c r="I25" s="75" t="n">
        <f aca="false">IF(H25="F",0,F25)</f>
        <v>0</v>
      </c>
    </row>
    <row r="26" customFormat="false" ht="12.75" hidden="false" customHeight="false" outlineLevel="0" collapsed="false">
      <c r="A26" s="76" t="s">
        <v>88</v>
      </c>
      <c r="B26" s="13" t="s">
        <v>100</v>
      </c>
      <c r="C26" s="13" t="s">
        <v>101</v>
      </c>
      <c r="D26" s="75" t="n">
        <f aca="false">'Položkový rozpočet'!H313</f>
        <v>0</v>
      </c>
      <c r="E26" s="75" t="n">
        <f aca="false">'Položkový rozpočet'!I313</f>
        <v>0</v>
      </c>
      <c r="F26" s="75" t="n">
        <f aca="false">D26+E26</f>
        <v>0</v>
      </c>
      <c r="G26" s="77" t="n">
        <f aca="false">'Položkový rozpočet'!L313</f>
        <v>0</v>
      </c>
      <c r="H26" s="75" t="s">
        <v>75</v>
      </c>
      <c r="I26" s="75" t="n">
        <f aca="false">IF(H26="F",0,F26)</f>
        <v>0</v>
      </c>
    </row>
    <row r="27" customFormat="false" ht="12.75" hidden="false" customHeight="false" outlineLevel="0" collapsed="false">
      <c r="A27" s="78" t="s">
        <v>102</v>
      </c>
      <c r="B27" s="79"/>
      <c r="C27" s="79" t="s">
        <v>103</v>
      </c>
      <c r="D27" s="80" t="n">
        <f aca="false">'Položkový rozpočet'!H332</f>
        <v>0</v>
      </c>
      <c r="E27" s="80" t="n">
        <f aca="false">'Položkový rozpočet'!I332</f>
        <v>0</v>
      </c>
      <c r="F27" s="80" t="n">
        <f aca="false">D27+E27</f>
        <v>0</v>
      </c>
      <c r="G27" s="81" t="n">
        <f aca="false">'Položkový rozpočet'!L332</f>
        <v>0</v>
      </c>
      <c r="H27" s="75" t="s">
        <v>72</v>
      </c>
      <c r="I27" s="75" t="n">
        <f aca="false">IF(H27="F",0,F27)</f>
        <v>0</v>
      </c>
    </row>
    <row r="28" customFormat="false" ht="12.75" hidden="false" customHeight="false" outlineLevel="0" collapsed="false">
      <c r="A28" s="76" t="s">
        <v>102</v>
      </c>
      <c r="B28" s="13" t="s">
        <v>104</v>
      </c>
      <c r="C28" s="13" t="s">
        <v>105</v>
      </c>
      <c r="D28" s="75" t="n">
        <f aca="false">'Položkový rozpočet'!H333</f>
        <v>0</v>
      </c>
      <c r="E28" s="75" t="n">
        <f aca="false">'Položkový rozpočet'!I333</f>
        <v>0</v>
      </c>
      <c r="F28" s="75" t="n">
        <f aca="false">D28+E28</f>
        <v>0</v>
      </c>
      <c r="G28" s="77" t="n">
        <f aca="false">'Položkový rozpočet'!L333</f>
        <v>0</v>
      </c>
      <c r="H28" s="75" t="s">
        <v>75</v>
      </c>
      <c r="I28" s="75" t="n">
        <f aca="false">IF(H28="F",0,F28)</f>
        <v>0</v>
      </c>
    </row>
    <row r="29" customFormat="false" ht="12.75" hidden="false" customHeight="false" outlineLevel="0" collapsed="false">
      <c r="A29" s="76" t="s">
        <v>102</v>
      </c>
      <c r="B29" s="13" t="s">
        <v>106</v>
      </c>
      <c r="C29" s="13" t="s">
        <v>107</v>
      </c>
      <c r="D29" s="75" t="n">
        <f aca="false">'Položkový rozpočet'!H345</f>
        <v>0</v>
      </c>
      <c r="E29" s="75" t="n">
        <f aca="false">'Položkový rozpočet'!I345</f>
        <v>0</v>
      </c>
      <c r="F29" s="75" t="n">
        <f aca="false">D29+E29</f>
        <v>0</v>
      </c>
      <c r="G29" s="77" t="n">
        <f aca="false">'Položkový rozpočet'!L345</f>
        <v>0</v>
      </c>
      <c r="H29" s="75" t="s">
        <v>75</v>
      </c>
      <c r="I29" s="75" t="n">
        <f aca="false">IF(H29="F",0,F29)</f>
        <v>0</v>
      </c>
    </row>
    <row r="30" customFormat="false" ht="12.75" hidden="false" customHeight="false" outlineLevel="0" collapsed="false">
      <c r="A30" s="76" t="s">
        <v>102</v>
      </c>
      <c r="B30" s="13" t="s">
        <v>108</v>
      </c>
      <c r="C30" s="13" t="s">
        <v>109</v>
      </c>
      <c r="D30" s="75" t="n">
        <f aca="false">'Položkový rozpočet'!H358</f>
        <v>0</v>
      </c>
      <c r="E30" s="75" t="n">
        <f aca="false">'Položkový rozpočet'!I358</f>
        <v>0</v>
      </c>
      <c r="F30" s="75" t="n">
        <f aca="false">D30+E30</f>
        <v>0</v>
      </c>
      <c r="G30" s="77" t="n">
        <f aca="false">'Položkový rozpočet'!L358</f>
        <v>0</v>
      </c>
      <c r="H30" s="75" t="s">
        <v>75</v>
      </c>
      <c r="I30" s="75" t="n">
        <f aca="false">IF(H30="F",0,F30)</f>
        <v>0</v>
      </c>
    </row>
    <row r="31" customFormat="false" ht="12.75" hidden="false" customHeight="false" outlineLevel="0" collapsed="false">
      <c r="A31" s="76" t="s">
        <v>102</v>
      </c>
      <c r="B31" s="13" t="s">
        <v>82</v>
      </c>
      <c r="C31" s="13" t="s">
        <v>110</v>
      </c>
      <c r="D31" s="75" t="n">
        <f aca="false">'Položkový rozpočet'!H377</f>
        <v>0</v>
      </c>
      <c r="E31" s="75" t="n">
        <f aca="false">'Položkový rozpočet'!I377</f>
        <v>0</v>
      </c>
      <c r="F31" s="75" t="n">
        <f aca="false">D31+E31</f>
        <v>0</v>
      </c>
      <c r="G31" s="77" t="n">
        <f aca="false">'Položkový rozpočet'!L377</f>
        <v>0</v>
      </c>
      <c r="H31" s="75" t="s">
        <v>75</v>
      </c>
      <c r="I31" s="75" t="n">
        <f aca="false">IF(H31="F",0,F31)</f>
        <v>0</v>
      </c>
    </row>
    <row r="32" customFormat="false" ht="12.75" hidden="false" customHeight="false" outlineLevel="0" collapsed="false">
      <c r="A32" s="76" t="s">
        <v>102</v>
      </c>
      <c r="B32" s="13" t="s">
        <v>111</v>
      </c>
      <c r="C32" s="13" t="s">
        <v>112</v>
      </c>
      <c r="D32" s="75" t="n">
        <f aca="false">'Položkový rozpočet'!H395</f>
        <v>0</v>
      </c>
      <c r="E32" s="75" t="n">
        <f aca="false">'Položkový rozpočet'!I395</f>
        <v>0</v>
      </c>
      <c r="F32" s="75" t="n">
        <f aca="false">D32+E32</f>
        <v>0</v>
      </c>
      <c r="G32" s="77" t="n">
        <f aca="false">'Položkový rozpočet'!L395</f>
        <v>0</v>
      </c>
      <c r="H32" s="75" t="s">
        <v>75</v>
      </c>
      <c r="I32" s="75" t="n">
        <f aca="false">IF(H32="F",0,F32)</f>
        <v>0</v>
      </c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82"/>
    </row>
    <row r="34" customFormat="false" ht="13.5" hidden="false" customHeight="false" outlineLevel="0" collapsed="false">
      <c r="A34" s="83"/>
      <c r="B34" s="84"/>
      <c r="C34" s="84"/>
      <c r="D34" s="84"/>
      <c r="E34" s="85" t="s">
        <v>113</v>
      </c>
      <c r="F34" s="86" t="n">
        <f aca="false">SUM(I12:I32)</f>
        <v>0</v>
      </c>
      <c r="G34" s="87"/>
    </row>
  </sheetData>
  <mergeCells count="17">
    <mergeCell ref="A2:G2"/>
    <mergeCell ref="A3:A4"/>
    <mergeCell ref="B3:C4"/>
    <mergeCell ref="D3:D4"/>
    <mergeCell ref="E3:G4"/>
    <mergeCell ref="A5:A6"/>
    <mergeCell ref="B5:C6"/>
    <mergeCell ref="D5:D6"/>
    <mergeCell ref="E5:G6"/>
    <mergeCell ref="A7:A8"/>
    <mergeCell ref="B7:C8"/>
    <mergeCell ref="D7:D8"/>
    <mergeCell ref="E7:G8"/>
    <mergeCell ref="A9:A10"/>
    <mergeCell ref="B9:C10"/>
    <mergeCell ref="D9:D10"/>
    <mergeCell ref="E9:G10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88.14"/>
    <col collapsed="false" customWidth="true" hidden="false" outlineLevel="0" max="5" min="5" style="0" width="7.42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8" min="8" style="0" width="8.86"/>
    <col collapsed="false" customWidth="true" hidden="false" outlineLevel="0" max="9" min="9" style="0" width="12.57"/>
    <col collapsed="false" customWidth="true" hidden="false" outlineLevel="0" max="10" min="10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3"/>
    <col collapsed="false" customWidth="true" hidden="true" outlineLevel="0" max="48" min="15" style="0" width="12.15"/>
  </cols>
  <sheetData>
    <row r="1" customFormat="false" ht="72.7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9.5" hidden="false" customHeight="true" outlineLevel="0" collapsed="false">
      <c r="A2" s="89" t="s">
        <v>1</v>
      </c>
      <c r="B2" s="89"/>
      <c r="C2" s="89"/>
      <c r="D2" s="90" t="s">
        <v>115</v>
      </c>
      <c r="E2" s="91" t="s">
        <v>116</v>
      </c>
      <c r="F2" s="91"/>
      <c r="G2" s="92" t="s">
        <v>117</v>
      </c>
      <c r="H2" s="92"/>
      <c r="I2" s="93" t="s">
        <v>2</v>
      </c>
      <c r="J2" s="94" t="s">
        <v>61</v>
      </c>
      <c r="K2" s="94"/>
      <c r="L2" s="94"/>
      <c r="M2" s="94"/>
      <c r="N2" s="7"/>
    </row>
    <row r="3" customFormat="false" ht="19.5" hidden="false" customHeight="true" outlineLevel="0" collapsed="false">
      <c r="A3" s="89"/>
      <c r="B3" s="89"/>
      <c r="C3" s="89"/>
      <c r="D3" s="90"/>
      <c r="E3" s="91"/>
      <c r="F3" s="91"/>
      <c r="G3" s="92"/>
      <c r="H3" s="92"/>
      <c r="I3" s="93"/>
      <c r="J3" s="94"/>
      <c r="K3" s="94"/>
      <c r="L3" s="94"/>
      <c r="M3" s="94"/>
      <c r="N3" s="7"/>
    </row>
    <row r="4" customFormat="false" ht="12.75" hidden="false" customHeight="true" outlineLevel="0" collapsed="false">
      <c r="A4" s="95"/>
      <c r="B4" s="95"/>
      <c r="C4" s="95"/>
      <c r="D4" s="96"/>
      <c r="E4" s="97" t="s">
        <v>11</v>
      </c>
      <c r="F4" s="97"/>
      <c r="G4" s="98" t="s">
        <v>118</v>
      </c>
      <c r="H4" s="98"/>
      <c r="I4" s="99" t="s">
        <v>6</v>
      </c>
      <c r="J4" s="100" t="s">
        <v>7</v>
      </c>
      <c r="K4" s="100"/>
      <c r="L4" s="100"/>
      <c r="M4" s="100"/>
      <c r="N4" s="7"/>
    </row>
    <row r="5" customFormat="false" ht="12.75" hidden="false" customHeight="false" outlineLevel="0" collapsed="false">
      <c r="A5" s="95"/>
      <c r="B5" s="95"/>
      <c r="C5" s="95"/>
      <c r="D5" s="96"/>
      <c r="E5" s="96"/>
      <c r="F5" s="97"/>
      <c r="G5" s="98"/>
      <c r="H5" s="98"/>
      <c r="I5" s="99"/>
      <c r="J5" s="100"/>
      <c r="K5" s="100"/>
      <c r="L5" s="100"/>
      <c r="M5" s="100"/>
      <c r="N5" s="7"/>
    </row>
    <row r="6" customFormat="false" ht="12.75" hidden="false" customHeight="true" outlineLevel="0" collapsed="false">
      <c r="A6" s="95" t="s">
        <v>9</v>
      </c>
      <c r="B6" s="95"/>
      <c r="C6" s="95"/>
      <c r="D6" s="96" t="s">
        <v>119</v>
      </c>
      <c r="E6" s="97" t="s">
        <v>12</v>
      </c>
      <c r="F6" s="97"/>
      <c r="G6" s="98" t="s">
        <v>120</v>
      </c>
      <c r="H6" s="98"/>
      <c r="I6" s="99" t="s">
        <v>10</v>
      </c>
      <c r="J6" s="101"/>
      <c r="K6" s="101"/>
      <c r="L6" s="101"/>
      <c r="M6" s="101"/>
      <c r="N6" s="7"/>
    </row>
    <row r="7" customFormat="false" ht="12.75" hidden="false" customHeight="false" outlineLevel="0" collapsed="false">
      <c r="A7" s="95"/>
      <c r="B7" s="95"/>
      <c r="C7" s="95"/>
      <c r="D7" s="96"/>
      <c r="E7" s="96"/>
      <c r="F7" s="97"/>
      <c r="G7" s="98"/>
      <c r="H7" s="98"/>
      <c r="I7" s="99"/>
      <c r="J7" s="101"/>
      <c r="K7" s="101"/>
      <c r="L7" s="101"/>
      <c r="M7" s="101"/>
      <c r="N7" s="7"/>
    </row>
    <row r="8" customFormat="false" ht="12.75" hidden="false" customHeight="true" outlineLevel="0" collapsed="false">
      <c r="A8" s="102" t="s">
        <v>15</v>
      </c>
      <c r="B8" s="102"/>
      <c r="C8" s="102"/>
      <c r="D8" s="103" t="s">
        <v>121</v>
      </c>
      <c r="E8" s="104" t="s">
        <v>62</v>
      </c>
      <c r="F8" s="104"/>
      <c r="G8" s="105" t="s">
        <v>122</v>
      </c>
      <c r="H8" s="105"/>
      <c r="I8" s="103" t="s">
        <v>16</v>
      </c>
      <c r="J8" s="106" t="s">
        <v>7</v>
      </c>
      <c r="K8" s="106"/>
      <c r="L8" s="106"/>
      <c r="M8" s="106"/>
      <c r="N8" s="7"/>
    </row>
    <row r="9" customFormat="false" ht="13.5" hidden="false" customHeight="false" outlineLevel="0" collapsed="false">
      <c r="A9" s="102"/>
      <c r="B9" s="102"/>
      <c r="C9" s="102"/>
      <c r="D9" s="103"/>
      <c r="E9" s="103"/>
      <c r="F9" s="104"/>
      <c r="G9" s="105"/>
      <c r="H9" s="105"/>
      <c r="I9" s="103"/>
      <c r="J9" s="106"/>
      <c r="K9" s="106"/>
      <c r="L9" s="106"/>
      <c r="M9" s="106"/>
      <c r="N9" s="7"/>
    </row>
    <row r="10" customFormat="false" ht="12.75" hidden="false" customHeight="false" outlineLevel="0" collapsed="false">
      <c r="A10" s="107" t="s">
        <v>123</v>
      </c>
      <c r="B10" s="108" t="s">
        <v>63</v>
      </c>
      <c r="C10" s="108" t="s">
        <v>64</v>
      </c>
      <c r="D10" s="108" t="s">
        <v>65</v>
      </c>
      <c r="E10" s="108" t="s">
        <v>124</v>
      </c>
      <c r="F10" s="109" t="s">
        <v>125</v>
      </c>
      <c r="G10" s="110" t="s">
        <v>126</v>
      </c>
      <c r="H10" s="111" t="s">
        <v>127</v>
      </c>
      <c r="I10" s="111"/>
      <c r="J10" s="111"/>
      <c r="K10" s="111" t="s">
        <v>128</v>
      </c>
      <c r="L10" s="111"/>
      <c r="M10" s="112" t="s">
        <v>129</v>
      </c>
      <c r="N10" s="113"/>
    </row>
    <row r="11" customFormat="false" ht="13.5" hidden="false" customHeight="false" outlineLevel="0" collapsed="false">
      <c r="A11" s="114" t="s">
        <v>121</v>
      </c>
      <c r="B11" s="115" t="s">
        <v>121</v>
      </c>
      <c r="C11" s="115" t="s">
        <v>121</v>
      </c>
      <c r="D11" s="116" t="s">
        <v>130</v>
      </c>
      <c r="E11" s="115" t="s">
        <v>121</v>
      </c>
      <c r="F11" s="115" t="s">
        <v>121</v>
      </c>
      <c r="G11" s="117" t="s">
        <v>131</v>
      </c>
      <c r="H11" s="118" t="s">
        <v>132</v>
      </c>
      <c r="I11" s="119" t="s">
        <v>29</v>
      </c>
      <c r="J11" s="120" t="s">
        <v>133</v>
      </c>
      <c r="K11" s="118" t="s">
        <v>126</v>
      </c>
      <c r="L11" s="120" t="s">
        <v>133</v>
      </c>
      <c r="M11" s="121" t="s">
        <v>134</v>
      </c>
      <c r="N11" s="113"/>
      <c r="P11" s="122" t="s">
        <v>135</v>
      </c>
      <c r="Q11" s="122" t="s">
        <v>136</v>
      </c>
      <c r="R11" s="122" t="s">
        <v>137</v>
      </c>
      <c r="S11" s="122" t="s">
        <v>138</v>
      </c>
      <c r="T11" s="122" t="s">
        <v>139</v>
      </c>
      <c r="U11" s="122" t="s">
        <v>140</v>
      </c>
      <c r="V11" s="122" t="s">
        <v>141</v>
      </c>
      <c r="W11" s="122" t="s">
        <v>142</v>
      </c>
      <c r="X11" s="122" t="s">
        <v>143</v>
      </c>
    </row>
    <row r="12" customFormat="false" ht="19.5" hidden="false" customHeight="false" outlineLevel="0" collapsed="false">
      <c r="A12" s="123" t="s">
        <v>14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7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12.75" hidden="false" customHeight="false" outlineLevel="0" collapsed="false">
      <c r="A13" s="124"/>
      <c r="B13" s="125" t="s">
        <v>70</v>
      </c>
      <c r="C13" s="125"/>
      <c r="D13" s="125" t="s">
        <v>71</v>
      </c>
      <c r="E13" s="124" t="s">
        <v>121</v>
      </c>
      <c r="F13" s="124" t="s">
        <v>121</v>
      </c>
      <c r="G13" s="124" t="s">
        <v>121</v>
      </c>
      <c r="H13" s="126" t="n">
        <f aca="false">H14</f>
        <v>0</v>
      </c>
      <c r="I13" s="126" t="n">
        <f aca="false">I14</f>
        <v>0</v>
      </c>
      <c r="J13" s="126" t="n">
        <f aca="false">H13+I13</f>
        <v>0</v>
      </c>
      <c r="K13" s="127"/>
      <c r="L13" s="126" t="n">
        <f aca="false">L14</f>
        <v>0</v>
      </c>
      <c r="M13" s="127"/>
    </row>
    <row r="14" customFormat="false" ht="12.75" hidden="false" customHeight="false" outlineLevel="0" collapsed="false">
      <c r="A14" s="128"/>
      <c r="B14" s="129" t="s">
        <v>70</v>
      </c>
      <c r="C14" s="129" t="s">
        <v>73</v>
      </c>
      <c r="D14" s="129" t="s">
        <v>74</v>
      </c>
      <c r="E14" s="128" t="s">
        <v>121</v>
      </c>
      <c r="F14" s="128" t="s">
        <v>121</v>
      </c>
      <c r="G14" s="128" t="s">
        <v>121</v>
      </c>
      <c r="H14" s="130" t="n">
        <f aca="false">SUM(H15:H38)</f>
        <v>0</v>
      </c>
      <c r="I14" s="130" t="n">
        <f aca="false">SUM(I15:I38)</f>
        <v>0</v>
      </c>
      <c r="J14" s="130" t="n">
        <f aca="false">H14+I14</f>
        <v>0</v>
      </c>
      <c r="K14" s="131"/>
      <c r="L14" s="130" t="n">
        <f aca="false">SUM(L15:L38)</f>
        <v>0</v>
      </c>
      <c r="M14" s="131"/>
      <c r="Y14" s="122" t="s">
        <v>70</v>
      </c>
      <c r="AI14" s="132" t="n">
        <f aca="false">SUM(Z15:Z38)</f>
        <v>0</v>
      </c>
      <c r="AJ14" s="132" t="n">
        <f aca="false">SUM(AA15:AA38)</f>
        <v>0</v>
      </c>
      <c r="AK14" s="132" t="n">
        <f aca="false">SUM(AB15:AB38)</f>
        <v>0</v>
      </c>
    </row>
    <row r="15" customFormat="false" ht="12.75" hidden="false" customHeight="false" outlineLevel="0" collapsed="false">
      <c r="A15" s="13" t="s">
        <v>145</v>
      </c>
      <c r="B15" s="13" t="s">
        <v>70</v>
      </c>
      <c r="C15" s="13" t="s">
        <v>146</v>
      </c>
      <c r="D15" s="13" t="s">
        <v>147</v>
      </c>
      <c r="E15" s="13" t="s">
        <v>148</v>
      </c>
      <c r="F15" s="133" t="n">
        <v>1</v>
      </c>
      <c r="G15" s="75" t="n">
        <v>0</v>
      </c>
      <c r="H15" s="75" t="n">
        <f aca="false">F15*AE15</f>
        <v>0</v>
      </c>
      <c r="I15" s="75" t="n">
        <f aca="false">J15-H15</f>
        <v>0</v>
      </c>
      <c r="J15" s="75" t="n">
        <f aca="false">F15*G15</f>
        <v>0</v>
      </c>
      <c r="K15" s="75" t="n">
        <v>0</v>
      </c>
      <c r="L15" s="75" t="n">
        <f aca="false">F15*K15</f>
        <v>0</v>
      </c>
      <c r="M15" s="134" t="s">
        <v>149</v>
      </c>
      <c r="P15" s="75" t="n">
        <f aca="false">IF(AG15="5",J15,0)</f>
        <v>0</v>
      </c>
      <c r="R15" s="75" t="n">
        <f aca="false">IF(AG15="1",H15,0)</f>
        <v>0</v>
      </c>
      <c r="S15" s="75" t="n">
        <f aca="false">IF(AG15="1",I15,0)</f>
        <v>0</v>
      </c>
      <c r="T15" s="75" t="n">
        <f aca="false">IF(AG15="7",H15,0)</f>
        <v>0</v>
      </c>
      <c r="U15" s="75" t="n">
        <f aca="false">IF(AG15="7",I15,0)</f>
        <v>0</v>
      </c>
      <c r="V15" s="75" t="n">
        <f aca="false">IF(AG15="2",H15,0)</f>
        <v>0</v>
      </c>
      <c r="W15" s="75" t="n">
        <f aca="false">IF(AG15="2",I15,0)</f>
        <v>0</v>
      </c>
      <c r="X15" s="75" t="n">
        <f aca="false">IF(AG15="0",J15,0)</f>
        <v>0</v>
      </c>
      <c r="Y15" s="122" t="s">
        <v>70</v>
      </c>
      <c r="Z15" s="75" t="n">
        <f aca="false">IF(AD15=0,J15,0)</f>
        <v>0</v>
      </c>
      <c r="AA15" s="75" t="n">
        <f aca="false">IF(AD15=15,J15,0)</f>
        <v>0</v>
      </c>
      <c r="AB15" s="75" t="n">
        <f aca="false">IF(AD15=21,J15,0)</f>
        <v>0</v>
      </c>
      <c r="AD15" s="75" t="n">
        <v>21</v>
      </c>
      <c r="AE15" s="75" t="n">
        <f aca="false">G15*0</f>
        <v>0</v>
      </c>
      <c r="AF15" s="75" t="n">
        <f aca="false">G15*(1-0)</f>
        <v>0</v>
      </c>
      <c r="AG15" s="134" t="s">
        <v>145</v>
      </c>
      <c r="AM15" s="75" t="n">
        <f aca="false">F15*AE15</f>
        <v>0</v>
      </c>
      <c r="AN15" s="75" t="n">
        <f aca="false">F15*AF15</f>
        <v>0</v>
      </c>
      <c r="AO15" s="134" t="s">
        <v>150</v>
      </c>
      <c r="AP15" s="134" t="s">
        <v>151</v>
      </c>
      <c r="AQ15" s="122" t="s">
        <v>152</v>
      </c>
      <c r="AS15" s="75" t="n">
        <f aca="false">AM15+AN15</f>
        <v>0</v>
      </c>
      <c r="AT15" s="75" t="n">
        <f aca="false">G15/(100-AU15)*100</f>
        <v>0</v>
      </c>
      <c r="AU15" s="75" t="n">
        <v>0</v>
      </c>
      <c r="AV15" s="75" t="n">
        <f aca="false">L15</f>
        <v>0</v>
      </c>
    </row>
    <row r="16" customFormat="false" ht="12.75" hidden="false" customHeight="false" outlineLevel="0" collapsed="false">
      <c r="A16" s="13" t="s">
        <v>153</v>
      </c>
      <c r="B16" s="13" t="s">
        <v>70</v>
      </c>
      <c r="C16" s="13" t="s">
        <v>154</v>
      </c>
      <c r="D16" s="13" t="s">
        <v>155</v>
      </c>
      <c r="E16" s="13" t="s">
        <v>148</v>
      </c>
      <c r="F16" s="133" t="n">
        <v>6</v>
      </c>
      <c r="G16" s="75" t="n">
        <v>0</v>
      </c>
      <c r="H16" s="75" t="n">
        <f aca="false">F16*AE16</f>
        <v>0</v>
      </c>
      <c r="I16" s="75" t="n">
        <f aca="false">J16-H16</f>
        <v>0</v>
      </c>
      <c r="J16" s="75" t="n">
        <f aca="false">F16*G16</f>
        <v>0</v>
      </c>
      <c r="K16" s="75" t="n">
        <v>0</v>
      </c>
      <c r="L16" s="75" t="n">
        <f aca="false">F16*K16</f>
        <v>0</v>
      </c>
      <c r="M16" s="134" t="s">
        <v>149</v>
      </c>
      <c r="P16" s="75" t="n">
        <f aca="false">IF(AG16="5",J16,0)</f>
        <v>0</v>
      </c>
      <c r="R16" s="75" t="n">
        <f aca="false">IF(AG16="1",H16,0)</f>
        <v>0</v>
      </c>
      <c r="S16" s="75" t="n">
        <f aca="false">IF(AG16="1",I16,0)</f>
        <v>0</v>
      </c>
      <c r="T16" s="75" t="n">
        <f aca="false">IF(AG16="7",H16,0)</f>
        <v>0</v>
      </c>
      <c r="U16" s="75" t="n">
        <f aca="false">IF(AG16="7",I16,0)</f>
        <v>0</v>
      </c>
      <c r="V16" s="75" t="n">
        <f aca="false">IF(AG16="2",H16,0)</f>
        <v>0</v>
      </c>
      <c r="W16" s="75" t="n">
        <f aca="false">IF(AG16="2",I16,0)</f>
        <v>0</v>
      </c>
      <c r="X16" s="75" t="n">
        <f aca="false">IF(AG16="0",J16,0)</f>
        <v>0</v>
      </c>
      <c r="Y16" s="122" t="s">
        <v>70</v>
      </c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0</f>
        <v>0</v>
      </c>
      <c r="AF16" s="75" t="n">
        <f aca="false">G16*(1-0)</f>
        <v>0</v>
      </c>
      <c r="AG16" s="134" t="s">
        <v>145</v>
      </c>
      <c r="AM16" s="75" t="n">
        <f aca="false">F16*AE16</f>
        <v>0</v>
      </c>
      <c r="AN16" s="75" t="n">
        <f aca="false">F16*AF16</f>
        <v>0</v>
      </c>
      <c r="AO16" s="134" t="s">
        <v>150</v>
      </c>
      <c r="AP16" s="134" t="s">
        <v>151</v>
      </c>
      <c r="AQ16" s="122" t="s">
        <v>152</v>
      </c>
      <c r="AS16" s="75" t="n">
        <f aca="false">AM16+AN16</f>
        <v>0</v>
      </c>
      <c r="AT16" s="75" t="n">
        <f aca="false">G16/(100-AU16)*100</f>
        <v>0</v>
      </c>
      <c r="AU16" s="75" t="n">
        <v>0</v>
      </c>
      <c r="AV16" s="75" t="n">
        <f aca="false">L16</f>
        <v>0</v>
      </c>
    </row>
    <row r="17" customFormat="false" ht="12.75" hidden="false" customHeight="false" outlineLevel="0" collapsed="false">
      <c r="A17" s="13" t="s">
        <v>156</v>
      </c>
      <c r="B17" s="13" t="s">
        <v>70</v>
      </c>
      <c r="C17" s="13" t="s">
        <v>157</v>
      </c>
      <c r="D17" s="13" t="s">
        <v>158</v>
      </c>
      <c r="E17" s="13" t="s">
        <v>148</v>
      </c>
      <c r="F17" s="133" t="n">
        <v>2</v>
      </c>
      <c r="G17" s="75" t="n">
        <v>0</v>
      </c>
      <c r="H17" s="75" t="n">
        <f aca="false">F17*AE17</f>
        <v>0</v>
      </c>
      <c r="I17" s="75" t="n">
        <f aca="false">J17-H17</f>
        <v>0</v>
      </c>
      <c r="J17" s="75" t="n">
        <f aca="false">F17*G17</f>
        <v>0</v>
      </c>
      <c r="K17" s="75" t="n">
        <v>0</v>
      </c>
      <c r="L17" s="75" t="n">
        <f aca="false">F17*K17</f>
        <v>0</v>
      </c>
      <c r="M17" s="134" t="s">
        <v>149</v>
      </c>
      <c r="P17" s="75" t="n">
        <f aca="false">IF(AG17="5",J17,0)</f>
        <v>0</v>
      </c>
      <c r="R17" s="75" t="n">
        <f aca="false">IF(AG17="1",H17,0)</f>
        <v>0</v>
      </c>
      <c r="S17" s="75" t="n">
        <f aca="false">IF(AG17="1",I17,0)</f>
        <v>0</v>
      </c>
      <c r="T17" s="75" t="n">
        <f aca="false">IF(AG17="7",H17,0)</f>
        <v>0</v>
      </c>
      <c r="U17" s="75" t="n">
        <f aca="false">IF(AG17="7",I17,0)</f>
        <v>0</v>
      </c>
      <c r="V17" s="75" t="n">
        <f aca="false">IF(AG17="2",H17,0)</f>
        <v>0</v>
      </c>
      <c r="W17" s="75" t="n">
        <f aca="false">IF(AG17="2",I17,0)</f>
        <v>0</v>
      </c>
      <c r="X17" s="75" t="n">
        <f aca="false">IF(AG17="0",J17,0)</f>
        <v>0</v>
      </c>
      <c r="Y17" s="122" t="s">
        <v>70</v>
      </c>
      <c r="Z17" s="75" t="n">
        <f aca="false">IF(AD17=0,J17,0)</f>
        <v>0</v>
      </c>
      <c r="AA17" s="75" t="n">
        <f aca="false">IF(AD17=15,J17,0)</f>
        <v>0</v>
      </c>
      <c r="AB17" s="75" t="n">
        <f aca="false">IF(AD17=21,J17,0)</f>
        <v>0</v>
      </c>
      <c r="AD17" s="75" t="n">
        <v>21</v>
      </c>
      <c r="AE17" s="75" t="n">
        <f aca="false">G17*0</f>
        <v>0</v>
      </c>
      <c r="AF17" s="75" t="n">
        <f aca="false">G17*(1-0)</f>
        <v>0</v>
      </c>
      <c r="AG17" s="134" t="s">
        <v>145</v>
      </c>
      <c r="AM17" s="75" t="n">
        <f aca="false">F17*AE17</f>
        <v>0</v>
      </c>
      <c r="AN17" s="75" t="n">
        <f aca="false">F17*AF17</f>
        <v>0</v>
      </c>
      <c r="AO17" s="134" t="s">
        <v>150</v>
      </c>
      <c r="AP17" s="134" t="s">
        <v>151</v>
      </c>
      <c r="AQ17" s="122" t="s">
        <v>152</v>
      </c>
      <c r="AS17" s="75" t="n">
        <f aca="false">AM17+AN17</f>
        <v>0</v>
      </c>
      <c r="AT17" s="75" t="n">
        <f aca="false">G17/(100-AU17)*100</f>
        <v>0</v>
      </c>
      <c r="AU17" s="75" t="n">
        <v>0</v>
      </c>
      <c r="AV17" s="75" t="n">
        <f aca="false">L17</f>
        <v>0</v>
      </c>
    </row>
    <row r="18" customFormat="false" ht="12.75" hidden="false" customHeight="false" outlineLevel="0" collapsed="false">
      <c r="A18" s="13" t="s">
        <v>159</v>
      </c>
      <c r="B18" s="13" t="s">
        <v>70</v>
      </c>
      <c r="C18" s="13" t="s">
        <v>160</v>
      </c>
      <c r="D18" s="13" t="s">
        <v>161</v>
      </c>
      <c r="E18" s="13" t="s">
        <v>148</v>
      </c>
      <c r="F18" s="133" t="n">
        <v>2</v>
      </c>
      <c r="G18" s="75" t="n">
        <v>0</v>
      </c>
      <c r="H18" s="75" t="n">
        <f aca="false">F18*AE18</f>
        <v>0</v>
      </c>
      <c r="I18" s="75" t="n">
        <f aca="false">J18-H18</f>
        <v>0</v>
      </c>
      <c r="J18" s="75" t="n">
        <f aca="false">F18*G18</f>
        <v>0</v>
      </c>
      <c r="K18" s="75" t="n">
        <v>0</v>
      </c>
      <c r="L18" s="75" t="n">
        <f aca="false">F18*K18</f>
        <v>0</v>
      </c>
      <c r="M18" s="134" t="s">
        <v>149</v>
      </c>
      <c r="P18" s="75" t="n">
        <f aca="false">IF(AG18="5",J18,0)</f>
        <v>0</v>
      </c>
      <c r="R18" s="75" t="n">
        <f aca="false">IF(AG18="1",H18,0)</f>
        <v>0</v>
      </c>
      <c r="S18" s="75" t="n">
        <f aca="false">IF(AG18="1",I18,0)</f>
        <v>0</v>
      </c>
      <c r="T18" s="75" t="n">
        <f aca="false">IF(AG18="7",H18,0)</f>
        <v>0</v>
      </c>
      <c r="U18" s="75" t="n">
        <f aca="false">IF(AG18="7",I18,0)</f>
        <v>0</v>
      </c>
      <c r="V18" s="75" t="n">
        <f aca="false">IF(AG18="2",H18,0)</f>
        <v>0</v>
      </c>
      <c r="W18" s="75" t="n">
        <f aca="false">IF(AG18="2",I18,0)</f>
        <v>0</v>
      </c>
      <c r="X18" s="75" t="n">
        <f aca="false">IF(AG18="0",J18,0)</f>
        <v>0</v>
      </c>
      <c r="Y18" s="122" t="s">
        <v>70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</f>
        <v>0</v>
      </c>
      <c r="AF18" s="75" t="n">
        <f aca="false">G18*(1-0)</f>
        <v>0</v>
      </c>
      <c r="AG18" s="134" t="s">
        <v>145</v>
      </c>
      <c r="AM18" s="75" t="n">
        <f aca="false">F18*AE18</f>
        <v>0</v>
      </c>
      <c r="AN18" s="75" t="n">
        <f aca="false">F18*AF18</f>
        <v>0</v>
      </c>
      <c r="AO18" s="134" t="s">
        <v>150</v>
      </c>
      <c r="AP18" s="134" t="s">
        <v>151</v>
      </c>
      <c r="AQ18" s="122" t="s">
        <v>152</v>
      </c>
      <c r="AS18" s="75" t="n">
        <f aca="false">AM18+AN18</f>
        <v>0</v>
      </c>
      <c r="AT18" s="75" t="n">
        <f aca="false">G18/(100-AU18)*100</f>
        <v>0</v>
      </c>
      <c r="AU18" s="75" t="n">
        <v>0</v>
      </c>
      <c r="AV18" s="75" t="n">
        <f aca="false">L18</f>
        <v>0</v>
      </c>
    </row>
    <row r="19" customFormat="false" ht="12.75" hidden="false" customHeight="false" outlineLevel="0" collapsed="false">
      <c r="A19" s="13" t="s">
        <v>162</v>
      </c>
      <c r="B19" s="13" t="s">
        <v>70</v>
      </c>
      <c r="C19" s="13" t="s">
        <v>163</v>
      </c>
      <c r="D19" s="13" t="s">
        <v>164</v>
      </c>
      <c r="E19" s="13" t="s">
        <v>165</v>
      </c>
      <c r="F19" s="133" t="n">
        <v>2</v>
      </c>
      <c r="G19" s="75" t="n">
        <v>0</v>
      </c>
      <c r="H19" s="75" t="n">
        <f aca="false">F19*AE19</f>
        <v>0</v>
      </c>
      <c r="I19" s="75" t="n">
        <f aca="false">J19-H19</f>
        <v>0</v>
      </c>
      <c r="J19" s="75" t="n">
        <f aca="false">F19*G19</f>
        <v>0</v>
      </c>
      <c r="K19" s="75" t="n">
        <v>0</v>
      </c>
      <c r="L19" s="75" t="n">
        <f aca="false">F19*K19</f>
        <v>0</v>
      </c>
      <c r="M19" s="134" t="s">
        <v>149</v>
      </c>
      <c r="P19" s="75" t="n">
        <f aca="false">IF(AG19="5",J19,0)</f>
        <v>0</v>
      </c>
      <c r="R19" s="75" t="n">
        <f aca="false">IF(AG19="1",H19,0)</f>
        <v>0</v>
      </c>
      <c r="S19" s="75" t="n">
        <f aca="false">IF(AG19="1",I19,0)</f>
        <v>0</v>
      </c>
      <c r="T19" s="75" t="n">
        <f aca="false">IF(AG19="7",H19,0)</f>
        <v>0</v>
      </c>
      <c r="U19" s="75" t="n">
        <f aca="false">IF(AG19="7",I19,0)</f>
        <v>0</v>
      </c>
      <c r="V19" s="75" t="n">
        <f aca="false">IF(AG19="2",H19,0)</f>
        <v>0</v>
      </c>
      <c r="W19" s="75" t="n">
        <f aca="false">IF(AG19="2",I19,0)</f>
        <v>0</v>
      </c>
      <c r="X19" s="75" t="n">
        <f aca="false">IF(AG19="0",J19,0)</f>
        <v>0</v>
      </c>
      <c r="Y19" s="122" t="s">
        <v>70</v>
      </c>
      <c r="Z19" s="75" t="n">
        <f aca="false">IF(AD19=0,J19,0)</f>
        <v>0</v>
      </c>
      <c r="AA19" s="75" t="n">
        <f aca="false">IF(AD19=15,J19,0)</f>
        <v>0</v>
      </c>
      <c r="AB19" s="75" t="n">
        <f aca="false">IF(AD19=21,J19,0)</f>
        <v>0</v>
      </c>
      <c r="AD19" s="75" t="n">
        <v>21</v>
      </c>
      <c r="AE19" s="75" t="n">
        <f aca="false">G19*0</f>
        <v>0</v>
      </c>
      <c r="AF19" s="75" t="n">
        <f aca="false">G19*(1-0)</f>
        <v>0</v>
      </c>
      <c r="AG19" s="134" t="s">
        <v>145</v>
      </c>
      <c r="AM19" s="75" t="n">
        <f aca="false">F19*AE19</f>
        <v>0</v>
      </c>
      <c r="AN19" s="75" t="n">
        <f aca="false">F19*AF19</f>
        <v>0</v>
      </c>
      <c r="AO19" s="134" t="s">
        <v>150</v>
      </c>
      <c r="AP19" s="134" t="s">
        <v>151</v>
      </c>
      <c r="AQ19" s="122" t="s">
        <v>152</v>
      </c>
      <c r="AS19" s="75" t="n">
        <f aca="false">AM19+AN19</f>
        <v>0</v>
      </c>
      <c r="AT19" s="75" t="n">
        <f aca="false">G19/(100-AU19)*100</f>
        <v>0</v>
      </c>
      <c r="AU19" s="75" t="n">
        <v>0</v>
      </c>
      <c r="AV19" s="75" t="n">
        <f aca="false">L19</f>
        <v>0</v>
      </c>
    </row>
    <row r="20" customFormat="false" ht="12.75" hidden="false" customHeight="false" outlineLevel="0" collapsed="false">
      <c r="A20" s="13" t="s">
        <v>166</v>
      </c>
      <c r="B20" s="13" t="s">
        <v>70</v>
      </c>
      <c r="C20" s="13" t="s">
        <v>167</v>
      </c>
      <c r="D20" s="13" t="s">
        <v>168</v>
      </c>
      <c r="E20" s="13" t="s">
        <v>165</v>
      </c>
      <c r="F20" s="133" t="n">
        <v>1</v>
      </c>
      <c r="G20" s="75" t="n">
        <v>0</v>
      </c>
      <c r="H20" s="75" t="n">
        <f aca="false">F20*AE20</f>
        <v>0</v>
      </c>
      <c r="I20" s="75" t="n">
        <f aca="false">J20-H20</f>
        <v>0</v>
      </c>
      <c r="J20" s="75" t="n">
        <f aca="false">F20*G20</f>
        <v>0</v>
      </c>
      <c r="K20" s="75" t="n">
        <v>0</v>
      </c>
      <c r="L20" s="75" t="n">
        <f aca="false">F20*K20</f>
        <v>0</v>
      </c>
      <c r="M20" s="134" t="s">
        <v>149</v>
      </c>
      <c r="P20" s="75" t="n">
        <f aca="false">IF(AG20="5",J20,0)</f>
        <v>0</v>
      </c>
      <c r="R20" s="75" t="n">
        <f aca="false">IF(AG20="1",H20,0)</f>
        <v>0</v>
      </c>
      <c r="S20" s="75" t="n">
        <f aca="false">IF(AG20="1",I20,0)</f>
        <v>0</v>
      </c>
      <c r="T20" s="75" t="n">
        <f aca="false">IF(AG20="7",H20,0)</f>
        <v>0</v>
      </c>
      <c r="U20" s="75" t="n">
        <f aca="false">IF(AG20="7",I20,0)</f>
        <v>0</v>
      </c>
      <c r="V20" s="75" t="n">
        <f aca="false">IF(AG20="2",H20,0)</f>
        <v>0</v>
      </c>
      <c r="W20" s="75" t="n">
        <f aca="false">IF(AG20="2",I20,0)</f>
        <v>0</v>
      </c>
      <c r="X20" s="75" t="n">
        <f aca="false">IF(AG20="0",J20,0)</f>
        <v>0</v>
      </c>
      <c r="Y20" s="122" t="s">
        <v>70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</f>
        <v>0</v>
      </c>
      <c r="AF20" s="75" t="n">
        <f aca="false">G20*(1-0)</f>
        <v>0</v>
      </c>
      <c r="AG20" s="134" t="s">
        <v>145</v>
      </c>
      <c r="AM20" s="75" t="n">
        <f aca="false">F20*AE20</f>
        <v>0</v>
      </c>
      <c r="AN20" s="75" t="n">
        <f aca="false">F20*AF20</f>
        <v>0</v>
      </c>
      <c r="AO20" s="134" t="s">
        <v>150</v>
      </c>
      <c r="AP20" s="134" t="s">
        <v>151</v>
      </c>
      <c r="AQ20" s="122" t="s">
        <v>152</v>
      </c>
      <c r="AS20" s="75" t="n">
        <f aca="false">AM20+AN20</f>
        <v>0</v>
      </c>
      <c r="AT20" s="75" t="n">
        <f aca="false">G20/(100-AU20)*100</f>
        <v>0</v>
      </c>
      <c r="AU20" s="75" t="n">
        <v>0</v>
      </c>
      <c r="AV20" s="75" t="n">
        <f aca="false">L20</f>
        <v>0</v>
      </c>
    </row>
    <row r="21" customFormat="false" ht="12.75" hidden="false" customHeight="false" outlineLevel="0" collapsed="false">
      <c r="A21" s="13" t="s">
        <v>169</v>
      </c>
      <c r="B21" s="13" t="s">
        <v>70</v>
      </c>
      <c r="C21" s="13" t="s">
        <v>170</v>
      </c>
      <c r="D21" s="13" t="s">
        <v>171</v>
      </c>
      <c r="E21" s="13" t="s">
        <v>148</v>
      </c>
      <c r="F21" s="133" t="n">
        <v>2</v>
      </c>
      <c r="G21" s="75" t="n">
        <v>0</v>
      </c>
      <c r="H21" s="75" t="n">
        <f aca="false">F21*AE21</f>
        <v>0</v>
      </c>
      <c r="I21" s="75" t="n">
        <f aca="false">J21-H21</f>
        <v>0</v>
      </c>
      <c r="J21" s="75" t="n">
        <f aca="false">F21*G21</f>
        <v>0</v>
      </c>
      <c r="K21" s="75" t="n">
        <v>0</v>
      </c>
      <c r="L21" s="75" t="n">
        <f aca="false">F21*K21</f>
        <v>0</v>
      </c>
      <c r="M21" s="134" t="s">
        <v>149</v>
      </c>
      <c r="P21" s="75" t="n">
        <f aca="false">IF(AG21="5",J21,0)</f>
        <v>0</v>
      </c>
      <c r="R21" s="75" t="n">
        <f aca="false">IF(AG21="1",H21,0)</f>
        <v>0</v>
      </c>
      <c r="S21" s="75" t="n">
        <f aca="false">IF(AG21="1",I21,0)</f>
        <v>0</v>
      </c>
      <c r="T21" s="75" t="n">
        <f aca="false">IF(AG21="7",H21,0)</f>
        <v>0</v>
      </c>
      <c r="U21" s="75" t="n">
        <f aca="false">IF(AG21="7",I21,0)</f>
        <v>0</v>
      </c>
      <c r="V21" s="75" t="n">
        <f aca="false">IF(AG21="2",H21,0)</f>
        <v>0</v>
      </c>
      <c r="W21" s="75" t="n">
        <f aca="false">IF(AG21="2",I21,0)</f>
        <v>0</v>
      </c>
      <c r="X21" s="75" t="n">
        <f aca="false">IF(AG21="0",J21,0)</f>
        <v>0</v>
      </c>
      <c r="Y21" s="122" t="s">
        <v>70</v>
      </c>
      <c r="Z21" s="75" t="n">
        <f aca="false">IF(AD21=0,J21,0)</f>
        <v>0</v>
      </c>
      <c r="AA21" s="75" t="n">
        <f aca="false">IF(AD21=15,J21,0)</f>
        <v>0</v>
      </c>
      <c r="AB21" s="75" t="n">
        <f aca="false">IF(AD21=21,J21,0)</f>
        <v>0</v>
      </c>
      <c r="AD21" s="75" t="n">
        <v>21</v>
      </c>
      <c r="AE21" s="75" t="n">
        <f aca="false">G21*0</f>
        <v>0</v>
      </c>
      <c r="AF21" s="75" t="n">
        <f aca="false">G21*(1-0)</f>
        <v>0</v>
      </c>
      <c r="AG21" s="134" t="s">
        <v>145</v>
      </c>
      <c r="AM21" s="75" t="n">
        <f aca="false">F21*AE21</f>
        <v>0</v>
      </c>
      <c r="AN21" s="75" t="n">
        <f aca="false">F21*AF21</f>
        <v>0</v>
      </c>
      <c r="AO21" s="134" t="s">
        <v>150</v>
      </c>
      <c r="AP21" s="134" t="s">
        <v>151</v>
      </c>
      <c r="AQ21" s="122" t="s">
        <v>152</v>
      </c>
      <c r="AS21" s="75" t="n">
        <f aca="false">AM21+AN21</f>
        <v>0</v>
      </c>
      <c r="AT21" s="75" t="n">
        <f aca="false">G21/(100-AU21)*100</f>
        <v>0</v>
      </c>
      <c r="AU21" s="75" t="n">
        <v>0</v>
      </c>
      <c r="AV21" s="75" t="n">
        <f aca="false">L21</f>
        <v>0</v>
      </c>
    </row>
    <row r="22" customFormat="false" ht="12.75" hidden="false" customHeight="false" outlineLevel="0" collapsed="false">
      <c r="A22" s="13" t="s">
        <v>172</v>
      </c>
      <c r="B22" s="13" t="s">
        <v>70</v>
      </c>
      <c r="C22" s="13" t="s">
        <v>173</v>
      </c>
      <c r="D22" s="13" t="s">
        <v>174</v>
      </c>
      <c r="E22" s="13" t="s">
        <v>148</v>
      </c>
      <c r="F22" s="133" t="n">
        <v>2</v>
      </c>
      <c r="G22" s="75" t="n">
        <v>0</v>
      </c>
      <c r="H22" s="75" t="n">
        <f aca="false">F22*AE22</f>
        <v>0</v>
      </c>
      <c r="I22" s="75" t="n">
        <f aca="false">J22-H22</f>
        <v>0</v>
      </c>
      <c r="J22" s="75" t="n">
        <f aca="false">F22*G22</f>
        <v>0</v>
      </c>
      <c r="K22" s="75" t="n">
        <v>0</v>
      </c>
      <c r="L22" s="75" t="n">
        <f aca="false">F22*K22</f>
        <v>0</v>
      </c>
      <c r="M22" s="134" t="s">
        <v>149</v>
      </c>
      <c r="P22" s="75" t="n">
        <f aca="false">IF(AG22="5",J22,0)</f>
        <v>0</v>
      </c>
      <c r="R22" s="75" t="n">
        <f aca="false">IF(AG22="1",H22,0)</f>
        <v>0</v>
      </c>
      <c r="S22" s="75" t="n">
        <f aca="false">IF(AG22="1",I22,0)</f>
        <v>0</v>
      </c>
      <c r="T22" s="75" t="n">
        <f aca="false">IF(AG22="7",H22,0)</f>
        <v>0</v>
      </c>
      <c r="U22" s="75" t="n">
        <f aca="false">IF(AG22="7",I22,0)</f>
        <v>0</v>
      </c>
      <c r="V22" s="75" t="n">
        <f aca="false">IF(AG22="2",H22,0)</f>
        <v>0</v>
      </c>
      <c r="W22" s="75" t="n">
        <f aca="false">IF(AG22="2",I22,0)</f>
        <v>0</v>
      </c>
      <c r="X22" s="75" t="n">
        <f aca="false">IF(AG22="0",J22,0)</f>
        <v>0</v>
      </c>
      <c r="Y22" s="122" t="s">
        <v>70</v>
      </c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</f>
        <v>0</v>
      </c>
      <c r="AF22" s="75" t="n">
        <f aca="false">G22*(1-0)</f>
        <v>0</v>
      </c>
      <c r="AG22" s="134" t="s">
        <v>145</v>
      </c>
      <c r="AM22" s="75" t="n">
        <f aca="false">F22*AE22</f>
        <v>0</v>
      </c>
      <c r="AN22" s="75" t="n">
        <f aca="false">F22*AF22</f>
        <v>0</v>
      </c>
      <c r="AO22" s="134" t="s">
        <v>150</v>
      </c>
      <c r="AP22" s="134" t="s">
        <v>151</v>
      </c>
      <c r="AQ22" s="122" t="s">
        <v>152</v>
      </c>
      <c r="AS22" s="75" t="n">
        <f aca="false">AM22+AN22</f>
        <v>0</v>
      </c>
      <c r="AT22" s="75" t="n">
        <f aca="false">G22/(100-AU22)*100</f>
        <v>0</v>
      </c>
      <c r="AU22" s="75" t="n">
        <v>0</v>
      </c>
      <c r="AV22" s="75" t="n">
        <f aca="false">L22</f>
        <v>0</v>
      </c>
    </row>
    <row r="23" customFormat="false" ht="12.75" hidden="false" customHeight="false" outlineLevel="0" collapsed="false">
      <c r="A23" s="13" t="s">
        <v>175</v>
      </c>
      <c r="B23" s="13" t="s">
        <v>70</v>
      </c>
      <c r="C23" s="13" t="s">
        <v>176</v>
      </c>
      <c r="D23" s="13" t="s">
        <v>177</v>
      </c>
      <c r="E23" s="13" t="s">
        <v>148</v>
      </c>
      <c r="F23" s="133" t="n">
        <v>4</v>
      </c>
      <c r="G23" s="75" t="n">
        <v>0</v>
      </c>
      <c r="H23" s="75" t="n">
        <f aca="false">F23*AE23</f>
        <v>0</v>
      </c>
      <c r="I23" s="75" t="n">
        <f aca="false">J23-H23</f>
        <v>0</v>
      </c>
      <c r="J23" s="75" t="n">
        <f aca="false">F23*G23</f>
        <v>0</v>
      </c>
      <c r="K23" s="75" t="n">
        <v>0</v>
      </c>
      <c r="L23" s="75" t="n">
        <f aca="false">F23*K23</f>
        <v>0</v>
      </c>
      <c r="M23" s="134" t="s">
        <v>149</v>
      </c>
      <c r="P23" s="75" t="n">
        <f aca="false">IF(AG23="5",J23,0)</f>
        <v>0</v>
      </c>
      <c r="R23" s="75" t="n">
        <f aca="false">IF(AG23="1",H23,0)</f>
        <v>0</v>
      </c>
      <c r="S23" s="75" t="n">
        <f aca="false">IF(AG23="1",I23,0)</f>
        <v>0</v>
      </c>
      <c r="T23" s="75" t="n">
        <f aca="false">IF(AG23="7",H23,0)</f>
        <v>0</v>
      </c>
      <c r="U23" s="75" t="n">
        <f aca="false">IF(AG23="7",I23,0)</f>
        <v>0</v>
      </c>
      <c r="V23" s="75" t="n">
        <f aca="false">IF(AG23="2",H23,0)</f>
        <v>0</v>
      </c>
      <c r="W23" s="75" t="n">
        <f aca="false">IF(AG23="2",I23,0)</f>
        <v>0</v>
      </c>
      <c r="X23" s="75" t="n">
        <f aca="false">IF(AG23="0",J23,0)</f>
        <v>0</v>
      </c>
      <c r="Y23" s="122" t="s">
        <v>70</v>
      </c>
      <c r="Z23" s="75" t="n">
        <f aca="false">IF(AD23=0,J23,0)</f>
        <v>0</v>
      </c>
      <c r="AA23" s="75" t="n">
        <f aca="false">IF(AD23=15,J23,0)</f>
        <v>0</v>
      </c>
      <c r="AB23" s="75" t="n">
        <f aca="false">IF(AD23=21,J23,0)</f>
        <v>0</v>
      </c>
      <c r="AD23" s="75" t="n">
        <v>21</v>
      </c>
      <c r="AE23" s="75" t="n">
        <f aca="false">G23*0</f>
        <v>0</v>
      </c>
      <c r="AF23" s="75" t="n">
        <f aca="false">G23*(1-0)</f>
        <v>0</v>
      </c>
      <c r="AG23" s="134" t="s">
        <v>145</v>
      </c>
      <c r="AM23" s="75" t="n">
        <f aca="false">F23*AE23</f>
        <v>0</v>
      </c>
      <c r="AN23" s="75" t="n">
        <f aca="false">F23*AF23</f>
        <v>0</v>
      </c>
      <c r="AO23" s="134" t="s">
        <v>150</v>
      </c>
      <c r="AP23" s="134" t="s">
        <v>151</v>
      </c>
      <c r="AQ23" s="122" t="s">
        <v>152</v>
      </c>
      <c r="AS23" s="75" t="n">
        <f aca="false">AM23+AN23</f>
        <v>0</v>
      </c>
      <c r="AT23" s="75" t="n">
        <f aca="false">G23/(100-AU23)*100</f>
        <v>0</v>
      </c>
      <c r="AU23" s="75" t="n">
        <v>0</v>
      </c>
      <c r="AV23" s="75" t="n">
        <f aca="false">L23</f>
        <v>0</v>
      </c>
    </row>
    <row r="24" customFormat="false" ht="12.75" hidden="false" customHeight="false" outlineLevel="0" collapsed="false">
      <c r="A24" s="13" t="s">
        <v>178</v>
      </c>
      <c r="B24" s="13" t="s">
        <v>70</v>
      </c>
      <c r="C24" s="13" t="s">
        <v>179</v>
      </c>
      <c r="D24" s="13" t="s">
        <v>180</v>
      </c>
      <c r="E24" s="13" t="s">
        <v>148</v>
      </c>
      <c r="F24" s="133" t="n">
        <v>10</v>
      </c>
      <c r="G24" s="75" t="n">
        <v>0</v>
      </c>
      <c r="H24" s="75" t="n">
        <f aca="false">F24*AE24</f>
        <v>0</v>
      </c>
      <c r="I24" s="75" t="n">
        <f aca="false">J24-H24</f>
        <v>0</v>
      </c>
      <c r="J24" s="75" t="n">
        <f aca="false">F24*G24</f>
        <v>0</v>
      </c>
      <c r="K24" s="75" t="n">
        <v>0</v>
      </c>
      <c r="L24" s="75" t="n">
        <f aca="false">F24*K24</f>
        <v>0</v>
      </c>
      <c r="M24" s="134" t="s">
        <v>149</v>
      </c>
      <c r="P24" s="75" t="n">
        <f aca="false">IF(AG24="5",J24,0)</f>
        <v>0</v>
      </c>
      <c r="R24" s="75" t="n">
        <f aca="false">IF(AG24="1",H24,0)</f>
        <v>0</v>
      </c>
      <c r="S24" s="75" t="n">
        <f aca="false">IF(AG24="1",I24,0)</f>
        <v>0</v>
      </c>
      <c r="T24" s="75" t="n">
        <f aca="false">IF(AG24="7",H24,0)</f>
        <v>0</v>
      </c>
      <c r="U24" s="75" t="n">
        <f aca="false">IF(AG24="7",I24,0)</f>
        <v>0</v>
      </c>
      <c r="V24" s="75" t="n">
        <f aca="false">IF(AG24="2",H24,0)</f>
        <v>0</v>
      </c>
      <c r="W24" s="75" t="n">
        <f aca="false">IF(AG24="2",I24,0)</f>
        <v>0</v>
      </c>
      <c r="X24" s="75" t="n">
        <f aca="false">IF(AG24="0",J24,0)</f>
        <v>0</v>
      </c>
      <c r="Y24" s="122" t="s">
        <v>70</v>
      </c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</f>
        <v>0</v>
      </c>
      <c r="AF24" s="75" t="n">
        <f aca="false">G24*(1-0)</f>
        <v>0</v>
      </c>
      <c r="AG24" s="134" t="s">
        <v>145</v>
      </c>
      <c r="AM24" s="75" t="n">
        <f aca="false">F24*AE24</f>
        <v>0</v>
      </c>
      <c r="AN24" s="75" t="n">
        <f aca="false">F24*AF24</f>
        <v>0</v>
      </c>
      <c r="AO24" s="134" t="s">
        <v>150</v>
      </c>
      <c r="AP24" s="134" t="s">
        <v>151</v>
      </c>
      <c r="AQ24" s="122" t="s">
        <v>152</v>
      </c>
      <c r="AS24" s="75" t="n">
        <f aca="false">AM24+AN24</f>
        <v>0</v>
      </c>
      <c r="AT24" s="75" t="n">
        <f aca="false">G24/(100-AU24)*100</f>
        <v>0</v>
      </c>
      <c r="AU24" s="75" t="n">
        <v>0</v>
      </c>
      <c r="AV24" s="75" t="n">
        <f aca="false">L24</f>
        <v>0</v>
      </c>
    </row>
    <row r="25" customFormat="false" ht="12.75" hidden="false" customHeight="false" outlineLevel="0" collapsed="false">
      <c r="A25" s="13" t="s">
        <v>181</v>
      </c>
      <c r="B25" s="13" t="s">
        <v>70</v>
      </c>
      <c r="C25" s="13" t="s">
        <v>182</v>
      </c>
      <c r="D25" s="13" t="s">
        <v>183</v>
      </c>
      <c r="E25" s="13" t="s">
        <v>148</v>
      </c>
      <c r="F25" s="133" t="n">
        <v>4</v>
      </c>
      <c r="G25" s="75" t="n">
        <v>0</v>
      </c>
      <c r="H25" s="75" t="n">
        <f aca="false">F25*AE25</f>
        <v>0</v>
      </c>
      <c r="I25" s="75" t="n">
        <f aca="false">J25-H25</f>
        <v>0</v>
      </c>
      <c r="J25" s="75" t="n">
        <f aca="false">F25*G25</f>
        <v>0</v>
      </c>
      <c r="K25" s="75" t="n">
        <v>0</v>
      </c>
      <c r="L25" s="75" t="n">
        <f aca="false">F25*K25</f>
        <v>0</v>
      </c>
      <c r="M25" s="134" t="s">
        <v>149</v>
      </c>
      <c r="P25" s="75" t="n">
        <f aca="false">IF(AG25="5",J25,0)</f>
        <v>0</v>
      </c>
      <c r="R25" s="75" t="n">
        <f aca="false">IF(AG25="1",H25,0)</f>
        <v>0</v>
      </c>
      <c r="S25" s="75" t="n">
        <f aca="false">IF(AG25="1",I25,0)</f>
        <v>0</v>
      </c>
      <c r="T25" s="75" t="n">
        <f aca="false">IF(AG25="7",H25,0)</f>
        <v>0</v>
      </c>
      <c r="U25" s="75" t="n">
        <f aca="false">IF(AG25="7",I25,0)</f>
        <v>0</v>
      </c>
      <c r="V25" s="75" t="n">
        <f aca="false">IF(AG25="2",H25,0)</f>
        <v>0</v>
      </c>
      <c r="W25" s="75" t="n">
        <f aca="false">IF(AG25="2",I25,0)</f>
        <v>0</v>
      </c>
      <c r="X25" s="75" t="n">
        <f aca="false">IF(AG25="0",J25,0)</f>
        <v>0</v>
      </c>
      <c r="Y25" s="122" t="s">
        <v>70</v>
      </c>
      <c r="Z25" s="75" t="n">
        <f aca="false">IF(AD25=0,J25,0)</f>
        <v>0</v>
      </c>
      <c r="AA25" s="75" t="n">
        <f aca="false">IF(AD25=15,J25,0)</f>
        <v>0</v>
      </c>
      <c r="AB25" s="75" t="n">
        <f aca="false">IF(AD25=21,J25,0)</f>
        <v>0</v>
      </c>
      <c r="AD25" s="75" t="n">
        <v>21</v>
      </c>
      <c r="AE25" s="75" t="n">
        <f aca="false">G25*0</f>
        <v>0</v>
      </c>
      <c r="AF25" s="75" t="n">
        <f aca="false">G25*(1-0)</f>
        <v>0</v>
      </c>
      <c r="AG25" s="134" t="s">
        <v>145</v>
      </c>
      <c r="AM25" s="75" t="n">
        <f aca="false">F25*AE25</f>
        <v>0</v>
      </c>
      <c r="AN25" s="75" t="n">
        <f aca="false">F25*AF25</f>
        <v>0</v>
      </c>
      <c r="AO25" s="134" t="s">
        <v>150</v>
      </c>
      <c r="AP25" s="134" t="s">
        <v>151</v>
      </c>
      <c r="AQ25" s="122" t="s">
        <v>152</v>
      </c>
      <c r="AS25" s="75" t="n">
        <f aca="false">AM25+AN25</f>
        <v>0</v>
      </c>
      <c r="AT25" s="75" t="n">
        <f aca="false">G25/(100-AU25)*100</f>
        <v>0</v>
      </c>
      <c r="AU25" s="75" t="n">
        <v>0</v>
      </c>
      <c r="AV25" s="75" t="n">
        <f aca="false">L25</f>
        <v>0</v>
      </c>
    </row>
    <row r="26" customFormat="false" ht="12.75" hidden="false" customHeight="false" outlineLevel="0" collapsed="false">
      <c r="A26" s="13" t="s">
        <v>184</v>
      </c>
      <c r="B26" s="13" t="s">
        <v>70</v>
      </c>
      <c r="C26" s="13" t="s">
        <v>185</v>
      </c>
      <c r="D26" s="13" t="s">
        <v>186</v>
      </c>
      <c r="E26" s="13" t="s">
        <v>148</v>
      </c>
      <c r="F26" s="133" t="n">
        <v>40</v>
      </c>
      <c r="G26" s="75" t="n">
        <v>0</v>
      </c>
      <c r="H26" s="75" t="n">
        <f aca="false">F26*AE26</f>
        <v>0</v>
      </c>
      <c r="I26" s="75" t="n">
        <f aca="false">J26-H26</f>
        <v>0</v>
      </c>
      <c r="J26" s="75" t="n">
        <f aca="false">F26*G26</f>
        <v>0</v>
      </c>
      <c r="K26" s="75" t="n">
        <v>0</v>
      </c>
      <c r="L26" s="75" t="n">
        <f aca="false">F26*K26</f>
        <v>0</v>
      </c>
      <c r="M26" s="134" t="s">
        <v>149</v>
      </c>
      <c r="P26" s="75" t="n">
        <f aca="false">IF(AG26="5",J26,0)</f>
        <v>0</v>
      </c>
      <c r="R26" s="75" t="n">
        <f aca="false">IF(AG26="1",H26,0)</f>
        <v>0</v>
      </c>
      <c r="S26" s="75" t="n">
        <f aca="false">IF(AG26="1",I26,0)</f>
        <v>0</v>
      </c>
      <c r="T26" s="75" t="n">
        <f aca="false">IF(AG26="7",H26,0)</f>
        <v>0</v>
      </c>
      <c r="U26" s="75" t="n">
        <f aca="false">IF(AG26="7",I26,0)</f>
        <v>0</v>
      </c>
      <c r="V26" s="75" t="n">
        <f aca="false">IF(AG26="2",H26,0)</f>
        <v>0</v>
      </c>
      <c r="W26" s="75" t="n">
        <f aca="false">IF(AG26="2",I26,0)</f>
        <v>0</v>
      </c>
      <c r="X26" s="75" t="n">
        <f aca="false">IF(AG26="0",J26,0)</f>
        <v>0</v>
      </c>
      <c r="Y26" s="122" t="s">
        <v>70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</f>
        <v>0</v>
      </c>
      <c r="AF26" s="75" t="n">
        <f aca="false">G26*(1-0)</f>
        <v>0</v>
      </c>
      <c r="AG26" s="134" t="s">
        <v>145</v>
      </c>
      <c r="AM26" s="75" t="n">
        <f aca="false">F26*AE26</f>
        <v>0</v>
      </c>
      <c r="AN26" s="75" t="n">
        <f aca="false">F26*AF26</f>
        <v>0</v>
      </c>
      <c r="AO26" s="134" t="s">
        <v>150</v>
      </c>
      <c r="AP26" s="134" t="s">
        <v>151</v>
      </c>
      <c r="AQ26" s="122" t="s">
        <v>152</v>
      </c>
      <c r="AS26" s="75" t="n">
        <f aca="false">AM26+AN26</f>
        <v>0</v>
      </c>
      <c r="AT26" s="75" t="n">
        <f aca="false">G26/(100-AU26)*100</f>
        <v>0</v>
      </c>
      <c r="AU26" s="75" t="n">
        <v>0</v>
      </c>
      <c r="AV26" s="75" t="n">
        <f aca="false">L26</f>
        <v>0</v>
      </c>
    </row>
    <row r="27" customFormat="false" ht="12.75" hidden="false" customHeight="false" outlineLevel="0" collapsed="false">
      <c r="A27" s="13" t="s">
        <v>187</v>
      </c>
      <c r="B27" s="13" t="s">
        <v>70</v>
      </c>
      <c r="C27" s="13" t="s">
        <v>188</v>
      </c>
      <c r="D27" s="13" t="s">
        <v>189</v>
      </c>
      <c r="E27" s="13" t="s">
        <v>148</v>
      </c>
      <c r="F27" s="133" t="n">
        <v>2</v>
      </c>
      <c r="G27" s="75" t="n">
        <v>0</v>
      </c>
      <c r="H27" s="75" t="n">
        <f aca="false">F27*AE27</f>
        <v>0</v>
      </c>
      <c r="I27" s="75" t="n">
        <f aca="false">J27-H27</f>
        <v>0</v>
      </c>
      <c r="J27" s="75" t="n">
        <f aca="false">F27*G27</f>
        <v>0</v>
      </c>
      <c r="K27" s="75" t="n">
        <v>0</v>
      </c>
      <c r="L27" s="75" t="n">
        <f aca="false">F27*K27</f>
        <v>0</v>
      </c>
      <c r="M27" s="134" t="s">
        <v>149</v>
      </c>
      <c r="P27" s="75" t="n">
        <f aca="false">IF(AG27="5",J27,0)</f>
        <v>0</v>
      </c>
      <c r="R27" s="75" t="n">
        <f aca="false">IF(AG27="1",H27,0)</f>
        <v>0</v>
      </c>
      <c r="S27" s="75" t="n">
        <f aca="false">IF(AG27="1",I27,0)</f>
        <v>0</v>
      </c>
      <c r="T27" s="75" t="n">
        <f aca="false">IF(AG27="7",H27,0)</f>
        <v>0</v>
      </c>
      <c r="U27" s="75" t="n">
        <f aca="false">IF(AG27="7",I27,0)</f>
        <v>0</v>
      </c>
      <c r="V27" s="75" t="n">
        <f aca="false">IF(AG27="2",H27,0)</f>
        <v>0</v>
      </c>
      <c r="W27" s="75" t="n">
        <f aca="false">IF(AG27="2",I27,0)</f>
        <v>0</v>
      </c>
      <c r="X27" s="75" t="n">
        <f aca="false">IF(AG27="0",J27,0)</f>
        <v>0</v>
      </c>
      <c r="Y27" s="122" t="s">
        <v>70</v>
      </c>
      <c r="Z27" s="75" t="n">
        <f aca="false">IF(AD27=0,J27,0)</f>
        <v>0</v>
      </c>
      <c r="AA27" s="75" t="n">
        <f aca="false">IF(AD27=15,J27,0)</f>
        <v>0</v>
      </c>
      <c r="AB27" s="75" t="n">
        <f aca="false">IF(AD27=21,J27,0)</f>
        <v>0</v>
      </c>
      <c r="AD27" s="75" t="n">
        <v>21</v>
      </c>
      <c r="AE27" s="75" t="n">
        <f aca="false">G27*0</f>
        <v>0</v>
      </c>
      <c r="AF27" s="75" t="n">
        <f aca="false">G27*(1-0)</f>
        <v>0</v>
      </c>
      <c r="AG27" s="134" t="s">
        <v>145</v>
      </c>
      <c r="AM27" s="75" t="n">
        <f aca="false">F27*AE27</f>
        <v>0</v>
      </c>
      <c r="AN27" s="75" t="n">
        <f aca="false">F27*AF27</f>
        <v>0</v>
      </c>
      <c r="AO27" s="134" t="s">
        <v>150</v>
      </c>
      <c r="AP27" s="134" t="s">
        <v>151</v>
      </c>
      <c r="AQ27" s="122" t="s">
        <v>152</v>
      </c>
      <c r="AS27" s="75" t="n">
        <f aca="false">AM27+AN27</f>
        <v>0</v>
      </c>
      <c r="AT27" s="75" t="n">
        <f aca="false">G27/(100-AU27)*100</f>
        <v>0</v>
      </c>
      <c r="AU27" s="75" t="n">
        <v>0</v>
      </c>
      <c r="AV27" s="75" t="n">
        <f aca="false">L27</f>
        <v>0</v>
      </c>
    </row>
    <row r="28" customFormat="false" ht="12.75" hidden="false" customHeight="false" outlineLevel="0" collapsed="false">
      <c r="A28" s="13" t="s">
        <v>190</v>
      </c>
      <c r="B28" s="13" t="s">
        <v>70</v>
      </c>
      <c r="C28" s="13" t="s">
        <v>191</v>
      </c>
      <c r="D28" s="13" t="s">
        <v>192</v>
      </c>
      <c r="E28" s="13" t="s">
        <v>148</v>
      </c>
      <c r="F28" s="133" t="n">
        <v>9</v>
      </c>
      <c r="G28" s="75" t="n">
        <v>0</v>
      </c>
      <c r="H28" s="75" t="n">
        <f aca="false">F28*AE28</f>
        <v>0</v>
      </c>
      <c r="I28" s="75" t="n">
        <f aca="false">J28-H28</f>
        <v>0</v>
      </c>
      <c r="J28" s="75" t="n">
        <f aca="false">F28*G28</f>
        <v>0</v>
      </c>
      <c r="K28" s="75" t="n">
        <v>0</v>
      </c>
      <c r="L28" s="75" t="n">
        <f aca="false">F28*K28</f>
        <v>0</v>
      </c>
      <c r="M28" s="134" t="s">
        <v>149</v>
      </c>
      <c r="P28" s="75" t="n">
        <f aca="false">IF(AG28="5",J28,0)</f>
        <v>0</v>
      </c>
      <c r="R28" s="75" t="n">
        <f aca="false">IF(AG28="1",H28,0)</f>
        <v>0</v>
      </c>
      <c r="S28" s="75" t="n">
        <f aca="false">IF(AG28="1",I28,0)</f>
        <v>0</v>
      </c>
      <c r="T28" s="75" t="n">
        <f aca="false">IF(AG28="7",H28,0)</f>
        <v>0</v>
      </c>
      <c r="U28" s="75" t="n">
        <f aca="false">IF(AG28="7",I28,0)</f>
        <v>0</v>
      </c>
      <c r="V28" s="75" t="n">
        <f aca="false">IF(AG28="2",H28,0)</f>
        <v>0</v>
      </c>
      <c r="W28" s="75" t="n">
        <f aca="false">IF(AG28="2",I28,0)</f>
        <v>0</v>
      </c>
      <c r="X28" s="75" t="n">
        <f aca="false">IF(AG28="0",J28,0)</f>
        <v>0</v>
      </c>
      <c r="Y28" s="122" t="s">
        <v>70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</f>
        <v>0</v>
      </c>
      <c r="AF28" s="75" t="n">
        <f aca="false">G28*(1-0)</f>
        <v>0</v>
      </c>
      <c r="AG28" s="134" t="s">
        <v>145</v>
      </c>
      <c r="AM28" s="75" t="n">
        <f aca="false">F28*AE28</f>
        <v>0</v>
      </c>
      <c r="AN28" s="75" t="n">
        <f aca="false">F28*AF28</f>
        <v>0</v>
      </c>
      <c r="AO28" s="134" t="s">
        <v>150</v>
      </c>
      <c r="AP28" s="134" t="s">
        <v>151</v>
      </c>
      <c r="AQ28" s="122" t="s">
        <v>152</v>
      </c>
      <c r="AS28" s="75" t="n">
        <f aca="false">AM28+AN28</f>
        <v>0</v>
      </c>
      <c r="AT28" s="75" t="n">
        <f aca="false">G28/(100-AU28)*100</f>
        <v>0</v>
      </c>
      <c r="AU28" s="75" t="n">
        <v>0</v>
      </c>
      <c r="AV28" s="75" t="n">
        <f aca="false">L28</f>
        <v>0</v>
      </c>
    </row>
    <row r="29" customFormat="false" ht="12.75" hidden="false" customHeight="false" outlineLevel="0" collapsed="false">
      <c r="A29" s="13" t="s">
        <v>193</v>
      </c>
      <c r="B29" s="13" t="s">
        <v>70</v>
      </c>
      <c r="C29" s="13" t="s">
        <v>194</v>
      </c>
      <c r="D29" s="13" t="s">
        <v>195</v>
      </c>
      <c r="E29" s="13" t="s">
        <v>148</v>
      </c>
      <c r="F29" s="133" t="n">
        <v>2</v>
      </c>
      <c r="G29" s="75" t="n">
        <v>0</v>
      </c>
      <c r="H29" s="75" t="n">
        <f aca="false">F29*AE29</f>
        <v>0</v>
      </c>
      <c r="I29" s="75" t="n">
        <f aca="false">J29-H29</f>
        <v>0</v>
      </c>
      <c r="J29" s="75" t="n">
        <f aca="false">F29*G29</f>
        <v>0</v>
      </c>
      <c r="K29" s="75" t="n">
        <v>0</v>
      </c>
      <c r="L29" s="75" t="n">
        <f aca="false">F29*K29</f>
        <v>0</v>
      </c>
      <c r="M29" s="134" t="s">
        <v>149</v>
      </c>
      <c r="P29" s="75" t="n">
        <f aca="false">IF(AG29="5",J29,0)</f>
        <v>0</v>
      </c>
      <c r="R29" s="75" t="n">
        <f aca="false">IF(AG29="1",H29,0)</f>
        <v>0</v>
      </c>
      <c r="S29" s="75" t="n">
        <f aca="false">IF(AG29="1",I29,0)</f>
        <v>0</v>
      </c>
      <c r="T29" s="75" t="n">
        <f aca="false">IF(AG29="7",H29,0)</f>
        <v>0</v>
      </c>
      <c r="U29" s="75" t="n">
        <f aca="false">IF(AG29="7",I29,0)</f>
        <v>0</v>
      </c>
      <c r="V29" s="75" t="n">
        <f aca="false">IF(AG29="2",H29,0)</f>
        <v>0</v>
      </c>
      <c r="W29" s="75" t="n">
        <f aca="false">IF(AG29="2",I29,0)</f>
        <v>0</v>
      </c>
      <c r="X29" s="75" t="n">
        <f aca="false">IF(AG29="0",J29,0)</f>
        <v>0</v>
      </c>
      <c r="Y29" s="122" t="s">
        <v>70</v>
      </c>
      <c r="Z29" s="75" t="n">
        <f aca="false">IF(AD29=0,J29,0)</f>
        <v>0</v>
      </c>
      <c r="AA29" s="75" t="n">
        <f aca="false">IF(AD29=15,J29,0)</f>
        <v>0</v>
      </c>
      <c r="AB29" s="75" t="n">
        <f aca="false">IF(AD29=21,J29,0)</f>
        <v>0</v>
      </c>
      <c r="AD29" s="75" t="n">
        <v>21</v>
      </c>
      <c r="AE29" s="75" t="n">
        <f aca="false">G29*0</f>
        <v>0</v>
      </c>
      <c r="AF29" s="75" t="n">
        <f aca="false">G29*(1-0)</f>
        <v>0</v>
      </c>
      <c r="AG29" s="134" t="s">
        <v>145</v>
      </c>
      <c r="AM29" s="75" t="n">
        <f aca="false">F29*AE29</f>
        <v>0</v>
      </c>
      <c r="AN29" s="75" t="n">
        <f aca="false">F29*AF29</f>
        <v>0</v>
      </c>
      <c r="AO29" s="134" t="s">
        <v>150</v>
      </c>
      <c r="AP29" s="134" t="s">
        <v>151</v>
      </c>
      <c r="AQ29" s="122" t="s">
        <v>152</v>
      </c>
      <c r="AS29" s="75" t="n">
        <f aca="false">AM29+AN29</f>
        <v>0</v>
      </c>
      <c r="AT29" s="75" t="n">
        <f aca="false">G29/(100-AU29)*100</f>
        <v>0</v>
      </c>
      <c r="AU29" s="75" t="n">
        <v>0</v>
      </c>
      <c r="AV29" s="75" t="n">
        <f aca="false">L29</f>
        <v>0</v>
      </c>
    </row>
    <row r="30" customFormat="false" ht="12.75" hidden="false" customHeight="false" outlineLevel="0" collapsed="false">
      <c r="A30" s="13" t="s">
        <v>196</v>
      </c>
      <c r="B30" s="13" t="s">
        <v>70</v>
      </c>
      <c r="C30" s="13" t="s">
        <v>197</v>
      </c>
      <c r="D30" s="13" t="s">
        <v>198</v>
      </c>
      <c r="E30" s="13" t="s">
        <v>148</v>
      </c>
      <c r="F30" s="133" t="n">
        <v>2</v>
      </c>
      <c r="G30" s="75" t="n">
        <v>0</v>
      </c>
      <c r="H30" s="75" t="n">
        <f aca="false">F30*AE30</f>
        <v>0</v>
      </c>
      <c r="I30" s="75" t="n">
        <f aca="false">J30-H30</f>
        <v>0</v>
      </c>
      <c r="J30" s="75" t="n">
        <f aca="false">F30*G30</f>
        <v>0</v>
      </c>
      <c r="K30" s="75" t="n">
        <v>0</v>
      </c>
      <c r="L30" s="75" t="n">
        <f aca="false">F30*K30</f>
        <v>0</v>
      </c>
      <c r="M30" s="134" t="s">
        <v>149</v>
      </c>
      <c r="P30" s="75" t="n">
        <f aca="false">IF(AG30="5",J30,0)</f>
        <v>0</v>
      </c>
      <c r="R30" s="75" t="n">
        <f aca="false">IF(AG30="1",H30,0)</f>
        <v>0</v>
      </c>
      <c r="S30" s="75" t="n">
        <f aca="false">IF(AG30="1",I30,0)</f>
        <v>0</v>
      </c>
      <c r="T30" s="75" t="n">
        <f aca="false">IF(AG30="7",H30,0)</f>
        <v>0</v>
      </c>
      <c r="U30" s="75" t="n">
        <f aca="false">IF(AG30="7",I30,0)</f>
        <v>0</v>
      </c>
      <c r="V30" s="75" t="n">
        <f aca="false">IF(AG30="2",H30,0)</f>
        <v>0</v>
      </c>
      <c r="W30" s="75" t="n">
        <f aca="false">IF(AG30="2",I30,0)</f>
        <v>0</v>
      </c>
      <c r="X30" s="75" t="n">
        <f aca="false">IF(AG30="0",J30,0)</f>
        <v>0</v>
      </c>
      <c r="Y30" s="122" t="s">
        <v>70</v>
      </c>
      <c r="Z30" s="75" t="n">
        <f aca="false">IF(AD30=0,J30,0)</f>
        <v>0</v>
      </c>
      <c r="AA30" s="75" t="n">
        <f aca="false">IF(AD30=15,J30,0)</f>
        <v>0</v>
      </c>
      <c r="AB30" s="75" t="n">
        <f aca="false">IF(AD30=21,J30,0)</f>
        <v>0</v>
      </c>
      <c r="AD30" s="75" t="n">
        <v>21</v>
      </c>
      <c r="AE30" s="75" t="n">
        <f aca="false">G30*0</f>
        <v>0</v>
      </c>
      <c r="AF30" s="75" t="n">
        <f aca="false">G30*(1-0)</f>
        <v>0</v>
      </c>
      <c r="AG30" s="134" t="s">
        <v>145</v>
      </c>
      <c r="AM30" s="75" t="n">
        <f aca="false">F30*AE30</f>
        <v>0</v>
      </c>
      <c r="AN30" s="75" t="n">
        <f aca="false">F30*AF30</f>
        <v>0</v>
      </c>
      <c r="AO30" s="134" t="s">
        <v>150</v>
      </c>
      <c r="AP30" s="134" t="s">
        <v>151</v>
      </c>
      <c r="AQ30" s="122" t="s">
        <v>152</v>
      </c>
      <c r="AS30" s="75" t="n">
        <f aca="false">AM30+AN30</f>
        <v>0</v>
      </c>
      <c r="AT30" s="75" t="n">
        <f aca="false">G30/(100-AU30)*100</f>
        <v>0</v>
      </c>
      <c r="AU30" s="75" t="n">
        <v>0</v>
      </c>
      <c r="AV30" s="75" t="n">
        <f aca="false">L30</f>
        <v>0</v>
      </c>
    </row>
    <row r="31" customFormat="false" ht="12.75" hidden="false" customHeight="false" outlineLevel="0" collapsed="false">
      <c r="A31" s="13" t="s">
        <v>199</v>
      </c>
      <c r="B31" s="13" t="s">
        <v>70</v>
      </c>
      <c r="C31" s="13" t="s">
        <v>200</v>
      </c>
      <c r="D31" s="13" t="s">
        <v>201</v>
      </c>
      <c r="E31" s="13" t="s">
        <v>148</v>
      </c>
      <c r="F31" s="133" t="n">
        <v>2</v>
      </c>
      <c r="G31" s="75" t="n">
        <v>0</v>
      </c>
      <c r="H31" s="75" t="n">
        <f aca="false">F31*AE31</f>
        <v>0</v>
      </c>
      <c r="I31" s="75" t="n">
        <f aca="false">J31-H31</f>
        <v>0</v>
      </c>
      <c r="J31" s="75" t="n">
        <f aca="false">F31*G31</f>
        <v>0</v>
      </c>
      <c r="K31" s="75" t="n">
        <v>0</v>
      </c>
      <c r="L31" s="75" t="n">
        <f aca="false">F31*K31</f>
        <v>0</v>
      </c>
      <c r="M31" s="134" t="s">
        <v>149</v>
      </c>
      <c r="P31" s="75" t="n">
        <f aca="false">IF(AG31="5",J31,0)</f>
        <v>0</v>
      </c>
      <c r="R31" s="75" t="n">
        <f aca="false">IF(AG31="1",H31,0)</f>
        <v>0</v>
      </c>
      <c r="S31" s="75" t="n">
        <f aca="false">IF(AG31="1",I31,0)</f>
        <v>0</v>
      </c>
      <c r="T31" s="75" t="n">
        <f aca="false">IF(AG31="7",H31,0)</f>
        <v>0</v>
      </c>
      <c r="U31" s="75" t="n">
        <f aca="false">IF(AG31="7",I31,0)</f>
        <v>0</v>
      </c>
      <c r="V31" s="75" t="n">
        <f aca="false">IF(AG31="2",H31,0)</f>
        <v>0</v>
      </c>
      <c r="W31" s="75" t="n">
        <f aca="false">IF(AG31="2",I31,0)</f>
        <v>0</v>
      </c>
      <c r="X31" s="75" t="n">
        <f aca="false">IF(AG31="0",J31,0)</f>
        <v>0</v>
      </c>
      <c r="Y31" s="122" t="s">
        <v>70</v>
      </c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21</v>
      </c>
      <c r="AE31" s="75" t="n">
        <f aca="false">G31*0</f>
        <v>0</v>
      </c>
      <c r="AF31" s="75" t="n">
        <f aca="false">G31*(1-0)</f>
        <v>0</v>
      </c>
      <c r="AG31" s="134" t="s">
        <v>145</v>
      </c>
      <c r="AM31" s="75" t="n">
        <f aca="false">F31*AE31</f>
        <v>0</v>
      </c>
      <c r="AN31" s="75" t="n">
        <f aca="false">F31*AF31</f>
        <v>0</v>
      </c>
      <c r="AO31" s="134" t="s">
        <v>150</v>
      </c>
      <c r="AP31" s="134" t="s">
        <v>151</v>
      </c>
      <c r="AQ31" s="122" t="s">
        <v>152</v>
      </c>
      <c r="AS31" s="75" t="n">
        <f aca="false">AM31+AN31</f>
        <v>0</v>
      </c>
      <c r="AT31" s="75" t="n">
        <f aca="false">G31/(100-AU31)*100</f>
        <v>0</v>
      </c>
      <c r="AU31" s="75" t="n">
        <v>0</v>
      </c>
      <c r="AV31" s="75" t="n">
        <f aca="false">L31</f>
        <v>0</v>
      </c>
    </row>
    <row r="32" customFormat="false" ht="12.75" hidden="false" customHeight="false" outlineLevel="0" collapsed="false">
      <c r="A32" s="13" t="s">
        <v>202</v>
      </c>
      <c r="B32" s="13" t="s">
        <v>70</v>
      </c>
      <c r="C32" s="13" t="s">
        <v>203</v>
      </c>
      <c r="D32" s="13" t="s">
        <v>204</v>
      </c>
      <c r="E32" s="13" t="s">
        <v>148</v>
      </c>
      <c r="F32" s="133" t="n">
        <v>2</v>
      </c>
      <c r="G32" s="75" t="n">
        <v>0</v>
      </c>
      <c r="H32" s="75" t="n">
        <f aca="false">F32*AE32</f>
        <v>0</v>
      </c>
      <c r="I32" s="75" t="n">
        <f aca="false">J32-H32</f>
        <v>0</v>
      </c>
      <c r="J32" s="75" t="n">
        <f aca="false">F32*G32</f>
        <v>0</v>
      </c>
      <c r="K32" s="75" t="n">
        <v>0</v>
      </c>
      <c r="L32" s="75" t="n">
        <f aca="false">F32*K32</f>
        <v>0</v>
      </c>
      <c r="M32" s="134" t="s">
        <v>149</v>
      </c>
      <c r="P32" s="75" t="n">
        <f aca="false">IF(AG32="5",J32,0)</f>
        <v>0</v>
      </c>
      <c r="R32" s="75" t="n">
        <f aca="false">IF(AG32="1",H32,0)</f>
        <v>0</v>
      </c>
      <c r="S32" s="75" t="n">
        <f aca="false">IF(AG32="1",I32,0)</f>
        <v>0</v>
      </c>
      <c r="T32" s="75" t="n">
        <f aca="false">IF(AG32="7",H32,0)</f>
        <v>0</v>
      </c>
      <c r="U32" s="75" t="n">
        <f aca="false">IF(AG32="7",I32,0)</f>
        <v>0</v>
      </c>
      <c r="V32" s="75" t="n">
        <f aca="false">IF(AG32="2",H32,0)</f>
        <v>0</v>
      </c>
      <c r="W32" s="75" t="n">
        <f aca="false">IF(AG32="2",I32,0)</f>
        <v>0</v>
      </c>
      <c r="X32" s="75" t="n">
        <f aca="false">IF(AG32="0",J32,0)</f>
        <v>0</v>
      </c>
      <c r="Y32" s="122" t="s">
        <v>70</v>
      </c>
      <c r="Z32" s="75" t="n">
        <f aca="false">IF(AD32=0,J32,0)</f>
        <v>0</v>
      </c>
      <c r="AA32" s="75" t="n">
        <f aca="false">IF(AD32=15,J32,0)</f>
        <v>0</v>
      </c>
      <c r="AB32" s="75" t="n">
        <f aca="false">IF(AD32=21,J32,0)</f>
        <v>0</v>
      </c>
      <c r="AD32" s="75" t="n">
        <v>21</v>
      </c>
      <c r="AE32" s="75" t="n">
        <f aca="false">G32*0</f>
        <v>0</v>
      </c>
      <c r="AF32" s="75" t="n">
        <f aca="false">G32*(1-0)</f>
        <v>0</v>
      </c>
      <c r="AG32" s="134" t="s">
        <v>145</v>
      </c>
      <c r="AM32" s="75" t="n">
        <f aca="false">F32*AE32</f>
        <v>0</v>
      </c>
      <c r="AN32" s="75" t="n">
        <f aca="false">F32*AF32</f>
        <v>0</v>
      </c>
      <c r="AO32" s="134" t="s">
        <v>150</v>
      </c>
      <c r="AP32" s="134" t="s">
        <v>151</v>
      </c>
      <c r="AQ32" s="122" t="s">
        <v>152</v>
      </c>
      <c r="AS32" s="75" t="n">
        <f aca="false">AM32+AN32</f>
        <v>0</v>
      </c>
      <c r="AT32" s="75" t="n">
        <f aca="false">G32/(100-AU32)*100</f>
        <v>0</v>
      </c>
      <c r="AU32" s="75" t="n">
        <v>0</v>
      </c>
      <c r="AV32" s="75" t="n">
        <f aca="false">L32</f>
        <v>0</v>
      </c>
    </row>
    <row r="33" customFormat="false" ht="12.75" hidden="false" customHeight="false" outlineLevel="0" collapsed="false">
      <c r="A33" s="13" t="s">
        <v>205</v>
      </c>
      <c r="B33" s="13" t="s">
        <v>70</v>
      </c>
      <c r="C33" s="13" t="s">
        <v>206</v>
      </c>
      <c r="D33" s="13" t="s">
        <v>207</v>
      </c>
      <c r="E33" s="13" t="s">
        <v>148</v>
      </c>
      <c r="F33" s="133" t="n">
        <v>19</v>
      </c>
      <c r="G33" s="75" t="n">
        <v>0</v>
      </c>
      <c r="H33" s="75" t="n">
        <f aca="false">F33*AE33</f>
        <v>0</v>
      </c>
      <c r="I33" s="75" t="n">
        <f aca="false">J33-H33</f>
        <v>0</v>
      </c>
      <c r="J33" s="75" t="n">
        <f aca="false">F33*G33</f>
        <v>0</v>
      </c>
      <c r="K33" s="75" t="n">
        <v>0</v>
      </c>
      <c r="L33" s="75" t="n">
        <f aca="false">F33*K33</f>
        <v>0</v>
      </c>
      <c r="M33" s="134" t="s">
        <v>149</v>
      </c>
      <c r="P33" s="75" t="n">
        <f aca="false">IF(AG33="5",J33,0)</f>
        <v>0</v>
      </c>
      <c r="R33" s="75" t="n">
        <f aca="false">IF(AG33="1",H33,0)</f>
        <v>0</v>
      </c>
      <c r="S33" s="75" t="n">
        <f aca="false">IF(AG33="1",I33,0)</f>
        <v>0</v>
      </c>
      <c r="T33" s="75" t="n">
        <f aca="false">IF(AG33="7",H33,0)</f>
        <v>0</v>
      </c>
      <c r="U33" s="75" t="n">
        <f aca="false">IF(AG33="7",I33,0)</f>
        <v>0</v>
      </c>
      <c r="V33" s="75" t="n">
        <f aca="false">IF(AG33="2",H33,0)</f>
        <v>0</v>
      </c>
      <c r="W33" s="75" t="n">
        <f aca="false">IF(AG33="2",I33,0)</f>
        <v>0</v>
      </c>
      <c r="X33" s="75" t="n">
        <f aca="false">IF(AG33="0",J33,0)</f>
        <v>0</v>
      </c>
      <c r="Y33" s="122" t="s">
        <v>70</v>
      </c>
      <c r="Z33" s="75" t="n">
        <f aca="false">IF(AD33=0,J33,0)</f>
        <v>0</v>
      </c>
      <c r="AA33" s="75" t="n">
        <f aca="false">IF(AD33=15,J33,0)</f>
        <v>0</v>
      </c>
      <c r="AB33" s="75" t="n">
        <f aca="false">IF(AD33=21,J33,0)</f>
        <v>0</v>
      </c>
      <c r="AD33" s="75" t="n">
        <v>21</v>
      </c>
      <c r="AE33" s="75" t="n">
        <f aca="false">G33*0</f>
        <v>0</v>
      </c>
      <c r="AF33" s="75" t="n">
        <f aca="false">G33*(1-0)</f>
        <v>0</v>
      </c>
      <c r="AG33" s="134" t="s">
        <v>145</v>
      </c>
      <c r="AM33" s="75" t="n">
        <f aca="false">F33*AE33</f>
        <v>0</v>
      </c>
      <c r="AN33" s="75" t="n">
        <f aca="false">F33*AF33</f>
        <v>0</v>
      </c>
      <c r="AO33" s="134" t="s">
        <v>150</v>
      </c>
      <c r="AP33" s="134" t="s">
        <v>151</v>
      </c>
      <c r="AQ33" s="122" t="s">
        <v>152</v>
      </c>
      <c r="AS33" s="75" t="n">
        <f aca="false">AM33+AN33</f>
        <v>0</v>
      </c>
      <c r="AT33" s="75" t="n">
        <f aca="false">G33/(100-AU33)*100</f>
        <v>0</v>
      </c>
      <c r="AU33" s="75" t="n">
        <v>0</v>
      </c>
      <c r="AV33" s="75" t="n">
        <f aca="false">L33</f>
        <v>0</v>
      </c>
    </row>
    <row r="34" customFormat="false" ht="12.75" hidden="false" customHeight="false" outlineLevel="0" collapsed="false">
      <c r="A34" s="13" t="s">
        <v>208</v>
      </c>
      <c r="B34" s="13" t="s">
        <v>70</v>
      </c>
      <c r="C34" s="13" t="s">
        <v>209</v>
      </c>
      <c r="D34" s="13" t="s">
        <v>210</v>
      </c>
      <c r="E34" s="13" t="s">
        <v>148</v>
      </c>
      <c r="F34" s="133" t="n">
        <v>2</v>
      </c>
      <c r="G34" s="75" t="n">
        <v>0</v>
      </c>
      <c r="H34" s="75" t="n">
        <f aca="false">F34*AE34</f>
        <v>0</v>
      </c>
      <c r="I34" s="75" t="n">
        <f aca="false">J34-H34</f>
        <v>0</v>
      </c>
      <c r="J34" s="75" t="n">
        <f aca="false">F34*G34</f>
        <v>0</v>
      </c>
      <c r="K34" s="75" t="n">
        <v>0</v>
      </c>
      <c r="L34" s="75" t="n">
        <f aca="false">F34*K34</f>
        <v>0</v>
      </c>
      <c r="M34" s="134" t="s">
        <v>149</v>
      </c>
      <c r="P34" s="75" t="n">
        <f aca="false">IF(AG34="5",J34,0)</f>
        <v>0</v>
      </c>
      <c r="R34" s="75" t="n">
        <f aca="false">IF(AG34="1",H34,0)</f>
        <v>0</v>
      </c>
      <c r="S34" s="75" t="n">
        <f aca="false">IF(AG34="1",I34,0)</f>
        <v>0</v>
      </c>
      <c r="T34" s="75" t="n">
        <f aca="false">IF(AG34="7",H34,0)</f>
        <v>0</v>
      </c>
      <c r="U34" s="75" t="n">
        <f aca="false">IF(AG34="7",I34,0)</f>
        <v>0</v>
      </c>
      <c r="V34" s="75" t="n">
        <f aca="false">IF(AG34="2",H34,0)</f>
        <v>0</v>
      </c>
      <c r="W34" s="75" t="n">
        <f aca="false">IF(AG34="2",I34,0)</f>
        <v>0</v>
      </c>
      <c r="X34" s="75" t="n">
        <f aca="false">IF(AG34="0",J34,0)</f>
        <v>0</v>
      </c>
      <c r="Y34" s="122" t="s">
        <v>70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21</v>
      </c>
      <c r="AE34" s="75" t="n">
        <f aca="false">G34*0</f>
        <v>0</v>
      </c>
      <c r="AF34" s="75" t="n">
        <f aca="false">G34*(1-0)</f>
        <v>0</v>
      </c>
      <c r="AG34" s="134" t="s">
        <v>145</v>
      </c>
      <c r="AM34" s="75" t="n">
        <f aca="false">F34*AE34</f>
        <v>0</v>
      </c>
      <c r="AN34" s="75" t="n">
        <f aca="false">F34*AF34</f>
        <v>0</v>
      </c>
      <c r="AO34" s="134" t="s">
        <v>150</v>
      </c>
      <c r="AP34" s="134" t="s">
        <v>151</v>
      </c>
      <c r="AQ34" s="122" t="s">
        <v>152</v>
      </c>
      <c r="AS34" s="75" t="n">
        <f aca="false">AM34+AN34</f>
        <v>0</v>
      </c>
      <c r="AT34" s="75" t="n">
        <f aca="false">G34/(100-AU34)*100</f>
        <v>0</v>
      </c>
      <c r="AU34" s="75" t="n">
        <v>0</v>
      </c>
      <c r="AV34" s="75" t="n">
        <f aca="false">L34</f>
        <v>0</v>
      </c>
    </row>
    <row r="35" customFormat="false" ht="12.75" hidden="false" customHeight="false" outlineLevel="0" collapsed="false">
      <c r="A35" s="13" t="s">
        <v>211</v>
      </c>
      <c r="B35" s="13" t="s">
        <v>70</v>
      </c>
      <c r="C35" s="13" t="s">
        <v>212</v>
      </c>
      <c r="D35" s="13" t="s">
        <v>213</v>
      </c>
      <c r="E35" s="13" t="s">
        <v>148</v>
      </c>
      <c r="F35" s="133" t="n">
        <v>1</v>
      </c>
      <c r="G35" s="75" t="n">
        <v>0</v>
      </c>
      <c r="H35" s="75" t="n">
        <f aca="false">F35*AE35</f>
        <v>0</v>
      </c>
      <c r="I35" s="75" t="n">
        <f aca="false">J35-H35</f>
        <v>0</v>
      </c>
      <c r="J35" s="75" t="n">
        <f aca="false">F35*G35</f>
        <v>0</v>
      </c>
      <c r="K35" s="75" t="n">
        <v>0</v>
      </c>
      <c r="L35" s="75" t="n">
        <f aca="false">F35*K35</f>
        <v>0</v>
      </c>
      <c r="M35" s="134" t="s">
        <v>149</v>
      </c>
      <c r="P35" s="75" t="n">
        <f aca="false">IF(AG35="5",J35,0)</f>
        <v>0</v>
      </c>
      <c r="R35" s="75" t="n">
        <f aca="false">IF(AG35="1",H35,0)</f>
        <v>0</v>
      </c>
      <c r="S35" s="75" t="n">
        <f aca="false">IF(AG35="1",I35,0)</f>
        <v>0</v>
      </c>
      <c r="T35" s="75" t="n">
        <f aca="false">IF(AG35="7",H35,0)</f>
        <v>0</v>
      </c>
      <c r="U35" s="75" t="n">
        <f aca="false">IF(AG35="7",I35,0)</f>
        <v>0</v>
      </c>
      <c r="V35" s="75" t="n">
        <f aca="false">IF(AG35="2",H35,0)</f>
        <v>0</v>
      </c>
      <c r="W35" s="75" t="n">
        <f aca="false">IF(AG35="2",I35,0)</f>
        <v>0</v>
      </c>
      <c r="X35" s="75" t="n">
        <f aca="false">IF(AG35="0",J35,0)</f>
        <v>0</v>
      </c>
      <c r="Y35" s="122" t="s">
        <v>70</v>
      </c>
      <c r="Z35" s="75" t="n">
        <f aca="false">IF(AD35=0,J35,0)</f>
        <v>0</v>
      </c>
      <c r="AA35" s="75" t="n">
        <f aca="false">IF(AD35=15,J35,0)</f>
        <v>0</v>
      </c>
      <c r="AB35" s="75" t="n">
        <f aca="false">IF(AD35=21,J35,0)</f>
        <v>0</v>
      </c>
      <c r="AD35" s="75" t="n">
        <v>21</v>
      </c>
      <c r="AE35" s="75" t="n">
        <f aca="false">G35*0</f>
        <v>0</v>
      </c>
      <c r="AF35" s="75" t="n">
        <f aca="false">G35*(1-0)</f>
        <v>0</v>
      </c>
      <c r="AG35" s="134" t="s">
        <v>145</v>
      </c>
      <c r="AM35" s="75" t="n">
        <f aca="false">F35*AE35</f>
        <v>0</v>
      </c>
      <c r="AN35" s="75" t="n">
        <f aca="false">F35*AF35</f>
        <v>0</v>
      </c>
      <c r="AO35" s="134" t="s">
        <v>150</v>
      </c>
      <c r="AP35" s="134" t="s">
        <v>151</v>
      </c>
      <c r="AQ35" s="122" t="s">
        <v>152</v>
      </c>
      <c r="AS35" s="75" t="n">
        <f aca="false">AM35+AN35</f>
        <v>0</v>
      </c>
      <c r="AT35" s="75" t="n">
        <f aca="false">G35/(100-AU35)*100</f>
        <v>0</v>
      </c>
      <c r="AU35" s="75" t="n">
        <v>0</v>
      </c>
      <c r="AV35" s="75" t="n">
        <f aca="false">L35</f>
        <v>0</v>
      </c>
    </row>
    <row r="36" customFormat="false" ht="12.75" hidden="false" customHeight="false" outlineLevel="0" collapsed="false">
      <c r="A36" s="13" t="s">
        <v>214</v>
      </c>
      <c r="B36" s="13" t="s">
        <v>70</v>
      </c>
      <c r="C36" s="13" t="s">
        <v>215</v>
      </c>
      <c r="D36" s="13" t="s">
        <v>216</v>
      </c>
      <c r="E36" s="13" t="s">
        <v>148</v>
      </c>
      <c r="F36" s="133" t="n">
        <v>3</v>
      </c>
      <c r="G36" s="75" t="n">
        <v>0</v>
      </c>
      <c r="H36" s="75" t="n">
        <f aca="false">F36*AE36</f>
        <v>0</v>
      </c>
      <c r="I36" s="75" t="n">
        <f aca="false">J36-H36</f>
        <v>0</v>
      </c>
      <c r="J36" s="75" t="n">
        <f aca="false">F36*G36</f>
        <v>0</v>
      </c>
      <c r="K36" s="75" t="n">
        <v>0</v>
      </c>
      <c r="L36" s="75" t="n">
        <f aca="false">F36*K36</f>
        <v>0</v>
      </c>
      <c r="M36" s="134" t="s">
        <v>149</v>
      </c>
      <c r="P36" s="75" t="n">
        <f aca="false">IF(AG36="5",J36,0)</f>
        <v>0</v>
      </c>
      <c r="R36" s="75" t="n">
        <f aca="false">IF(AG36="1",H36,0)</f>
        <v>0</v>
      </c>
      <c r="S36" s="75" t="n">
        <f aca="false">IF(AG36="1",I36,0)</f>
        <v>0</v>
      </c>
      <c r="T36" s="75" t="n">
        <f aca="false">IF(AG36="7",H36,0)</f>
        <v>0</v>
      </c>
      <c r="U36" s="75" t="n">
        <f aca="false">IF(AG36="7",I36,0)</f>
        <v>0</v>
      </c>
      <c r="V36" s="75" t="n">
        <f aca="false">IF(AG36="2",H36,0)</f>
        <v>0</v>
      </c>
      <c r="W36" s="75" t="n">
        <f aca="false">IF(AG36="2",I36,0)</f>
        <v>0</v>
      </c>
      <c r="X36" s="75" t="n">
        <f aca="false">IF(AG36="0",J36,0)</f>
        <v>0</v>
      </c>
      <c r="Y36" s="122" t="s">
        <v>70</v>
      </c>
      <c r="Z36" s="75" t="n">
        <f aca="false">IF(AD36=0,J36,0)</f>
        <v>0</v>
      </c>
      <c r="AA36" s="75" t="n">
        <f aca="false">IF(AD36=15,J36,0)</f>
        <v>0</v>
      </c>
      <c r="AB36" s="75" t="n">
        <f aca="false">IF(AD36=21,J36,0)</f>
        <v>0</v>
      </c>
      <c r="AD36" s="75" t="n">
        <v>21</v>
      </c>
      <c r="AE36" s="75" t="n">
        <f aca="false">G36*0</f>
        <v>0</v>
      </c>
      <c r="AF36" s="75" t="n">
        <f aca="false">G36*(1-0)</f>
        <v>0</v>
      </c>
      <c r="AG36" s="134" t="s">
        <v>145</v>
      </c>
      <c r="AM36" s="75" t="n">
        <f aca="false">F36*AE36</f>
        <v>0</v>
      </c>
      <c r="AN36" s="75" t="n">
        <f aca="false">F36*AF36</f>
        <v>0</v>
      </c>
      <c r="AO36" s="134" t="s">
        <v>150</v>
      </c>
      <c r="AP36" s="134" t="s">
        <v>151</v>
      </c>
      <c r="AQ36" s="122" t="s">
        <v>152</v>
      </c>
      <c r="AS36" s="75" t="n">
        <f aca="false">AM36+AN36</f>
        <v>0</v>
      </c>
      <c r="AT36" s="75" t="n">
        <f aca="false">G36/(100-AU36)*100</f>
        <v>0</v>
      </c>
      <c r="AU36" s="75" t="n">
        <v>0</v>
      </c>
      <c r="AV36" s="75" t="n">
        <f aca="false">L36</f>
        <v>0</v>
      </c>
    </row>
    <row r="37" customFormat="false" ht="12.75" hidden="false" customHeight="false" outlineLevel="0" collapsed="false">
      <c r="A37" s="13" t="s">
        <v>217</v>
      </c>
      <c r="B37" s="13" t="s">
        <v>70</v>
      </c>
      <c r="C37" s="13" t="s">
        <v>218</v>
      </c>
      <c r="D37" s="13" t="s">
        <v>219</v>
      </c>
      <c r="E37" s="13" t="s">
        <v>148</v>
      </c>
      <c r="F37" s="133" t="n">
        <v>1</v>
      </c>
      <c r="G37" s="75" t="n">
        <v>0</v>
      </c>
      <c r="H37" s="75" t="n">
        <f aca="false">F37*AE37</f>
        <v>0</v>
      </c>
      <c r="I37" s="75" t="n">
        <f aca="false">J37-H37</f>
        <v>0</v>
      </c>
      <c r="J37" s="75" t="n">
        <f aca="false">F37*G37</f>
        <v>0</v>
      </c>
      <c r="K37" s="75" t="n">
        <v>0</v>
      </c>
      <c r="L37" s="75" t="n">
        <f aca="false">F37*K37</f>
        <v>0</v>
      </c>
      <c r="M37" s="134" t="s">
        <v>149</v>
      </c>
      <c r="P37" s="75" t="n">
        <f aca="false">IF(AG37="5",J37,0)</f>
        <v>0</v>
      </c>
      <c r="R37" s="75" t="n">
        <f aca="false">IF(AG37="1",H37,0)</f>
        <v>0</v>
      </c>
      <c r="S37" s="75" t="n">
        <f aca="false">IF(AG37="1",I37,0)</f>
        <v>0</v>
      </c>
      <c r="T37" s="75" t="n">
        <f aca="false">IF(AG37="7",H37,0)</f>
        <v>0</v>
      </c>
      <c r="U37" s="75" t="n">
        <f aca="false">IF(AG37="7",I37,0)</f>
        <v>0</v>
      </c>
      <c r="V37" s="75" t="n">
        <f aca="false">IF(AG37="2",H37,0)</f>
        <v>0</v>
      </c>
      <c r="W37" s="75" t="n">
        <f aca="false">IF(AG37="2",I37,0)</f>
        <v>0</v>
      </c>
      <c r="X37" s="75" t="n">
        <f aca="false">IF(AG37="0",J37,0)</f>
        <v>0</v>
      </c>
      <c r="Y37" s="122" t="s">
        <v>70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</f>
        <v>0</v>
      </c>
      <c r="AF37" s="75" t="n">
        <f aca="false">G37*(1-0)</f>
        <v>0</v>
      </c>
      <c r="AG37" s="134" t="s">
        <v>145</v>
      </c>
      <c r="AM37" s="75" t="n">
        <f aca="false">F37*AE37</f>
        <v>0</v>
      </c>
      <c r="AN37" s="75" t="n">
        <f aca="false">F37*AF37</f>
        <v>0</v>
      </c>
      <c r="AO37" s="134" t="s">
        <v>150</v>
      </c>
      <c r="AP37" s="134" t="s">
        <v>151</v>
      </c>
      <c r="AQ37" s="122" t="s">
        <v>152</v>
      </c>
      <c r="AS37" s="75" t="n">
        <f aca="false">AM37+AN37</f>
        <v>0</v>
      </c>
      <c r="AT37" s="75" t="n">
        <f aca="false">G37/(100-AU37)*100</f>
        <v>0</v>
      </c>
      <c r="AU37" s="75" t="n">
        <v>0</v>
      </c>
      <c r="AV37" s="75" t="n">
        <f aca="false">L37</f>
        <v>0</v>
      </c>
    </row>
    <row r="38" customFormat="false" ht="12.75" hidden="false" customHeight="false" outlineLevel="0" collapsed="false">
      <c r="A38" s="13" t="s">
        <v>220</v>
      </c>
      <c r="B38" s="13" t="s">
        <v>70</v>
      </c>
      <c r="C38" s="13" t="s">
        <v>221</v>
      </c>
      <c r="D38" s="13" t="s">
        <v>222</v>
      </c>
      <c r="E38" s="13" t="s">
        <v>223</v>
      </c>
      <c r="F38" s="133" t="n">
        <v>8</v>
      </c>
      <c r="G38" s="75" t="n">
        <v>0</v>
      </c>
      <c r="H38" s="75" t="n">
        <f aca="false">F38*AE38</f>
        <v>0</v>
      </c>
      <c r="I38" s="75" t="n">
        <f aca="false">J38-H38</f>
        <v>0</v>
      </c>
      <c r="J38" s="75" t="n">
        <f aca="false">F38*G38</f>
        <v>0</v>
      </c>
      <c r="K38" s="75" t="n">
        <v>0</v>
      </c>
      <c r="L38" s="75" t="n">
        <f aca="false">F38*K38</f>
        <v>0</v>
      </c>
      <c r="M38" s="134" t="s">
        <v>149</v>
      </c>
      <c r="P38" s="75" t="n">
        <f aca="false">IF(AG38="5",J38,0)</f>
        <v>0</v>
      </c>
      <c r="R38" s="75" t="n">
        <f aca="false">IF(AG38="1",H38,0)</f>
        <v>0</v>
      </c>
      <c r="S38" s="75" t="n">
        <f aca="false">IF(AG38="1",I38,0)</f>
        <v>0</v>
      </c>
      <c r="T38" s="75" t="n">
        <f aca="false">IF(AG38="7",H38,0)</f>
        <v>0</v>
      </c>
      <c r="U38" s="75" t="n">
        <f aca="false">IF(AG38="7",I38,0)</f>
        <v>0</v>
      </c>
      <c r="V38" s="75" t="n">
        <f aca="false">IF(AG38="2",H38,0)</f>
        <v>0</v>
      </c>
      <c r="W38" s="75" t="n">
        <f aca="false">IF(AG38="2",I38,0)</f>
        <v>0</v>
      </c>
      <c r="X38" s="75" t="n">
        <f aca="false">IF(AG38="0",J38,0)</f>
        <v>0</v>
      </c>
      <c r="Y38" s="122" t="s">
        <v>70</v>
      </c>
      <c r="Z38" s="75" t="n">
        <f aca="false">IF(AD38=0,J38,0)</f>
        <v>0</v>
      </c>
      <c r="AA38" s="75" t="n">
        <f aca="false">IF(AD38=15,J38,0)</f>
        <v>0</v>
      </c>
      <c r="AB38" s="75" t="n">
        <f aca="false">IF(AD38=21,J38,0)</f>
        <v>0</v>
      </c>
      <c r="AD38" s="75" t="n">
        <v>21</v>
      </c>
      <c r="AE38" s="75" t="n">
        <f aca="false">G38*0</f>
        <v>0</v>
      </c>
      <c r="AF38" s="75" t="n">
        <f aca="false">G38*(1-0)</f>
        <v>0</v>
      </c>
      <c r="AG38" s="134" t="s">
        <v>145</v>
      </c>
      <c r="AM38" s="75" t="n">
        <f aca="false">F38*AE38</f>
        <v>0</v>
      </c>
      <c r="AN38" s="75" t="n">
        <f aca="false">F38*AF38</f>
        <v>0</v>
      </c>
      <c r="AO38" s="134" t="s">
        <v>150</v>
      </c>
      <c r="AP38" s="134" t="s">
        <v>151</v>
      </c>
      <c r="AQ38" s="122" t="s">
        <v>152</v>
      </c>
      <c r="AS38" s="75" t="n">
        <f aca="false">AM38+AN38</f>
        <v>0</v>
      </c>
      <c r="AT38" s="75" t="n">
        <f aca="false">G38/(100-AU38)*100</f>
        <v>0</v>
      </c>
      <c r="AU38" s="75" t="n">
        <v>0</v>
      </c>
      <c r="AV38" s="75" t="n">
        <f aca="false">L38</f>
        <v>0</v>
      </c>
    </row>
    <row r="39" customFormat="false" ht="12.75" hidden="false" customHeight="false" outlineLevel="0" collapsed="false">
      <c r="A39" s="128"/>
      <c r="B39" s="129" t="s">
        <v>76</v>
      </c>
      <c r="C39" s="129"/>
      <c r="D39" s="129" t="s">
        <v>77</v>
      </c>
      <c r="E39" s="128" t="s">
        <v>121</v>
      </c>
      <c r="F39" s="128" t="s">
        <v>121</v>
      </c>
      <c r="G39" s="128" t="s">
        <v>121</v>
      </c>
      <c r="H39" s="130" t="n">
        <f aca="false">H40</f>
        <v>0</v>
      </c>
      <c r="I39" s="130" t="n">
        <f aca="false">I40</f>
        <v>0</v>
      </c>
      <c r="J39" s="130" t="n">
        <f aca="false">H39+I39</f>
        <v>0</v>
      </c>
      <c r="K39" s="131"/>
      <c r="L39" s="130" t="n">
        <f aca="false">L40</f>
        <v>0</v>
      </c>
      <c r="M39" s="131"/>
    </row>
    <row r="40" customFormat="false" ht="12.75" hidden="false" customHeight="false" outlineLevel="0" collapsed="false">
      <c r="A40" s="128"/>
      <c r="B40" s="129" t="s">
        <v>76</v>
      </c>
      <c r="C40" s="129" t="s">
        <v>78</v>
      </c>
      <c r="D40" s="129" t="s">
        <v>79</v>
      </c>
      <c r="E40" s="128" t="s">
        <v>121</v>
      </c>
      <c r="F40" s="128" t="s">
        <v>121</v>
      </c>
      <c r="G40" s="128" t="s">
        <v>121</v>
      </c>
      <c r="H40" s="130" t="n">
        <f aca="false">SUM(H41:H58)</f>
        <v>0</v>
      </c>
      <c r="I40" s="130" t="n">
        <f aca="false">SUM(I41:I58)</f>
        <v>0</v>
      </c>
      <c r="J40" s="130" t="n">
        <f aca="false">H40+I40</f>
        <v>0</v>
      </c>
      <c r="K40" s="131"/>
      <c r="L40" s="130" t="n">
        <f aca="false">SUM(L41:L58)</f>
        <v>0</v>
      </c>
      <c r="M40" s="131"/>
      <c r="Y40" s="122" t="s">
        <v>76</v>
      </c>
      <c r="AI40" s="132" t="n">
        <f aca="false">SUM(Z41:Z58)</f>
        <v>0</v>
      </c>
      <c r="AJ40" s="132" t="n">
        <f aca="false">SUM(AA41:AA58)</f>
        <v>0</v>
      </c>
      <c r="AK40" s="132" t="n">
        <f aca="false">SUM(AB41:AB58)</f>
        <v>0</v>
      </c>
    </row>
    <row r="41" customFormat="false" ht="12.75" hidden="false" customHeight="false" outlineLevel="0" collapsed="false">
      <c r="A41" s="13" t="s">
        <v>224</v>
      </c>
      <c r="B41" s="13" t="s">
        <v>76</v>
      </c>
      <c r="C41" s="13" t="s">
        <v>225</v>
      </c>
      <c r="D41" s="13" t="s">
        <v>226</v>
      </c>
      <c r="E41" s="13" t="s">
        <v>148</v>
      </c>
      <c r="F41" s="133" t="n">
        <v>1</v>
      </c>
      <c r="G41" s="75" t="n">
        <v>0</v>
      </c>
      <c r="H41" s="75" t="n">
        <f aca="false">F41*AE41</f>
        <v>0</v>
      </c>
      <c r="I41" s="75" t="n">
        <f aca="false">J41-H41</f>
        <v>0</v>
      </c>
      <c r="J41" s="75" t="n">
        <f aca="false">F41*G41</f>
        <v>0</v>
      </c>
      <c r="K41" s="75" t="n">
        <v>0</v>
      </c>
      <c r="L41" s="75" t="n">
        <f aca="false">F41*K41</f>
        <v>0</v>
      </c>
      <c r="M41" s="134" t="s">
        <v>149</v>
      </c>
      <c r="P41" s="75" t="n">
        <f aca="false">IF(AG41="5",J41,0)</f>
        <v>0</v>
      </c>
      <c r="R41" s="75" t="n">
        <f aca="false">IF(AG41="1",H41,0)</f>
        <v>0</v>
      </c>
      <c r="S41" s="75" t="n">
        <f aca="false">IF(AG41="1",I41,0)</f>
        <v>0</v>
      </c>
      <c r="T41" s="75" t="n">
        <f aca="false">IF(AG41="7",H41,0)</f>
        <v>0</v>
      </c>
      <c r="U41" s="75" t="n">
        <f aca="false">IF(AG41="7",I41,0)</f>
        <v>0</v>
      </c>
      <c r="V41" s="75" t="n">
        <f aca="false">IF(AG41="2",H41,0)</f>
        <v>0</v>
      </c>
      <c r="W41" s="75" t="n">
        <f aca="false">IF(AG41="2",I41,0)</f>
        <v>0</v>
      </c>
      <c r="X41" s="75" t="n">
        <f aca="false">IF(AG41="0",J41,0)</f>
        <v>0</v>
      </c>
      <c r="Y41" s="122" t="s">
        <v>76</v>
      </c>
      <c r="Z41" s="75" t="n">
        <f aca="false">IF(AD41=0,J41,0)</f>
        <v>0</v>
      </c>
      <c r="AA41" s="75" t="n">
        <f aca="false">IF(AD41=15,J41,0)</f>
        <v>0</v>
      </c>
      <c r="AB41" s="75" t="n">
        <f aca="false">IF(AD41=21,J41,0)</f>
        <v>0</v>
      </c>
      <c r="AD41" s="75" t="n">
        <v>21</v>
      </c>
      <c r="AE41" s="75" t="n">
        <f aca="false">G41*0</f>
        <v>0</v>
      </c>
      <c r="AF41" s="75" t="n">
        <f aca="false">G41*(1-0)</f>
        <v>0</v>
      </c>
      <c r="AG41" s="134" t="s">
        <v>145</v>
      </c>
      <c r="AM41" s="75" t="n">
        <f aca="false">F41*AE41</f>
        <v>0</v>
      </c>
      <c r="AN41" s="75" t="n">
        <f aca="false">F41*AF41</f>
        <v>0</v>
      </c>
      <c r="AO41" s="134" t="s">
        <v>150</v>
      </c>
      <c r="AP41" s="134" t="s">
        <v>227</v>
      </c>
      <c r="AQ41" s="122" t="s">
        <v>228</v>
      </c>
      <c r="AS41" s="75" t="n">
        <f aca="false">AM41+AN41</f>
        <v>0</v>
      </c>
      <c r="AT41" s="75" t="n">
        <f aca="false">G41/(100-AU41)*100</f>
        <v>0</v>
      </c>
      <c r="AU41" s="75" t="n">
        <v>0</v>
      </c>
      <c r="AV41" s="75" t="n">
        <f aca="false">L41</f>
        <v>0</v>
      </c>
    </row>
    <row r="42" customFormat="false" ht="12.75" hidden="false" customHeight="false" outlineLevel="0" collapsed="false">
      <c r="A42" s="13" t="s">
        <v>229</v>
      </c>
      <c r="B42" s="13" t="s">
        <v>76</v>
      </c>
      <c r="C42" s="13" t="s">
        <v>230</v>
      </c>
      <c r="D42" s="13" t="s">
        <v>155</v>
      </c>
      <c r="E42" s="13" t="s">
        <v>148</v>
      </c>
      <c r="F42" s="133" t="n">
        <v>3</v>
      </c>
      <c r="G42" s="75" t="n">
        <v>0</v>
      </c>
      <c r="H42" s="75" t="n">
        <f aca="false">F42*AE42</f>
        <v>0</v>
      </c>
      <c r="I42" s="75" t="n">
        <f aca="false">J42-H42</f>
        <v>0</v>
      </c>
      <c r="J42" s="75" t="n">
        <f aca="false">F42*G42</f>
        <v>0</v>
      </c>
      <c r="K42" s="75" t="n">
        <v>0</v>
      </c>
      <c r="L42" s="75" t="n">
        <f aca="false">F42*K42</f>
        <v>0</v>
      </c>
      <c r="M42" s="134" t="s">
        <v>149</v>
      </c>
      <c r="P42" s="75" t="n">
        <f aca="false">IF(AG42="5",J42,0)</f>
        <v>0</v>
      </c>
      <c r="R42" s="75" t="n">
        <f aca="false">IF(AG42="1",H42,0)</f>
        <v>0</v>
      </c>
      <c r="S42" s="75" t="n">
        <f aca="false">IF(AG42="1",I42,0)</f>
        <v>0</v>
      </c>
      <c r="T42" s="75" t="n">
        <f aca="false">IF(AG42="7",H42,0)</f>
        <v>0</v>
      </c>
      <c r="U42" s="75" t="n">
        <f aca="false">IF(AG42="7",I42,0)</f>
        <v>0</v>
      </c>
      <c r="V42" s="75" t="n">
        <f aca="false">IF(AG42="2",H42,0)</f>
        <v>0</v>
      </c>
      <c r="W42" s="75" t="n">
        <f aca="false">IF(AG42="2",I42,0)</f>
        <v>0</v>
      </c>
      <c r="X42" s="75" t="n">
        <f aca="false">IF(AG42="0",J42,0)</f>
        <v>0</v>
      </c>
      <c r="Y42" s="122" t="s">
        <v>76</v>
      </c>
      <c r="Z42" s="75" t="n">
        <f aca="false">IF(AD42=0,J42,0)</f>
        <v>0</v>
      </c>
      <c r="AA42" s="75" t="n">
        <f aca="false">IF(AD42=15,J42,0)</f>
        <v>0</v>
      </c>
      <c r="AB42" s="75" t="n">
        <f aca="false">IF(AD42=21,J42,0)</f>
        <v>0</v>
      </c>
      <c r="AD42" s="75" t="n">
        <v>21</v>
      </c>
      <c r="AE42" s="75" t="n">
        <f aca="false">G42*0</f>
        <v>0</v>
      </c>
      <c r="AF42" s="75" t="n">
        <f aca="false">G42*(1-0)</f>
        <v>0</v>
      </c>
      <c r="AG42" s="134" t="s">
        <v>145</v>
      </c>
      <c r="AM42" s="75" t="n">
        <f aca="false">F42*AE42</f>
        <v>0</v>
      </c>
      <c r="AN42" s="75" t="n">
        <f aca="false">F42*AF42</f>
        <v>0</v>
      </c>
      <c r="AO42" s="134" t="s">
        <v>150</v>
      </c>
      <c r="AP42" s="134" t="s">
        <v>227</v>
      </c>
      <c r="AQ42" s="122" t="s">
        <v>228</v>
      </c>
      <c r="AS42" s="75" t="n">
        <f aca="false">AM42+AN42</f>
        <v>0</v>
      </c>
      <c r="AT42" s="75" t="n">
        <f aca="false">G42/(100-AU42)*100</f>
        <v>0</v>
      </c>
      <c r="AU42" s="75" t="n">
        <v>0</v>
      </c>
      <c r="AV42" s="75" t="n">
        <f aca="false">L42</f>
        <v>0</v>
      </c>
    </row>
    <row r="43" customFormat="false" ht="12.75" hidden="false" customHeight="false" outlineLevel="0" collapsed="false">
      <c r="A43" s="13" t="s">
        <v>231</v>
      </c>
      <c r="B43" s="13" t="s">
        <v>76</v>
      </c>
      <c r="C43" s="13" t="s">
        <v>232</v>
      </c>
      <c r="D43" s="13" t="s">
        <v>158</v>
      </c>
      <c r="E43" s="13" t="s">
        <v>148</v>
      </c>
      <c r="F43" s="133" t="n">
        <v>1</v>
      </c>
      <c r="G43" s="75" t="n">
        <v>0</v>
      </c>
      <c r="H43" s="75" t="n">
        <f aca="false">F43*AE43</f>
        <v>0</v>
      </c>
      <c r="I43" s="75" t="n">
        <f aca="false">J43-H43</f>
        <v>0</v>
      </c>
      <c r="J43" s="75" t="n">
        <f aca="false">F43*G43</f>
        <v>0</v>
      </c>
      <c r="K43" s="75" t="n">
        <v>0</v>
      </c>
      <c r="L43" s="75" t="n">
        <f aca="false">F43*K43</f>
        <v>0</v>
      </c>
      <c r="M43" s="134" t="s">
        <v>149</v>
      </c>
      <c r="P43" s="75" t="n">
        <f aca="false">IF(AG43="5",J43,0)</f>
        <v>0</v>
      </c>
      <c r="R43" s="75" t="n">
        <f aca="false">IF(AG43="1",H43,0)</f>
        <v>0</v>
      </c>
      <c r="S43" s="75" t="n">
        <f aca="false">IF(AG43="1",I43,0)</f>
        <v>0</v>
      </c>
      <c r="T43" s="75" t="n">
        <f aca="false">IF(AG43="7",H43,0)</f>
        <v>0</v>
      </c>
      <c r="U43" s="75" t="n">
        <f aca="false">IF(AG43="7",I43,0)</f>
        <v>0</v>
      </c>
      <c r="V43" s="75" t="n">
        <f aca="false">IF(AG43="2",H43,0)</f>
        <v>0</v>
      </c>
      <c r="W43" s="75" t="n">
        <f aca="false">IF(AG43="2",I43,0)</f>
        <v>0</v>
      </c>
      <c r="X43" s="75" t="n">
        <f aca="false">IF(AG43="0",J43,0)</f>
        <v>0</v>
      </c>
      <c r="Y43" s="122" t="s">
        <v>76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0</f>
        <v>0</v>
      </c>
      <c r="AF43" s="75" t="n">
        <f aca="false">G43*(1-0)</f>
        <v>0</v>
      </c>
      <c r="AG43" s="134" t="s">
        <v>145</v>
      </c>
      <c r="AM43" s="75" t="n">
        <f aca="false">F43*AE43</f>
        <v>0</v>
      </c>
      <c r="AN43" s="75" t="n">
        <f aca="false">F43*AF43</f>
        <v>0</v>
      </c>
      <c r="AO43" s="134" t="s">
        <v>150</v>
      </c>
      <c r="AP43" s="134" t="s">
        <v>227</v>
      </c>
      <c r="AQ43" s="122" t="s">
        <v>228</v>
      </c>
      <c r="AS43" s="75" t="n">
        <f aca="false">AM43+AN43</f>
        <v>0</v>
      </c>
      <c r="AT43" s="75" t="n">
        <f aca="false">G43/(100-AU43)*100</f>
        <v>0</v>
      </c>
      <c r="AU43" s="75" t="n">
        <v>0</v>
      </c>
      <c r="AV43" s="75" t="n">
        <f aca="false">L43</f>
        <v>0</v>
      </c>
    </row>
    <row r="44" customFormat="false" ht="12.75" hidden="false" customHeight="false" outlineLevel="0" collapsed="false">
      <c r="A44" s="13" t="s">
        <v>233</v>
      </c>
      <c r="B44" s="13" t="s">
        <v>76</v>
      </c>
      <c r="C44" s="13" t="s">
        <v>234</v>
      </c>
      <c r="D44" s="13" t="s">
        <v>161</v>
      </c>
      <c r="E44" s="13" t="s">
        <v>148</v>
      </c>
      <c r="F44" s="133" t="n">
        <v>1</v>
      </c>
      <c r="G44" s="75" t="n">
        <v>0</v>
      </c>
      <c r="H44" s="75" t="n">
        <f aca="false">F44*AE44</f>
        <v>0</v>
      </c>
      <c r="I44" s="75" t="n">
        <f aca="false">J44-H44</f>
        <v>0</v>
      </c>
      <c r="J44" s="75" t="n">
        <f aca="false">F44*G44</f>
        <v>0</v>
      </c>
      <c r="K44" s="75" t="n">
        <v>0</v>
      </c>
      <c r="L44" s="75" t="n">
        <f aca="false">F44*K44</f>
        <v>0</v>
      </c>
      <c r="M44" s="134" t="s">
        <v>149</v>
      </c>
      <c r="P44" s="75" t="n">
        <f aca="false">IF(AG44="5",J44,0)</f>
        <v>0</v>
      </c>
      <c r="R44" s="75" t="n">
        <f aca="false">IF(AG44="1",H44,0)</f>
        <v>0</v>
      </c>
      <c r="S44" s="75" t="n">
        <f aca="false">IF(AG44="1",I44,0)</f>
        <v>0</v>
      </c>
      <c r="T44" s="75" t="n">
        <f aca="false">IF(AG44="7",H44,0)</f>
        <v>0</v>
      </c>
      <c r="U44" s="75" t="n">
        <f aca="false">IF(AG44="7",I44,0)</f>
        <v>0</v>
      </c>
      <c r="V44" s="75" t="n">
        <f aca="false">IF(AG44="2",H44,0)</f>
        <v>0</v>
      </c>
      <c r="W44" s="75" t="n">
        <f aca="false">IF(AG44="2",I44,0)</f>
        <v>0</v>
      </c>
      <c r="X44" s="75" t="n">
        <f aca="false">IF(AG44="0",J44,0)</f>
        <v>0</v>
      </c>
      <c r="Y44" s="122" t="s">
        <v>76</v>
      </c>
      <c r="Z44" s="75" t="n">
        <f aca="false">IF(AD44=0,J44,0)</f>
        <v>0</v>
      </c>
      <c r="AA44" s="75" t="n">
        <f aca="false">IF(AD44=15,J44,0)</f>
        <v>0</v>
      </c>
      <c r="AB44" s="75" t="n">
        <f aca="false">IF(AD44=21,J44,0)</f>
        <v>0</v>
      </c>
      <c r="AD44" s="75" t="n">
        <v>21</v>
      </c>
      <c r="AE44" s="75" t="n">
        <f aca="false">G44*0</f>
        <v>0</v>
      </c>
      <c r="AF44" s="75" t="n">
        <f aca="false">G44*(1-0)</f>
        <v>0</v>
      </c>
      <c r="AG44" s="134" t="s">
        <v>145</v>
      </c>
      <c r="AM44" s="75" t="n">
        <f aca="false">F44*AE44</f>
        <v>0</v>
      </c>
      <c r="AN44" s="75" t="n">
        <f aca="false">F44*AF44</f>
        <v>0</v>
      </c>
      <c r="AO44" s="134" t="s">
        <v>150</v>
      </c>
      <c r="AP44" s="134" t="s">
        <v>227</v>
      </c>
      <c r="AQ44" s="122" t="s">
        <v>228</v>
      </c>
      <c r="AS44" s="75" t="n">
        <f aca="false">AM44+AN44</f>
        <v>0</v>
      </c>
      <c r="AT44" s="75" t="n">
        <f aca="false">G44/(100-AU44)*100</f>
        <v>0</v>
      </c>
      <c r="AU44" s="75" t="n">
        <v>0</v>
      </c>
      <c r="AV44" s="75" t="n">
        <f aca="false">L44</f>
        <v>0</v>
      </c>
    </row>
    <row r="45" customFormat="false" ht="12.75" hidden="false" customHeight="false" outlineLevel="0" collapsed="false">
      <c r="A45" s="13" t="s">
        <v>235</v>
      </c>
      <c r="B45" s="13" t="s">
        <v>76</v>
      </c>
      <c r="C45" s="13" t="s">
        <v>236</v>
      </c>
      <c r="D45" s="13" t="s">
        <v>164</v>
      </c>
      <c r="E45" s="13" t="s">
        <v>165</v>
      </c>
      <c r="F45" s="133" t="n">
        <v>1</v>
      </c>
      <c r="G45" s="75" t="n">
        <v>0</v>
      </c>
      <c r="H45" s="75" t="n">
        <f aca="false">F45*AE45</f>
        <v>0</v>
      </c>
      <c r="I45" s="75" t="n">
        <f aca="false">J45-H45</f>
        <v>0</v>
      </c>
      <c r="J45" s="75" t="n">
        <f aca="false">F45*G45</f>
        <v>0</v>
      </c>
      <c r="K45" s="75" t="n">
        <v>0</v>
      </c>
      <c r="L45" s="75" t="n">
        <f aca="false">F45*K45</f>
        <v>0</v>
      </c>
      <c r="M45" s="134" t="s">
        <v>149</v>
      </c>
      <c r="P45" s="75" t="n">
        <f aca="false">IF(AG45="5",J45,0)</f>
        <v>0</v>
      </c>
      <c r="R45" s="75" t="n">
        <f aca="false">IF(AG45="1",H45,0)</f>
        <v>0</v>
      </c>
      <c r="S45" s="75" t="n">
        <f aca="false">IF(AG45="1",I45,0)</f>
        <v>0</v>
      </c>
      <c r="T45" s="75" t="n">
        <f aca="false">IF(AG45="7",H45,0)</f>
        <v>0</v>
      </c>
      <c r="U45" s="75" t="n">
        <f aca="false">IF(AG45="7",I45,0)</f>
        <v>0</v>
      </c>
      <c r="V45" s="75" t="n">
        <f aca="false">IF(AG45="2",H45,0)</f>
        <v>0</v>
      </c>
      <c r="W45" s="75" t="n">
        <f aca="false">IF(AG45="2",I45,0)</f>
        <v>0</v>
      </c>
      <c r="X45" s="75" t="n">
        <f aca="false">IF(AG45="0",J45,0)</f>
        <v>0</v>
      </c>
      <c r="Y45" s="122" t="s">
        <v>76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0</f>
        <v>0</v>
      </c>
      <c r="AF45" s="75" t="n">
        <f aca="false">G45*(1-0)</f>
        <v>0</v>
      </c>
      <c r="AG45" s="134" t="s">
        <v>145</v>
      </c>
      <c r="AM45" s="75" t="n">
        <f aca="false">F45*AE45</f>
        <v>0</v>
      </c>
      <c r="AN45" s="75" t="n">
        <f aca="false">F45*AF45</f>
        <v>0</v>
      </c>
      <c r="AO45" s="134" t="s">
        <v>150</v>
      </c>
      <c r="AP45" s="134" t="s">
        <v>227</v>
      </c>
      <c r="AQ45" s="122" t="s">
        <v>228</v>
      </c>
      <c r="AS45" s="75" t="n">
        <f aca="false">AM45+AN45</f>
        <v>0</v>
      </c>
      <c r="AT45" s="75" t="n">
        <f aca="false">G45/(100-AU45)*100</f>
        <v>0</v>
      </c>
      <c r="AU45" s="75" t="n">
        <v>0</v>
      </c>
      <c r="AV45" s="75" t="n">
        <f aca="false">L45</f>
        <v>0</v>
      </c>
    </row>
    <row r="46" customFormat="false" ht="12.75" hidden="false" customHeight="false" outlineLevel="0" collapsed="false">
      <c r="A46" s="13" t="s">
        <v>237</v>
      </c>
      <c r="B46" s="13" t="s">
        <v>76</v>
      </c>
      <c r="C46" s="13" t="s">
        <v>238</v>
      </c>
      <c r="D46" s="13" t="s">
        <v>168</v>
      </c>
      <c r="E46" s="13" t="s">
        <v>165</v>
      </c>
      <c r="F46" s="133" t="n">
        <v>1</v>
      </c>
      <c r="G46" s="75" t="n">
        <v>0</v>
      </c>
      <c r="H46" s="75" t="n">
        <f aca="false">F46*AE46</f>
        <v>0</v>
      </c>
      <c r="I46" s="75" t="n">
        <f aca="false">J46-H46</f>
        <v>0</v>
      </c>
      <c r="J46" s="75" t="n">
        <f aca="false">F46*G46</f>
        <v>0</v>
      </c>
      <c r="K46" s="75" t="n">
        <v>0</v>
      </c>
      <c r="L46" s="75" t="n">
        <f aca="false">F46*K46</f>
        <v>0</v>
      </c>
      <c r="M46" s="134" t="s">
        <v>149</v>
      </c>
      <c r="P46" s="75" t="n">
        <f aca="false">IF(AG46="5",J46,0)</f>
        <v>0</v>
      </c>
      <c r="R46" s="75" t="n">
        <f aca="false">IF(AG46="1",H46,0)</f>
        <v>0</v>
      </c>
      <c r="S46" s="75" t="n">
        <f aca="false">IF(AG46="1",I46,0)</f>
        <v>0</v>
      </c>
      <c r="T46" s="75" t="n">
        <f aca="false">IF(AG46="7",H46,0)</f>
        <v>0</v>
      </c>
      <c r="U46" s="75" t="n">
        <f aca="false">IF(AG46="7",I46,0)</f>
        <v>0</v>
      </c>
      <c r="V46" s="75" t="n">
        <f aca="false">IF(AG46="2",H46,0)</f>
        <v>0</v>
      </c>
      <c r="W46" s="75" t="n">
        <f aca="false">IF(AG46="2",I46,0)</f>
        <v>0</v>
      </c>
      <c r="X46" s="75" t="n">
        <f aca="false">IF(AG46="0",J46,0)</f>
        <v>0</v>
      </c>
      <c r="Y46" s="122" t="s">
        <v>76</v>
      </c>
      <c r="Z46" s="75" t="n">
        <f aca="false">IF(AD46=0,J46,0)</f>
        <v>0</v>
      </c>
      <c r="AA46" s="75" t="n">
        <f aca="false">IF(AD46=15,J46,0)</f>
        <v>0</v>
      </c>
      <c r="AB46" s="75" t="n">
        <f aca="false">IF(AD46=21,J46,0)</f>
        <v>0</v>
      </c>
      <c r="AD46" s="75" t="n">
        <v>21</v>
      </c>
      <c r="AE46" s="75" t="n">
        <f aca="false">G46*0</f>
        <v>0</v>
      </c>
      <c r="AF46" s="75" t="n">
        <f aca="false">G46*(1-0)</f>
        <v>0</v>
      </c>
      <c r="AG46" s="134" t="s">
        <v>145</v>
      </c>
      <c r="AM46" s="75" t="n">
        <f aca="false">F46*AE46</f>
        <v>0</v>
      </c>
      <c r="AN46" s="75" t="n">
        <f aca="false">F46*AF46</f>
        <v>0</v>
      </c>
      <c r="AO46" s="134" t="s">
        <v>150</v>
      </c>
      <c r="AP46" s="134" t="s">
        <v>227</v>
      </c>
      <c r="AQ46" s="122" t="s">
        <v>228</v>
      </c>
      <c r="AS46" s="75" t="n">
        <f aca="false">AM46+AN46</f>
        <v>0</v>
      </c>
      <c r="AT46" s="75" t="n">
        <f aca="false">G46/(100-AU46)*100</f>
        <v>0</v>
      </c>
      <c r="AU46" s="75" t="n">
        <v>0</v>
      </c>
      <c r="AV46" s="75" t="n">
        <f aca="false">L46</f>
        <v>0</v>
      </c>
    </row>
    <row r="47" customFormat="false" ht="12.75" hidden="false" customHeight="false" outlineLevel="0" collapsed="false">
      <c r="A47" s="13" t="s">
        <v>239</v>
      </c>
      <c r="B47" s="13" t="s">
        <v>76</v>
      </c>
      <c r="C47" s="13" t="s">
        <v>240</v>
      </c>
      <c r="D47" s="13" t="s">
        <v>171</v>
      </c>
      <c r="E47" s="13" t="s">
        <v>148</v>
      </c>
      <c r="F47" s="133" t="n">
        <v>3</v>
      </c>
      <c r="G47" s="75" t="n">
        <v>0</v>
      </c>
      <c r="H47" s="75" t="n">
        <f aca="false">F47*AE47</f>
        <v>0</v>
      </c>
      <c r="I47" s="75" t="n">
        <f aca="false">J47-H47</f>
        <v>0</v>
      </c>
      <c r="J47" s="75" t="n">
        <f aca="false">F47*G47</f>
        <v>0</v>
      </c>
      <c r="K47" s="75" t="n">
        <v>0</v>
      </c>
      <c r="L47" s="75" t="n">
        <f aca="false">F47*K47</f>
        <v>0</v>
      </c>
      <c r="M47" s="134" t="s">
        <v>149</v>
      </c>
      <c r="P47" s="75" t="n">
        <f aca="false">IF(AG47="5",J47,0)</f>
        <v>0</v>
      </c>
      <c r="R47" s="75" t="n">
        <f aca="false">IF(AG47="1",H47,0)</f>
        <v>0</v>
      </c>
      <c r="S47" s="75" t="n">
        <f aca="false">IF(AG47="1",I47,0)</f>
        <v>0</v>
      </c>
      <c r="T47" s="75" t="n">
        <f aca="false">IF(AG47="7",H47,0)</f>
        <v>0</v>
      </c>
      <c r="U47" s="75" t="n">
        <f aca="false">IF(AG47="7",I47,0)</f>
        <v>0</v>
      </c>
      <c r="V47" s="75" t="n">
        <f aca="false">IF(AG47="2",H47,0)</f>
        <v>0</v>
      </c>
      <c r="W47" s="75" t="n">
        <f aca="false">IF(AG47="2",I47,0)</f>
        <v>0</v>
      </c>
      <c r="X47" s="75" t="n">
        <f aca="false">IF(AG47="0",J47,0)</f>
        <v>0</v>
      </c>
      <c r="Y47" s="122" t="s">
        <v>76</v>
      </c>
      <c r="Z47" s="75" t="n">
        <f aca="false">IF(AD47=0,J47,0)</f>
        <v>0</v>
      </c>
      <c r="AA47" s="75" t="n">
        <f aca="false">IF(AD47=15,J47,0)</f>
        <v>0</v>
      </c>
      <c r="AB47" s="75" t="n">
        <f aca="false">IF(AD47=21,J47,0)</f>
        <v>0</v>
      </c>
      <c r="AD47" s="75" t="n">
        <v>21</v>
      </c>
      <c r="AE47" s="75" t="n">
        <f aca="false">G47*0</f>
        <v>0</v>
      </c>
      <c r="AF47" s="75" t="n">
        <f aca="false">G47*(1-0)</f>
        <v>0</v>
      </c>
      <c r="AG47" s="134" t="s">
        <v>145</v>
      </c>
      <c r="AM47" s="75" t="n">
        <f aca="false">F47*AE47</f>
        <v>0</v>
      </c>
      <c r="AN47" s="75" t="n">
        <f aca="false">F47*AF47</f>
        <v>0</v>
      </c>
      <c r="AO47" s="134" t="s">
        <v>150</v>
      </c>
      <c r="AP47" s="134" t="s">
        <v>227</v>
      </c>
      <c r="AQ47" s="122" t="s">
        <v>228</v>
      </c>
      <c r="AS47" s="75" t="n">
        <f aca="false">AM47+AN47</f>
        <v>0</v>
      </c>
      <c r="AT47" s="75" t="n">
        <f aca="false">G47/(100-AU47)*100</f>
        <v>0</v>
      </c>
      <c r="AU47" s="75" t="n">
        <v>0</v>
      </c>
      <c r="AV47" s="75" t="n">
        <f aca="false">L47</f>
        <v>0</v>
      </c>
    </row>
    <row r="48" customFormat="false" ht="12.75" hidden="false" customHeight="false" outlineLevel="0" collapsed="false">
      <c r="A48" s="13" t="s">
        <v>241</v>
      </c>
      <c r="B48" s="13" t="s">
        <v>76</v>
      </c>
      <c r="C48" s="13" t="s">
        <v>242</v>
      </c>
      <c r="D48" s="13" t="s">
        <v>174</v>
      </c>
      <c r="E48" s="13" t="s">
        <v>148</v>
      </c>
      <c r="F48" s="133" t="n">
        <v>2</v>
      </c>
      <c r="G48" s="75" t="n">
        <v>0</v>
      </c>
      <c r="H48" s="75" t="n">
        <f aca="false">F48*AE48</f>
        <v>0</v>
      </c>
      <c r="I48" s="75" t="n">
        <f aca="false">J48-H48</f>
        <v>0</v>
      </c>
      <c r="J48" s="75" t="n">
        <f aca="false">F48*G48</f>
        <v>0</v>
      </c>
      <c r="K48" s="75" t="n">
        <v>0</v>
      </c>
      <c r="L48" s="75" t="n">
        <f aca="false">F48*K48</f>
        <v>0</v>
      </c>
      <c r="M48" s="134" t="s">
        <v>149</v>
      </c>
      <c r="P48" s="75" t="n">
        <f aca="false">IF(AG48="5",J48,0)</f>
        <v>0</v>
      </c>
      <c r="R48" s="75" t="n">
        <f aca="false">IF(AG48="1",H48,0)</f>
        <v>0</v>
      </c>
      <c r="S48" s="75" t="n">
        <f aca="false">IF(AG48="1",I48,0)</f>
        <v>0</v>
      </c>
      <c r="T48" s="75" t="n">
        <f aca="false">IF(AG48="7",H48,0)</f>
        <v>0</v>
      </c>
      <c r="U48" s="75" t="n">
        <f aca="false">IF(AG48="7",I48,0)</f>
        <v>0</v>
      </c>
      <c r="V48" s="75" t="n">
        <f aca="false">IF(AG48="2",H48,0)</f>
        <v>0</v>
      </c>
      <c r="W48" s="75" t="n">
        <f aca="false">IF(AG48="2",I48,0)</f>
        <v>0</v>
      </c>
      <c r="X48" s="75" t="n">
        <f aca="false">IF(AG48="0",J48,0)</f>
        <v>0</v>
      </c>
      <c r="Y48" s="122" t="s">
        <v>76</v>
      </c>
      <c r="Z48" s="75" t="n">
        <f aca="false">IF(AD48=0,J48,0)</f>
        <v>0</v>
      </c>
      <c r="AA48" s="75" t="n">
        <f aca="false">IF(AD48=15,J48,0)</f>
        <v>0</v>
      </c>
      <c r="AB48" s="75" t="n">
        <f aca="false">IF(AD48=21,J48,0)</f>
        <v>0</v>
      </c>
      <c r="AD48" s="75" t="n">
        <v>21</v>
      </c>
      <c r="AE48" s="75" t="n">
        <f aca="false">G48*0</f>
        <v>0</v>
      </c>
      <c r="AF48" s="75" t="n">
        <f aca="false">G48*(1-0)</f>
        <v>0</v>
      </c>
      <c r="AG48" s="134" t="s">
        <v>145</v>
      </c>
      <c r="AM48" s="75" t="n">
        <f aca="false">F48*AE48</f>
        <v>0</v>
      </c>
      <c r="AN48" s="75" t="n">
        <f aca="false">F48*AF48</f>
        <v>0</v>
      </c>
      <c r="AO48" s="134" t="s">
        <v>150</v>
      </c>
      <c r="AP48" s="134" t="s">
        <v>227</v>
      </c>
      <c r="AQ48" s="122" t="s">
        <v>228</v>
      </c>
      <c r="AS48" s="75" t="n">
        <f aca="false">AM48+AN48</f>
        <v>0</v>
      </c>
      <c r="AT48" s="75" t="n">
        <f aca="false">G48/(100-AU48)*100</f>
        <v>0</v>
      </c>
      <c r="AU48" s="75" t="n">
        <v>0</v>
      </c>
      <c r="AV48" s="75" t="n">
        <f aca="false">L48</f>
        <v>0</v>
      </c>
    </row>
    <row r="49" customFormat="false" ht="12.75" hidden="false" customHeight="false" outlineLevel="0" collapsed="false">
      <c r="A49" s="13" t="s">
        <v>243</v>
      </c>
      <c r="B49" s="13" t="s">
        <v>76</v>
      </c>
      <c r="C49" s="13" t="s">
        <v>244</v>
      </c>
      <c r="D49" s="13" t="s">
        <v>177</v>
      </c>
      <c r="E49" s="13" t="s">
        <v>148</v>
      </c>
      <c r="F49" s="133" t="n">
        <v>10</v>
      </c>
      <c r="G49" s="75" t="n">
        <v>0</v>
      </c>
      <c r="H49" s="75" t="n">
        <f aca="false">F49*AE49</f>
        <v>0</v>
      </c>
      <c r="I49" s="75" t="n">
        <f aca="false">J49-H49</f>
        <v>0</v>
      </c>
      <c r="J49" s="75" t="n">
        <f aca="false">F49*G49</f>
        <v>0</v>
      </c>
      <c r="K49" s="75" t="n">
        <v>0</v>
      </c>
      <c r="L49" s="75" t="n">
        <f aca="false">F49*K49</f>
        <v>0</v>
      </c>
      <c r="M49" s="134" t="s">
        <v>149</v>
      </c>
      <c r="P49" s="75" t="n">
        <f aca="false">IF(AG49="5",J49,0)</f>
        <v>0</v>
      </c>
      <c r="R49" s="75" t="n">
        <f aca="false">IF(AG49="1",H49,0)</f>
        <v>0</v>
      </c>
      <c r="S49" s="75" t="n">
        <f aca="false">IF(AG49="1",I49,0)</f>
        <v>0</v>
      </c>
      <c r="T49" s="75" t="n">
        <f aca="false">IF(AG49="7",H49,0)</f>
        <v>0</v>
      </c>
      <c r="U49" s="75" t="n">
        <f aca="false">IF(AG49="7",I49,0)</f>
        <v>0</v>
      </c>
      <c r="V49" s="75" t="n">
        <f aca="false">IF(AG49="2",H49,0)</f>
        <v>0</v>
      </c>
      <c r="W49" s="75" t="n">
        <f aca="false">IF(AG49="2",I49,0)</f>
        <v>0</v>
      </c>
      <c r="X49" s="75" t="n">
        <f aca="false">IF(AG49="0",J49,0)</f>
        <v>0</v>
      </c>
      <c r="Y49" s="122" t="s">
        <v>76</v>
      </c>
      <c r="Z49" s="75" t="n">
        <f aca="false">IF(AD49=0,J49,0)</f>
        <v>0</v>
      </c>
      <c r="AA49" s="75" t="n">
        <f aca="false">IF(AD49=15,J49,0)</f>
        <v>0</v>
      </c>
      <c r="AB49" s="75" t="n">
        <f aca="false">IF(AD49=21,J49,0)</f>
        <v>0</v>
      </c>
      <c r="AD49" s="75" t="n">
        <v>21</v>
      </c>
      <c r="AE49" s="75" t="n">
        <f aca="false">G49*0</f>
        <v>0</v>
      </c>
      <c r="AF49" s="75" t="n">
        <f aca="false">G49*(1-0)</f>
        <v>0</v>
      </c>
      <c r="AG49" s="134" t="s">
        <v>145</v>
      </c>
      <c r="AM49" s="75" t="n">
        <f aca="false">F49*AE49</f>
        <v>0</v>
      </c>
      <c r="AN49" s="75" t="n">
        <f aca="false">F49*AF49</f>
        <v>0</v>
      </c>
      <c r="AO49" s="134" t="s">
        <v>150</v>
      </c>
      <c r="AP49" s="134" t="s">
        <v>227</v>
      </c>
      <c r="AQ49" s="122" t="s">
        <v>228</v>
      </c>
      <c r="AS49" s="75" t="n">
        <f aca="false">AM49+AN49</f>
        <v>0</v>
      </c>
      <c r="AT49" s="75" t="n">
        <f aca="false">G49/(100-AU49)*100</f>
        <v>0</v>
      </c>
      <c r="AU49" s="75" t="n">
        <v>0</v>
      </c>
      <c r="AV49" s="75" t="n">
        <f aca="false">L49</f>
        <v>0</v>
      </c>
    </row>
    <row r="50" customFormat="false" ht="12.75" hidden="false" customHeight="false" outlineLevel="0" collapsed="false">
      <c r="A50" s="13" t="s">
        <v>245</v>
      </c>
      <c r="B50" s="13" t="s">
        <v>76</v>
      </c>
      <c r="C50" s="13" t="s">
        <v>246</v>
      </c>
      <c r="D50" s="13" t="s">
        <v>186</v>
      </c>
      <c r="E50" s="13" t="s">
        <v>148</v>
      </c>
      <c r="F50" s="133" t="n">
        <v>20</v>
      </c>
      <c r="G50" s="75" t="n">
        <v>0</v>
      </c>
      <c r="H50" s="75" t="n">
        <f aca="false">F50*AE50</f>
        <v>0</v>
      </c>
      <c r="I50" s="75" t="n">
        <f aca="false">J50-H50</f>
        <v>0</v>
      </c>
      <c r="J50" s="75" t="n">
        <f aca="false">F50*G50</f>
        <v>0</v>
      </c>
      <c r="K50" s="75" t="n">
        <v>0</v>
      </c>
      <c r="L50" s="75" t="n">
        <f aca="false">F50*K50</f>
        <v>0</v>
      </c>
      <c r="M50" s="134" t="s">
        <v>149</v>
      </c>
      <c r="P50" s="75" t="n">
        <f aca="false">IF(AG50="5",J50,0)</f>
        <v>0</v>
      </c>
      <c r="R50" s="75" t="n">
        <f aca="false">IF(AG50="1",H50,0)</f>
        <v>0</v>
      </c>
      <c r="S50" s="75" t="n">
        <f aca="false">IF(AG50="1",I50,0)</f>
        <v>0</v>
      </c>
      <c r="T50" s="75" t="n">
        <f aca="false">IF(AG50="7",H50,0)</f>
        <v>0</v>
      </c>
      <c r="U50" s="75" t="n">
        <f aca="false">IF(AG50="7",I50,0)</f>
        <v>0</v>
      </c>
      <c r="V50" s="75" t="n">
        <f aca="false">IF(AG50="2",H50,0)</f>
        <v>0</v>
      </c>
      <c r="W50" s="75" t="n">
        <f aca="false">IF(AG50="2",I50,0)</f>
        <v>0</v>
      </c>
      <c r="X50" s="75" t="n">
        <f aca="false">IF(AG50="0",J50,0)</f>
        <v>0</v>
      </c>
      <c r="Y50" s="122" t="s">
        <v>76</v>
      </c>
      <c r="Z50" s="75" t="n">
        <f aca="false">IF(AD50=0,J50,0)</f>
        <v>0</v>
      </c>
      <c r="AA50" s="75" t="n">
        <f aca="false">IF(AD50=15,J50,0)</f>
        <v>0</v>
      </c>
      <c r="AB50" s="75" t="n">
        <f aca="false">IF(AD50=21,J50,0)</f>
        <v>0</v>
      </c>
      <c r="AD50" s="75" t="n">
        <v>21</v>
      </c>
      <c r="AE50" s="75" t="n">
        <f aca="false">G50*0</f>
        <v>0</v>
      </c>
      <c r="AF50" s="75" t="n">
        <f aca="false">G50*(1-0)</f>
        <v>0</v>
      </c>
      <c r="AG50" s="134" t="s">
        <v>145</v>
      </c>
      <c r="AM50" s="75" t="n">
        <f aca="false">F50*AE50</f>
        <v>0</v>
      </c>
      <c r="AN50" s="75" t="n">
        <f aca="false">F50*AF50</f>
        <v>0</v>
      </c>
      <c r="AO50" s="134" t="s">
        <v>150</v>
      </c>
      <c r="AP50" s="134" t="s">
        <v>227</v>
      </c>
      <c r="AQ50" s="122" t="s">
        <v>228</v>
      </c>
      <c r="AS50" s="75" t="n">
        <f aca="false">AM50+AN50</f>
        <v>0</v>
      </c>
      <c r="AT50" s="75" t="n">
        <f aca="false">G50/(100-AU50)*100</f>
        <v>0</v>
      </c>
      <c r="AU50" s="75" t="n">
        <v>0</v>
      </c>
      <c r="AV50" s="75" t="n">
        <f aca="false">L50</f>
        <v>0</v>
      </c>
    </row>
    <row r="51" customFormat="false" ht="12.75" hidden="false" customHeight="false" outlineLevel="0" collapsed="false">
      <c r="A51" s="13" t="s">
        <v>247</v>
      </c>
      <c r="B51" s="13" t="s">
        <v>76</v>
      </c>
      <c r="C51" s="13" t="s">
        <v>248</v>
      </c>
      <c r="D51" s="13" t="s">
        <v>189</v>
      </c>
      <c r="E51" s="13" t="s">
        <v>148</v>
      </c>
      <c r="F51" s="133" t="n">
        <v>2</v>
      </c>
      <c r="G51" s="75" t="n">
        <v>0</v>
      </c>
      <c r="H51" s="75" t="n">
        <f aca="false">F51*AE51</f>
        <v>0</v>
      </c>
      <c r="I51" s="75" t="n">
        <f aca="false">J51-H51</f>
        <v>0</v>
      </c>
      <c r="J51" s="75" t="n">
        <f aca="false">F51*G51</f>
        <v>0</v>
      </c>
      <c r="K51" s="75" t="n">
        <v>0</v>
      </c>
      <c r="L51" s="75" t="n">
        <f aca="false">F51*K51</f>
        <v>0</v>
      </c>
      <c r="M51" s="134" t="s">
        <v>149</v>
      </c>
      <c r="P51" s="75" t="n">
        <f aca="false">IF(AG51="5",J51,0)</f>
        <v>0</v>
      </c>
      <c r="R51" s="75" t="n">
        <f aca="false">IF(AG51="1",H51,0)</f>
        <v>0</v>
      </c>
      <c r="S51" s="75" t="n">
        <f aca="false">IF(AG51="1",I51,0)</f>
        <v>0</v>
      </c>
      <c r="T51" s="75" t="n">
        <f aca="false">IF(AG51="7",H51,0)</f>
        <v>0</v>
      </c>
      <c r="U51" s="75" t="n">
        <f aca="false">IF(AG51="7",I51,0)</f>
        <v>0</v>
      </c>
      <c r="V51" s="75" t="n">
        <f aca="false">IF(AG51="2",H51,0)</f>
        <v>0</v>
      </c>
      <c r="W51" s="75" t="n">
        <f aca="false">IF(AG51="2",I51,0)</f>
        <v>0</v>
      </c>
      <c r="X51" s="75" t="n">
        <f aca="false">IF(AG51="0",J51,0)</f>
        <v>0</v>
      </c>
      <c r="Y51" s="122" t="s">
        <v>76</v>
      </c>
      <c r="Z51" s="75" t="n">
        <f aca="false">IF(AD51=0,J51,0)</f>
        <v>0</v>
      </c>
      <c r="AA51" s="75" t="n">
        <f aca="false">IF(AD51=15,J51,0)</f>
        <v>0</v>
      </c>
      <c r="AB51" s="75" t="n">
        <f aca="false">IF(AD51=21,J51,0)</f>
        <v>0</v>
      </c>
      <c r="AD51" s="75" t="n">
        <v>21</v>
      </c>
      <c r="AE51" s="75" t="n">
        <f aca="false">G51*0</f>
        <v>0</v>
      </c>
      <c r="AF51" s="75" t="n">
        <f aca="false">G51*(1-0)</f>
        <v>0</v>
      </c>
      <c r="AG51" s="134" t="s">
        <v>145</v>
      </c>
      <c r="AM51" s="75" t="n">
        <f aca="false">F51*AE51</f>
        <v>0</v>
      </c>
      <c r="AN51" s="75" t="n">
        <f aca="false">F51*AF51</f>
        <v>0</v>
      </c>
      <c r="AO51" s="134" t="s">
        <v>150</v>
      </c>
      <c r="AP51" s="134" t="s">
        <v>227</v>
      </c>
      <c r="AQ51" s="122" t="s">
        <v>228</v>
      </c>
      <c r="AS51" s="75" t="n">
        <f aca="false">AM51+AN51</f>
        <v>0</v>
      </c>
      <c r="AT51" s="75" t="n">
        <f aca="false">G51/(100-AU51)*100</f>
        <v>0</v>
      </c>
      <c r="AU51" s="75" t="n">
        <v>0</v>
      </c>
      <c r="AV51" s="75" t="n">
        <f aca="false">L51</f>
        <v>0</v>
      </c>
    </row>
    <row r="52" customFormat="false" ht="12.75" hidden="false" customHeight="false" outlineLevel="0" collapsed="false">
      <c r="A52" s="13" t="s">
        <v>249</v>
      </c>
      <c r="B52" s="13" t="s">
        <v>76</v>
      </c>
      <c r="C52" s="13" t="s">
        <v>250</v>
      </c>
      <c r="D52" s="13" t="s">
        <v>192</v>
      </c>
      <c r="E52" s="13" t="s">
        <v>148</v>
      </c>
      <c r="F52" s="133" t="n">
        <v>3</v>
      </c>
      <c r="G52" s="75" t="n">
        <v>0</v>
      </c>
      <c r="H52" s="75" t="n">
        <f aca="false">F52*AE52</f>
        <v>0</v>
      </c>
      <c r="I52" s="75" t="n">
        <f aca="false">J52-H52</f>
        <v>0</v>
      </c>
      <c r="J52" s="75" t="n">
        <f aca="false">F52*G52</f>
        <v>0</v>
      </c>
      <c r="K52" s="75" t="n">
        <v>0</v>
      </c>
      <c r="L52" s="75" t="n">
        <f aca="false">F52*K52</f>
        <v>0</v>
      </c>
      <c r="M52" s="134" t="s">
        <v>149</v>
      </c>
      <c r="P52" s="75" t="n">
        <f aca="false">IF(AG52="5",J52,0)</f>
        <v>0</v>
      </c>
      <c r="R52" s="75" t="n">
        <f aca="false">IF(AG52="1",H52,0)</f>
        <v>0</v>
      </c>
      <c r="S52" s="75" t="n">
        <f aca="false">IF(AG52="1",I52,0)</f>
        <v>0</v>
      </c>
      <c r="T52" s="75" t="n">
        <f aca="false">IF(AG52="7",H52,0)</f>
        <v>0</v>
      </c>
      <c r="U52" s="75" t="n">
        <f aca="false">IF(AG52="7",I52,0)</f>
        <v>0</v>
      </c>
      <c r="V52" s="75" t="n">
        <f aca="false">IF(AG52="2",H52,0)</f>
        <v>0</v>
      </c>
      <c r="W52" s="75" t="n">
        <f aca="false">IF(AG52="2",I52,0)</f>
        <v>0</v>
      </c>
      <c r="X52" s="75" t="n">
        <f aca="false">IF(AG52="0",J52,0)</f>
        <v>0</v>
      </c>
      <c r="Y52" s="122" t="s">
        <v>76</v>
      </c>
      <c r="Z52" s="75" t="n">
        <f aca="false">IF(AD52=0,J52,0)</f>
        <v>0</v>
      </c>
      <c r="AA52" s="75" t="n">
        <f aca="false">IF(AD52=15,J52,0)</f>
        <v>0</v>
      </c>
      <c r="AB52" s="75" t="n">
        <f aca="false">IF(AD52=21,J52,0)</f>
        <v>0</v>
      </c>
      <c r="AD52" s="75" t="n">
        <v>21</v>
      </c>
      <c r="AE52" s="75" t="n">
        <f aca="false">G52*0</f>
        <v>0</v>
      </c>
      <c r="AF52" s="75" t="n">
        <f aca="false">G52*(1-0)</f>
        <v>0</v>
      </c>
      <c r="AG52" s="134" t="s">
        <v>145</v>
      </c>
      <c r="AM52" s="75" t="n">
        <f aca="false">F52*AE52</f>
        <v>0</v>
      </c>
      <c r="AN52" s="75" t="n">
        <f aca="false">F52*AF52</f>
        <v>0</v>
      </c>
      <c r="AO52" s="134" t="s">
        <v>150</v>
      </c>
      <c r="AP52" s="134" t="s">
        <v>227</v>
      </c>
      <c r="AQ52" s="122" t="s">
        <v>228</v>
      </c>
      <c r="AS52" s="75" t="n">
        <f aca="false">AM52+AN52</f>
        <v>0</v>
      </c>
      <c r="AT52" s="75" t="n">
        <f aca="false">G52/(100-AU52)*100</f>
        <v>0</v>
      </c>
      <c r="AU52" s="75" t="n">
        <v>0</v>
      </c>
      <c r="AV52" s="75" t="n">
        <f aca="false">L52</f>
        <v>0</v>
      </c>
    </row>
    <row r="53" customFormat="false" ht="12.75" hidden="false" customHeight="false" outlineLevel="0" collapsed="false">
      <c r="A53" s="13" t="s">
        <v>251</v>
      </c>
      <c r="B53" s="13" t="s">
        <v>76</v>
      </c>
      <c r="C53" s="13" t="s">
        <v>252</v>
      </c>
      <c r="D53" s="13" t="s">
        <v>253</v>
      </c>
      <c r="E53" s="13" t="s">
        <v>148</v>
      </c>
      <c r="F53" s="133" t="n">
        <v>2</v>
      </c>
      <c r="G53" s="75" t="n">
        <v>0</v>
      </c>
      <c r="H53" s="75" t="n">
        <f aca="false">F53*AE53</f>
        <v>0</v>
      </c>
      <c r="I53" s="75" t="n">
        <f aca="false">J53-H53</f>
        <v>0</v>
      </c>
      <c r="J53" s="75" t="n">
        <f aca="false">F53*G53</f>
        <v>0</v>
      </c>
      <c r="K53" s="75" t="n">
        <v>0</v>
      </c>
      <c r="L53" s="75" t="n">
        <f aca="false">F53*K53</f>
        <v>0</v>
      </c>
      <c r="M53" s="134" t="s">
        <v>149</v>
      </c>
      <c r="P53" s="75" t="n">
        <f aca="false">IF(AG53="5",J53,0)</f>
        <v>0</v>
      </c>
      <c r="R53" s="75" t="n">
        <f aca="false">IF(AG53="1",H53,0)</f>
        <v>0</v>
      </c>
      <c r="S53" s="75" t="n">
        <f aca="false">IF(AG53="1",I53,0)</f>
        <v>0</v>
      </c>
      <c r="T53" s="75" t="n">
        <f aca="false">IF(AG53="7",H53,0)</f>
        <v>0</v>
      </c>
      <c r="U53" s="75" t="n">
        <f aca="false">IF(AG53="7",I53,0)</f>
        <v>0</v>
      </c>
      <c r="V53" s="75" t="n">
        <f aca="false">IF(AG53="2",H53,0)</f>
        <v>0</v>
      </c>
      <c r="W53" s="75" t="n">
        <f aca="false">IF(AG53="2",I53,0)</f>
        <v>0</v>
      </c>
      <c r="X53" s="75" t="n">
        <f aca="false">IF(AG53="0",J53,0)</f>
        <v>0</v>
      </c>
      <c r="Y53" s="122" t="s">
        <v>76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21</v>
      </c>
      <c r="AE53" s="75" t="n">
        <f aca="false">G53*0</f>
        <v>0</v>
      </c>
      <c r="AF53" s="75" t="n">
        <f aca="false">G53*(1-0)</f>
        <v>0</v>
      </c>
      <c r="AG53" s="134" t="s">
        <v>145</v>
      </c>
      <c r="AM53" s="75" t="n">
        <f aca="false">F53*AE53</f>
        <v>0</v>
      </c>
      <c r="AN53" s="75" t="n">
        <f aca="false">F53*AF53</f>
        <v>0</v>
      </c>
      <c r="AO53" s="134" t="s">
        <v>150</v>
      </c>
      <c r="AP53" s="134" t="s">
        <v>227</v>
      </c>
      <c r="AQ53" s="122" t="s">
        <v>228</v>
      </c>
      <c r="AS53" s="75" t="n">
        <f aca="false">AM53+AN53</f>
        <v>0</v>
      </c>
      <c r="AT53" s="75" t="n">
        <f aca="false">G53/(100-AU53)*100</f>
        <v>0</v>
      </c>
      <c r="AU53" s="75" t="n">
        <v>0</v>
      </c>
      <c r="AV53" s="75" t="n">
        <f aca="false">L53</f>
        <v>0</v>
      </c>
    </row>
    <row r="54" customFormat="false" ht="12.75" hidden="false" customHeight="false" outlineLevel="0" collapsed="false">
      <c r="A54" s="13" t="s">
        <v>254</v>
      </c>
      <c r="B54" s="13" t="s">
        <v>76</v>
      </c>
      <c r="C54" s="13" t="s">
        <v>255</v>
      </c>
      <c r="D54" s="13" t="s">
        <v>198</v>
      </c>
      <c r="E54" s="13" t="s">
        <v>148</v>
      </c>
      <c r="F54" s="133" t="n">
        <v>5</v>
      </c>
      <c r="G54" s="75" t="n">
        <v>0</v>
      </c>
      <c r="H54" s="75" t="n">
        <f aca="false">F54*AE54</f>
        <v>0</v>
      </c>
      <c r="I54" s="75" t="n">
        <f aca="false">J54-H54</f>
        <v>0</v>
      </c>
      <c r="J54" s="75" t="n">
        <f aca="false">F54*G54</f>
        <v>0</v>
      </c>
      <c r="K54" s="75" t="n">
        <v>0</v>
      </c>
      <c r="L54" s="75" t="n">
        <f aca="false">F54*K54</f>
        <v>0</v>
      </c>
      <c r="M54" s="134" t="s">
        <v>149</v>
      </c>
      <c r="P54" s="75" t="n">
        <f aca="false">IF(AG54="5",J54,0)</f>
        <v>0</v>
      </c>
      <c r="R54" s="75" t="n">
        <f aca="false">IF(AG54="1",H54,0)</f>
        <v>0</v>
      </c>
      <c r="S54" s="75" t="n">
        <f aca="false">IF(AG54="1",I54,0)</f>
        <v>0</v>
      </c>
      <c r="T54" s="75" t="n">
        <f aca="false">IF(AG54="7",H54,0)</f>
        <v>0</v>
      </c>
      <c r="U54" s="75" t="n">
        <f aca="false">IF(AG54="7",I54,0)</f>
        <v>0</v>
      </c>
      <c r="V54" s="75" t="n">
        <f aca="false">IF(AG54="2",H54,0)</f>
        <v>0</v>
      </c>
      <c r="W54" s="75" t="n">
        <f aca="false">IF(AG54="2",I54,0)</f>
        <v>0</v>
      </c>
      <c r="X54" s="75" t="n">
        <f aca="false">IF(AG54="0",J54,0)</f>
        <v>0</v>
      </c>
      <c r="Y54" s="122" t="s">
        <v>76</v>
      </c>
      <c r="Z54" s="75" t="n">
        <f aca="false">IF(AD54=0,J54,0)</f>
        <v>0</v>
      </c>
      <c r="AA54" s="75" t="n">
        <f aca="false">IF(AD54=15,J54,0)</f>
        <v>0</v>
      </c>
      <c r="AB54" s="75" t="n">
        <f aca="false">IF(AD54=21,J54,0)</f>
        <v>0</v>
      </c>
      <c r="AD54" s="75" t="n">
        <v>21</v>
      </c>
      <c r="AE54" s="75" t="n">
        <f aca="false">G54*0</f>
        <v>0</v>
      </c>
      <c r="AF54" s="75" t="n">
        <f aca="false">G54*(1-0)</f>
        <v>0</v>
      </c>
      <c r="AG54" s="134" t="s">
        <v>145</v>
      </c>
      <c r="AM54" s="75" t="n">
        <f aca="false">F54*AE54</f>
        <v>0</v>
      </c>
      <c r="AN54" s="75" t="n">
        <f aca="false">F54*AF54</f>
        <v>0</v>
      </c>
      <c r="AO54" s="134" t="s">
        <v>150</v>
      </c>
      <c r="AP54" s="134" t="s">
        <v>227</v>
      </c>
      <c r="AQ54" s="122" t="s">
        <v>228</v>
      </c>
      <c r="AS54" s="75" t="n">
        <f aca="false">AM54+AN54</f>
        <v>0</v>
      </c>
      <c r="AT54" s="75" t="n">
        <f aca="false">G54/(100-AU54)*100</f>
        <v>0</v>
      </c>
      <c r="AU54" s="75" t="n">
        <v>0</v>
      </c>
      <c r="AV54" s="75" t="n">
        <f aca="false">L54</f>
        <v>0</v>
      </c>
    </row>
    <row r="55" customFormat="false" ht="12.75" hidden="false" customHeight="false" outlineLevel="0" collapsed="false">
      <c r="A55" s="13" t="s">
        <v>256</v>
      </c>
      <c r="B55" s="13" t="s">
        <v>76</v>
      </c>
      <c r="C55" s="13" t="s">
        <v>257</v>
      </c>
      <c r="D55" s="13" t="s">
        <v>204</v>
      </c>
      <c r="E55" s="13" t="s">
        <v>148</v>
      </c>
      <c r="F55" s="133" t="n">
        <v>1</v>
      </c>
      <c r="G55" s="75" t="n">
        <v>0</v>
      </c>
      <c r="H55" s="75" t="n">
        <f aca="false">F55*AE55</f>
        <v>0</v>
      </c>
      <c r="I55" s="75" t="n">
        <f aca="false">J55-H55</f>
        <v>0</v>
      </c>
      <c r="J55" s="75" t="n">
        <f aca="false">F55*G55</f>
        <v>0</v>
      </c>
      <c r="K55" s="75" t="n">
        <v>0</v>
      </c>
      <c r="L55" s="75" t="n">
        <f aca="false">F55*K55</f>
        <v>0</v>
      </c>
      <c r="M55" s="134" t="s">
        <v>149</v>
      </c>
      <c r="P55" s="75" t="n">
        <f aca="false">IF(AG55="5",J55,0)</f>
        <v>0</v>
      </c>
      <c r="R55" s="75" t="n">
        <f aca="false">IF(AG55="1",H55,0)</f>
        <v>0</v>
      </c>
      <c r="S55" s="75" t="n">
        <f aca="false">IF(AG55="1",I55,0)</f>
        <v>0</v>
      </c>
      <c r="T55" s="75" t="n">
        <f aca="false">IF(AG55="7",H55,0)</f>
        <v>0</v>
      </c>
      <c r="U55" s="75" t="n">
        <f aca="false">IF(AG55="7",I55,0)</f>
        <v>0</v>
      </c>
      <c r="V55" s="75" t="n">
        <f aca="false">IF(AG55="2",H55,0)</f>
        <v>0</v>
      </c>
      <c r="W55" s="75" t="n">
        <f aca="false">IF(AG55="2",I55,0)</f>
        <v>0</v>
      </c>
      <c r="X55" s="75" t="n">
        <f aca="false">IF(AG55="0",J55,0)</f>
        <v>0</v>
      </c>
      <c r="Y55" s="122" t="s">
        <v>76</v>
      </c>
      <c r="Z55" s="75" t="n">
        <f aca="false">IF(AD55=0,J55,0)</f>
        <v>0</v>
      </c>
      <c r="AA55" s="75" t="n">
        <f aca="false">IF(AD55=15,J55,0)</f>
        <v>0</v>
      </c>
      <c r="AB55" s="75" t="n">
        <f aca="false">IF(AD55=21,J55,0)</f>
        <v>0</v>
      </c>
      <c r="AD55" s="75" t="n">
        <v>21</v>
      </c>
      <c r="AE55" s="75" t="n">
        <f aca="false">G55*0</f>
        <v>0</v>
      </c>
      <c r="AF55" s="75" t="n">
        <f aca="false">G55*(1-0)</f>
        <v>0</v>
      </c>
      <c r="AG55" s="134" t="s">
        <v>145</v>
      </c>
      <c r="AM55" s="75" t="n">
        <f aca="false">F55*AE55</f>
        <v>0</v>
      </c>
      <c r="AN55" s="75" t="n">
        <f aca="false">F55*AF55</f>
        <v>0</v>
      </c>
      <c r="AO55" s="134" t="s">
        <v>150</v>
      </c>
      <c r="AP55" s="134" t="s">
        <v>227</v>
      </c>
      <c r="AQ55" s="122" t="s">
        <v>228</v>
      </c>
      <c r="AS55" s="75" t="n">
        <f aca="false">AM55+AN55</f>
        <v>0</v>
      </c>
      <c r="AT55" s="75" t="n">
        <f aca="false">G55/(100-AU55)*100</f>
        <v>0</v>
      </c>
      <c r="AU55" s="75" t="n">
        <v>0</v>
      </c>
      <c r="AV55" s="75" t="n">
        <f aca="false">L55</f>
        <v>0</v>
      </c>
    </row>
    <row r="56" customFormat="false" ht="12.75" hidden="false" customHeight="false" outlineLevel="0" collapsed="false">
      <c r="A56" s="13" t="s">
        <v>258</v>
      </c>
      <c r="B56" s="13" t="s">
        <v>76</v>
      </c>
      <c r="C56" s="13" t="s">
        <v>259</v>
      </c>
      <c r="D56" s="13" t="s">
        <v>207</v>
      </c>
      <c r="E56" s="13" t="s">
        <v>148</v>
      </c>
      <c r="F56" s="133" t="n">
        <v>13</v>
      </c>
      <c r="G56" s="75" t="n">
        <v>0</v>
      </c>
      <c r="H56" s="75" t="n">
        <f aca="false">F56*AE56</f>
        <v>0</v>
      </c>
      <c r="I56" s="75" t="n">
        <f aca="false">J56-H56</f>
        <v>0</v>
      </c>
      <c r="J56" s="75" t="n">
        <f aca="false">F56*G56</f>
        <v>0</v>
      </c>
      <c r="K56" s="75" t="n">
        <v>0</v>
      </c>
      <c r="L56" s="75" t="n">
        <f aca="false">F56*K56</f>
        <v>0</v>
      </c>
      <c r="M56" s="134" t="s">
        <v>149</v>
      </c>
      <c r="P56" s="75" t="n">
        <f aca="false">IF(AG56="5",J56,0)</f>
        <v>0</v>
      </c>
      <c r="R56" s="75" t="n">
        <f aca="false">IF(AG56="1",H56,0)</f>
        <v>0</v>
      </c>
      <c r="S56" s="75" t="n">
        <f aca="false">IF(AG56="1",I56,0)</f>
        <v>0</v>
      </c>
      <c r="T56" s="75" t="n">
        <f aca="false">IF(AG56="7",H56,0)</f>
        <v>0</v>
      </c>
      <c r="U56" s="75" t="n">
        <f aca="false">IF(AG56="7",I56,0)</f>
        <v>0</v>
      </c>
      <c r="V56" s="75" t="n">
        <f aca="false">IF(AG56="2",H56,0)</f>
        <v>0</v>
      </c>
      <c r="W56" s="75" t="n">
        <f aca="false">IF(AG56="2",I56,0)</f>
        <v>0</v>
      </c>
      <c r="X56" s="75" t="n">
        <f aca="false">IF(AG56="0",J56,0)</f>
        <v>0</v>
      </c>
      <c r="Y56" s="122" t="s">
        <v>76</v>
      </c>
      <c r="Z56" s="75" t="n">
        <f aca="false">IF(AD56=0,J56,0)</f>
        <v>0</v>
      </c>
      <c r="AA56" s="75" t="n">
        <f aca="false">IF(AD56=15,J56,0)</f>
        <v>0</v>
      </c>
      <c r="AB56" s="75" t="n">
        <f aca="false">IF(AD56=21,J56,0)</f>
        <v>0</v>
      </c>
      <c r="AD56" s="75" t="n">
        <v>21</v>
      </c>
      <c r="AE56" s="75" t="n">
        <f aca="false">G56*0</f>
        <v>0</v>
      </c>
      <c r="AF56" s="75" t="n">
        <f aca="false">G56*(1-0)</f>
        <v>0</v>
      </c>
      <c r="AG56" s="134" t="s">
        <v>145</v>
      </c>
      <c r="AM56" s="75" t="n">
        <f aca="false">F56*AE56</f>
        <v>0</v>
      </c>
      <c r="AN56" s="75" t="n">
        <f aca="false">F56*AF56</f>
        <v>0</v>
      </c>
      <c r="AO56" s="134" t="s">
        <v>150</v>
      </c>
      <c r="AP56" s="134" t="s">
        <v>227</v>
      </c>
      <c r="AQ56" s="122" t="s">
        <v>228</v>
      </c>
      <c r="AS56" s="75" t="n">
        <f aca="false">AM56+AN56</f>
        <v>0</v>
      </c>
      <c r="AT56" s="75" t="n">
        <f aca="false">G56/(100-AU56)*100</f>
        <v>0</v>
      </c>
      <c r="AU56" s="75" t="n">
        <v>0</v>
      </c>
      <c r="AV56" s="75" t="n">
        <f aca="false">L56</f>
        <v>0</v>
      </c>
    </row>
    <row r="57" customFormat="false" ht="12.75" hidden="false" customHeight="false" outlineLevel="0" collapsed="false">
      <c r="A57" s="13" t="s">
        <v>260</v>
      </c>
      <c r="B57" s="13" t="s">
        <v>76</v>
      </c>
      <c r="C57" s="13" t="s">
        <v>261</v>
      </c>
      <c r="D57" s="13" t="s">
        <v>219</v>
      </c>
      <c r="E57" s="13" t="s">
        <v>148</v>
      </c>
      <c r="F57" s="133" t="n">
        <v>1</v>
      </c>
      <c r="G57" s="75" t="n">
        <v>0</v>
      </c>
      <c r="H57" s="75" t="n">
        <f aca="false">F57*AE57</f>
        <v>0</v>
      </c>
      <c r="I57" s="75" t="n">
        <f aca="false">J57-H57</f>
        <v>0</v>
      </c>
      <c r="J57" s="75" t="n">
        <f aca="false">F57*G57</f>
        <v>0</v>
      </c>
      <c r="K57" s="75" t="n">
        <v>0</v>
      </c>
      <c r="L57" s="75" t="n">
        <f aca="false">F57*K57</f>
        <v>0</v>
      </c>
      <c r="M57" s="134" t="s">
        <v>149</v>
      </c>
      <c r="P57" s="75" t="n">
        <f aca="false">IF(AG57="5",J57,0)</f>
        <v>0</v>
      </c>
      <c r="R57" s="75" t="n">
        <f aca="false">IF(AG57="1",H57,0)</f>
        <v>0</v>
      </c>
      <c r="S57" s="75" t="n">
        <f aca="false">IF(AG57="1",I57,0)</f>
        <v>0</v>
      </c>
      <c r="T57" s="75" t="n">
        <f aca="false">IF(AG57="7",H57,0)</f>
        <v>0</v>
      </c>
      <c r="U57" s="75" t="n">
        <f aca="false">IF(AG57="7",I57,0)</f>
        <v>0</v>
      </c>
      <c r="V57" s="75" t="n">
        <f aca="false">IF(AG57="2",H57,0)</f>
        <v>0</v>
      </c>
      <c r="W57" s="75" t="n">
        <f aca="false">IF(AG57="2",I57,0)</f>
        <v>0</v>
      </c>
      <c r="X57" s="75" t="n">
        <f aca="false">IF(AG57="0",J57,0)</f>
        <v>0</v>
      </c>
      <c r="Y57" s="122" t="s">
        <v>76</v>
      </c>
      <c r="Z57" s="75" t="n">
        <f aca="false">IF(AD57=0,J57,0)</f>
        <v>0</v>
      </c>
      <c r="AA57" s="75" t="n">
        <f aca="false">IF(AD57=15,J57,0)</f>
        <v>0</v>
      </c>
      <c r="AB57" s="75" t="n">
        <f aca="false">IF(AD57=21,J57,0)</f>
        <v>0</v>
      </c>
      <c r="AD57" s="75" t="n">
        <v>21</v>
      </c>
      <c r="AE57" s="75" t="n">
        <f aca="false">G57*0</f>
        <v>0</v>
      </c>
      <c r="AF57" s="75" t="n">
        <f aca="false">G57*(1-0)</f>
        <v>0</v>
      </c>
      <c r="AG57" s="134" t="s">
        <v>145</v>
      </c>
      <c r="AM57" s="75" t="n">
        <f aca="false">F57*AE57</f>
        <v>0</v>
      </c>
      <c r="AN57" s="75" t="n">
        <f aca="false">F57*AF57</f>
        <v>0</v>
      </c>
      <c r="AO57" s="134" t="s">
        <v>150</v>
      </c>
      <c r="AP57" s="134" t="s">
        <v>227</v>
      </c>
      <c r="AQ57" s="122" t="s">
        <v>228</v>
      </c>
      <c r="AS57" s="75" t="n">
        <f aca="false">AM57+AN57</f>
        <v>0</v>
      </c>
      <c r="AT57" s="75" t="n">
        <f aca="false">G57/(100-AU57)*100</f>
        <v>0</v>
      </c>
      <c r="AU57" s="75" t="n">
        <v>0</v>
      </c>
      <c r="AV57" s="75" t="n">
        <f aca="false">L57</f>
        <v>0</v>
      </c>
    </row>
    <row r="58" customFormat="false" ht="12.75" hidden="false" customHeight="false" outlineLevel="0" collapsed="false">
      <c r="A58" s="13" t="s">
        <v>262</v>
      </c>
      <c r="B58" s="13" t="s">
        <v>76</v>
      </c>
      <c r="C58" s="13" t="s">
        <v>263</v>
      </c>
      <c r="D58" s="13" t="s">
        <v>222</v>
      </c>
      <c r="E58" s="13" t="s">
        <v>223</v>
      </c>
      <c r="F58" s="133" t="n">
        <v>8</v>
      </c>
      <c r="G58" s="75" t="n">
        <v>0</v>
      </c>
      <c r="H58" s="75" t="n">
        <f aca="false">F58*AE58</f>
        <v>0</v>
      </c>
      <c r="I58" s="75" t="n">
        <f aca="false">J58-H58</f>
        <v>0</v>
      </c>
      <c r="J58" s="75" t="n">
        <f aca="false">F58*G58</f>
        <v>0</v>
      </c>
      <c r="K58" s="75" t="n">
        <v>0</v>
      </c>
      <c r="L58" s="75" t="n">
        <f aca="false">F58*K58</f>
        <v>0</v>
      </c>
      <c r="M58" s="134" t="s">
        <v>149</v>
      </c>
      <c r="P58" s="75" t="n">
        <f aca="false">IF(AG58="5",J58,0)</f>
        <v>0</v>
      </c>
      <c r="R58" s="75" t="n">
        <f aca="false">IF(AG58="1",H58,0)</f>
        <v>0</v>
      </c>
      <c r="S58" s="75" t="n">
        <f aca="false">IF(AG58="1",I58,0)</f>
        <v>0</v>
      </c>
      <c r="T58" s="75" t="n">
        <f aca="false">IF(AG58="7",H58,0)</f>
        <v>0</v>
      </c>
      <c r="U58" s="75" t="n">
        <f aca="false">IF(AG58="7",I58,0)</f>
        <v>0</v>
      </c>
      <c r="V58" s="75" t="n">
        <f aca="false">IF(AG58="2",H58,0)</f>
        <v>0</v>
      </c>
      <c r="W58" s="75" t="n">
        <f aca="false">IF(AG58="2",I58,0)</f>
        <v>0</v>
      </c>
      <c r="X58" s="75" t="n">
        <f aca="false">IF(AG58="0",J58,0)</f>
        <v>0</v>
      </c>
      <c r="Y58" s="122" t="s">
        <v>76</v>
      </c>
      <c r="Z58" s="75" t="n">
        <f aca="false">IF(AD58=0,J58,0)</f>
        <v>0</v>
      </c>
      <c r="AA58" s="75" t="n">
        <f aca="false">IF(AD58=15,J58,0)</f>
        <v>0</v>
      </c>
      <c r="AB58" s="75" t="n">
        <f aca="false">IF(AD58=21,J58,0)</f>
        <v>0</v>
      </c>
      <c r="AD58" s="75" t="n">
        <v>21</v>
      </c>
      <c r="AE58" s="75" t="n">
        <f aca="false">G58*0</f>
        <v>0</v>
      </c>
      <c r="AF58" s="75" t="n">
        <f aca="false">G58*(1-0)</f>
        <v>0</v>
      </c>
      <c r="AG58" s="134" t="s">
        <v>145</v>
      </c>
      <c r="AM58" s="75" t="n">
        <f aca="false">F58*AE58</f>
        <v>0</v>
      </c>
      <c r="AN58" s="75" t="n">
        <f aca="false">F58*AF58</f>
        <v>0</v>
      </c>
      <c r="AO58" s="134" t="s">
        <v>150</v>
      </c>
      <c r="AP58" s="134" t="s">
        <v>227</v>
      </c>
      <c r="AQ58" s="122" t="s">
        <v>228</v>
      </c>
      <c r="AS58" s="75" t="n">
        <f aca="false">AM58+AN58</f>
        <v>0</v>
      </c>
      <c r="AT58" s="75" t="n">
        <f aca="false">G58/(100-AU58)*100</f>
        <v>0</v>
      </c>
      <c r="AU58" s="75" t="n">
        <v>0</v>
      </c>
      <c r="AV58" s="75" t="n">
        <f aca="false">L58</f>
        <v>0</v>
      </c>
    </row>
    <row r="59" customFormat="false" ht="12.75" hidden="false" customHeight="false" outlineLevel="0" collapsed="false">
      <c r="A59" s="128"/>
      <c r="B59" s="129" t="s">
        <v>80</v>
      </c>
      <c r="C59" s="129"/>
      <c r="D59" s="129" t="s">
        <v>81</v>
      </c>
      <c r="E59" s="128" t="s">
        <v>121</v>
      </c>
      <c r="F59" s="128" t="s">
        <v>121</v>
      </c>
      <c r="G59" s="128" t="s">
        <v>121</v>
      </c>
      <c r="H59" s="130" t="n">
        <f aca="false">H60</f>
        <v>0</v>
      </c>
      <c r="I59" s="130" t="n">
        <f aca="false">I60</f>
        <v>0</v>
      </c>
      <c r="J59" s="130" t="n">
        <f aca="false">H59+I59</f>
        <v>0</v>
      </c>
      <c r="K59" s="131"/>
      <c r="L59" s="130" t="n">
        <f aca="false">L60</f>
        <v>0</v>
      </c>
      <c r="M59" s="131"/>
    </row>
    <row r="60" customFormat="false" ht="12.75" hidden="false" customHeight="false" outlineLevel="0" collapsed="false">
      <c r="A60" s="128"/>
      <c r="B60" s="129" t="s">
        <v>80</v>
      </c>
      <c r="C60" s="129" t="s">
        <v>82</v>
      </c>
      <c r="D60" s="129" t="s">
        <v>83</v>
      </c>
      <c r="E60" s="128" t="s">
        <v>121</v>
      </c>
      <c r="F60" s="128" t="s">
        <v>121</v>
      </c>
      <c r="G60" s="128" t="s">
        <v>121</v>
      </c>
      <c r="H60" s="130" t="n">
        <f aca="false">SUM(H61:H104)</f>
        <v>0</v>
      </c>
      <c r="I60" s="130" t="n">
        <f aca="false">SUM(I61:I105)</f>
        <v>0</v>
      </c>
      <c r="J60" s="130" t="n">
        <f aca="false">H60+I60</f>
        <v>0</v>
      </c>
      <c r="K60" s="131"/>
      <c r="L60" s="130" t="n">
        <f aca="false">SUM(L61:L104)</f>
        <v>0</v>
      </c>
      <c r="M60" s="131"/>
      <c r="Y60" s="122" t="s">
        <v>80</v>
      </c>
      <c r="AI60" s="132" t="n">
        <f aca="false">SUM(Z61:Z104)</f>
        <v>0</v>
      </c>
      <c r="AJ60" s="132" t="n">
        <f aca="false">SUM(AA61:AA104)</f>
        <v>0</v>
      </c>
      <c r="AK60" s="132" t="n">
        <f aca="false">SUM(AB61:AB104)</f>
        <v>0</v>
      </c>
    </row>
    <row r="61" customFormat="false" ht="12.75" hidden="false" customHeight="false" outlineLevel="0" collapsed="false">
      <c r="A61" s="13" t="s">
        <v>264</v>
      </c>
      <c r="B61" s="13" t="s">
        <v>80</v>
      </c>
      <c r="C61" s="13" t="s">
        <v>265</v>
      </c>
      <c r="D61" s="13" t="s">
        <v>266</v>
      </c>
      <c r="E61" s="13" t="s">
        <v>148</v>
      </c>
      <c r="F61" s="133" t="n">
        <v>6</v>
      </c>
      <c r="G61" s="75" t="n">
        <v>0</v>
      </c>
      <c r="H61" s="75" t="n">
        <f aca="false">F61*AE61</f>
        <v>0</v>
      </c>
      <c r="I61" s="75" t="n">
        <f aca="false">J61-H61</f>
        <v>0</v>
      </c>
      <c r="J61" s="75" t="n">
        <f aca="false">F61*G61</f>
        <v>0</v>
      </c>
      <c r="K61" s="75" t="n">
        <v>0</v>
      </c>
      <c r="L61" s="75" t="n">
        <f aca="false">F61*K61</f>
        <v>0</v>
      </c>
      <c r="M61" s="134" t="s">
        <v>149</v>
      </c>
      <c r="P61" s="75" t="n">
        <f aca="false">IF(AG61="5",J61,0)</f>
        <v>0</v>
      </c>
      <c r="R61" s="75" t="n">
        <f aca="false">IF(AG61="1",H61,0)</f>
        <v>0</v>
      </c>
      <c r="S61" s="75" t="n">
        <f aca="false">IF(AG61="1",I61,0)</f>
        <v>0</v>
      </c>
      <c r="T61" s="75" t="n">
        <f aca="false">IF(AG61="7",H61,0)</f>
        <v>0</v>
      </c>
      <c r="U61" s="75" t="n">
        <f aca="false">IF(AG61="7",I61,0)</f>
        <v>0</v>
      </c>
      <c r="V61" s="75" t="n">
        <f aca="false">IF(AG61="2",H61,0)</f>
        <v>0</v>
      </c>
      <c r="W61" s="75" t="n">
        <f aca="false">IF(AG61="2",I61,0)</f>
        <v>0</v>
      </c>
      <c r="X61" s="75" t="n">
        <f aca="false">IF(AG61="0",J61,0)</f>
        <v>0</v>
      </c>
      <c r="Y61" s="122" t="s">
        <v>80</v>
      </c>
      <c r="Z61" s="75" t="n">
        <f aca="false">IF(AD61=0,J61,0)</f>
        <v>0</v>
      </c>
      <c r="AA61" s="75" t="n">
        <f aca="false">IF(AD61=15,J61,0)</f>
        <v>0</v>
      </c>
      <c r="AB61" s="75" t="n">
        <f aca="false">IF(AD61=21,J61,0)</f>
        <v>0</v>
      </c>
      <c r="AD61" s="75" t="n">
        <v>21</v>
      </c>
      <c r="AE61" s="75" t="n">
        <f aca="false">G61*0</f>
        <v>0</v>
      </c>
      <c r="AF61" s="75" t="n">
        <f aca="false">G61*(1-0)</f>
        <v>0</v>
      </c>
      <c r="AG61" s="134" t="s">
        <v>145</v>
      </c>
      <c r="AM61" s="75" t="n">
        <f aca="false">F61*AE61</f>
        <v>0</v>
      </c>
      <c r="AN61" s="75" t="n">
        <f aca="false">F61*AF61</f>
        <v>0</v>
      </c>
      <c r="AO61" s="134" t="s">
        <v>150</v>
      </c>
      <c r="AP61" s="134" t="s">
        <v>267</v>
      </c>
      <c r="AQ61" s="122" t="s">
        <v>268</v>
      </c>
      <c r="AS61" s="75" t="n">
        <f aca="false">AM61+AN61</f>
        <v>0</v>
      </c>
      <c r="AT61" s="75" t="n">
        <f aca="false">G61/(100-AU61)*100</f>
        <v>0</v>
      </c>
      <c r="AU61" s="75" t="n">
        <v>0</v>
      </c>
      <c r="AV61" s="75" t="n">
        <f aca="false">L61</f>
        <v>0</v>
      </c>
    </row>
    <row r="62" customFormat="false" ht="12.75" hidden="false" customHeight="false" outlineLevel="0" collapsed="false">
      <c r="A62" s="13" t="s">
        <v>269</v>
      </c>
      <c r="B62" s="13" t="s">
        <v>80</v>
      </c>
      <c r="C62" s="13" t="s">
        <v>270</v>
      </c>
      <c r="D62" s="13" t="s">
        <v>271</v>
      </c>
      <c r="E62" s="13" t="s">
        <v>148</v>
      </c>
      <c r="F62" s="133" t="n">
        <v>8</v>
      </c>
      <c r="G62" s="75" t="n">
        <v>0</v>
      </c>
      <c r="H62" s="75" t="n">
        <f aca="false">F62*AE62</f>
        <v>0</v>
      </c>
      <c r="I62" s="75" t="n">
        <f aca="false">J62-H62</f>
        <v>0</v>
      </c>
      <c r="J62" s="75" t="n">
        <f aca="false">F62*G62</f>
        <v>0</v>
      </c>
      <c r="K62" s="75" t="n">
        <v>0</v>
      </c>
      <c r="L62" s="75" t="n">
        <f aca="false">F62*K62</f>
        <v>0</v>
      </c>
      <c r="M62" s="134" t="s">
        <v>149</v>
      </c>
      <c r="P62" s="75" t="n">
        <f aca="false">IF(AG62="5",J62,0)</f>
        <v>0</v>
      </c>
      <c r="R62" s="75" t="n">
        <f aca="false">IF(AG62="1",H62,0)</f>
        <v>0</v>
      </c>
      <c r="S62" s="75" t="n">
        <f aca="false">IF(AG62="1",I62,0)</f>
        <v>0</v>
      </c>
      <c r="T62" s="75" t="n">
        <f aca="false">IF(AG62="7",H62,0)</f>
        <v>0</v>
      </c>
      <c r="U62" s="75" t="n">
        <f aca="false">IF(AG62="7",I62,0)</f>
        <v>0</v>
      </c>
      <c r="V62" s="75" t="n">
        <f aca="false">IF(AG62="2",H62,0)</f>
        <v>0</v>
      </c>
      <c r="W62" s="75" t="n">
        <f aca="false">IF(AG62="2",I62,0)</f>
        <v>0</v>
      </c>
      <c r="X62" s="75" t="n">
        <f aca="false">IF(AG62="0",J62,0)</f>
        <v>0</v>
      </c>
      <c r="Y62" s="122" t="s">
        <v>80</v>
      </c>
      <c r="Z62" s="75" t="n">
        <f aca="false">IF(AD62=0,J62,0)</f>
        <v>0</v>
      </c>
      <c r="AA62" s="75" t="n">
        <f aca="false">IF(AD62=15,J62,0)</f>
        <v>0</v>
      </c>
      <c r="AB62" s="75" t="n">
        <f aca="false">IF(AD62=21,J62,0)</f>
        <v>0</v>
      </c>
      <c r="AD62" s="75" t="n">
        <v>21</v>
      </c>
      <c r="AE62" s="75" t="n">
        <f aca="false">G62*0</f>
        <v>0</v>
      </c>
      <c r="AF62" s="75" t="n">
        <f aca="false">G62*(1-0)</f>
        <v>0</v>
      </c>
      <c r="AG62" s="134" t="s">
        <v>145</v>
      </c>
      <c r="AM62" s="75" t="n">
        <f aca="false">F62*AE62</f>
        <v>0</v>
      </c>
      <c r="AN62" s="75" t="n">
        <f aca="false">F62*AF62</f>
        <v>0</v>
      </c>
      <c r="AO62" s="134" t="s">
        <v>150</v>
      </c>
      <c r="AP62" s="134" t="s">
        <v>267</v>
      </c>
      <c r="AQ62" s="122" t="s">
        <v>268</v>
      </c>
      <c r="AS62" s="75" t="n">
        <f aca="false">AM62+AN62</f>
        <v>0</v>
      </c>
      <c r="AT62" s="75" t="n">
        <f aca="false">G62/(100-AU62)*100</f>
        <v>0</v>
      </c>
      <c r="AU62" s="75" t="n">
        <v>0</v>
      </c>
      <c r="AV62" s="75" t="n">
        <f aca="false">L62</f>
        <v>0</v>
      </c>
    </row>
    <row r="63" customFormat="false" ht="12.75" hidden="false" customHeight="false" outlineLevel="0" collapsed="false">
      <c r="A63" s="13" t="s">
        <v>272</v>
      </c>
      <c r="B63" s="13" t="s">
        <v>80</v>
      </c>
      <c r="C63" s="13" t="s">
        <v>273</v>
      </c>
      <c r="D63" s="13" t="s">
        <v>274</v>
      </c>
      <c r="E63" s="13" t="s">
        <v>148</v>
      </c>
      <c r="F63" s="133" t="n">
        <v>80</v>
      </c>
      <c r="G63" s="75" t="n">
        <v>0</v>
      </c>
      <c r="H63" s="75" t="n">
        <f aca="false">F63*AE63</f>
        <v>0</v>
      </c>
      <c r="I63" s="75" t="n">
        <f aca="false">J63-H63</f>
        <v>0</v>
      </c>
      <c r="J63" s="75" t="n">
        <f aca="false">F63*G63</f>
        <v>0</v>
      </c>
      <c r="K63" s="75" t="n">
        <v>0</v>
      </c>
      <c r="L63" s="75" t="n">
        <f aca="false">F63*K63</f>
        <v>0</v>
      </c>
      <c r="M63" s="134" t="s">
        <v>149</v>
      </c>
      <c r="P63" s="75" t="n">
        <f aca="false">IF(AG63="5",J63,0)</f>
        <v>0</v>
      </c>
      <c r="R63" s="75" t="n">
        <f aca="false">IF(AG63="1",H63,0)</f>
        <v>0</v>
      </c>
      <c r="S63" s="75" t="n">
        <f aca="false">IF(AG63="1",I63,0)</f>
        <v>0</v>
      </c>
      <c r="T63" s="75" t="n">
        <f aca="false">IF(AG63="7",H63,0)</f>
        <v>0</v>
      </c>
      <c r="U63" s="75" t="n">
        <f aca="false">IF(AG63="7",I63,0)</f>
        <v>0</v>
      </c>
      <c r="V63" s="75" t="n">
        <f aca="false">IF(AG63="2",H63,0)</f>
        <v>0</v>
      </c>
      <c r="W63" s="75" t="n">
        <f aca="false">IF(AG63="2",I63,0)</f>
        <v>0</v>
      </c>
      <c r="X63" s="75" t="n">
        <f aca="false">IF(AG63="0",J63,0)</f>
        <v>0</v>
      </c>
      <c r="Y63" s="122" t="s">
        <v>80</v>
      </c>
      <c r="Z63" s="75" t="n">
        <f aca="false">IF(AD63=0,J63,0)</f>
        <v>0</v>
      </c>
      <c r="AA63" s="75" t="n">
        <f aca="false">IF(AD63=15,J63,0)</f>
        <v>0</v>
      </c>
      <c r="AB63" s="75" t="n">
        <f aca="false">IF(AD63=21,J63,0)</f>
        <v>0</v>
      </c>
      <c r="AD63" s="75" t="n">
        <v>21</v>
      </c>
      <c r="AE63" s="75" t="n">
        <f aca="false">G63*0</f>
        <v>0</v>
      </c>
      <c r="AF63" s="75" t="n">
        <f aca="false">G63*(1-0)</f>
        <v>0</v>
      </c>
      <c r="AG63" s="134" t="s">
        <v>145</v>
      </c>
      <c r="AM63" s="75" t="n">
        <f aca="false">F63*AE63</f>
        <v>0</v>
      </c>
      <c r="AN63" s="75" t="n">
        <f aca="false">F63*AF63</f>
        <v>0</v>
      </c>
      <c r="AO63" s="134" t="s">
        <v>150</v>
      </c>
      <c r="AP63" s="134" t="s">
        <v>267</v>
      </c>
      <c r="AQ63" s="122" t="s">
        <v>268</v>
      </c>
      <c r="AS63" s="75" t="n">
        <f aca="false">AM63+AN63</f>
        <v>0</v>
      </c>
      <c r="AT63" s="75" t="n">
        <f aca="false">G63/(100-AU63)*100</f>
        <v>0</v>
      </c>
      <c r="AU63" s="75" t="n">
        <v>0</v>
      </c>
      <c r="AV63" s="75" t="n">
        <f aca="false">L63</f>
        <v>0</v>
      </c>
    </row>
    <row r="64" customFormat="false" ht="12.75" hidden="false" customHeight="false" outlineLevel="0" collapsed="false">
      <c r="A64" s="13" t="s">
        <v>275</v>
      </c>
      <c r="B64" s="13" t="s">
        <v>80</v>
      </c>
      <c r="C64" s="13" t="s">
        <v>276</v>
      </c>
      <c r="D64" s="13" t="s">
        <v>277</v>
      </c>
      <c r="E64" s="13" t="s">
        <v>165</v>
      </c>
      <c r="F64" s="133" t="n">
        <v>50</v>
      </c>
      <c r="G64" s="75" t="n">
        <v>0</v>
      </c>
      <c r="H64" s="75" t="n">
        <f aca="false">F64*AE64</f>
        <v>0</v>
      </c>
      <c r="I64" s="75" t="n">
        <f aca="false">J64-H64</f>
        <v>0</v>
      </c>
      <c r="J64" s="75" t="n">
        <f aca="false">F64*G64</f>
        <v>0</v>
      </c>
      <c r="K64" s="75" t="n">
        <v>0</v>
      </c>
      <c r="L64" s="75" t="n">
        <f aca="false">F64*K64</f>
        <v>0</v>
      </c>
      <c r="M64" s="134" t="s">
        <v>149</v>
      </c>
      <c r="P64" s="75" t="n">
        <f aca="false">IF(AG64="5",J64,0)</f>
        <v>0</v>
      </c>
      <c r="R64" s="75" t="n">
        <f aca="false">IF(AG64="1",H64,0)</f>
        <v>0</v>
      </c>
      <c r="S64" s="75" t="n">
        <f aca="false">IF(AG64="1",I64,0)</f>
        <v>0</v>
      </c>
      <c r="T64" s="75" t="n">
        <f aca="false">IF(AG64="7",H64,0)</f>
        <v>0</v>
      </c>
      <c r="U64" s="75" t="n">
        <f aca="false">IF(AG64="7",I64,0)</f>
        <v>0</v>
      </c>
      <c r="V64" s="75" t="n">
        <f aca="false">IF(AG64="2",H64,0)</f>
        <v>0</v>
      </c>
      <c r="W64" s="75" t="n">
        <f aca="false">IF(AG64="2",I64,0)</f>
        <v>0</v>
      </c>
      <c r="X64" s="75" t="n">
        <f aca="false">IF(AG64="0",J64,0)</f>
        <v>0</v>
      </c>
      <c r="Y64" s="122" t="s">
        <v>80</v>
      </c>
      <c r="Z64" s="75" t="n">
        <f aca="false">IF(AD64=0,J64,0)</f>
        <v>0</v>
      </c>
      <c r="AA64" s="75" t="n">
        <f aca="false">IF(AD64=15,J64,0)</f>
        <v>0</v>
      </c>
      <c r="AB64" s="75" t="n">
        <f aca="false">IF(AD64=21,J64,0)</f>
        <v>0</v>
      </c>
      <c r="AD64" s="75" t="n">
        <v>21</v>
      </c>
      <c r="AE64" s="75" t="n">
        <f aca="false">G64*0</f>
        <v>0</v>
      </c>
      <c r="AF64" s="75" t="n">
        <f aca="false">G64*(1-0)</f>
        <v>0</v>
      </c>
      <c r="AG64" s="134" t="s">
        <v>145</v>
      </c>
      <c r="AM64" s="75" t="n">
        <f aca="false">F64*AE64</f>
        <v>0</v>
      </c>
      <c r="AN64" s="75" t="n">
        <f aca="false">F64*AF64</f>
        <v>0</v>
      </c>
      <c r="AO64" s="134" t="s">
        <v>150</v>
      </c>
      <c r="AP64" s="134" t="s">
        <v>267</v>
      </c>
      <c r="AQ64" s="122" t="s">
        <v>268</v>
      </c>
      <c r="AS64" s="75" t="n">
        <f aca="false">AM64+AN64</f>
        <v>0</v>
      </c>
      <c r="AT64" s="75" t="n">
        <f aca="false">G64/(100-AU64)*100</f>
        <v>0</v>
      </c>
      <c r="AU64" s="75" t="n">
        <v>0</v>
      </c>
      <c r="AV64" s="75" t="n">
        <f aca="false">L64</f>
        <v>0</v>
      </c>
    </row>
    <row r="65" customFormat="false" ht="12.75" hidden="false" customHeight="false" outlineLevel="0" collapsed="false">
      <c r="A65" s="13" t="s">
        <v>278</v>
      </c>
      <c r="B65" s="13" t="s">
        <v>80</v>
      </c>
      <c r="C65" s="13" t="s">
        <v>279</v>
      </c>
      <c r="D65" s="13" t="s">
        <v>280</v>
      </c>
      <c r="E65" s="13" t="s">
        <v>165</v>
      </c>
      <c r="F65" s="133" t="n">
        <v>10</v>
      </c>
      <c r="G65" s="75" t="n">
        <v>0</v>
      </c>
      <c r="H65" s="75" t="n">
        <f aca="false">F65*AE65</f>
        <v>0</v>
      </c>
      <c r="I65" s="75" t="n">
        <f aca="false">J65-H65</f>
        <v>0</v>
      </c>
      <c r="J65" s="75" t="n">
        <f aca="false">F65*G65</f>
        <v>0</v>
      </c>
      <c r="K65" s="75" t="n">
        <v>0</v>
      </c>
      <c r="L65" s="75" t="n">
        <f aca="false">F65*K65</f>
        <v>0</v>
      </c>
      <c r="M65" s="134" t="s">
        <v>149</v>
      </c>
      <c r="P65" s="75" t="n">
        <f aca="false">IF(AG65="5",J65,0)</f>
        <v>0</v>
      </c>
      <c r="R65" s="75" t="n">
        <f aca="false">IF(AG65="1",H65,0)</f>
        <v>0</v>
      </c>
      <c r="S65" s="75" t="n">
        <f aca="false">IF(AG65="1",I65,0)</f>
        <v>0</v>
      </c>
      <c r="T65" s="75" t="n">
        <f aca="false">IF(AG65="7",H65,0)</f>
        <v>0</v>
      </c>
      <c r="U65" s="75" t="n">
        <f aca="false">IF(AG65="7",I65,0)</f>
        <v>0</v>
      </c>
      <c r="V65" s="75" t="n">
        <f aca="false">IF(AG65="2",H65,0)</f>
        <v>0</v>
      </c>
      <c r="W65" s="75" t="n">
        <f aca="false">IF(AG65="2",I65,0)</f>
        <v>0</v>
      </c>
      <c r="X65" s="75" t="n">
        <f aca="false">IF(AG65="0",J65,0)</f>
        <v>0</v>
      </c>
      <c r="Y65" s="122" t="s">
        <v>80</v>
      </c>
      <c r="Z65" s="75" t="n">
        <f aca="false">IF(AD65=0,J65,0)</f>
        <v>0</v>
      </c>
      <c r="AA65" s="75" t="n">
        <f aca="false">IF(AD65=15,J65,0)</f>
        <v>0</v>
      </c>
      <c r="AB65" s="75" t="n">
        <f aca="false">IF(AD65=21,J65,0)</f>
        <v>0</v>
      </c>
      <c r="AD65" s="75" t="n">
        <v>21</v>
      </c>
      <c r="AE65" s="75" t="n">
        <f aca="false">G65*0</f>
        <v>0</v>
      </c>
      <c r="AF65" s="75" t="n">
        <f aca="false">G65*(1-0)</f>
        <v>0</v>
      </c>
      <c r="AG65" s="134" t="s">
        <v>145</v>
      </c>
      <c r="AM65" s="75" t="n">
        <f aca="false">F65*AE65</f>
        <v>0</v>
      </c>
      <c r="AN65" s="75" t="n">
        <f aca="false">F65*AF65</f>
        <v>0</v>
      </c>
      <c r="AO65" s="134" t="s">
        <v>150</v>
      </c>
      <c r="AP65" s="134" t="s">
        <v>267</v>
      </c>
      <c r="AQ65" s="122" t="s">
        <v>268</v>
      </c>
      <c r="AS65" s="75" t="n">
        <f aca="false">AM65+AN65</f>
        <v>0</v>
      </c>
      <c r="AT65" s="75" t="n">
        <f aca="false">G65/(100-AU65)*100</f>
        <v>0</v>
      </c>
      <c r="AU65" s="75" t="n">
        <v>0</v>
      </c>
      <c r="AV65" s="75" t="n">
        <f aca="false">L65</f>
        <v>0</v>
      </c>
    </row>
    <row r="66" customFormat="false" ht="12.75" hidden="false" customHeight="false" outlineLevel="0" collapsed="false">
      <c r="A66" s="13" t="s">
        <v>281</v>
      </c>
      <c r="B66" s="13" t="s">
        <v>80</v>
      </c>
      <c r="C66" s="13" t="s">
        <v>282</v>
      </c>
      <c r="D66" s="13" t="s">
        <v>283</v>
      </c>
      <c r="E66" s="13" t="s">
        <v>165</v>
      </c>
      <c r="F66" s="133" t="n">
        <v>10</v>
      </c>
      <c r="G66" s="75" t="n">
        <v>0</v>
      </c>
      <c r="H66" s="75" t="n">
        <f aca="false">F66*AE66</f>
        <v>0</v>
      </c>
      <c r="I66" s="75" t="n">
        <f aca="false">J66-H66</f>
        <v>0</v>
      </c>
      <c r="J66" s="75" t="n">
        <f aca="false">F66*G66</f>
        <v>0</v>
      </c>
      <c r="K66" s="75" t="n">
        <v>0</v>
      </c>
      <c r="L66" s="75" t="n">
        <f aca="false">F66*K66</f>
        <v>0</v>
      </c>
      <c r="M66" s="134" t="s">
        <v>149</v>
      </c>
      <c r="P66" s="75" t="n">
        <f aca="false">IF(AG66="5",J66,0)</f>
        <v>0</v>
      </c>
      <c r="R66" s="75" t="n">
        <f aca="false">IF(AG66="1",H66,0)</f>
        <v>0</v>
      </c>
      <c r="S66" s="75" t="n">
        <f aca="false">IF(AG66="1",I66,0)</f>
        <v>0</v>
      </c>
      <c r="T66" s="75" t="n">
        <f aca="false">IF(AG66="7",H66,0)</f>
        <v>0</v>
      </c>
      <c r="U66" s="75" t="n">
        <f aca="false">IF(AG66="7",I66,0)</f>
        <v>0</v>
      </c>
      <c r="V66" s="75" t="n">
        <f aca="false">IF(AG66="2",H66,0)</f>
        <v>0</v>
      </c>
      <c r="W66" s="75" t="n">
        <f aca="false">IF(AG66="2",I66,0)</f>
        <v>0</v>
      </c>
      <c r="X66" s="75" t="n">
        <f aca="false">IF(AG66="0",J66,0)</f>
        <v>0</v>
      </c>
      <c r="Y66" s="122" t="s">
        <v>80</v>
      </c>
      <c r="Z66" s="75" t="n">
        <f aca="false">IF(AD66=0,J66,0)</f>
        <v>0</v>
      </c>
      <c r="AA66" s="75" t="n">
        <f aca="false">IF(AD66=15,J66,0)</f>
        <v>0</v>
      </c>
      <c r="AB66" s="75" t="n">
        <f aca="false">IF(AD66=21,J66,0)</f>
        <v>0</v>
      </c>
      <c r="AD66" s="75" t="n">
        <v>21</v>
      </c>
      <c r="AE66" s="75" t="n">
        <f aca="false">G66*0</f>
        <v>0</v>
      </c>
      <c r="AF66" s="75" t="n">
        <f aca="false">G66*(1-0)</f>
        <v>0</v>
      </c>
      <c r="AG66" s="134" t="s">
        <v>145</v>
      </c>
      <c r="AM66" s="75" t="n">
        <f aca="false">F66*AE66</f>
        <v>0</v>
      </c>
      <c r="AN66" s="75" t="n">
        <f aca="false">F66*AF66</f>
        <v>0</v>
      </c>
      <c r="AO66" s="134" t="s">
        <v>150</v>
      </c>
      <c r="AP66" s="134" t="s">
        <v>267</v>
      </c>
      <c r="AQ66" s="122" t="s">
        <v>268</v>
      </c>
      <c r="AS66" s="75" t="n">
        <f aca="false">AM66+AN66</f>
        <v>0</v>
      </c>
      <c r="AT66" s="75" t="n">
        <f aca="false">G66/(100-AU66)*100</f>
        <v>0</v>
      </c>
      <c r="AU66" s="75" t="n">
        <v>0</v>
      </c>
      <c r="AV66" s="75" t="n">
        <f aca="false">L66</f>
        <v>0</v>
      </c>
    </row>
    <row r="67" customFormat="false" ht="12.75" hidden="false" customHeight="false" outlineLevel="0" collapsed="false">
      <c r="A67" s="13" t="s">
        <v>284</v>
      </c>
      <c r="B67" s="13" t="s">
        <v>80</v>
      </c>
      <c r="C67" s="13" t="s">
        <v>285</v>
      </c>
      <c r="D67" s="13" t="s">
        <v>286</v>
      </c>
      <c r="E67" s="13" t="s">
        <v>165</v>
      </c>
      <c r="F67" s="133" t="n">
        <v>10</v>
      </c>
      <c r="G67" s="75" t="n">
        <v>0</v>
      </c>
      <c r="H67" s="75" t="n">
        <f aca="false">F67*AE67</f>
        <v>0</v>
      </c>
      <c r="I67" s="75" t="n">
        <f aca="false">J67-H67</f>
        <v>0</v>
      </c>
      <c r="J67" s="75" t="n">
        <f aca="false">F67*G67</f>
        <v>0</v>
      </c>
      <c r="K67" s="75" t="n">
        <v>0</v>
      </c>
      <c r="L67" s="75" t="n">
        <f aca="false">F67*K67</f>
        <v>0</v>
      </c>
      <c r="M67" s="134" t="s">
        <v>149</v>
      </c>
      <c r="P67" s="75" t="n">
        <f aca="false">IF(AG67="5",J67,0)</f>
        <v>0</v>
      </c>
      <c r="R67" s="75" t="n">
        <f aca="false">IF(AG67="1",H67,0)</f>
        <v>0</v>
      </c>
      <c r="S67" s="75" t="n">
        <f aca="false">IF(AG67="1",I67,0)</f>
        <v>0</v>
      </c>
      <c r="T67" s="75" t="n">
        <f aca="false">IF(AG67="7",H67,0)</f>
        <v>0</v>
      </c>
      <c r="U67" s="75" t="n">
        <f aca="false">IF(AG67="7",I67,0)</f>
        <v>0</v>
      </c>
      <c r="V67" s="75" t="n">
        <f aca="false">IF(AG67="2",H67,0)</f>
        <v>0</v>
      </c>
      <c r="W67" s="75" t="n">
        <f aca="false">IF(AG67="2",I67,0)</f>
        <v>0</v>
      </c>
      <c r="X67" s="75" t="n">
        <f aca="false">IF(AG67="0",J67,0)</f>
        <v>0</v>
      </c>
      <c r="Y67" s="122" t="s">
        <v>80</v>
      </c>
      <c r="Z67" s="75" t="n">
        <f aca="false">IF(AD67=0,J67,0)</f>
        <v>0</v>
      </c>
      <c r="AA67" s="75" t="n">
        <f aca="false">IF(AD67=15,J67,0)</f>
        <v>0</v>
      </c>
      <c r="AB67" s="75" t="n">
        <f aca="false">IF(AD67=21,J67,0)</f>
        <v>0</v>
      </c>
      <c r="AD67" s="75" t="n">
        <v>21</v>
      </c>
      <c r="AE67" s="75" t="n">
        <f aca="false">G67*0</f>
        <v>0</v>
      </c>
      <c r="AF67" s="75" t="n">
        <f aca="false">G67*(1-0)</f>
        <v>0</v>
      </c>
      <c r="AG67" s="134" t="s">
        <v>145</v>
      </c>
      <c r="AM67" s="75" t="n">
        <f aca="false">F67*AE67</f>
        <v>0</v>
      </c>
      <c r="AN67" s="75" t="n">
        <f aca="false">F67*AF67</f>
        <v>0</v>
      </c>
      <c r="AO67" s="134" t="s">
        <v>150</v>
      </c>
      <c r="AP67" s="134" t="s">
        <v>267</v>
      </c>
      <c r="AQ67" s="122" t="s">
        <v>268</v>
      </c>
      <c r="AS67" s="75" t="n">
        <f aca="false">AM67+AN67</f>
        <v>0</v>
      </c>
      <c r="AT67" s="75" t="n">
        <f aca="false">G67/(100-AU67)*100</f>
        <v>0</v>
      </c>
      <c r="AU67" s="75" t="n">
        <v>0</v>
      </c>
      <c r="AV67" s="75" t="n">
        <f aca="false">L67</f>
        <v>0</v>
      </c>
    </row>
    <row r="68" customFormat="false" ht="12.75" hidden="false" customHeight="false" outlineLevel="0" collapsed="false">
      <c r="A68" s="13" t="s">
        <v>287</v>
      </c>
      <c r="B68" s="13" t="s">
        <v>80</v>
      </c>
      <c r="C68" s="13" t="s">
        <v>288</v>
      </c>
      <c r="D68" s="13" t="s">
        <v>289</v>
      </c>
      <c r="E68" s="13" t="s">
        <v>165</v>
      </c>
      <c r="F68" s="133" t="n">
        <v>6</v>
      </c>
      <c r="G68" s="75" t="n">
        <v>0</v>
      </c>
      <c r="H68" s="75" t="n">
        <f aca="false">F68*AE68</f>
        <v>0</v>
      </c>
      <c r="I68" s="75" t="n">
        <f aca="false">J68-H68</f>
        <v>0</v>
      </c>
      <c r="J68" s="75" t="n">
        <f aca="false">F68*G68</f>
        <v>0</v>
      </c>
      <c r="K68" s="75" t="n">
        <v>0</v>
      </c>
      <c r="L68" s="75" t="n">
        <f aca="false">F68*K68</f>
        <v>0</v>
      </c>
      <c r="M68" s="134" t="s">
        <v>149</v>
      </c>
      <c r="P68" s="75" t="n">
        <f aca="false">IF(AG68="5",J68,0)</f>
        <v>0</v>
      </c>
      <c r="R68" s="75" t="n">
        <f aca="false">IF(AG68="1",H68,0)</f>
        <v>0</v>
      </c>
      <c r="S68" s="75" t="n">
        <f aca="false">IF(AG68="1",I68,0)</f>
        <v>0</v>
      </c>
      <c r="T68" s="75" t="n">
        <f aca="false">IF(AG68="7",H68,0)</f>
        <v>0</v>
      </c>
      <c r="U68" s="75" t="n">
        <f aca="false">IF(AG68="7",I68,0)</f>
        <v>0</v>
      </c>
      <c r="V68" s="75" t="n">
        <f aca="false">IF(AG68="2",H68,0)</f>
        <v>0</v>
      </c>
      <c r="W68" s="75" t="n">
        <f aca="false">IF(AG68="2",I68,0)</f>
        <v>0</v>
      </c>
      <c r="X68" s="75" t="n">
        <f aca="false">IF(AG68="0",J68,0)</f>
        <v>0</v>
      </c>
      <c r="Y68" s="122" t="s">
        <v>80</v>
      </c>
      <c r="Z68" s="75" t="n">
        <f aca="false">IF(AD68=0,J68,0)</f>
        <v>0</v>
      </c>
      <c r="AA68" s="75" t="n">
        <f aca="false">IF(AD68=15,J68,0)</f>
        <v>0</v>
      </c>
      <c r="AB68" s="75" t="n">
        <f aca="false">IF(AD68=21,J68,0)</f>
        <v>0</v>
      </c>
      <c r="AD68" s="75" t="n">
        <v>21</v>
      </c>
      <c r="AE68" s="75" t="n">
        <f aca="false">G68*0</f>
        <v>0</v>
      </c>
      <c r="AF68" s="75" t="n">
        <f aca="false">G68*(1-0)</f>
        <v>0</v>
      </c>
      <c r="AG68" s="134" t="s">
        <v>145</v>
      </c>
      <c r="AM68" s="75" t="n">
        <f aca="false">F68*AE68</f>
        <v>0</v>
      </c>
      <c r="AN68" s="75" t="n">
        <f aca="false">F68*AF68</f>
        <v>0</v>
      </c>
      <c r="AO68" s="134" t="s">
        <v>150</v>
      </c>
      <c r="AP68" s="134" t="s">
        <v>267</v>
      </c>
      <c r="AQ68" s="122" t="s">
        <v>268</v>
      </c>
      <c r="AS68" s="75" t="n">
        <f aca="false">AM68+AN68</f>
        <v>0</v>
      </c>
      <c r="AT68" s="75" t="n">
        <f aca="false">G68/(100-AU68)*100</f>
        <v>0</v>
      </c>
      <c r="AU68" s="75" t="n">
        <v>0</v>
      </c>
      <c r="AV68" s="75" t="n">
        <f aca="false">L68</f>
        <v>0</v>
      </c>
    </row>
    <row r="69" customFormat="false" ht="12.75" hidden="false" customHeight="false" outlineLevel="0" collapsed="false">
      <c r="A69" s="13" t="s">
        <v>290</v>
      </c>
      <c r="B69" s="13" t="s">
        <v>80</v>
      </c>
      <c r="C69" s="13" t="s">
        <v>291</v>
      </c>
      <c r="D69" s="13" t="s">
        <v>292</v>
      </c>
      <c r="E69" s="13" t="s">
        <v>165</v>
      </c>
      <c r="F69" s="133" t="n">
        <v>26</v>
      </c>
      <c r="G69" s="75" t="n">
        <v>0</v>
      </c>
      <c r="H69" s="75" t="n">
        <f aca="false">F69*AE69</f>
        <v>0</v>
      </c>
      <c r="I69" s="75" t="n">
        <f aca="false">J69-H69</f>
        <v>0</v>
      </c>
      <c r="J69" s="75" t="n">
        <f aca="false">F69*G69</f>
        <v>0</v>
      </c>
      <c r="K69" s="75" t="n">
        <v>0</v>
      </c>
      <c r="L69" s="75" t="n">
        <f aca="false">F69*K69</f>
        <v>0</v>
      </c>
      <c r="M69" s="134" t="s">
        <v>149</v>
      </c>
      <c r="P69" s="75" t="n">
        <f aca="false">IF(AG69="5",J69,0)</f>
        <v>0</v>
      </c>
      <c r="R69" s="75" t="n">
        <f aca="false">IF(AG69="1",H69,0)</f>
        <v>0</v>
      </c>
      <c r="S69" s="75" t="n">
        <f aca="false">IF(AG69="1",I69,0)</f>
        <v>0</v>
      </c>
      <c r="T69" s="75" t="n">
        <f aca="false">IF(AG69="7",H69,0)</f>
        <v>0</v>
      </c>
      <c r="U69" s="75" t="n">
        <f aca="false">IF(AG69="7",I69,0)</f>
        <v>0</v>
      </c>
      <c r="V69" s="75" t="n">
        <f aca="false">IF(AG69="2",H69,0)</f>
        <v>0</v>
      </c>
      <c r="W69" s="75" t="n">
        <f aca="false">IF(AG69="2",I69,0)</f>
        <v>0</v>
      </c>
      <c r="X69" s="75" t="n">
        <f aca="false">IF(AG69="0",J69,0)</f>
        <v>0</v>
      </c>
      <c r="Y69" s="122" t="s">
        <v>80</v>
      </c>
      <c r="Z69" s="75" t="n">
        <f aca="false">IF(AD69=0,J69,0)</f>
        <v>0</v>
      </c>
      <c r="AA69" s="75" t="n">
        <f aca="false">IF(AD69=15,J69,0)</f>
        <v>0</v>
      </c>
      <c r="AB69" s="75" t="n">
        <f aca="false">IF(AD69=21,J69,0)</f>
        <v>0</v>
      </c>
      <c r="AD69" s="75" t="n">
        <v>21</v>
      </c>
      <c r="AE69" s="75" t="n">
        <f aca="false">G69*0</f>
        <v>0</v>
      </c>
      <c r="AF69" s="75" t="n">
        <f aca="false">G69*(1-0)</f>
        <v>0</v>
      </c>
      <c r="AG69" s="134" t="s">
        <v>145</v>
      </c>
      <c r="AM69" s="75" t="n">
        <f aca="false">F69*AE69</f>
        <v>0</v>
      </c>
      <c r="AN69" s="75" t="n">
        <f aca="false">F69*AF69</f>
        <v>0</v>
      </c>
      <c r="AO69" s="134" t="s">
        <v>150</v>
      </c>
      <c r="AP69" s="134" t="s">
        <v>267</v>
      </c>
      <c r="AQ69" s="122" t="s">
        <v>268</v>
      </c>
      <c r="AS69" s="75" t="n">
        <f aca="false">AM69+AN69</f>
        <v>0</v>
      </c>
      <c r="AT69" s="75" t="n">
        <f aca="false">G69/(100-AU69)*100</f>
        <v>0</v>
      </c>
      <c r="AU69" s="75" t="n">
        <v>0</v>
      </c>
      <c r="AV69" s="75" t="n">
        <f aca="false">L69</f>
        <v>0</v>
      </c>
    </row>
    <row r="70" customFormat="false" ht="12.75" hidden="false" customHeight="false" outlineLevel="0" collapsed="false">
      <c r="A70" s="13" t="s">
        <v>293</v>
      </c>
      <c r="B70" s="13" t="s">
        <v>80</v>
      </c>
      <c r="C70" s="13" t="s">
        <v>294</v>
      </c>
      <c r="D70" s="13" t="s">
        <v>295</v>
      </c>
      <c r="E70" s="13" t="s">
        <v>165</v>
      </c>
      <c r="F70" s="133" t="n">
        <v>16</v>
      </c>
      <c r="G70" s="75" t="n">
        <v>0</v>
      </c>
      <c r="H70" s="75" t="n">
        <f aca="false">F70*AE70</f>
        <v>0</v>
      </c>
      <c r="I70" s="75" t="n">
        <f aca="false">J70-H70</f>
        <v>0</v>
      </c>
      <c r="J70" s="75" t="n">
        <f aca="false">F70*G70</f>
        <v>0</v>
      </c>
      <c r="K70" s="75" t="n">
        <v>0</v>
      </c>
      <c r="L70" s="75" t="n">
        <f aca="false">F70*K70</f>
        <v>0</v>
      </c>
      <c r="M70" s="134" t="s">
        <v>149</v>
      </c>
      <c r="P70" s="75" t="n">
        <f aca="false">IF(AG70="5",J70,0)</f>
        <v>0</v>
      </c>
      <c r="R70" s="75" t="n">
        <f aca="false">IF(AG70="1",H70,0)</f>
        <v>0</v>
      </c>
      <c r="S70" s="75" t="n">
        <f aca="false">IF(AG70="1",I70,0)</f>
        <v>0</v>
      </c>
      <c r="T70" s="75" t="n">
        <f aca="false">IF(AG70="7",H70,0)</f>
        <v>0</v>
      </c>
      <c r="U70" s="75" t="n">
        <f aca="false">IF(AG70="7",I70,0)</f>
        <v>0</v>
      </c>
      <c r="V70" s="75" t="n">
        <f aca="false">IF(AG70="2",H70,0)</f>
        <v>0</v>
      </c>
      <c r="W70" s="75" t="n">
        <f aca="false">IF(AG70="2",I70,0)</f>
        <v>0</v>
      </c>
      <c r="X70" s="75" t="n">
        <f aca="false">IF(AG70="0",J70,0)</f>
        <v>0</v>
      </c>
      <c r="Y70" s="122" t="s">
        <v>80</v>
      </c>
      <c r="Z70" s="75" t="n">
        <f aca="false">IF(AD70=0,J70,0)</f>
        <v>0</v>
      </c>
      <c r="AA70" s="75" t="n">
        <f aca="false">IF(AD70=15,J70,0)</f>
        <v>0</v>
      </c>
      <c r="AB70" s="75" t="n">
        <f aca="false">IF(AD70=21,J70,0)</f>
        <v>0</v>
      </c>
      <c r="AD70" s="75" t="n">
        <v>21</v>
      </c>
      <c r="AE70" s="75" t="n">
        <f aca="false">G70*0</f>
        <v>0</v>
      </c>
      <c r="AF70" s="75" t="n">
        <f aca="false">G70*(1-0)</f>
        <v>0</v>
      </c>
      <c r="AG70" s="134" t="s">
        <v>145</v>
      </c>
      <c r="AM70" s="75" t="n">
        <f aca="false">F70*AE70</f>
        <v>0</v>
      </c>
      <c r="AN70" s="75" t="n">
        <f aca="false">F70*AF70</f>
        <v>0</v>
      </c>
      <c r="AO70" s="134" t="s">
        <v>150</v>
      </c>
      <c r="AP70" s="134" t="s">
        <v>267</v>
      </c>
      <c r="AQ70" s="122" t="s">
        <v>268</v>
      </c>
      <c r="AS70" s="75" t="n">
        <f aca="false">AM70+AN70</f>
        <v>0</v>
      </c>
      <c r="AT70" s="75" t="n">
        <f aca="false">G70/(100-AU70)*100</f>
        <v>0</v>
      </c>
      <c r="AU70" s="75" t="n">
        <v>0</v>
      </c>
      <c r="AV70" s="75" t="n">
        <f aca="false">L70</f>
        <v>0</v>
      </c>
    </row>
    <row r="71" customFormat="false" ht="12.75" hidden="false" customHeight="false" outlineLevel="0" collapsed="false">
      <c r="A71" s="13" t="s">
        <v>296</v>
      </c>
      <c r="B71" s="13" t="s">
        <v>80</v>
      </c>
      <c r="C71" s="13" t="s">
        <v>297</v>
      </c>
      <c r="D71" s="13" t="s">
        <v>298</v>
      </c>
      <c r="E71" s="13" t="s">
        <v>148</v>
      </c>
      <c r="F71" s="133" t="n">
        <v>28</v>
      </c>
      <c r="G71" s="75" t="n">
        <v>0</v>
      </c>
      <c r="H71" s="75" t="n">
        <f aca="false">F71*AE71</f>
        <v>0</v>
      </c>
      <c r="I71" s="75" t="n">
        <f aca="false">J71-H71</f>
        <v>0</v>
      </c>
      <c r="J71" s="75" t="n">
        <f aca="false">F71*G71</f>
        <v>0</v>
      </c>
      <c r="K71" s="75" t="n">
        <v>0</v>
      </c>
      <c r="L71" s="75" t="n">
        <f aca="false">F71*K71</f>
        <v>0</v>
      </c>
      <c r="M71" s="134" t="s">
        <v>149</v>
      </c>
      <c r="P71" s="75" t="n">
        <f aca="false">IF(AG71="5",J71,0)</f>
        <v>0</v>
      </c>
      <c r="R71" s="75" t="n">
        <f aca="false">IF(AG71="1",H71,0)</f>
        <v>0</v>
      </c>
      <c r="S71" s="75" t="n">
        <f aca="false">IF(AG71="1",I71,0)</f>
        <v>0</v>
      </c>
      <c r="T71" s="75" t="n">
        <f aca="false">IF(AG71="7",H71,0)</f>
        <v>0</v>
      </c>
      <c r="U71" s="75" t="n">
        <f aca="false">IF(AG71="7",I71,0)</f>
        <v>0</v>
      </c>
      <c r="V71" s="75" t="n">
        <f aca="false">IF(AG71="2",H71,0)</f>
        <v>0</v>
      </c>
      <c r="W71" s="75" t="n">
        <f aca="false">IF(AG71="2",I71,0)</f>
        <v>0</v>
      </c>
      <c r="X71" s="75" t="n">
        <f aca="false">IF(AG71="0",J71,0)</f>
        <v>0</v>
      </c>
      <c r="Y71" s="122" t="s">
        <v>80</v>
      </c>
      <c r="Z71" s="75" t="n">
        <f aca="false">IF(AD71=0,J71,0)</f>
        <v>0</v>
      </c>
      <c r="AA71" s="75" t="n">
        <f aca="false">IF(AD71=15,J71,0)</f>
        <v>0</v>
      </c>
      <c r="AB71" s="75" t="n">
        <f aca="false">IF(AD71=21,J71,0)</f>
        <v>0</v>
      </c>
      <c r="AD71" s="75" t="n">
        <v>21</v>
      </c>
      <c r="AE71" s="75" t="n">
        <f aca="false">G71*0</f>
        <v>0</v>
      </c>
      <c r="AF71" s="75" t="n">
        <f aca="false">G71*(1-0)</f>
        <v>0</v>
      </c>
      <c r="AG71" s="134" t="s">
        <v>145</v>
      </c>
      <c r="AM71" s="75" t="n">
        <f aca="false">F71*AE71</f>
        <v>0</v>
      </c>
      <c r="AN71" s="75" t="n">
        <f aca="false">F71*AF71</f>
        <v>0</v>
      </c>
      <c r="AO71" s="134" t="s">
        <v>150</v>
      </c>
      <c r="AP71" s="134" t="s">
        <v>267</v>
      </c>
      <c r="AQ71" s="122" t="s">
        <v>268</v>
      </c>
      <c r="AS71" s="75" t="n">
        <f aca="false">AM71+AN71</f>
        <v>0</v>
      </c>
      <c r="AT71" s="75" t="n">
        <f aca="false">G71/(100-AU71)*100</f>
        <v>0</v>
      </c>
      <c r="AU71" s="75" t="n">
        <v>0</v>
      </c>
      <c r="AV71" s="75" t="n">
        <f aca="false">L71</f>
        <v>0</v>
      </c>
    </row>
    <row r="72" customFormat="false" ht="12.75" hidden="false" customHeight="false" outlineLevel="0" collapsed="false">
      <c r="A72" s="13" t="s">
        <v>299</v>
      </c>
      <c r="B72" s="13" t="s">
        <v>80</v>
      </c>
      <c r="C72" s="13" t="s">
        <v>300</v>
      </c>
      <c r="D72" s="13" t="s">
        <v>301</v>
      </c>
      <c r="E72" s="13" t="s">
        <v>148</v>
      </c>
      <c r="F72" s="133" t="n">
        <v>680</v>
      </c>
      <c r="G72" s="75" t="n">
        <v>0</v>
      </c>
      <c r="H72" s="75" t="n">
        <f aca="false">F72*AE72</f>
        <v>0</v>
      </c>
      <c r="I72" s="75" t="n">
        <f aca="false">J72-H72</f>
        <v>0</v>
      </c>
      <c r="J72" s="75" t="n">
        <f aca="false">F72*G72</f>
        <v>0</v>
      </c>
      <c r="K72" s="75" t="n">
        <v>0</v>
      </c>
      <c r="L72" s="75" t="n">
        <f aca="false">F72*K72</f>
        <v>0</v>
      </c>
      <c r="M72" s="134" t="s">
        <v>149</v>
      </c>
      <c r="P72" s="75" t="n">
        <f aca="false">IF(AG72="5",J72,0)</f>
        <v>0</v>
      </c>
      <c r="R72" s="75" t="n">
        <f aca="false">IF(AG72="1",H72,0)</f>
        <v>0</v>
      </c>
      <c r="S72" s="75" t="n">
        <f aca="false">IF(AG72="1",I72,0)</f>
        <v>0</v>
      </c>
      <c r="T72" s="75" t="n">
        <f aca="false">IF(AG72="7",H72,0)</f>
        <v>0</v>
      </c>
      <c r="U72" s="75" t="n">
        <f aca="false">IF(AG72="7",I72,0)</f>
        <v>0</v>
      </c>
      <c r="V72" s="75" t="n">
        <f aca="false">IF(AG72="2",H72,0)</f>
        <v>0</v>
      </c>
      <c r="W72" s="75" t="n">
        <f aca="false">IF(AG72="2",I72,0)</f>
        <v>0</v>
      </c>
      <c r="X72" s="75" t="n">
        <f aca="false">IF(AG72="0",J72,0)</f>
        <v>0</v>
      </c>
      <c r="Y72" s="122" t="s">
        <v>80</v>
      </c>
      <c r="Z72" s="75" t="n">
        <f aca="false">IF(AD72=0,J72,0)</f>
        <v>0</v>
      </c>
      <c r="AA72" s="75" t="n">
        <f aca="false">IF(AD72=15,J72,0)</f>
        <v>0</v>
      </c>
      <c r="AB72" s="75" t="n">
        <f aca="false">IF(AD72=21,J72,0)</f>
        <v>0</v>
      </c>
      <c r="AD72" s="75" t="n">
        <v>21</v>
      </c>
      <c r="AE72" s="75" t="n">
        <f aca="false">G72*0</f>
        <v>0</v>
      </c>
      <c r="AF72" s="75" t="n">
        <f aca="false">G72*(1-0)</f>
        <v>0</v>
      </c>
      <c r="AG72" s="134" t="s">
        <v>145</v>
      </c>
      <c r="AM72" s="75" t="n">
        <f aca="false">F72*AE72</f>
        <v>0</v>
      </c>
      <c r="AN72" s="75" t="n">
        <f aca="false">F72*AF72</f>
        <v>0</v>
      </c>
      <c r="AO72" s="134" t="s">
        <v>150</v>
      </c>
      <c r="AP72" s="134" t="s">
        <v>267</v>
      </c>
      <c r="AQ72" s="122" t="s">
        <v>268</v>
      </c>
      <c r="AS72" s="75" t="n">
        <f aca="false">AM72+AN72</f>
        <v>0</v>
      </c>
      <c r="AT72" s="75" t="n">
        <f aca="false">G72/(100-AU72)*100</f>
        <v>0</v>
      </c>
      <c r="AU72" s="75" t="n">
        <v>0</v>
      </c>
      <c r="AV72" s="75" t="n">
        <f aca="false">L72</f>
        <v>0</v>
      </c>
    </row>
    <row r="73" customFormat="false" ht="12.75" hidden="false" customHeight="false" outlineLevel="0" collapsed="false">
      <c r="A73" s="13" t="s">
        <v>302</v>
      </c>
      <c r="B73" s="13" t="s">
        <v>80</v>
      </c>
      <c r="C73" s="13" t="s">
        <v>303</v>
      </c>
      <c r="D73" s="13" t="s">
        <v>304</v>
      </c>
      <c r="E73" s="13" t="s">
        <v>148</v>
      </c>
      <c r="F73" s="133" t="n">
        <v>22</v>
      </c>
      <c r="G73" s="75" t="n">
        <v>0</v>
      </c>
      <c r="H73" s="75" t="n">
        <f aca="false">F73*AE73</f>
        <v>0</v>
      </c>
      <c r="I73" s="75" t="n">
        <f aca="false">J73-H73</f>
        <v>0</v>
      </c>
      <c r="J73" s="75" t="n">
        <f aca="false">F73*G73</f>
        <v>0</v>
      </c>
      <c r="K73" s="75" t="n">
        <v>0</v>
      </c>
      <c r="L73" s="75" t="n">
        <f aca="false">F73*K73</f>
        <v>0</v>
      </c>
      <c r="M73" s="134" t="s">
        <v>149</v>
      </c>
      <c r="P73" s="75" t="n">
        <f aca="false">IF(AG73="5",J73,0)</f>
        <v>0</v>
      </c>
      <c r="R73" s="75" t="n">
        <f aca="false">IF(AG73="1",H73,0)</f>
        <v>0</v>
      </c>
      <c r="S73" s="75" t="n">
        <f aca="false">IF(AG73="1",I73,0)</f>
        <v>0</v>
      </c>
      <c r="T73" s="75" t="n">
        <f aca="false">IF(AG73="7",H73,0)</f>
        <v>0</v>
      </c>
      <c r="U73" s="75" t="n">
        <f aca="false">IF(AG73="7",I73,0)</f>
        <v>0</v>
      </c>
      <c r="V73" s="75" t="n">
        <f aca="false">IF(AG73="2",H73,0)</f>
        <v>0</v>
      </c>
      <c r="W73" s="75" t="n">
        <f aca="false">IF(AG73="2",I73,0)</f>
        <v>0</v>
      </c>
      <c r="X73" s="75" t="n">
        <f aca="false">IF(AG73="0",J73,0)</f>
        <v>0</v>
      </c>
      <c r="Y73" s="122" t="s">
        <v>80</v>
      </c>
      <c r="Z73" s="75" t="n">
        <f aca="false">IF(AD73=0,J73,0)</f>
        <v>0</v>
      </c>
      <c r="AA73" s="75" t="n">
        <f aca="false">IF(AD73=15,J73,0)</f>
        <v>0</v>
      </c>
      <c r="AB73" s="75" t="n">
        <f aca="false">IF(AD73=21,J73,0)</f>
        <v>0</v>
      </c>
      <c r="AD73" s="75" t="n">
        <v>21</v>
      </c>
      <c r="AE73" s="75" t="n">
        <f aca="false">G73*0</f>
        <v>0</v>
      </c>
      <c r="AF73" s="75" t="n">
        <f aca="false">G73*(1-0)</f>
        <v>0</v>
      </c>
      <c r="AG73" s="134" t="s">
        <v>145</v>
      </c>
      <c r="AM73" s="75" t="n">
        <f aca="false">F73*AE73</f>
        <v>0</v>
      </c>
      <c r="AN73" s="75" t="n">
        <f aca="false">F73*AF73</f>
        <v>0</v>
      </c>
      <c r="AO73" s="134" t="s">
        <v>150</v>
      </c>
      <c r="AP73" s="134" t="s">
        <v>267</v>
      </c>
      <c r="AQ73" s="122" t="s">
        <v>268</v>
      </c>
      <c r="AS73" s="75" t="n">
        <f aca="false">AM73+AN73</f>
        <v>0</v>
      </c>
      <c r="AT73" s="75" t="n">
        <f aca="false">G73/(100-AU73)*100</f>
        <v>0</v>
      </c>
      <c r="AU73" s="75" t="n">
        <v>0</v>
      </c>
      <c r="AV73" s="75" t="n">
        <f aca="false">L73</f>
        <v>0</v>
      </c>
    </row>
    <row r="74" customFormat="false" ht="12.75" hidden="false" customHeight="false" outlineLevel="0" collapsed="false">
      <c r="A74" s="13" t="s">
        <v>305</v>
      </c>
      <c r="B74" s="13" t="s">
        <v>80</v>
      </c>
      <c r="C74" s="13" t="s">
        <v>306</v>
      </c>
      <c r="D74" s="13" t="s">
        <v>307</v>
      </c>
      <c r="E74" s="13" t="s">
        <v>148</v>
      </c>
      <c r="F74" s="133" t="n">
        <v>20</v>
      </c>
      <c r="G74" s="75" t="n">
        <v>0</v>
      </c>
      <c r="H74" s="75" t="n">
        <f aca="false">F74*AE74</f>
        <v>0</v>
      </c>
      <c r="I74" s="75" t="n">
        <f aca="false">J74-H74</f>
        <v>0</v>
      </c>
      <c r="J74" s="75" t="n">
        <f aca="false">F74*G74</f>
        <v>0</v>
      </c>
      <c r="K74" s="75" t="n">
        <v>0</v>
      </c>
      <c r="L74" s="75" t="n">
        <f aca="false">F74*K74</f>
        <v>0</v>
      </c>
      <c r="M74" s="134" t="s">
        <v>149</v>
      </c>
      <c r="P74" s="75" t="n">
        <f aca="false">IF(AG74="5",J74,0)</f>
        <v>0</v>
      </c>
      <c r="R74" s="75" t="n">
        <f aca="false">IF(AG74="1",H74,0)</f>
        <v>0</v>
      </c>
      <c r="S74" s="75" t="n">
        <f aca="false">IF(AG74="1",I74,0)</f>
        <v>0</v>
      </c>
      <c r="T74" s="75" t="n">
        <f aca="false">IF(AG74="7",H74,0)</f>
        <v>0</v>
      </c>
      <c r="U74" s="75" t="n">
        <f aca="false">IF(AG74="7",I74,0)</f>
        <v>0</v>
      </c>
      <c r="V74" s="75" t="n">
        <f aca="false">IF(AG74="2",H74,0)</f>
        <v>0</v>
      </c>
      <c r="W74" s="75" t="n">
        <f aca="false">IF(AG74="2",I74,0)</f>
        <v>0</v>
      </c>
      <c r="X74" s="75" t="n">
        <f aca="false">IF(AG74="0",J74,0)</f>
        <v>0</v>
      </c>
      <c r="Y74" s="122" t="s">
        <v>80</v>
      </c>
      <c r="Z74" s="75" t="n">
        <f aca="false">IF(AD74=0,J74,0)</f>
        <v>0</v>
      </c>
      <c r="AA74" s="75" t="n">
        <f aca="false">IF(AD74=15,J74,0)</f>
        <v>0</v>
      </c>
      <c r="AB74" s="75" t="n">
        <f aca="false">IF(AD74=21,J74,0)</f>
        <v>0</v>
      </c>
      <c r="AD74" s="75" t="n">
        <v>21</v>
      </c>
      <c r="AE74" s="75" t="n">
        <f aca="false">G74*0</f>
        <v>0</v>
      </c>
      <c r="AF74" s="75" t="n">
        <f aca="false">G74*(1-0)</f>
        <v>0</v>
      </c>
      <c r="AG74" s="134" t="s">
        <v>145</v>
      </c>
      <c r="AM74" s="75" t="n">
        <f aca="false">F74*AE74</f>
        <v>0</v>
      </c>
      <c r="AN74" s="75" t="n">
        <f aca="false">F74*AF74</f>
        <v>0</v>
      </c>
      <c r="AO74" s="134" t="s">
        <v>150</v>
      </c>
      <c r="AP74" s="134" t="s">
        <v>267</v>
      </c>
      <c r="AQ74" s="122" t="s">
        <v>268</v>
      </c>
      <c r="AS74" s="75" t="n">
        <f aca="false">AM74+AN74</f>
        <v>0</v>
      </c>
      <c r="AT74" s="75" t="n">
        <f aca="false">G74/(100-AU74)*100</f>
        <v>0</v>
      </c>
      <c r="AU74" s="75" t="n">
        <v>0</v>
      </c>
      <c r="AV74" s="75" t="n">
        <f aca="false">L74</f>
        <v>0</v>
      </c>
    </row>
    <row r="75" customFormat="false" ht="12.75" hidden="false" customHeight="false" outlineLevel="0" collapsed="false">
      <c r="A75" s="13" t="s">
        <v>308</v>
      </c>
      <c r="B75" s="13" t="s">
        <v>80</v>
      </c>
      <c r="C75" s="13" t="s">
        <v>309</v>
      </c>
      <c r="D75" s="13" t="s">
        <v>310</v>
      </c>
      <c r="E75" s="13" t="s">
        <v>165</v>
      </c>
      <c r="F75" s="133" t="n">
        <v>100</v>
      </c>
      <c r="G75" s="75" t="n">
        <v>0</v>
      </c>
      <c r="H75" s="75" t="n">
        <f aca="false">F75*AE75</f>
        <v>0</v>
      </c>
      <c r="I75" s="75" t="n">
        <f aca="false">J75-H75</f>
        <v>0</v>
      </c>
      <c r="J75" s="75" t="n">
        <f aca="false">F75*G75</f>
        <v>0</v>
      </c>
      <c r="K75" s="75" t="n">
        <v>0</v>
      </c>
      <c r="L75" s="75" t="n">
        <f aca="false">F75*K75</f>
        <v>0</v>
      </c>
      <c r="M75" s="134" t="s">
        <v>149</v>
      </c>
      <c r="P75" s="75" t="n">
        <f aca="false">IF(AG75="5",J75,0)</f>
        <v>0</v>
      </c>
      <c r="R75" s="75" t="n">
        <f aca="false">IF(AG75="1",H75,0)</f>
        <v>0</v>
      </c>
      <c r="S75" s="75" t="n">
        <f aca="false">IF(AG75="1",I75,0)</f>
        <v>0</v>
      </c>
      <c r="T75" s="75" t="n">
        <f aca="false">IF(AG75="7",H75,0)</f>
        <v>0</v>
      </c>
      <c r="U75" s="75" t="n">
        <f aca="false">IF(AG75="7",I75,0)</f>
        <v>0</v>
      </c>
      <c r="V75" s="75" t="n">
        <f aca="false">IF(AG75="2",H75,0)</f>
        <v>0</v>
      </c>
      <c r="W75" s="75" t="n">
        <f aca="false">IF(AG75="2",I75,0)</f>
        <v>0</v>
      </c>
      <c r="X75" s="75" t="n">
        <f aca="false">IF(AG75="0",J75,0)</f>
        <v>0</v>
      </c>
      <c r="Y75" s="122" t="s">
        <v>80</v>
      </c>
      <c r="Z75" s="75" t="n">
        <f aca="false">IF(AD75=0,J75,0)</f>
        <v>0</v>
      </c>
      <c r="AA75" s="75" t="n">
        <f aca="false">IF(AD75=15,J75,0)</f>
        <v>0</v>
      </c>
      <c r="AB75" s="75" t="n">
        <f aca="false">IF(AD75=21,J75,0)</f>
        <v>0</v>
      </c>
      <c r="AD75" s="75" t="n">
        <v>21</v>
      </c>
      <c r="AE75" s="75" t="n">
        <f aca="false">G75*0</f>
        <v>0</v>
      </c>
      <c r="AF75" s="75" t="n">
        <f aca="false">G75*(1-0)</f>
        <v>0</v>
      </c>
      <c r="AG75" s="134" t="s">
        <v>145</v>
      </c>
      <c r="AM75" s="75" t="n">
        <f aca="false">F75*AE75</f>
        <v>0</v>
      </c>
      <c r="AN75" s="75" t="n">
        <f aca="false">F75*AF75</f>
        <v>0</v>
      </c>
      <c r="AO75" s="134" t="s">
        <v>150</v>
      </c>
      <c r="AP75" s="134" t="s">
        <v>267</v>
      </c>
      <c r="AQ75" s="122" t="s">
        <v>268</v>
      </c>
      <c r="AS75" s="75" t="n">
        <f aca="false">AM75+AN75</f>
        <v>0</v>
      </c>
      <c r="AT75" s="75" t="n">
        <f aca="false">G75/(100-AU75)*100</f>
        <v>0</v>
      </c>
      <c r="AU75" s="75" t="n">
        <v>0</v>
      </c>
      <c r="AV75" s="75" t="n">
        <f aca="false">L75</f>
        <v>0</v>
      </c>
    </row>
    <row r="76" customFormat="false" ht="12.75" hidden="false" customHeight="false" outlineLevel="0" collapsed="false">
      <c r="A76" s="13" t="s">
        <v>311</v>
      </c>
      <c r="B76" s="13" t="s">
        <v>80</v>
      </c>
      <c r="C76" s="13" t="s">
        <v>312</v>
      </c>
      <c r="D76" s="13" t="s">
        <v>313</v>
      </c>
      <c r="E76" s="13" t="s">
        <v>165</v>
      </c>
      <c r="F76" s="133" t="n">
        <v>120</v>
      </c>
      <c r="G76" s="75" t="n">
        <v>0</v>
      </c>
      <c r="H76" s="75" t="n">
        <f aca="false">F76*AE76</f>
        <v>0</v>
      </c>
      <c r="I76" s="75" t="n">
        <f aca="false">J76-H76</f>
        <v>0</v>
      </c>
      <c r="J76" s="75" t="n">
        <f aca="false">F76*G76</f>
        <v>0</v>
      </c>
      <c r="K76" s="75" t="n">
        <v>0</v>
      </c>
      <c r="L76" s="75" t="n">
        <f aca="false">F76*K76</f>
        <v>0</v>
      </c>
      <c r="M76" s="134" t="s">
        <v>149</v>
      </c>
      <c r="P76" s="75" t="n">
        <f aca="false">IF(AG76="5",J76,0)</f>
        <v>0</v>
      </c>
      <c r="R76" s="75" t="n">
        <f aca="false">IF(AG76="1",H76,0)</f>
        <v>0</v>
      </c>
      <c r="S76" s="75" t="n">
        <f aca="false">IF(AG76="1",I76,0)</f>
        <v>0</v>
      </c>
      <c r="T76" s="75" t="n">
        <f aca="false">IF(AG76="7",H76,0)</f>
        <v>0</v>
      </c>
      <c r="U76" s="75" t="n">
        <f aca="false">IF(AG76="7",I76,0)</f>
        <v>0</v>
      </c>
      <c r="V76" s="75" t="n">
        <f aca="false">IF(AG76="2",H76,0)</f>
        <v>0</v>
      </c>
      <c r="W76" s="75" t="n">
        <f aca="false">IF(AG76="2",I76,0)</f>
        <v>0</v>
      </c>
      <c r="X76" s="75" t="n">
        <f aca="false">IF(AG76="0",J76,0)</f>
        <v>0</v>
      </c>
      <c r="Y76" s="122" t="s">
        <v>80</v>
      </c>
      <c r="Z76" s="75" t="n">
        <f aca="false">IF(AD76=0,J76,0)</f>
        <v>0</v>
      </c>
      <c r="AA76" s="75" t="n">
        <f aca="false">IF(AD76=15,J76,0)</f>
        <v>0</v>
      </c>
      <c r="AB76" s="75" t="n">
        <f aca="false">IF(AD76=21,J76,0)</f>
        <v>0</v>
      </c>
      <c r="AD76" s="75" t="n">
        <v>21</v>
      </c>
      <c r="AE76" s="75" t="n">
        <f aca="false">G76*0</f>
        <v>0</v>
      </c>
      <c r="AF76" s="75" t="n">
        <f aca="false">G76*(1-0)</f>
        <v>0</v>
      </c>
      <c r="AG76" s="134" t="s">
        <v>145</v>
      </c>
      <c r="AM76" s="75" t="n">
        <f aca="false">F76*AE76</f>
        <v>0</v>
      </c>
      <c r="AN76" s="75" t="n">
        <f aca="false">F76*AF76</f>
        <v>0</v>
      </c>
      <c r="AO76" s="134" t="s">
        <v>150</v>
      </c>
      <c r="AP76" s="134" t="s">
        <v>267</v>
      </c>
      <c r="AQ76" s="122" t="s">
        <v>268</v>
      </c>
      <c r="AS76" s="75" t="n">
        <f aca="false">AM76+AN76</f>
        <v>0</v>
      </c>
      <c r="AT76" s="75" t="n">
        <f aca="false">G76/(100-AU76)*100</f>
        <v>0</v>
      </c>
      <c r="AU76" s="75" t="n">
        <v>0</v>
      </c>
      <c r="AV76" s="75" t="n">
        <f aca="false">L76</f>
        <v>0</v>
      </c>
    </row>
    <row r="77" customFormat="false" ht="12.75" hidden="false" customHeight="false" outlineLevel="0" collapsed="false">
      <c r="A77" s="13" t="s">
        <v>314</v>
      </c>
      <c r="B77" s="13" t="s">
        <v>80</v>
      </c>
      <c r="C77" s="13" t="s">
        <v>315</v>
      </c>
      <c r="D77" s="13" t="s">
        <v>316</v>
      </c>
      <c r="E77" s="13" t="s">
        <v>165</v>
      </c>
      <c r="F77" s="133" t="n">
        <v>105</v>
      </c>
      <c r="G77" s="75" t="n">
        <v>0</v>
      </c>
      <c r="H77" s="75" t="n">
        <f aca="false">F77*AE77</f>
        <v>0</v>
      </c>
      <c r="I77" s="75" t="n">
        <f aca="false">J77-H77</f>
        <v>0</v>
      </c>
      <c r="J77" s="75" t="n">
        <f aca="false">F77*G77</f>
        <v>0</v>
      </c>
      <c r="K77" s="75" t="n">
        <v>0</v>
      </c>
      <c r="L77" s="75" t="n">
        <f aca="false">F77*K77</f>
        <v>0</v>
      </c>
      <c r="M77" s="134" t="s">
        <v>149</v>
      </c>
      <c r="P77" s="75" t="n">
        <f aca="false">IF(AG77="5",J77,0)</f>
        <v>0</v>
      </c>
      <c r="R77" s="75" t="n">
        <f aca="false">IF(AG77="1",H77,0)</f>
        <v>0</v>
      </c>
      <c r="S77" s="75" t="n">
        <f aca="false">IF(AG77="1",I77,0)</f>
        <v>0</v>
      </c>
      <c r="T77" s="75" t="n">
        <f aca="false">IF(AG77="7",H77,0)</f>
        <v>0</v>
      </c>
      <c r="U77" s="75" t="n">
        <f aca="false">IF(AG77="7",I77,0)</f>
        <v>0</v>
      </c>
      <c r="V77" s="75" t="n">
        <f aca="false">IF(AG77="2",H77,0)</f>
        <v>0</v>
      </c>
      <c r="W77" s="75" t="n">
        <f aca="false">IF(AG77="2",I77,0)</f>
        <v>0</v>
      </c>
      <c r="X77" s="75" t="n">
        <f aca="false">IF(AG77="0",J77,0)</f>
        <v>0</v>
      </c>
      <c r="Y77" s="122" t="s">
        <v>80</v>
      </c>
      <c r="Z77" s="75" t="n">
        <f aca="false">IF(AD77=0,J77,0)</f>
        <v>0</v>
      </c>
      <c r="AA77" s="75" t="n">
        <f aca="false">IF(AD77=15,J77,0)</f>
        <v>0</v>
      </c>
      <c r="AB77" s="75" t="n">
        <f aca="false">IF(AD77=21,J77,0)</f>
        <v>0</v>
      </c>
      <c r="AD77" s="75" t="n">
        <v>21</v>
      </c>
      <c r="AE77" s="75" t="n">
        <f aca="false">G77*0</f>
        <v>0</v>
      </c>
      <c r="AF77" s="75" t="n">
        <f aca="false">G77*(1-0)</f>
        <v>0</v>
      </c>
      <c r="AG77" s="134" t="s">
        <v>145</v>
      </c>
      <c r="AM77" s="75" t="n">
        <f aca="false">F77*AE77</f>
        <v>0</v>
      </c>
      <c r="AN77" s="75" t="n">
        <f aca="false">F77*AF77</f>
        <v>0</v>
      </c>
      <c r="AO77" s="134" t="s">
        <v>150</v>
      </c>
      <c r="AP77" s="134" t="s">
        <v>267</v>
      </c>
      <c r="AQ77" s="122" t="s">
        <v>268</v>
      </c>
      <c r="AS77" s="75" t="n">
        <f aca="false">AM77+AN77</f>
        <v>0</v>
      </c>
      <c r="AT77" s="75" t="n">
        <f aca="false">G77/(100-AU77)*100</f>
        <v>0</v>
      </c>
      <c r="AU77" s="75" t="n">
        <v>0</v>
      </c>
      <c r="AV77" s="75" t="n">
        <f aca="false">L77</f>
        <v>0</v>
      </c>
    </row>
    <row r="78" customFormat="false" ht="12.75" hidden="false" customHeight="false" outlineLevel="0" collapsed="false">
      <c r="A78" s="13" t="s">
        <v>317</v>
      </c>
      <c r="B78" s="13" t="s">
        <v>80</v>
      </c>
      <c r="C78" s="13" t="s">
        <v>318</v>
      </c>
      <c r="D78" s="13" t="s">
        <v>319</v>
      </c>
      <c r="E78" s="13" t="s">
        <v>165</v>
      </c>
      <c r="F78" s="133" t="n">
        <v>25</v>
      </c>
      <c r="G78" s="75" t="n">
        <v>0</v>
      </c>
      <c r="H78" s="75" t="n">
        <f aca="false">F78*AE78</f>
        <v>0</v>
      </c>
      <c r="I78" s="75" t="n">
        <f aca="false">J78-H78</f>
        <v>0</v>
      </c>
      <c r="J78" s="75" t="n">
        <f aca="false">F78*G78</f>
        <v>0</v>
      </c>
      <c r="K78" s="75" t="n">
        <v>0</v>
      </c>
      <c r="L78" s="75" t="n">
        <f aca="false">F78*K78</f>
        <v>0</v>
      </c>
      <c r="M78" s="134" t="s">
        <v>149</v>
      </c>
      <c r="P78" s="75" t="n">
        <f aca="false">IF(AG78="5",J78,0)</f>
        <v>0</v>
      </c>
      <c r="R78" s="75" t="n">
        <f aca="false">IF(AG78="1",H78,0)</f>
        <v>0</v>
      </c>
      <c r="S78" s="75" t="n">
        <f aca="false">IF(AG78="1",I78,0)</f>
        <v>0</v>
      </c>
      <c r="T78" s="75" t="n">
        <f aca="false">IF(AG78="7",H78,0)</f>
        <v>0</v>
      </c>
      <c r="U78" s="75" t="n">
        <f aca="false">IF(AG78="7",I78,0)</f>
        <v>0</v>
      </c>
      <c r="V78" s="75" t="n">
        <f aca="false">IF(AG78="2",H78,0)</f>
        <v>0</v>
      </c>
      <c r="W78" s="75" t="n">
        <f aca="false">IF(AG78="2",I78,0)</f>
        <v>0</v>
      </c>
      <c r="X78" s="75" t="n">
        <f aca="false">IF(AG78="0",J78,0)</f>
        <v>0</v>
      </c>
      <c r="Y78" s="122" t="s">
        <v>80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21</v>
      </c>
      <c r="AE78" s="75" t="n">
        <f aca="false">G78*0</f>
        <v>0</v>
      </c>
      <c r="AF78" s="75" t="n">
        <f aca="false">G78*(1-0)</f>
        <v>0</v>
      </c>
      <c r="AG78" s="134" t="s">
        <v>145</v>
      </c>
      <c r="AM78" s="75" t="n">
        <f aca="false">F78*AE78</f>
        <v>0</v>
      </c>
      <c r="AN78" s="75" t="n">
        <f aca="false">F78*AF78</f>
        <v>0</v>
      </c>
      <c r="AO78" s="134" t="s">
        <v>150</v>
      </c>
      <c r="AP78" s="134" t="s">
        <v>267</v>
      </c>
      <c r="AQ78" s="122" t="s">
        <v>268</v>
      </c>
      <c r="AS78" s="75" t="n">
        <f aca="false">AM78+AN78</f>
        <v>0</v>
      </c>
      <c r="AT78" s="75" t="n">
        <f aca="false">G78/(100-AU78)*100</f>
        <v>0</v>
      </c>
      <c r="AU78" s="75" t="n">
        <v>0</v>
      </c>
      <c r="AV78" s="75" t="n">
        <f aca="false">L78</f>
        <v>0</v>
      </c>
    </row>
    <row r="79" customFormat="false" ht="12.75" hidden="false" customHeight="false" outlineLevel="0" collapsed="false">
      <c r="A79" s="13" t="s">
        <v>320</v>
      </c>
      <c r="B79" s="13" t="s">
        <v>80</v>
      </c>
      <c r="C79" s="13" t="s">
        <v>321</v>
      </c>
      <c r="D79" s="13" t="s">
        <v>322</v>
      </c>
      <c r="E79" s="13" t="s">
        <v>165</v>
      </c>
      <c r="F79" s="133" t="n">
        <v>26</v>
      </c>
      <c r="G79" s="75" t="n">
        <v>0</v>
      </c>
      <c r="H79" s="75" t="n">
        <f aca="false">F79*AE79</f>
        <v>0</v>
      </c>
      <c r="I79" s="75" t="n">
        <f aca="false">J79-H79</f>
        <v>0</v>
      </c>
      <c r="J79" s="75" t="n">
        <f aca="false">F79*G79</f>
        <v>0</v>
      </c>
      <c r="K79" s="75" t="n">
        <v>0</v>
      </c>
      <c r="L79" s="75" t="n">
        <f aca="false">F79*K79</f>
        <v>0</v>
      </c>
      <c r="M79" s="134" t="s">
        <v>149</v>
      </c>
      <c r="P79" s="75" t="n">
        <f aca="false">IF(AG79="5",J79,0)</f>
        <v>0</v>
      </c>
      <c r="R79" s="75" t="n">
        <f aca="false">IF(AG79="1",H79,0)</f>
        <v>0</v>
      </c>
      <c r="S79" s="75" t="n">
        <f aca="false">IF(AG79="1",I79,0)</f>
        <v>0</v>
      </c>
      <c r="T79" s="75" t="n">
        <f aca="false">IF(AG79="7",H79,0)</f>
        <v>0</v>
      </c>
      <c r="U79" s="75" t="n">
        <f aca="false">IF(AG79="7",I79,0)</f>
        <v>0</v>
      </c>
      <c r="V79" s="75" t="n">
        <f aca="false">IF(AG79="2",H79,0)</f>
        <v>0</v>
      </c>
      <c r="W79" s="75" t="n">
        <f aca="false">IF(AG79="2",I79,0)</f>
        <v>0</v>
      </c>
      <c r="X79" s="75" t="n">
        <f aca="false">IF(AG79="0",J79,0)</f>
        <v>0</v>
      </c>
      <c r="Y79" s="122" t="s">
        <v>80</v>
      </c>
      <c r="Z79" s="75" t="n">
        <f aca="false">IF(AD79=0,J79,0)</f>
        <v>0</v>
      </c>
      <c r="AA79" s="75" t="n">
        <f aca="false">IF(AD79=15,J79,0)</f>
        <v>0</v>
      </c>
      <c r="AB79" s="75" t="n">
        <f aca="false">IF(AD79=21,J79,0)</f>
        <v>0</v>
      </c>
      <c r="AD79" s="75" t="n">
        <v>21</v>
      </c>
      <c r="AE79" s="75" t="n">
        <f aca="false">G79*0</f>
        <v>0</v>
      </c>
      <c r="AF79" s="75" t="n">
        <f aca="false">G79*(1-0)</f>
        <v>0</v>
      </c>
      <c r="AG79" s="134" t="s">
        <v>145</v>
      </c>
      <c r="AM79" s="75" t="n">
        <f aca="false">F79*AE79</f>
        <v>0</v>
      </c>
      <c r="AN79" s="75" t="n">
        <f aca="false">F79*AF79</f>
        <v>0</v>
      </c>
      <c r="AO79" s="134" t="s">
        <v>150</v>
      </c>
      <c r="AP79" s="134" t="s">
        <v>267</v>
      </c>
      <c r="AQ79" s="122" t="s">
        <v>268</v>
      </c>
      <c r="AS79" s="75" t="n">
        <f aca="false">AM79+AN79</f>
        <v>0</v>
      </c>
      <c r="AT79" s="75" t="n">
        <f aca="false">G79/(100-AU79)*100</f>
        <v>0</v>
      </c>
      <c r="AU79" s="75" t="n">
        <v>0</v>
      </c>
      <c r="AV79" s="75" t="n">
        <f aca="false">L79</f>
        <v>0</v>
      </c>
    </row>
    <row r="80" customFormat="false" ht="12.75" hidden="false" customHeight="false" outlineLevel="0" collapsed="false">
      <c r="A80" s="13" t="s">
        <v>323</v>
      </c>
      <c r="B80" s="13" t="s">
        <v>80</v>
      </c>
      <c r="C80" s="13" t="s">
        <v>324</v>
      </c>
      <c r="D80" s="13" t="s">
        <v>325</v>
      </c>
      <c r="E80" s="13" t="s">
        <v>165</v>
      </c>
      <c r="F80" s="133" t="n">
        <v>26</v>
      </c>
      <c r="G80" s="75" t="n">
        <v>0</v>
      </c>
      <c r="H80" s="75" t="n">
        <f aca="false">F80*AE80</f>
        <v>0</v>
      </c>
      <c r="I80" s="75" t="n">
        <f aca="false">J80-H80</f>
        <v>0</v>
      </c>
      <c r="J80" s="75" t="n">
        <f aca="false">F80*G80</f>
        <v>0</v>
      </c>
      <c r="K80" s="75" t="n">
        <v>0</v>
      </c>
      <c r="L80" s="75" t="n">
        <f aca="false">F80*K80</f>
        <v>0</v>
      </c>
      <c r="M80" s="134" t="s">
        <v>149</v>
      </c>
      <c r="P80" s="75" t="n">
        <f aca="false">IF(AG80="5",J80,0)</f>
        <v>0</v>
      </c>
      <c r="R80" s="75" t="n">
        <f aca="false">IF(AG80="1",H80,0)</f>
        <v>0</v>
      </c>
      <c r="S80" s="75" t="n">
        <f aca="false">IF(AG80="1",I80,0)</f>
        <v>0</v>
      </c>
      <c r="T80" s="75" t="n">
        <f aca="false">IF(AG80="7",H80,0)</f>
        <v>0</v>
      </c>
      <c r="U80" s="75" t="n">
        <f aca="false">IF(AG80="7",I80,0)</f>
        <v>0</v>
      </c>
      <c r="V80" s="75" t="n">
        <f aca="false">IF(AG80="2",H80,0)</f>
        <v>0</v>
      </c>
      <c r="W80" s="75" t="n">
        <f aca="false">IF(AG80="2",I80,0)</f>
        <v>0</v>
      </c>
      <c r="X80" s="75" t="n">
        <f aca="false">IF(AG80="0",J80,0)</f>
        <v>0</v>
      </c>
      <c r="Y80" s="122" t="s">
        <v>80</v>
      </c>
      <c r="Z80" s="75" t="n">
        <f aca="false">IF(AD80=0,J80,0)</f>
        <v>0</v>
      </c>
      <c r="AA80" s="75" t="n">
        <f aca="false">IF(AD80=15,J80,0)</f>
        <v>0</v>
      </c>
      <c r="AB80" s="75" t="n">
        <f aca="false">IF(AD80=21,J80,0)</f>
        <v>0</v>
      </c>
      <c r="AD80" s="75" t="n">
        <v>21</v>
      </c>
      <c r="AE80" s="75" t="n">
        <f aca="false">G80*0</f>
        <v>0</v>
      </c>
      <c r="AF80" s="75" t="n">
        <f aca="false">G80*(1-0)</f>
        <v>0</v>
      </c>
      <c r="AG80" s="134" t="s">
        <v>145</v>
      </c>
      <c r="AM80" s="75" t="n">
        <f aca="false">F80*AE80</f>
        <v>0</v>
      </c>
      <c r="AN80" s="75" t="n">
        <f aca="false">F80*AF80</f>
        <v>0</v>
      </c>
      <c r="AO80" s="134" t="s">
        <v>150</v>
      </c>
      <c r="AP80" s="134" t="s">
        <v>267</v>
      </c>
      <c r="AQ80" s="122" t="s">
        <v>268</v>
      </c>
      <c r="AS80" s="75" t="n">
        <f aca="false">AM80+AN80</f>
        <v>0</v>
      </c>
      <c r="AT80" s="75" t="n">
        <f aca="false">G80/(100-AU80)*100</f>
        <v>0</v>
      </c>
      <c r="AU80" s="75" t="n">
        <v>0</v>
      </c>
      <c r="AV80" s="75" t="n">
        <f aca="false">L80</f>
        <v>0</v>
      </c>
    </row>
    <row r="81" customFormat="false" ht="12.75" hidden="false" customHeight="false" outlineLevel="0" collapsed="false">
      <c r="A81" s="13" t="s">
        <v>326</v>
      </c>
      <c r="B81" s="13" t="s">
        <v>80</v>
      </c>
      <c r="C81" s="13" t="s">
        <v>327</v>
      </c>
      <c r="D81" s="13" t="s">
        <v>328</v>
      </c>
      <c r="E81" s="13" t="s">
        <v>165</v>
      </c>
      <c r="F81" s="133" t="n">
        <v>540</v>
      </c>
      <c r="G81" s="75" t="n">
        <v>0</v>
      </c>
      <c r="H81" s="75" t="n">
        <f aca="false">F81*AE81</f>
        <v>0</v>
      </c>
      <c r="I81" s="75" t="n">
        <f aca="false">J81-H81</f>
        <v>0</v>
      </c>
      <c r="J81" s="75" t="n">
        <f aca="false">F81*G81</f>
        <v>0</v>
      </c>
      <c r="K81" s="75" t="n">
        <v>0</v>
      </c>
      <c r="L81" s="75" t="n">
        <f aca="false">F81*K81</f>
        <v>0</v>
      </c>
      <c r="M81" s="134" t="s">
        <v>149</v>
      </c>
      <c r="P81" s="75" t="n">
        <f aca="false">IF(AG81="5",J81,0)</f>
        <v>0</v>
      </c>
      <c r="R81" s="75" t="n">
        <f aca="false">IF(AG81="1",H81,0)</f>
        <v>0</v>
      </c>
      <c r="S81" s="75" t="n">
        <f aca="false">IF(AG81="1",I81,0)</f>
        <v>0</v>
      </c>
      <c r="T81" s="75" t="n">
        <f aca="false">IF(AG81="7",H81,0)</f>
        <v>0</v>
      </c>
      <c r="U81" s="75" t="n">
        <f aca="false">IF(AG81="7",I81,0)</f>
        <v>0</v>
      </c>
      <c r="V81" s="75" t="n">
        <f aca="false">IF(AG81="2",H81,0)</f>
        <v>0</v>
      </c>
      <c r="W81" s="75" t="n">
        <f aca="false">IF(AG81="2",I81,0)</f>
        <v>0</v>
      </c>
      <c r="X81" s="75" t="n">
        <f aca="false">IF(AG81="0",J81,0)</f>
        <v>0</v>
      </c>
      <c r="Y81" s="122" t="s">
        <v>80</v>
      </c>
      <c r="Z81" s="75" t="n">
        <f aca="false">IF(AD81=0,J81,0)</f>
        <v>0</v>
      </c>
      <c r="AA81" s="75" t="n">
        <f aca="false">IF(AD81=15,J81,0)</f>
        <v>0</v>
      </c>
      <c r="AB81" s="75" t="n">
        <f aca="false">IF(AD81=21,J81,0)</f>
        <v>0</v>
      </c>
      <c r="AD81" s="75" t="n">
        <v>21</v>
      </c>
      <c r="AE81" s="75" t="n">
        <f aca="false">G81*0</f>
        <v>0</v>
      </c>
      <c r="AF81" s="75" t="n">
        <f aca="false">G81*(1-0)</f>
        <v>0</v>
      </c>
      <c r="AG81" s="134" t="s">
        <v>145</v>
      </c>
      <c r="AM81" s="75" t="n">
        <f aca="false">F81*AE81</f>
        <v>0</v>
      </c>
      <c r="AN81" s="75" t="n">
        <f aca="false">F81*AF81</f>
        <v>0</v>
      </c>
      <c r="AO81" s="134" t="s">
        <v>150</v>
      </c>
      <c r="AP81" s="134" t="s">
        <v>267</v>
      </c>
      <c r="AQ81" s="122" t="s">
        <v>268</v>
      </c>
      <c r="AS81" s="75" t="n">
        <f aca="false">AM81+AN81</f>
        <v>0</v>
      </c>
      <c r="AT81" s="75" t="n">
        <f aca="false">G81/(100-AU81)*100</f>
        <v>0</v>
      </c>
      <c r="AU81" s="75" t="n">
        <v>0</v>
      </c>
      <c r="AV81" s="75" t="n">
        <f aca="false">L81</f>
        <v>0</v>
      </c>
    </row>
    <row r="82" customFormat="false" ht="12.75" hidden="false" customHeight="false" outlineLevel="0" collapsed="false">
      <c r="A82" s="13" t="s">
        <v>329</v>
      </c>
      <c r="B82" s="13" t="s">
        <v>80</v>
      </c>
      <c r="C82" s="13" t="s">
        <v>330</v>
      </c>
      <c r="D82" s="13" t="s">
        <v>331</v>
      </c>
      <c r="E82" s="13" t="s">
        <v>165</v>
      </c>
      <c r="F82" s="133" t="n">
        <v>160</v>
      </c>
      <c r="G82" s="75" t="n">
        <v>0</v>
      </c>
      <c r="H82" s="75" t="n">
        <f aca="false">F82*AE82</f>
        <v>0</v>
      </c>
      <c r="I82" s="75" t="n">
        <f aca="false">J82-H82</f>
        <v>0</v>
      </c>
      <c r="J82" s="75" t="n">
        <f aca="false">F82*G82</f>
        <v>0</v>
      </c>
      <c r="K82" s="75" t="n">
        <v>0</v>
      </c>
      <c r="L82" s="75" t="n">
        <f aca="false">F82*K82</f>
        <v>0</v>
      </c>
      <c r="M82" s="134" t="s">
        <v>149</v>
      </c>
      <c r="P82" s="75" t="n">
        <f aca="false">IF(AG82="5",J82,0)</f>
        <v>0</v>
      </c>
      <c r="R82" s="75" t="n">
        <f aca="false">IF(AG82="1",H82,0)</f>
        <v>0</v>
      </c>
      <c r="S82" s="75" t="n">
        <f aca="false">IF(AG82="1",I82,0)</f>
        <v>0</v>
      </c>
      <c r="T82" s="75" t="n">
        <f aca="false">IF(AG82="7",H82,0)</f>
        <v>0</v>
      </c>
      <c r="U82" s="75" t="n">
        <f aca="false">IF(AG82="7",I82,0)</f>
        <v>0</v>
      </c>
      <c r="V82" s="75" t="n">
        <f aca="false">IF(AG82="2",H82,0)</f>
        <v>0</v>
      </c>
      <c r="W82" s="75" t="n">
        <f aca="false">IF(AG82="2",I82,0)</f>
        <v>0</v>
      </c>
      <c r="X82" s="75" t="n">
        <f aca="false">IF(AG82="0",J82,0)</f>
        <v>0</v>
      </c>
      <c r="Y82" s="122" t="s">
        <v>80</v>
      </c>
      <c r="Z82" s="75" t="n">
        <f aca="false">IF(AD82=0,J82,0)</f>
        <v>0</v>
      </c>
      <c r="AA82" s="75" t="n">
        <f aca="false">IF(AD82=15,J82,0)</f>
        <v>0</v>
      </c>
      <c r="AB82" s="75" t="n">
        <f aca="false">IF(AD82=21,J82,0)</f>
        <v>0</v>
      </c>
      <c r="AD82" s="75" t="n">
        <v>21</v>
      </c>
      <c r="AE82" s="75" t="n">
        <f aca="false">G82*0</f>
        <v>0</v>
      </c>
      <c r="AF82" s="75" t="n">
        <f aca="false">G82*(1-0)</f>
        <v>0</v>
      </c>
      <c r="AG82" s="134" t="s">
        <v>145</v>
      </c>
      <c r="AM82" s="75" t="n">
        <f aca="false">F82*AE82</f>
        <v>0</v>
      </c>
      <c r="AN82" s="75" t="n">
        <f aca="false">F82*AF82</f>
        <v>0</v>
      </c>
      <c r="AO82" s="134" t="s">
        <v>150</v>
      </c>
      <c r="AP82" s="134" t="s">
        <v>267</v>
      </c>
      <c r="AQ82" s="122" t="s">
        <v>268</v>
      </c>
      <c r="AS82" s="75" t="n">
        <f aca="false">AM82+AN82</f>
        <v>0</v>
      </c>
      <c r="AT82" s="75" t="n">
        <f aca="false">G82/(100-AU82)*100</f>
        <v>0</v>
      </c>
      <c r="AU82" s="75" t="n">
        <v>0</v>
      </c>
      <c r="AV82" s="75" t="n">
        <f aca="false">L82</f>
        <v>0</v>
      </c>
    </row>
    <row r="83" customFormat="false" ht="12.75" hidden="false" customHeight="false" outlineLevel="0" collapsed="false">
      <c r="A83" s="13" t="s">
        <v>332</v>
      </c>
      <c r="B83" s="13" t="s">
        <v>80</v>
      </c>
      <c r="C83" s="13" t="s">
        <v>333</v>
      </c>
      <c r="D83" s="13" t="s">
        <v>334</v>
      </c>
      <c r="E83" s="13" t="s">
        <v>165</v>
      </c>
      <c r="F83" s="133" t="n">
        <v>22</v>
      </c>
      <c r="G83" s="75" t="n">
        <v>0</v>
      </c>
      <c r="H83" s="75" t="n">
        <f aca="false">F83*AE83</f>
        <v>0</v>
      </c>
      <c r="I83" s="75" t="n">
        <f aca="false">J83-H83</f>
        <v>0</v>
      </c>
      <c r="J83" s="75" t="n">
        <f aca="false">F83*G83</f>
        <v>0</v>
      </c>
      <c r="K83" s="75" t="n">
        <v>0</v>
      </c>
      <c r="L83" s="75" t="n">
        <f aca="false">F83*K83</f>
        <v>0</v>
      </c>
      <c r="M83" s="134" t="s">
        <v>149</v>
      </c>
      <c r="P83" s="75" t="n">
        <f aca="false">IF(AG83="5",J83,0)</f>
        <v>0</v>
      </c>
      <c r="R83" s="75" t="n">
        <f aca="false">IF(AG83="1",H83,0)</f>
        <v>0</v>
      </c>
      <c r="S83" s="75" t="n">
        <f aca="false">IF(AG83="1",I83,0)</f>
        <v>0</v>
      </c>
      <c r="T83" s="75" t="n">
        <f aca="false">IF(AG83="7",H83,0)</f>
        <v>0</v>
      </c>
      <c r="U83" s="75" t="n">
        <f aca="false">IF(AG83="7",I83,0)</f>
        <v>0</v>
      </c>
      <c r="V83" s="75" t="n">
        <f aca="false">IF(AG83="2",H83,0)</f>
        <v>0</v>
      </c>
      <c r="W83" s="75" t="n">
        <f aca="false">IF(AG83="2",I83,0)</f>
        <v>0</v>
      </c>
      <c r="X83" s="75" t="n">
        <f aca="false">IF(AG83="0",J83,0)</f>
        <v>0</v>
      </c>
      <c r="Y83" s="122" t="s">
        <v>80</v>
      </c>
      <c r="Z83" s="75" t="n">
        <f aca="false">IF(AD83=0,J83,0)</f>
        <v>0</v>
      </c>
      <c r="AA83" s="75" t="n">
        <f aca="false">IF(AD83=15,J83,0)</f>
        <v>0</v>
      </c>
      <c r="AB83" s="75" t="n">
        <f aca="false">IF(AD83=21,J83,0)</f>
        <v>0</v>
      </c>
      <c r="AD83" s="75" t="n">
        <v>21</v>
      </c>
      <c r="AE83" s="75" t="n">
        <f aca="false">G83*0</f>
        <v>0</v>
      </c>
      <c r="AF83" s="75" t="n">
        <f aca="false">G83*(1-0)</f>
        <v>0</v>
      </c>
      <c r="AG83" s="134" t="s">
        <v>145</v>
      </c>
      <c r="AM83" s="75" t="n">
        <f aca="false">F83*AE83</f>
        <v>0</v>
      </c>
      <c r="AN83" s="75" t="n">
        <f aca="false">F83*AF83</f>
        <v>0</v>
      </c>
      <c r="AO83" s="134" t="s">
        <v>150</v>
      </c>
      <c r="AP83" s="134" t="s">
        <v>267</v>
      </c>
      <c r="AQ83" s="122" t="s">
        <v>268</v>
      </c>
      <c r="AS83" s="75" t="n">
        <f aca="false">AM83+AN83</f>
        <v>0</v>
      </c>
      <c r="AT83" s="75" t="n">
        <f aca="false">G83/(100-AU83)*100</f>
        <v>0</v>
      </c>
      <c r="AU83" s="75" t="n">
        <v>0</v>
      </c>
      <c r="AV83" s="75" t="n">
        <f aca="false">L83</f>
        <v>0</v>
      </c>
    </row>
    <row r="84" customFormat="false" ht="12.75" hidden="false" customHeight="false" outlineLevel="0" collapsed="false">
      <c r="A84" s="13" t="s">
        <v>335</v>
      </c>
      <c r="B84" s="13" t="s">
        <v>80</v>
      </c>
      <c r="C84" s="13" t="s">
        <v>336</v>
      </c>
      <c r="D84" s="13" t="s">
        <v>337</v>
      </c>
      <c r="E84" s="13" t="s">
        <v>165</v>
      </c>
      <c r="F84" s="133" t="n">
        <v>217</v>
      </c>
      <c r="G84" s="75" t="n">
        <v>0</v>
      </c>
      <c r="H84" s="75" t="n">
        <f aca="false">F84*AE84</f>
        <v>0</v>
      </c>
      <c r="I84" s="75" t="n">
        <f aca="false">J84-H84</f>
        <v>0</v>
      </c>
      <c r="J84" s="75" t="n">
        <f aca="false">F84*G84</f>
        <v>0</v>
      </c>
      <c r="K84" s="75" t="n">
        <v>0</v>
      </c>
      <c r="L84" s="75" t="n">
        <f aca="false">F84*K84</f>
        <v>0</v>
      </c>
      <c r="M84" s="134" t="s">
        <v>149</v>
      </c>
      <c r="P84" s="75" t="n">
        <f aca="false">IF(AG84="5",J84,0)</f>
        <v>0</v>
      </c>
      <c r="R84" s="75" t="n">
        <f aca="false">IF(AG84="1",H84,0)</f>
        <v>0</v>
      </c>
      <c r="S84" s="75" t="n">
        <f aca="false">IF(AG84="1",I84,0)</f>
        <v>0</v>
      </c>
      <c r="T84" s="75" t="n">
        <f aca="false">IF(AG84="7",H84,0)</f>
        <v>0</v>
      </c>
      <c r="U84" s="75" t="n">
        <f aca="false">IF(AG84="7",I84,0)</f>
        <v>0</v>
      </c>
      <c r="V84" s="75" t="n">
        <f aca="false">IF(AG84="2",H84,0)</f>
        <v>0</v>
      </c>
      <c r="W84" s="75" t="n">
        <f aca="false">IF(AG84="2",I84,0)</f>
        <v>0</v>
      </c>
      <c r="X84" s="75" t="n">
        <f aca="false">IF(AG84="0",J84,0)</f>
        <v>0</v>
      </c>
      <c r="Y84" s="122" t="s">
        <v>80</v>
      </c>
      <c r="Z84" s="75" t="n">
        <f aca="false">IF(AD84=0,J84,0)</f>
        <v>0</v>
      </c>
      <c r="AA84" s="75" t="n">
        <f aca="false">IF(AD84=15,J84,0)</f>
        <v>0</v>
      </c>
      <c r="AB84" s="75" t="n">
        <f aca="false">IF(AD84=21,J84,0)</f>
        <v>0</v>
      </c>
      <c r="AD84" s="75" t="n">
        <v>21</v>
      </c>
      <c r="AE84" s="75" t="n">
        <f aca="false">G84*0</f>
        <v>0</v>
      </c>
      <c r="AF84" s="75" t="n">
        <f aca="false">G84*(1-0)</f>
        <v>0</v>
      </c>
      <c r="AG84" s="134" t="s">
        <v>145</v>
      </c>
      <c r="AM84" s="75" t="n">
        <f aca="false">F84*AE84</f>
        <v>0</v>
      </c>
      <c r="AN84" s="75" t="n">
        <f aca="false">F84*AF84</f>
        <v>0</v>
      </c>
      <c r="AO84" s="134" t="s">
        <v>150</v>
      </c>
      <c r="AP84" s="134" t="s">
        <v>267</v>
      </c>
      <c r="AQ84" s="122" t="s">
        <v>268</v>
      </c>
      <c r="AS84" s="75" t="n">
        <f aca="false">AM84+AN84</f>
        <v>0</v>
      </c>
      <c r="AT84" s="75" t="n">
        <f aca="false">G84/(100-AU84)*100</f>
        <v>0</v>
      </c>
      <c r="AU84" s="75" t="n">
        <v>0</v>
      </c>
      <c r="AV84" s="75" t="n">
        <f aca="false">L84</f>
        <v>0</v>
      </c>
    </row>
    <row r="85" customFormat="false" ht="12.75" hidden="false" customHeight="false" outlineLevel="0" collapsed="false">
      <c r="A85" s="13" t="s">
        <v>338</v>
      </c>
      <c r="B85" s="13" t="s">
        <v>80</v>
      </c>
      <c r="C85" s="13" t="s">
        <v>339</v>
      </c>
      <c r="D85" s="13" t="s">
        <v>340</v>
      </c>
      <c r="E85" s="13" t="s">
        <v>165</v>
      </c>
      <c r="F85" s="133" t="n">
        <v>69</v>
      </c>
      <c r="G85" s="75" t="n">
        <v>0</v>
      </c>
      <c r="H85" s="75" t="n">
        <f aca="false">F85*AE85</f>
        <v>0</v>
      </c>
      <c r="I85" s="75" t="n">
        <f aca="false">J85-H85</f>
        <v>0</v>
      </c>
      <c r="J85" s="75" t="n">
        <f aca="false">F85*G85</f>
        <v>0</v>
      </c>
      <c r="K85" s="75" t="n">
        <v>0</v>
      </c>
      <c r="L85" s="75" t="n">
        <f aca="false">F85*K85</f>
        <v>0</v>
      </c>
      <c r="M85" s="134" t="s">
        <v>149</v>
      </c>
      <c r="P85" s="75" t="n">
        <f aca="false">IF(AG85="5",J85,0)</f>
        <v>0</v>
      </c>
      <c r="R85" s="75" t="n">
        <f aca="false">IF(AG85="1",H85,0)</f>
        <v>0</v>
      </c>
      <c r="S85" s="75" t="n">
        <f aca="false">IF(AG85="1",I85,0)</f>
        <v>0</v>
      </c>
      <c r="T85" s="75" t="n">
        <f aca="false">IF(AG85="7",H85,0)</f>
        <v>0</v>
      </c>
      <c r="U85" s="75" t="n">
        <f aca="false">IF(AG85="7",I85,0)</f>
        <v>0</v>
      </c>
      <c r="V85" s="75" t="n">
        <f aca="false">IF(AG85="2",H85,0)</f>
        <v>0</v>
      </c>
      <c r="W85" s="75" t="n">
        <f aca="false">IF(AG85="2",I85,0)</f>
        <v>0</v>
      </c>
      <c r="X85" s="75" t="n">
        <f aca="false">IF(AG85="0",J85,0)</f>
        <v>0</v>
      </c>
      <c r="Y85" s="122" t="s">
        <v>80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21</v>
      </c>
      <c r="AE85" s="75" t="n">
        <f aca="false">G85*0</f>
        <v>0</v>
      </c>
      <c r="AF85" s="75" t="n">
        <f aca="false">G85*(1-0)</f>
        <v>0</v>
      </c>
      <c r="AG85" s="134" t="s">
        <v>145</v>
      </c>
      <c r="AM85" s="75" t="n">
        <f aca="false">F85*AE85</f>
        <v>0</v>
      </c>
      <c r="AN85" s="75" t="n">
        <f aca="false">F85*AF85</f>
        <v>0</v>
      </c>
      <c r="AO85" s="134" t="s">
        <v>150</v>
      </c>
      <c r="AP85" s="134" t="s">
        <v>267</v>
      </c>
      <c r="AQ85" s="122" t="s">
        <v>268</v>
      </c>
      <c r="AS85" s="75" t="n">
        <f aca="false">AM85+AN85</f>
        <v>0</v>
      </c>
      <c r="AT85" s="75" t="n">
        <f aca="false">G85/(100-AU85)*100</f>
        <v>0</v>
      </c>
      <c r="AU85" s="75" t="n">
        <v>0</v>
      </c>
      <c r="AV85" s="75" t="n">
        <f aca="false">L85</f>
        <v>0</v>
      </c>
    </row>
    <row r="86" customFormat="false" ht="12.75" hidden="false" customHeight="false" outlineLevel="0" collapsed="false">
      <c r="A86" s="13" t="s">
        <v>341</v>
      </c>
      <c r="B86" s="13" t="s">
        <v>80</v>
      </c>
      <c r="C86" s="13" t="s">
        <v>342</v>
      </c>
      <c r="D86" s="13" t="s">
        <v>343</v>
      </c>
      <c r="E86" s="13" t="s">
        <v>165</v>
      </c>
      <c r="F86" s="133" t="n">
        <v>69</v>
      </c>
      <c r="G86" s="75" t="n">
        <v>0</v>
      </c>
      <c r="H86" s="75" t="n">
        <f aca="false">F86*AE86</f>
        <v>0</v>
      </c>
      <c r="I86" s="75" t="n">
        <f aca="false">J86-H86</f>
        <v>0</v>
      </c>
      <c r="J86" s="75" t="n">
        <f aca="false">F86*G86</f>
        <v>0</v>
      </c>
      <c r="K86" s="75" t="n">
        <v>0</v>
      </c>
      <c r="L86" s="75" t="n">
        <f aca="false">F86*K86</f>
        <v>0</v>
      </c>
      <c r="M86" s="134" t="s">
        <v>149</v>
      </c>
      <c r="P86" s="75" t="n">
        <f aca="false">IF(AG86="5",J86,0)</f>
        <v>0</v>
      </c>
      <c r="R86" s="75" t="n">
        <f aca="false">IF(AG86="1",H86,0)</f>
        <v>0</v>
      </c>
      <c r="S86" s="75" t="n">
        <f aca="false">IF(AG86="1",I86,0)</f>
        <v>0</v>
      </c>
      <c r="T86" s="75" t="n">
        <f aca="false">IF(AG86="7",H86,0)</f>
        <v>0</v>
      </c>
      <c r="U86" s="75" t="n">
        <f aca="false">IF(AG86="7",I86,0)</f>
        <v>0</v>
      </c>
      <c r="V86" s="75" t="n">
        <f aca="false">IF(AG86="2",H86,0)</f>
        <v>0</v>
      </c>
      <c r="W86" s="75" t="n">
        <f aca="false">IF(AG86="2",I86,0)</f>
        <v>0</v>
      </c>
      <c r="X86" s="75" t="n">
        <f aca="false">IF(AG86="0",J86,0)</f>
        <v>0</v>
      </c>
      <c r="Y86" s="122" t="s">
        <v>80</v>
      </c>
      <c r="Z86" s="75" t="n">
        <f aca="false">IF(AD86=0,J86,0)</f>
        <v>0</v>
      </c>
      <c r="AA86" s="75" t="n">
        <f aca="false">IF(AD86=15,J86,0)</f>
        <v>0</v>
      </c>
      <c r="AB86" s="75" t="n">
        <f aca="false">IF(AD86=21,J86,0)</f>
        <v>0</v>
      </c>
      <c r="AD86" s="75" t="n">
        <v>21</v>
      </c>
      <c r="AE86" s="75" t="n">
        <f aca="false">G86*0</f>
        <v>0</v>
      </c>
      <c r="AF86" s="75" t="n">
        <f aca="false">G86*(1-0)</f>
        <v>0</v>
      </c>
      <c r="AG86" s="134" t="s">
        <v>145</v>
      </c>
      <c r="AM86" s="75" t="n">
        <f aca="false">F86*AE86</f>
        <v>0</v>
      </c>
      <c r="AN86" s="75" t="n">
        <f aca="false">F86*AF86</f>
        <v>0</v>
      </c>
      <c r="AO86" s="134" t="s">
        <v>150</v>
      </c>
      <c r="AP86" s="134" t="s">
        <v>267</v>
      </c>
      <c r="AQ86" s="122" t="s">
        <v>268</v>
      </c>
      <c r="AS86" s="75" t="n">
        <f aca="false">AM86+AN86</f>
        <v>0</v>
      </c>
      <c r="AT86" s="75" t="n">
        <f aca="false">G86/(100-AU86)*100</f>
        <v>0</v>
      </c>
      <c r="AU86" s="75" t="n">
        <v>0</v>
      </c>
      <c r="AV86" s="75" t="n">
        <f aca="false">L86</f>
        <v>0</v>
      </c>
    </row>
    <row r="87" customFormat="false" ht="12.75" hidden="false" customHeight="false" outlineLevel="0" collapsed="false">
      <c r="A87" s="13" t="s">
        <v>344</v>
      </c>
      <c r="B87" s="13" t="s">
        <v>80</v>
      </c>
      <c r="C87" s="13" t="s">
        <v>345</v>
      </c>
      <c r="D87" s="13" t="s">
        <v>346</v>
      </c>
      <c r="E87" s="13" t="s">
        <v>165</v>
      </c>
      <c r="F87" s="133" t="n">
        <v>510</v>
      </c>
      <c r="G87" s="75" t="n">
        <v>0</v>
      </c>
      <c r="H87" s="75" t="n">
        <f aca="false">F87*AE87</f>
        <v>0</v>
      </c>
      <c r="I87" s="75" t="n">
        <f aca="false">J87-H87</f>
        <v>0</v>
      </c>
      <c r="J87" s="75" t="n">
        <f aca="false">F87*G87</f>
        <v>0</v>
      </c>
      <c r="K87" s="75" t="n">
        <v>0</v>
      </c>
      <c r="L87" s="75" t="n">
        <f aca="false">F87*K87</f>
        <v>0</v>
      </c>
      <c r="M87" s="134" t="s">
        <v>149</v>
      </c>
      <c r="P87" s="75" t="n">
        <f aca="false">IF(AG87="5",J87,0)</f>
        <v>0</v>
      </c>
      <c r="R87" s="75" t="n">
        <f aca="false">IF(AG87="1",H87,0)</f>
        <v>0</v>
      </c>
      <c r="S87" s="75" t="n">
        <f aca="false">IF(AG87="1",I87,0)</f>
        <v>0</v>
      </c>
      <c r="T87" s="75" t="n">
        <f aca="false">IF(AG87="7",H87,0)</f>
        <v>0</v>
      </c>
      <c r="U87" s="75" t="n">
        <f aca="false">IF(AG87="7",I87,0)</f>
        <v>0</v>
      </c>
      <c r="V87" s="75" t="n">
        <f aca="false">IF(AG87="2",H87,0)</f>
        <v>0</v>
      </c>
      <c r="W87" s="75" t="n">
        <f aca="false">IF(AG87="2",I87,0)</f>
        <v>0</v>
      </c>
      <c r="X87" s="75" t="n">
        <f aca="false">IF(AG87="0",J87,0)</f>
        <v>0</v>
      </c>
      <c r="Y87" s="122" t="s">
        <v>80</v>
      </c>
      <c r="Z87" s="75" t="n">
        <f aca="false">IF(AD87=0,J87,0)</f>
        <v>0</v>
      </c>
      <c r="AA87" s="75" t="n">
        <f aca="false">IF(AD87=15,J87,0)</f>
        <v>0</v>
      </c>
      <c r="AB87" s="75" t="n">
        <f aca="false">IF(AD87=21,J87,0)</f>
        <v>0</v>
      </c>
      <c r="AD87" s="75" t="n">
        <v>21</v>
      </c>
      <c r="AE87" s="75" t="n">
        <f aca="false">G87*0</f>
        <v>0</v>
      </c>
      <c r="AF87" s="75" t="n">
        <f aca="false">G87*(1-0)</f>
        <v>0</v>
      </c>
      <c r="AG87" s="134" t="s">
        <v>145</v>
      </c>
      <c r="AM87" s="75" t="n">
        <f aca="false">F87*AE87</f>
        <v>0</v>
      </c>
      <c r="AN87" s="75" t="n">
        <f aca="false">F87*AF87</f>
        <v>0</v>
      </c>
      <c r="AO87" s="134" t="s">
        <v>150</v>
      </c>
      <c r="AP87" s="134" t="s">
        <v>267</v>
      </c>
      <c r="AQ87" s="122" t="s">
        <v>268</v>
      </c>
      <c r="AS87" s="75" t="n">
        <f aca="false">AM87+AN87</f>
        <v>0</v>
      </c>
      <c r="AT87" s="75" t="n">
        <f aca="false">G87/(100-AU87)*100</f>
        <v>0</v>
      </c>
      <c r="AU87" s="75" t="n">
        <v>0</v>
      </c>
      <c r="AV87" s="75" t="n">
        <f aca="false">L87</f>
        <v>0</v>
      </c>
    </row>
    <row r="88" customFormat="false" ht="12.75" hidden="false" customHeight="false" outlineLevel="0" collapsed="false">
      <c r="A88" s="13" t="s">
        <v>347</v>
      </c>
      <c r="B88" s="13" t="s">
        <v>80</v>
      </c>
      <c r="C88" s="13" t="s">
        <v>348</v>
      </c>
      <c r="D88" s="13" t="s">
        <v>349</v>
      </c>
      <c r="E88" s="13" t="s">
        <v>165</v>
      </c>
      <c r="F88" s="133" t="n">
        <v>164</v>
      </c>
      <c r="G88" s="75" t="n">
        <v>0</v>
      </c>
      <c r="H88" s="75" t="n">
        <f aca="false">F88*AE88</f>
        <v>0</v>
      </c>
      <c r="I88" s="75" t="n">
        <f aca="false">J88-H88</f>
        <v>0</v>
      </c>
      <c r="J88" s="75" t="n">
        <f aca="false">F88*G88</f>
        <v>0</v>
      </c>
      <c r="K88" s="75" t="n">
        <v>0</v>
      </c>
      <c r="L88" s="75" t="n">
        <f aca="false">F88*K88</f>
        <v>0</v>
      </c>
      <c r="M88" s="134" t="s">
        <v>149</v>
      </c>
      <c r="P88" s="75" t="n">
        <f aca="false">IF(AG88="5",J88,0)</f>
        <v>0</v>
      </c>
      <c r="R88" s="75" t="n">
        <f aca="false">IF(AG88="1",H88,0)</f>
        <v>0</v>
      </c>
      <c r="S88" s="75" t="n">
        <f aca="false">IF(AG88="1",I88,0)</f>
        <v>0</v>
      </c>
      <c r="T88" s="75" t="n">
        <f aca="false">IF(AG88="7",H88,0)</f>
        <v>0</v>
      </c>
      <c r="U88" s="75" t="n">
        <f aca="false">IF(AG88="7",I88,0)</f>
        <v>0</v>
      </c>
      <c r="V88" s="75" t="n">
        <f aca="false">IF(AG88="2",H88,0)</f>
        <v>0</v>
      </c>
      <c r="W88" s="75" t="n">
        <f aca="false">IF(AG88="2",I88,0)</f>
        <v>0</v>
      </c>
      <c r="X88" s="75" t="n">
        <f aca="false">IF(AG88="0",J88,0)</f>
        <v>0</v>
      </c>
      <c r="Y88" s="122" t="s">
        <v>80</v>
      </c>
      <c r="Z88" s="75" t="n">
        <f aca="false">IF(AD88=0,J88,0)</f>
        <v>0</v>
      </c>
      <c r="AA88" s="75" t="n">
        <f aca="false">IF(AD88=15,J88,0)</f>
        <v>0</v>
      </c>
      <c r="AB88" s="75" t="n">
        <f aca="false">IF(AD88=21,J88,0)</f>
        <v>0</v>
      </c>
      <c r="AD88" s="75" t="n">
        <v>21</v>
      </c>
      <c r="AE88" s="75" t="n">
        <f aca="false">G88*0</f>
        <v>0</v>
      </c>
      <c r="AF88" s="75" t="n">
        <f aca="false">G88*(1-0)</f>
        <v>0</v>
      </c>
      <c r="AG88" s="134" t="s">
        <v>145</v>
      </c>
      <c r="AM88" s="75" t="n">
        <f aca="false">F88*AE88</f>
        <v>0</v>
      </c>
      <c r="AN88" s="75" t="n">
        <f aca="false">F88*AF88</f>
        <v>0</v>
      </c>
      <c r="AO88" s="134" t="s">
        <v>150</v>
      </c>
      <c r="AP88" s="134" t="s">
        <v>267</v>
      </c>
      <c r="AQ88" s="122" t="s">
        <v>268</v>
      </c>
      <c r="AS88" s="75" t="n">
        <f aca="false">AM88+AN88</f>
        <v>0</v>
      </c>
      <c r="AT88" s="75" t="n">
        <f aca="false">G88/(100-AU88)*100</f>
        <v>0</v>
      </c>
      <c r="AU88" s="75" t="n">
        <v>0</v>
      </c>
      <c r="AV88" s="75" t="n">
        <f aca="false">L88</f>
        <v>0</v>
      </c>
    </row>
    <row r="89" customFormat="false" ht="12.75" hidden="false" customHeight="false" outlineLevel="0" collapsed="false">
      <c r="A89" s="13" t="s">
        <v>350</v>
      </c>
      <c r="B89" s="13" t="s">
        <v>80</v>
      </c>
      <c r="C89" s="13" t="s">
        <v>351</v>
      </c>
      <c r="D89" s="13" t="s">
        <v>352</v>
      </c>
      <c r="E89" s="13" t="s">
        <v>165</v>
      </c>
      <c r="F89" s="133" t="n">
        <v>164</v>
      </c>
      <c r="G89" s="75" t="n">
        <v>0</v>
      </c>
      <c r="H89" s="75" t="n">
        <f aca="false">F89*AE89</f>
        <v>0</v>
      </c>
      <c r="I89" s="75" t="n">
        <f aca="false">J89-H89</f>
        <v>0</v>
      </c>
      <c r="J89" s="75" t="n">
        <f aca="false">F89*G89</f>
        <v>0</v>
      </c>
      <c r="K89" s="75" t="n">
        <v>0</v>
      </c>
      <c r="L89" s="75" t="n">
        <f aca="false">F89*K89</f>
        <v>0</v>
      </c>
      <c r="M89" s="134" t="s">
        <v>149</v>
      </c>
      <c r="P89" s="75" t="n">
        <f aca="false">IF(AG89="5",J89,0)</f>
        <v>0</v>
      </c>
      <c r="R89" s="75" t="n">
        <f aca="false">IF(AG89="1",H89,0)</f>
        <v>0</v>
      </c>
      <c r="S89" s="75" t="n">
        <f aca="false">IF(AG89="1",I89,0)</f>
        <v>0</v>
      </c>
      <c r="T89" s="75" t="n">
        <f aca="false">IF(AG89="7",H89,0)</f>
        <v>0</v>
      </c>
      <c r="U89" s="75" t="n">
        <f aca="false">IF(AG89="7",I89,0)</f>
        <v>0</v>
      </c>
      <c r="V89" s="75" t="n">
        <f aca="false">IF(AG89="2",H89,0)</f>
        <v>0</v>
      </c>
      <c r="W89" s="75" t="n">
        <f aca="false">IF(AG89="2",I89,0)</f>
        <v>0</v>
      </c>
      <c r="X89" s="75" t="n">
        <f aca="false">IF(AG89="0",J89,0)</f>
        <v>0</v>
      </c>
      <c r="Y89" s="122" t="s">
        <v>80</v>
      </c>
      <c r="Z89" s="75" t="n">
        <f aca="false">IF(AD89=0,J89,0)</f>
        <v>0</v>
      </c>
      <c r="AA89" s="75" t="n">
        <f aca="false">IF(AD89=15,J89,0)</f>
        <v>0</v>
      </c>
      <c r="AB89" s="75" t="n">
        <f aca="false">IF(AD89=21,J89,0)</f>
        <v>0</v>
      </c>
      <c r="AD89" s="75" t="n">
        <v>21</v>
      </c>
      <c r="AE89" s="75" t="n">
        <f aca="false">G89*0</f>
        <v>0</v>
      </c>
      <c r="AF89" s="75" t="n">
        <f aca="false">G89*(1-0)</f>
        <v>0</v>
      </c>
      <c r="AG89" s="134" t="s">
        <v>145</v>
      </c>
      <c r="AM89" s="75" t="n">
        <f aca="false">F89*AE89</f>
        <v>0</v>
      </c>
      <c r="AN89" s="75" t="n">
        <f aca="false">F89*AF89</f>
        <v>0</v>
      </c>
      <c r="AO89" s="134" t="s">
        <v>150</v>
      </c>
      <c r="AP89" s="134" t="s">
        <v>267</v>
      </c>
      <c r="AQ89" s="122" t="s">
        <v>268</v>
      </c>
      <c r="AS89" s="75" t="n">
        <f aca="false">AM89+AN89</f>
        <v>0</v>
      </c>
      <c r="AT89" s="75" t="n">
        <f aca="false">G89/(100-AU89)*100</f>
        <v>0</v>
      </c>
      <c r="AU89" s="75" t="n">
        <v>0</v>
      </c>
      <c r="AV89" s="75" t="n">
        <f aca="false">L89</f>
        <v>0</v>
      </c>
    </row>
    <row r="90" customFormat="false" ht="12.75" hidden="false" customHeight="false" outlineLevel="0" collapsed="false">
      <c r="A90" s="13" t="s">
        <v>353</v>
      </c>
      <c r="B90" s="13" t="s">
        <v>80</v>
      </c>
      <c r="C90" s="13" t="s">
        <v>354</v>
      </c>
      <c r="D90" s="13" t="s">
        <v>355</v>
      </c>
      <c r="E90" s="13" t="s">
        <v>148</v>
      </c>
      <c r="F90" s="133" t="n">
        <v>1</v>
      </c>
      <c r="G90" s="75" t="n">
        <v>0</v>
      </c>
      <c r="H90" s="75" t="n">
        <f aca="false">F90*AE90</f>
        <v>0</v>
      </c>
      <c r="I90" s="75" t="n">
        <f aca="false">J90-H90</f>
        <v>0</v>
      </c>
      <c r="J90" s="75" t="n">
        <f aca="false">F90*G90</f>
        <v>0</v>
      </c>
      <c r="K90" s="75" t="n">
        <v>0</v>
      </c>
      <c r="L90" s="75" t="n">
        <f aca="false">F90*K90</f>
        <v>0</v>
      </c>
      <c r="M90" s="134" t="s">
        <v>149</v>
      </c>
      <c r="P90" s="75" t="n">
        <f aca="false">IF(AG90="5",J90,0)</f>
        <v>0</v>
      </c>
      <c r="R90" s="75" t="n">
        <f aca="false">IF(AG90="1",H90,0)</f>
        <v>0</v>
      </c>
      <c r="S90" s="75" t="n">
        <f aca="false">IF(AG90="1",I90,0)</f>
        <v>0</v>
      </c>
      <c r="T90" s="75" t="n">
        <f aca="false">IF(AG90="7",H90,0)</f>
        <v>0</v>
      </c>
      <c r="U90" s="75" t="n">
        <f aca="false">IF(AG90="7",I90,0)</f>
        <v>0</v>
      </c>
      <c r="V90" s="75" t="n">
        <f aca="false">IF(AG90="2",H90,0)</f>
        <v>0</v>
      </c>
      <c r="W90" s="75" t="n">
        <f aca="false">IF(AG90="2",I90,0)</f>
        <v>0</v>
      </c>
      <c r="X90" s="75" t="n">
        <f aca="false">IF(AG90="0",J90,0)</f>
        <v>0</v>
      </c>
      <c r="Y90" s="122" t="s">
        <v>80</v>
      </c>
      <c r="Z90" s="75" t="n">
        <f aca="false">IF(AD90=0,J90,0)</f>
        <v>0</v>
      </c>
      <c r="AA90" s="75" t="n">
        <f aca="false">IF(AD90=15,J90,0)</f>
        <v>0</v>
      </c>
      <c r="AB90" s="75" t="n">
        <f aca="false">IF(AD90=21,J90,0)</f>
        <v>0</v>
      </c>
      <c r="AD90" s="75" t="n">
        <v>21</v>
      </c>
      <c r="AE90" s="75" t="n">
        <f aca="false">G90*0</f>
        <v>0</v>
      </c>
      <c r="AF90" s="75" t="n">
        <f aca="false">G90*(1-0)</f>
        <v>0</v>
      </c>
      <c r="AG90" s="134" t="s">
        <v>145</v>
      </c>
      <c r="AM90" s="75" t="n">
        <f aca="false">F90*AE90</f>
        <v>0</v>
      </c>
      <c r="AN90" s="75" t="n">
        <f aca="false">F90*AF90</f>
        <v>0</v>
      </c>
      <c r="AO90" s="134" t="s">
        <v>150</v>
      </c>
      <c r="AP90" s="134" t="s">
        <v>267</v>
      </c>
      <c r="AQ90" s="122" t="s">
        <v>268</v>
      </c>
      <c r="AS90" s="75" t="n">
        <f aca="false">AM90+AN90</f>
        <v>0</v>
      </c>
      <c r="AT90" s="75" t="n">
        <f aca="false">G90/(100-AU90)*100</f>
        <v>0</v>
      </c>
      <c r="AU90" s="75" t="n">
        <v>0</v>
      </c>
      <c r="AV90" s="75" t="n">
        <f aca="false">L90</f>
        <v>0</v>
      </c>
    </row>
    <row r="91" customFormat="false" ht="12.75" hidden="false" customHeight="false" outlineLevel="0" collapsed="false">
      <c r="A91" s="13" t="s">
        <v>356</v>
      </c>
      <c r="B91" s="13" t="s">
        <v>80</v>
      </c>
      <c r="C91" s="13" t="s">
        <v>357</v>
      </c>
      <c r="D91" s="13" t="s">
        <v>358</v>
      </c>
      <c r="E91" s="13" t="s">
        <v>148</v>
      </c>
      <c r="F91" s="133" t="n">
        <v>1</v>
      </c>
      <c r="G91" s="75" t="n">
        <v>0</v>
      </c>
      <c r="H91" s="75" t="n">
        <f aca="false">F91*AE91</f>
        <v>0</v>
      </c>
      <c r="I91" s="75" t="n">
        <f aca="false">J91-H91</f>
        <v>0</v>
      </c>
      <c r="J91" s="75" t="n">
        <f aca="false">F91*G91</f>
        <v>0</v>
      </c>
      <c r="K91" s="75" t="n">
        <v>0</v>
      </c>
      <c r="L91" s="75" t="n">
        <f aca="false">F91*K91</f>
        <v>0</v>
      </c>
      <c r="M91" s="134" t="s">
        <v>149</v>
      </c>
      <c r="P91" s="75" t="n">
        <f aca="false">IF(AG91="5",J91,0)</f>
        <v>0</v>
      </c>
      <c r="R91" s="75" t="n">
        <f aca="false">IF(AG91="1",H91,0)</f>
        <v>0</v>
      </c>
      <c r="S91" s="75" t="n">
        <f aca="false">IF(AG91="1",I91,0)</f>
        <v>0</v>
      </c>
      <c r="T91" s="75" t="n">
        <f aca="false">IF(AG91="7",H91,0)</f>
        <v>0</v>
      </c>
      <c r="U91" s="75" t="n">
        <f aca="false">IF(AG91="7",I91,0)</f>
        <v>0</v>
      </c>
      <c r="V91" s="75" t="n">
        <f aca="false">IF(AG91="2",H91,0)</f>
        <v>0</v>
      </c>
      <c r="W91" s="75" t="n">
        <f aca="false">IF(AG91="2",I91,0)</f>
        <v>0</v>
      </c>
      <c r="X91" s="75" t="n">
        <f aca="false">IF(AG91="0",J91,0)</f>
        <v>0</v>
      </c>
      <c r="Y91" s="122" t="s">
        <v>80</v>
      </c>
      <c r="Z91" s="75" t="n">
        <f aca="false">IF(AD91=0,J91,0)</f>
        <v>0</v>
      </c>
      <c r="AA91" s="75" t="n">
        <f aca="false">IF(AD91=15,J91,0)</f>
        <v>0</v>
      </c>
      <c r="AB91" s="75" t="n">
        <f aca="false">IF(AD91=21,J91,0)</f>
        <v>0</v>
      </c>
      <c r="AD91" s="75" t="n">
        <v>21</v>
      </c>
      <c r="AE91" s="75" t="n">
        <f aca="false">G91*0</f>
        <v>0</v>
      </c>
      <c r="AF91" s="75" t="n">
        <f aca="false">G91*(1-0)</f>
        <v>0</v>
      </c>
      <c r="AG91" s="134" t="s">
        <v>145</v>
      </c>
      <c r="AM91" s="75" t="n">
        <f aca="false">F91*AE91</f>
        <v>0</v>
      </c>
      <c r="AN91" s="75" t="n">
        <f aca="false">F91*AF91</f>
        <v>0</v>
      </c>
      <c r="AO91" s="134" t="s">
        <v>150</v>
      </c>
      <c r="AP91" s="134" t="s">
        <v>267</v>
      </c>
      <c r="AQ91" s="122" t="s">
        <v>268</v>
      </c>
      <c r="AS91" s="75" t="n">
        <f aca="false">AM91+AN91</f>
        <v>0</v>
      </c>
      <c r="AT91" s="75" t="n">
        <f aca="false">G91/(100-AU91)*100</f>
        <v>0</v>
      </c>
      <c r="AU91" s="75" t="n">
        <v>0</v>
      </c>
      <c r="AV91" s="75" t="n">
        <f aca="false">L91</f>
        <v>0</v>
      </c>
    </row>
    <row r="92" customFormat="false" ht="12.75" hidden="false" customHeight="false" outlineLevel="0" collapsed="false">
      <c r="A92" s="13" t="s">
        <v>359</v>
      </c>
      <c r="B92" s="13" t="s">
        <v>80</v>
      </c>
      <c r="C92" s="13" t="s">
        <v>360</v>
      </c>
      <c r="D92" s="13" t="s">
        <v>361</v>
      </c>
      <c r="E92" s="13" t="s">
        <v>148</v>
      </c>
      <c r="F92" s="133" t="n">
        <v>1</v>
      </c>
      <c r="G92" s="75" t="n">
        <v>0</v>
      </c>
      <c r="H92" s="75" t="n">
        <f aca="false">F92*AE92</f>
        <v>0</v>
      </c>
      <c r="I92" s="75" t="n">
        <f aca="false">J92-H92</f>
        <v>0</v>
      </c>
      <c r="J92" s="75" t="n">
        <f aca="false">F92*G92</f>
        <v>0</v>
      </c>
      <c r="K92" s="75" t="n">
        <v>0</v>
      </c>
      <c r="L92" s="75" t="n">
        <f aca="false">F92*K92</f>
        <v>0</v>
      </c>
      <c r="M92" s="134" t="s">
        <v>149</v>
      </c>
      <c r="P92" s="75" t="n">
        <f aca="false">IF(AG92="5",J92,0)</f>
        <v>0</v>
      </c>
      <c r="R92" s="75" t="n">
        <f aca="false">IF(AG92="1",H92,0)</f>
        <v>0</v>
      </c>
      <c r="S92" s="75" t="n">
        <f aca="false">IF(AG92="1",I92,0)</f>
        <v>0</v>
      </c>
      <c r="T92" s="75" t="n">
        <f aca="false">IF(AG92="7",H92,0)</f>
        <v>0</v>
      </c>
      <c r="U92" s="75" t="n">
        <f aca="false">IF(AG92="7",I92,0)</f>
        <v>0</v>
      </c>
      <c r="V92" s="75" t="n">
        <f aca="false">IF(AG92="2",H92,0)</f>
        <v>0</v>
      </c>
      <c r="W92" s="75" t="n">
        <f aca="false">IF(AG92="2",I92,0)</f>
        <v>0</v>
      </c>
      <c r="X92" s="75" t="n">
        <f aca="false">IF(AG92="0",J92,0)</f>
        <v>0</v>
      </c>
      <c r="Y92" s="122" t="s">
        <v>80</v>
      </c>
      <c r="Z92" s="75" t="n">
        <f aca="false">IF(AD92=0,J92,0)</f>
        <v>0</v>
      </c>
      <c r="AA92" s="75" t="n">
        <f aca="false">IF(AD92=15,J92,0)</f>
        <v>0</v>
      </c>
      <c r="AB92" s="75" t="n">
        <f aca="false">IF(AD92=21,J92,0)</f>
        <v>0</v>
      </c>
      <c r="AD92" s="75" t="n">
        <v>21</v>
      </c>
      <c r="AE92" s="75" t="n">
        <f aca="false">G92*0</f>
        <v>0</v>
      </c>
      <c r="AF92" s="75" t="n">
        <f aca="false">G92*(1-0)</f>
        <v>0</v>
      </c>
      <c r="AG92" s="134" t="s">
        <v>145</v>
      </c>
      <c r="AM92" s="75" t="n">
        <f aca="false">F92*AE92</f>
        <v>0</v>
      </c>
      <c r="AN92" s="75" t="n">
        <f aca="false">F92*AF92</f>
        <v>0</v>
      </c>
      <c r="AO92" s="134" t="s">
        <v>150</v>
      </c>
      <c r="AP92" s="134" t="s">
        <v>267</v>
      </c>
      <c r="AQ92" s="122" t="s">
        <v>268</v>
      </c>
      <c r="AS92" s="75" t="n">
        <f aca="false">AM92+AN92</f>
        <v>0</v>
      </c>
      <c r="AT92" s="75" t="n">
        <f aca="false">G92/(100-AU92)*100</f>
        <v>0</v>
      </c>
      <c r="AU92" s="75" t="n">
        <v>0</v>
      </c>
      <c r="AV92" s="75" t="n">
        <f aca="false">L92</f>
        <v>0</v>
      </c>
    </row>
    <row r="93" customFormat="false" ht="12.75" hidden="false" customHeight="false" outlineLevel="0" collapsed="false">
      <c r="A93" s="13" t="s">
        <v>362</v>
      </c>
      <c r="B93" s="13" t="s">
        <v>80</v>
      </c>
      <c r="C93" s="13" t="s">
        <v>363</v>
      </c>
      <c r="D93" s="13" t="s">
        <v>364</v>
      </c>
      <c r="E93" s="13" t="s">
        <v>148</v>
      </c>
      <c r="F93" s="133" t="n">
        <v>1</v>
      </c>
      <c r="G93" s="75" t="n">
        <v>0</v>
      </c>
      <c r="H93" s="75" t="n">
        <f aca="false">F93*AE93</f>
        <v>0</v>
      </c>
      <c r="I93" s="75" t="n">
        <f aca="false">J93-H93</f>
        <v>0</v>
      </c>
      <c r="J93" s="75" t="n">
        <f aca="false">F93*G93</f>
        <v>0</v>
      </c>
      <c r="K93" s="75" t="n">
        <v>0</v>
      </c>
      <c r="L93" s="75" t="n">
        <f aca="false">F93*K93</f>
        <v>0</v>
      </c>
      <c r="M93" s="134" t="s">
        <v>149</v>
      </c>
      <c r="P93" s="75" t="n">
        <f aca="false">IF(AG93="5",J93,0)</f>
        <v>0</v>
      </c>
      <c r="R93" s="75" t="n">
        <f aca="false">IF(AG93="1",H93,0)</f>
        <v>0</v>
      </c>
      <c r="S93" s="75" t="n">
        <f aca="false">IF(AG93="1",I93,0)</f>
        <v>0</v>
      </c>
      <c r="T93" s="75" t="n">
        <f aca="false">IF(AG93="7",H93,0)</f>
        <v>0</v>
      </c>
      <c r="U93" s="75" t="n">
        <f aca="false">IF(AG93="7",I93,0)</f>
        <v>0</v>
      </c>
      <c r="V93" s="75" t="n">
        <f aca="false">IF(AG93="2",H93,0)</f>
        <v>0</v>
      </c>
      <c r="W93" s="75" t="n">
        <f aca="false">IF(AG93="2",I93,0)</f>
        <v>0</v>
      </c>
      <c r="X93" s="75" t="n">
        <f aca="false">IF(AG93="0",J93,0)</f>
        <v>0</v>
      </c>
      <c r="Y93" s="122" t="s">
        <v>80</v>
      </c>
      <c r="Z93" s="75" t="n">
        <f aca="false">IF(AD93=0,J93,0)</f>
        <v>0</v>
      </c>
      <c r="AA93" s="75" t="n">
        <f aca="false">IF(AD93=15,J93,0)</f>
        <v>0</v>
      </c>
      <c r="AB93" s="75" t="n">
        <f aca="false">IF(AD93=21,J93,0)</f>
        <v>0</v>
      </c>
      <c r="AD93" s="75" t="n">
        <v>21</v>
      </c>
      <c r="AE93" s="75" t="n">
        <f aca="false">G93*0</f>
        <v>0</v>
      </c>
      <c r="AF93" s="75" t="n">
        <f aca="false">G93*(1-0)</f>
        <v>0</v>
      </c>
      <c r="AG93" s="134" t="s">
        <v>145</v>
      </c>
      <c r="AM93" s="75" t="n">
        <f aca="false">F93*AE93</f>
        <v>0</v>
      </c>
      <c r="AN93" s="75" t="n">
        <f aca="false">F93*AF93</f>
        <v>0</v>
      </c>
      <c r="AO93" s="134" t="s">
        <v>150</v>
      </c>
      <c r="AP93" s="134" t="s">
        <v>267</v>
      </c>
      <c r="AQ93" s="122" t="s">
        <v>268</v>
      </c>
      <c r="AS93" s="75" t="n">
        <f aca="false">AM93+AN93</f>
        <v>0</v>
      </c>
      <c r="AT93" s="75" t="n">
        <f aca="false">G93/(100-AU93)*100</f>
        <v>0</v>
      </c>
      <c r="AU93" s="75" t="n">
        <v>0</v>
      </c>
      <c r="AV93" s="75" t="n">
        <f aca="false">L93</f>
        <v>0</v>
      </c>
    </row>
    <row r="94" customFormat="false" ht="12.75" hidden="false" customHeight="false" outlineLevel="0" collapsed="false">
      <c r="A94" s="13" t="s">
        <v>365</v>
      </c>
      <c r="B94" s="13" t="s">
        <v>80</v>
      </c>
      <c r="C94" s="13" t="s">
        <v>366</v>
      </c>
      <c r="D94" s="13" t="s">
        <v>367</v>
      </c>
      <c r="E94" s="13" t="s">
        <v>148</v>
      </c>
      <c r="F94" s="133" t="n">
        <v>8</v>
      </c>
      <c r="G94" s="75" t="n">
        <v>0</v>
      </c>
      <c r="H94" s="75" t="n">
        <f aca="false">F94*AE94</f>
        <v>0</v>
      </c>
      <c r="I94" s="75" t="n">
        <f aca="false">J94-H94</f>
        <v>0</v>
      </c>
      <c r="J94" s="75" t="n">
        <f aca="false">F94*G94</f>
        <v>0</v>
      </c>
      <c r="K94" s="75" t="n">
        <v>0</v>
      </c>
      <c r="L94" s="75" t="n">
        <f aca="false">F94*K94</f>
        <v>0</v>
      </c>
      <c r="M94" s="134" t="s">
        <v>149</v>
      </c>
      <c r="P94" s="75" t="n">
        <f aca="false">IF(AG94="5",J94,0)</f>
        <v>0</v>
      </c>
      <c r="R94" s="75" t="n">
        <f aca="false">IF(AG94="1",H94,0)</f>
        <v>0</v>
      </c>
      <c r="S94" s="75" t="n">
        <f aca="false">IF(AG94="1",I94,0)</f>
        <v>0</v>
      </c>
      <c r="T94" s="75" t="n">
        <f aca="false">IF(AG94="7",H94,0)</f>
        <v>0</v>
      </c>
      <c r="U94" s="75" t="n">
        <f aca="false">IF(AG94="7",I94,0)</f>
        <v>0</v>
      </c>
      <c r="V94" s="75" t="n">
        <f aca="false">IF(AG94="2",H94,0)</f>
        <v>0</v>
      </c>
      <c r="W94" s="75" t="n">
        <f aca="false">IF(AG94="2",I94,0)</f>
        <v>0</v>
      </c>
      <c r="X94" s="75" t="n">
        <f aca="false">IF(AG94="0",J94,0)</f>
        <v>0</v>
      </c>
      <c r="Y94" s="122" t="s">
        <v>80</v>
      </c>
      <c r="Z94" s="75" t="n">
        <f aca="false">IF(AD94=0,J94,0)</f>
        <v>0</v>
      </c>
      <c r="AA94" s="75" t="n">
        <f aca="false">IF(AD94=15,J94,0)</f>
        <v>0</v>
      </c>
      <c r="AB94" s="75" t="n">
        <f aca="false">IF(AD94=21,J94,0)</f>
        <v>0</v>
      </c>
      <c r="AD94" s="75" t="n">
        <v>21</v>
      </c>
      <c r="AE94" s="75" t="n">
        <f aca="false">G94*0</f>
        <v>0</v>
      </c>
      <c r="AF94" s="75" t="n">
        <f aca="false">G94*(1-0)</f>
        <v>0</v>
      </c>
      <c r="AG94" s="134" t="s">
        <v>145</v>
      </c>
      <c r="AM94" s="75" t="n">
        <f aca="false">F94*AE94</f>
        <v>0</v>
      </c>
      <c r="AN94" s="75" t="n">
        <f aca="false">F94*AF94</f>
        <v>0</v>
      </c>
      <c r="AO94" s="134" t="s">
        <v>150</v>
      </c>
      <c r="AP94" s="134" t="s">
        <v>267</v>
      </c>
      <c r="AQ94" s="122" t="s">
        <v>268</v>
      </c>
      <c r="AS94" s="75" t="n">
        <f aca="false">AM94+AN94</f>
        <v>0</v>
      </c>
      <c r="AT94" s="75" t="n">
        <f aca="false">G94/(100-AU94)*100</f>
        <v>0</v>
      </c>
      <c r="AU94" s="75" t="n">
        <v>0</v>
      </c>
      <c r="AV94" s="75" t="n">
        <f aca="false">L94</f>
        <v>0</v>
      </c>
    </row>
    <row r="95" customFormat="false" ht="12.75" hidden="false" customHeight="false" outlineLevel="0" collapsed="false">
      <c r="A95" s="13" t="s">
        <v>368</v>
      </c>
      <c r="B95" s="13" t="s">
        <v>80</v>
      </c>
      <c r="C95" s="13" t="s">
        <v>369</v>
      </c>
      <c r="D95" s="13" t="s">
        <v>370</v>
      </c>
      <c r="E95" s="13" t="s">
        <v>148</v>
      </c>
      <c r="F95" s="133" t="n">
        <v>2</v>
      </c>
      <c r="G95" s="75" t="n">
        <v>0</v>
      </c>
      <c r="H95" s="75" t="n">
        <f aca="false">F95*AE95</f>
        <v>0</v>
      </c>
      <c r="I95" s="75" t="n">
        <f aca="false">J95-H95</f>
        <v>0</v>
      </c>
      <c r="J95" s="75" t="n">
        <f aca="false">F95*G95</f>
        <v>0</v>
      </c>
      <c r="K95" s="75" t="n">
        <v>0</v>
      </c>
      <c r="L95" s="75" t="n">
        <f aca="false">F95*K95</f>
        <v>0</v>
      </c>
      <c r="M95" s="134" t="s">
        <v>149</v>
      </c>
      <c r="P95" s="75" t="n">
        <f aca="false">IF(AG95="5",J95,0)</f>
        <v>0</v>
      </c>
      <c r="R95" s="75" t="n">
        <f aca="false">IF(AG95="1",H95,0)</f>
        <v>0</v>
      </c>
      <c r="S95" s="75" t="n">
        <f aca="false">IF(AG95="1",I95,0)</f>
        <v>0</v>
      </c>
      <c r="T95" s="75" t="n">
        <f aca="false">IF(AG95="7",H95,0)</f>
        <v>0</v>
      </c>
      <c r="U95" s="75" t="n">
        <f aca="false">IF(AG95="7",I95,0)</f>
        <v>0</v>
      </c>
      <c r="V95" s="75" t="n">
        <f aca="false">IF(AG95="2",H95,0)</f>
        <v>0</v>
      </c>
      <c r="W95" s="75" t="n">
        <f aca="false">IF(AG95="2",I95,0)</f>
        <v>0</v>
      </c>
      <c r="X95" s="75" t="n">
        <f aca="false">IF(AG95="0",J95,0)</f>
        <v>0</v>
      </c>
      <c r="Y95" s="122" t="s">
        <v>80</v>
      </c>
      <c r="Z95" s="75" t="n">
        <f aca="false">IF(AD95=0,J95,0)</f>
        <v>0</v>
      </c>
      <c r="AA95" s="75" t="n">
        <f aca="false">IF(AD95=15,J95,0)</f>
        <v>0</v>
      </c>
      <c r="AB95" s="75" t="n">
        <f aca="false">IF(AD95=21,J95,0)</f>
        <v>0</v>
      </c>
      <c r="AD95" s="75" t="n">
        <v>21</v>
      </c>
      <c r="AE95" s="75" t="n">
        <f aca="false">G95*0</f>
        <v>0</v>
      </c>
      <c r="AF95" s="75" t="n">
        <f aca="false">G95*(1-0)</f>
        <v>0</v>
      </c>
      <c r="AG95" s="134" t="s">
        <v>145</v>
      </c>
      <c r="AM95" s="75" t="n">
        <f aca="false">F95*AE95</f>
        <v>0</v>
      </c>
      <c r="AN95" s="75" t="n">
        <f aca="false">F95*AF95</f>
        <v>0</v>
      </c>
      <c r="AO95" s="134" t="s">
        <v>150</v>
      </c>
      <c r="AP95" s="134" t="s">
        <v>267</v>
      </c>
      <c r="AQ95" s="122" t="s">
        <v>268</v>
      </c>
      <c r="AS95" s="75" t="n">
        <f aca="false">AM95+AN95</f>
        <v>0</v>
      </c>
      <c r="AT95" s="75" t="n">
        <f aca="false">G95/(100-AU95)*100</f>
        <v>0</v>
      </c>
      <c r="AU95" s="75" t="n">
        <v>0</v>
      </c>
      <c r="AV95" s="75" t="n">
        <f aca="false">L95</f>
        <v>0</v>
      </c>
    </row>
    <row r="96" customFormat="false" ht="12.75" hidden="false" customHeight="false" outlineLevel="0" collapsed="false">
      <c r="A96" s="13" t="s">
        <v>371</v>
      </c>
      <c r="B96" s="13" t="s">
        <v>80</v>
      </c>
      <c r="C96" s="13" t="s">
        <v>372</v>
      </c>
      <c r="D96" s="13" t="s">
        <v>373</v>
      </c>
      <c r="E96" s="13" t="s">
        <v>148</v>
      </c>
      <c r="F96" s="133" t="n">
        <v>16</v>
      </c>
      <c r="G96" s="75" t="n">
        <v>0</v>
      </c>
      <c r="H96" s="75" t="n">
        <f aca="false">F96*AE96</f>
        <v>0</v>
      </c>
      <c r="I96" s="75" t="n">
        <f aca="false">J96-H96</f>
        <v>0</v>
      </c>
      <c r="J96" s="75" t="n">
        <f aca="false">F96*G96</f>
        <v>0</v>
      </c>
      <c r="K96" s="75" t="n">
        <v>0</v>
      </c>
      <c r="L96" s="75" t="n">
        <f aca="false">F96*K96</f>
        <v>0</v>
      </c>
      <c r="M96" s="134" t="s">
        <v>149</v>
      </c>
      <c r="P96" s="75" t="n">
        <f aca="false">IF(AG96="5",J96,0)</f>
        <v>0</v>
      </c>
      <c r="R96" s="75" t="n">
        <f aca="false">IF(AG96="1",H96,0)</f>
        <v>0</v>
      </c>
      <c r="S96" s="75" t="n">
        <f aca="false">IF(AG96="1",I96,0)</f>
        <v>0</v>
      </c>
      <c r="T96" s="75" t="n">
        <f aca="false">IF(AG96="7",H96,0)</f>
        <v>0</v>
      </c>
      <c r="U96" s="75" t="n">
        <f aca="false">IF(AG96="7",I96,0)</f>
        <v>0</v>
      </c>
      <c r="V96" s="75" t="n">
        <f aca="false">IF(AG96="2",H96,0)</f>
        <v>0</v>
      </c>
      <c r="W96" s="75" t="n">
        <f aca="false">IF(AG96="2",I96,0)</f>
        <v>0</v>
      </c>
      <c r="X96" s="75" t="n">
        <f aca="false">IF(AG96="0",J96,0)</f>
        <v>0</v>
      </c>
      <c r="Y96" s="122" t="s">
        <v>80</v>
      </c>
      <c r="Z96" s="75" t="n">
        <f aca="false">IF(AD96=0,J96,0)</f>
        <v>0</v>
      </c>
      <c r="AA96" s="75" t="n">
        <f aca="false">IF(AD96=15,J96,0)</f>
        <v>0</v>
      </c>
      <c r="AB96" s="75" t="n">
        <f aca="false">IF(AD96=21,J96,0)</f>
        <v>0</v>
      </c>
      <c r="AD96" s="75" t="n">
        <v>21</v>
      </c>
      <c r="AE96" s="75" t="n">
        <f aca="false">G96*0</f>
        <v>0</v>
      </c>
      <c r="AF96" s="75" t="n">
        <f aca="false">G96*(1-0)</f>
        <v>0</v>
      </c>
      <c r="AG96" s="134" t="s">
        <v>145</v>
      </c>
      <c r="AM96" s="75" t="n">
        <f aca="false">F96*AE96</f>
        <v>0</v>
      </c>
      <c r="AN96" s="75" t="n">
        <f aca="false">F96*AF96</f>
        <v>0</v>
      </c>
      <c r="AO96" s="134" t="s">
        <v>150</v>
      </c>
      <c r="AP96" s="134" t="s">
        <v>267</v>
      </c>
      <c r="AQ96" s="122" t="s">
        <v>268</v>
      </c>
      <c r="AS96" s="75" t="n">
        <f aca="false">AM96+AN96</f>
        <v>0</v>
      </c>
      <c r="AT96" s="75" t="n">
        <f aca="false">G96/(100-AU96)*100</f>
        <v>0</v>
      </c>
      <c r="AU96" s="75" t="n">
        <v>0</v>
      </c>
      <c r="AV96" s="75" t="n">
        <f aca="false">L96</f>
        <v>0</v>
      </c>
    </row>
    <row r="97" customFormat="false" ht="12.75" hidden="false" customHeight="false" outlineLevel="0" collapsed="false">
      <c r="A97" s="13" t="s">
        <v>374</v>
      </c>
      <c r="B97" s="13" t="s">
        <v>80</v>
      </c>
      <c r="C97" s="13" t="s">
        <v>375</v>
      </c>
      <c r="D97" s="13" t="s">
        <v>376</v>
      </c>
      <c r="E97" s="13" t="s">
        <v>148</v>
      </c>
      <c r="F97" s="133" t="n">
        <v>1</v>
      </c>
      <c r="G97" s="75" t="n">
        <v>0</v>
      </c>
      <c r="H97" s="75" t="n">
        <f aca="false">F97*AE97</f>
        <v>0</v>
      </c>
      <c r="I97" s="75" t="n">
        <f aca="false">J97-H97</f>
        <v>0</v>
      </c>
      <c r="J97" s="75" t="n">
        <f aca="false">F97*G97</f>
        <v>0</v>
      </c>
      <c r="K97" s="75" t="n">
        <v>0</v>
      </c>
      <c r="L97" s="75" t="n">
        <f aca="false">F97*K97</f>
        <v>0</v>
      </c>
      <c r="M97" s="134" t="s">
        <v>149</v>
      </c>
      <c r="P97" s="75" t="n">
        <f aca="false">IF(AG97="5",J97,0)</f>
        <v>0</v>
      </c>
      <c r="R97" s="75" t="n">
        <f aca="false">IF(AG97="1",H97,0)</f>
        <v>0</v>
      </c>
      <c r="S97" s="75" t="n">
        <f aca="false">IF(AG97="1",I97,0)</f>
        <v>0</v>
      </c>
      <c r="T97" s="75" t="n">
        <f aca="false">IF(AG97="7",H97,0)</f>
        <v>0</v>
      </c>
      <c r="U97" s="75" t="n">
        <f aca="false">IF(AG97="7",I97,0)</f>
        <v>0</v>
      </c>
      <c r="V97" s="75" t="n">
        <f aca="false">IF(AG97="2",H97,0)</f>
        <v>0</v>
      </c>
      <c r="W97" s="75" t="n">
        <f aca="false">IF(AG97="2",I97,0)</f>
        <v>0</v>
      </c>
      <c r="X97" s="75" t="n">
        <f aca="false">IF(AG97="0",J97,0)</f>
        <v>0</v>
      </c>
      <c r="Y97" s="122" t="s">
        <v>80</v>
      </c>
      <c r="Z97" s="75" t="n">
        <f aca="false">IF(AD97=0,J97,0)</f>
        <v>0</v>
      </c>
      <c r="AA97" s="75" t="n">
        <f aca="false">IF(AD97=15,J97,0)</f>
        <v>0</v>
      </c>
      <c r="AB97" s="75" t="n">
        <f aca="false">IF(AD97=21,J97,0)</f>
        <v>0</v>
      </c>
      <c r="AD97" s="75" t="n">
        <v>21</v>
      </c>
      <c r="AE97" s="75" t="n">
        <f aca="false">G97*0</f>
        <v>0</v>
      </c>
      <c r="AF97" s="75" t="n">
        <f aca="false">G97*(1-0)</f>
        <v>0</v>
      </c>
      <c r="AG97" s="134" t="s">
        <v>145</v>
      </c>
      <c r="AM97" s="75" t="n">
        <f aca="false">F97*AE97</f>
        <v>0</v>
      </c>
      <c r="AN97" s="75" t="n">
        <f aca="false">F97*AF97</f>
        <v>0</v>
      </c>
      <c r="AO97" s="134" t="s">
        <v>150</v>
      </c>
      <c r="AP97" s="134" t="s">
        <v>267</v>
      </c>
      <c r="AQ97" s="122" t="s">
        <v>268</v>
      </c>
      <c r="AS97" s="75" t="n">
        <f aca="false">AM97+AN97</f>
        <v>0</v>
      </c>
      <c r="AT97" s="75" t="n">
        <f aca="false">G97/(100-AU97)*100</f>
        <v>0</v>
      </c>
      <c r="AU97" s="75" t="n">
        <v>0</v>
      </c>
      <c r="AV97" s="75" t="n">
        <f aca="false">L97</f>
        <v>0</v>
      </c>
    </row>
    <row r="98" customFormat="false" ht="12.75" hidden="false" customHeight="false" outlineLevel="0" collapsed="false">
      <c r="A98" s="13" t="s">
        <v>377</v>
      </c>
      <c r="B98" s="13" t="s">
        <v>80</v>
      </c>
      <c r="C98" s="13" t="s">
        <v>378</v>
      </c>
      <c r="D98" s="13" t="s">
        <v>379</v>
      </c>
      <c r="E98" s="13" t="s">
        <v>148</v>
      </c>
      <c r="F98" s="133" t="n">
        <v>96</v>
      </c>
      <c r="G98" s="75" t="n">
        <v>0</v>
      </c>
      <c r="H98" s="75" t="n">
        <f aca="false">F98*AE98</f>
        <v>0</v>
      </c>
      <c r="I98" s="75" t="n">
        <f aca="false">J98-H98</f>
        <v>0</v>
      </c>
      <c r="J98" s="75" t="n">
        <f aca="false">F98*G98</f>
        <v>0</v>
      </c>
      <c r="K98" s="75" t="n">
        <v>0</v>
      </c>
      <c r="L98" s="75" t="n">
        <f aca="false">F98*K98</f>
        <v>0</v>
      </c>
      <c r="M98" s="134" t="s">
        <v>149</v>
      </c>
      <c r="P98" s="75" t="n">
        <f aca="false">IF(AG98="5",J98,0)</f>
        <v>0</v>
      </c>
      <c r="R98" s="75" t="n">
        <f aca="false">IF(AG98="1",H98,0)</f>
        <v>0</v>
      </c>
      <c r="S98" s="75" t="n">
        <f aca="false">IF(AG98="1",I98,0)</f>
        <v>0</v>
      </c>
      <c r="T98" s="75" t="n">
        <f aca="false">IF(AG98="7",H98,0)</f>
        <v>0</v>
      </c>
      <c r="U98" s="75" t="n">
        <f aca="false">IF(AG98="7",I98,0)</f>
        <v>0</v>
      </c>
      <c r="V98" s="75" t="n">
        <f aca="false">IF(AG98="2",H98,0)</f>
        <v>0</v>
      </c>
      <c r="W98" s="75" t="n">
        <f aca="false">IF(AG98="2",I98,0)</f>
        <v>0</v>
      </c>
      <c r="X98" s="75" t="n">
        <f aca="false">IF(AG98="0",J98,0)</f>
        <v>0</v>
      </c>
      <c r="Y98" s="122" t="s">
        <v>80</v>
      </c>
      <c r="Z98" s="75" t="n">
        <f aca="false">IF(AD98=0,J98,0)</f>
        <v>0</v>
      </c>
      <c r="AA98" s="75" t="n">
        <f aca="false">IF(AD98=15,J98,0)</f>
        <v>0</v>
      </c>
      <c r="AB98" s="75" t="n">
        <f aca="false">IF(AD98=21,J98,0)</f>
        <v>0</v>
      </c>
      <c r="AD98" s="75" t="n">
        <v>21</v>
      </c>
      <c r="AE98" s="75" t="n">
        <f aca="false">G98*0</f>
        <v>0</v>
      </c>
      <c r="AF98" s="75" t="n">
        <f aca="false">G98*(1-0)</f>
        <v>0</v>
      </c>
      <c r="AG98" s="134" t="s">
        <v>145</v>
      </c>
      <c r="AM98" s="75" t="n">
        <f aca="false">F98*AE98</f>
        <v>0</v>
      </c>
      <c r="AN98" s="75" t="n">
        <f aca="false">F98*AF98</f>
        <v>0</v>
      </c>
      <c r="AO98" s="134" t="s">
        <v>150</v>
      </c>
      <c r="AP98" s="134" t="s">
        <v>267</v>
      </c>
      <c r="AQ98" s="122" t="s">
        <v>268</v>
      </c>
      <c r="AS98" s="75" t="n">
        <f aca="false">AM98+AN98</f>
        <v>0</v>
      </c>
      <c r="AT98" s="75" t="n">
        <f aca="false">G98/(100-AU98)*100</f>
        <v>0</v>
      </c>
      <c r="AU98" s="75" t="n">
        <v>0</v>
      </c>
      <c r="AV98" s="75" t="n">
        <f aca="false">L98</f>
        <v>0</v>
      </c>
    </row>
    <row r="99" customFormat="false" ht="12.75" hidden="false" customHeight="false" outlineLevel="0" collapsed="false">
      <c r="A99" s="13" t="s">
        <v>380</v>
      </c>
      <c r="B99" s="13" t="s">
        <v>80</v>
      </c>
      <c r="C99" s="13" t="s">
        <v>381</v>
      </c>
      <c r="D99" s="13" t="s">
        <v>382</v>
      </c>
      <c r="E99" s="13" t="s">
        <v>148</v>
      </c>
      <c r="F99" s="133" t="n">
        <v>14</v>
      </c>
      <c r="G99" s="75" t="n">
        <v>0</v>
      </c>
      <c r="H99" s="75" t="n">
        <f aca="false">F99*AE99</f>
        <v>0</v>
      </c>
      <c r="I99" s="75" t="n">
        <f aca="false">J99-H99</f>
        <v>0</v>
      </c>
      <c r="J99" s="75" t="n">
        <f aca="false">F99*G99</f>
        <v>0</v>
      </c>
      <c r="K99" s="75" t="n">
        <v>0</v>
      </c>
      <c r="L99" s="75" t="n">
        <f aca="false">F99*K99</f>
        <v>0</v>
      </c>
      <c r="M99" s="134" t="s">
        <v>149</v>
      </c>
      <c r="P99" s="75" t="n">
        <f aca="false">IF(AG99="5",J99,0)</f>
        <v>0</v>
      </c>
      <c r="R99" s="75" t="n">
        <f aca="false">IF(AG99="1",H99,0)</f>
        <v>0</v>
      </c>
      <c r="S99" s="75" t="n">
        <f aca="false">IF(AG99="1",I99,0)</f>
        <v>0</v>
      </c>
      <c r="T99" s="75" t="n">
        <f aca="false">IF(AG99="7",H99,0)</f>
        <v>0</v>
      </c>
      <c r="U99" s="75" t="n">
        <f aca="false">IF(AG99="7",I99,0)</f>
        <v>0</v>
      </c>
      <c r="V99" s="75" t="n">
        <f aca="false">IF(AG99="2",H99,0)</f>
        <v>0</v>
      </c>
      <c r="W99" s="75" t="n">
        <f aca="false">IF(AG99="2",I99,0)</f>
        <v>0</v>
      </c>
      <c r="X99" s="75" t="n">
        <f aca="false">IF(AG99="0",J99,0)</f>
        <v>0</v>
      </c>
      <c r="Y99" s="122" t="s">
        <v>80</v>
      </c>
      <c r="Z99" s="75" t="n">
        <f aca="false">IF(AD99=0,J99,0)</f>
        <v>0</v>
      </c>
      <c r="AA99" s="75" t="n">
        <f aca="false">IF(AD99=15,J99,0)</f>
        <v>0</v>
      </c>
      <c r="AB99" s="75" t="n">
        <f aca="false">IF(AD99=21,J99,0)</f>
        <v>0</v>
      </c>
      <c r="AD99" s="75" t="n">
        <v>21</v>
      </c>
      <c r="AE99" s="75" t="n">
        <f aca="false">G99*0</f>
        <v>0</v>
      </c>
      <c r="AF99" s="75" t="n">
        <f aca="false">G99*(1-0)</f>
        <v>0</v>
      </c>
      <c r="AG99" s="134" t="s">
        <v>145</v>
      </c>
      <c r="AM99" s="75" t="n">
        <f aca="false">F99*AE99</f>
        <v>0</v>
      </c>
      <c r="AN99" s="75" t="n">
        <f aca="false">F99*AF99</f>
        <v>0</v>
      </c>
      <c r="AO99" s="134" t="s">
        <v>150</v>
      </c>
      <c r="AP99" s="134" t="s">
        <v>267</v>
      </c>
      <c r="AQ99" s="122" t="s">
        <v>268</v>
      </c>
      <c r="AS99" s="75" t="n">
        <f aca="false">AM99+AN99</f>
        <v>0</v>
      </c>
      <c r="AT99" s="75" t="n">
        <f aca="false">G99/(100-AU99)*100</f>
        <v>0</v>
      </c>
      <c r="AU99" s="75" t="n">
        <v>0</v>
      </c>
      <c r="AV99" s="75" t="n">
        <f aca="false">L99</f>
        <v>0</v>
      </c>
    </row>
    <row r="100" customFormat="false" ht="12.75" hidden="false" customHeight="false" outlineLevel="0" collapsed="false">
      <c r="A100" s="13" t="s">
        <v>383</v>
      </c>
      <c r="B100" s="13" t="s">
        <v>80</v>
      </c>
      <c r="C100" s="13" t="s">
        <v>384</v>
      </c>
      <c r="D100" s="13" t="s">
        <v>385</v>
      </c>
      <c r="E100" s="13" t="s">
        <v>148</v>
      </c>
      <c r="F100" s="133" t="n">
        <v>8</v>
      </c>
      <c r="G100" s="75" t="n">
        <v>0</v>
      </c>
      <c r="H100" s="75" t="n">
        <f aca="false">F100*AE100</f>
        <v>0</v>
      </c>
      <c r="I100" s="75" t="n">
        <f aca="false">J100-H100</f>
        <v>0</v>
      </c>
      <c r="J100" s="75" t="n">
        <f aca="false">F100*G100</f>
        <v>0</v>
      </c>
      <c r="K100" s="75" t="n">
        <v>0</v>
      </c>
      <c r="L100" s="75" t="n">
        <f aca="false">F100*K100</f>
        <v>0</v>
      </c>
      <c r="M100" s="134" t="s">
        <v>149</v>
      </c>
      <c r="P100" s="75" t="n">
        <f aca="false">IF(AG100="5",J100,0)</f>
        <v>0</v>
      </c>
      <c r="R100" s="75" t="n">
        <f aca="false">IF(AG100="1",H100,0)</f>
        <v>0</v>
      </c>
      <c r="S100" s="75" t="n">
        <f aca="false">IF(AG100="1",I100,0)</f>
        <v>0</v>
      </c>
      <c r="T100" s="75" t="n">
        <f aca="false">IF(AG100="7",H100,0)</f>
        <v>0</v>
      </c>
      <c r="U100" s="75" t="n">
        <f aca="false">IF(AG100="7",I100,0)</f>
        <v>0</v>
      </c>
      <c r="V100" s="75" t="n">
        <f aca="false">IF(AG100="2",H100,0)</f>
        <v>0</v>
      </c>
      <c r="W100" s="75" t="n">
        <f aca="false">IF(AG100="2",I100,0)</f>
        <v>0</v>
      </c>
      <c r="X100" s="75" t="n">
        <f aca="false">IF(AG100="0",J100,0)</f>
        <v>0</v>
      </c>
      <c r="Y100" s="122" t="s">
        <v>80</v>
      </c>
      <c r="Z100" s="75" t="n">
        <f aca="false">IF(AD100=0,J100,0)</f>
        <v>0</v>
      </c>
      <c r="AA100" s="75" t="n">
        <f aca="false">IF(AD100=15,J100,0)</f>
        <v>0</v>
      </c>
      <c r="AB100" s="75" t="n">
        <f aca="false">IF(AD100=21,J100,0)</f>
        <v>0</v>
      </c>
      <c r="AD100" s="75" t="n">
        <v>21</v>
      </c>
      <c r="AE100" s="75" t="n">
        <f aca="false">G100*0</f>
        <v>0</v>
      </c>
      <c r="AF100" s="75" t="n">
        <f aca="false">G100*(1-0)</f>
        <v>0</v>
      </c>
      <c r="AG100" s="134" t="s">
        <v>145</v>
      </c>
      <c r="AM100" s="75" t="n">
        <f aca="false">F100*AE100</f>
        <v>0</v>
      </c>
      <c r="AN100" s="75" t="n">
        <f aca="false">F100*AF100</f>
        <v>0</v>
      </c>
      <c r="AO100" s="134" t="s">
        <v>150</v>
      </c>
      <c r="AP100" s="134" t="s">
        <v>267</v>
      </c>
      <c r="AQ100" s="122" t="s">
        <v>268</v>
      </c>
      <c r="AS100" s="75" t="n">
        <f aca="false">AM100+AN100</f>
        <v>0</v>
      </c>
      <c r="AT100" s="75" t="n">
        <f aca="false">G100/(100-AU100)*100</f>
        <v>0</v>
      </c>
      <c r="AU100" s="75" t="n">
        <v>0</v>
      </c>
      <c r="AV100" s="75" t="n">
        <f aca="false">L100</f>
        <v>0</v>
      </c>
    </row>
    <row r="101" customFormat="false" ht="12.75" hidden="false" customHeight="false" outlineLevel="0" collapsed="false">
      <c r="A101" s="13" t="s">
        <v>386</v>
      </c>
      <c r="B101" s="13" t="s">
        <v>80</v>
      </c>
      <c r="C101" s="13" t="s">
        <v>387</v>
      </c>
      <c r="D101" s="13" t="s">
        <v>388</v>
      </c>
      <c r="E101" s="13" t="s">
        <v>223</v>
      </c>
      <c r="F101" s="133" t="n">
        <v>40</v>
      </c>
      <c r="G101" s="75" t="n">
        <v>0</v>
      </c>
      <c r="H101" s="75" t="n">
        <f aca="false">F101*AE101</f>
        <v>0</v>
      </c>
      <c r="I101" s="75" t="n">
        <f aca="false">J101-H101</f>
        <v>0</v>
      </c>
      <c r="J101" s="75" t="n">
        <f aca="false">F101*G101</f>
        <v>0</v>
      </c>
      <c r="K101" s="75" t="n">
        <v>0</v>
      </c>
      <c r="L101" s="75" t="n">
        <f aca="false">F101*K101</f>
        <v>0</v>
      </c>
      <c r="M101" s="134" t="s">
        <v>149</v>
      </c>
      <c r="P101" s="75" t="n">
        <f aca="false">IF(AG101="5",J101,0)</f>
        <v>0</v>
      </c>
      <c r="R101" s="75" t="n">
        <f aca="false">IF(AG101="1",H101,0)</f>
        <v>0</v>
      </c>
      <c r="S101" s="75" t="n">
        <f aca="false">IF(AG101="1",I101,0)</f>
        <v>0</v>
      </c>
      <c r="T101" s="75" t="n">
        <f aca="false">IF(AG101="7",H101,0)</f>
        <v>0</v>
      </c>
      <c r="U101" s="75" t="n">
        <f aca="false">IF(AG101="7",I101,0)</f>
        <v>0</v>
      </c>
      <c r="V101" s="75" t="n">
        <f aca="false">IF(AG101="2",H101,0)</f>
        <v>0</v>
      </c>
      <c r="W101" s="75" t="n">
        <f aca="false">IF(AG101="2",I101,0)</f>
        <v>0</v>
      </c>
      <c r="X101" s="75" t="n">
        <f aca="false">IF(AG101="0",J101,0)</f>
        <v>0</v>
      </c>
      <c r="Y101" s="122" t="s">
        <v>80</v>
      </c>
      <c r="Z101" s="75" t="n">
        <f aca="false">IF(AD101=0,J101,0)</f>
        <v>0</v>
      </c>
      <c r="AA101" s="75" t="n">
        <f aca="false">IF(AD101=15,J101,0)</f>
        <v>0</v>
      </c>
      <c r="AB101" s="75" t="n">
        <f aca="false">IF(AD101=21,J101,0)</f>
        <v>0</v>
      </c>
      <c r="AD101" s="75" t="n">
        <v>21</v>
      </c>
      <c r="AE101" s="75" t="n">
        <f aca="false">G101*0</f>
        <v>0</v>
      </c>
      <c r="AF101" s="75" t="n">
        <f aca="false">G101*(1-0)</f>
        <v>0</v>
      </c>
      <c r="AG101" s="134" t="s">
        <v>145</v>
      </c>
      <c r="AM101" s="75" t="n">
        <f aca="false">F101*AE101</f>
        <v>0</v>
      </c>
      <c r="AN101" s="75" t="n">
        <f aca="false">F101*AF101</f>
        <v>0</v>
      </c>
      <c r="AO101" s="134" t="s">
        <v>150</v>
      </c>
      <c r="AP101" s="134" t="s">
        <v>267</v>
      </c>
      <c r="AQ101" s="122" t="s">
        <v>268</v>
      </c>
      <c r="AS101" s="75" t="n">
        <f aca="false">AM101+AN101</f>
        <v>0</v>
      </c>
      <c r="AT101" s="75" t="n">
        <f aca="false">G101/(100-AU101)*100</f>
        <v>0</v>
      </c>
      <c r="AU101" s="75" t="n">
        <v>0</v>
      </c>
      <c r="AV101" s="75" t="n">
        <f aca="false">L101</f>
        <v>0</v>
      </c>
    </row>
    <row r="102" customFormat="false" ht="12.75" hidden="false" customHeight="false" outlineLevel="0" collapsed="false">
      <c r="A102" s="13" t="s">
        <v>389</v>
      </c>
      <c r="B102" s="13" t="s">
        <v>80</v>
      </c>
      <c r="C102" s="13" t="s">
        <v>390</v>
      </c>
      <c r="D102" s="13" t="s">
        <v>391</v>
      </c>
      <c r="E102" s="13" t="s">
        <v>223</v>
      </c>
      <c r="F102" s="133" t="n">
        <v>40</v>
      </c>
      <c r="G102" s="75" t="n">
        <v>0</v>
      </c>
      <c r="H102" s="75" t="n">
        <f aca="false">F102*AE102</f>
        <v>0</v>
      </c>
      <c r="I102" s="75" t="n">
        <f aca="false">J102-H102</f>
        <v>0</v>
      </c>
      <c r="J102" s="75" t="n">
        <f aca="false">F102*G102</f>
        <v>0</v>
      </c>
      <c r="K102" s="75" t="n">
        <v>0</v>
      </c>
      <c r="L102" s="75" t="n">
        <f aca="false">F102*K102</f>
        <v>0</v>
      </c>
      <c r="M102" s="134" t="s">
        <v>149</v>
      </c>
      <c r="P102" s="75" t="n">
        <f aca="false">IF(AG102="5",J102,0)</f>
        <v>0</v>
      </c>
      <c r="R102" s="75" t="n">
        <f aca="false">IF(AG102="1",H102,0)</f>
        <v>0</v>
      </c>
      <c r="S102" s="75" t="n">
        <f aca="false">IF(AG102="1",I102,0)</f>
        <v>0</v>
      </c>
      <c r="T102" s="75" t="n">
        <f aca="false">IF(AG102="7",H102,0)</f>
        <v>0</v>
      </c>
      <c r="U102" s="75" t="n">
        <f aca="false">IF(AG102="7",I102,0)</f>
        <v>0</v>
      </c>
      <c r="V102" s="75" t="n">
        <f aca="false">IF(AG102="2",H102,0)</f>
        <v>0</v>
      </c>
      <c r="W102" s="75" t="n">
        <f aca="false">IF(AG102="2",I102,0)</f>
        <v>0</v>
      </c>
      <c r="X102" s="75" t="n">
        <f aca="false">IF(AG102="0",J102,0)</f>
        <v>0</v>
      </c>
      <c r="Y102" s="122" t="s">
        <v>80</v>
      </c>
      <c r="Z102" s="75" t="n">
        <f aca="false">IF(AD102=0,J102,0)</f>
        <v>0</v>
      </c>
      <c r="AA102" s="75" t="n">
        <f aca="false">IF(AD102=15,J102,0)</f>
        <v>0</v>
      </c>
      <c r="AB102" s="75" t="n">
        <f aca="false">IF(AD102=21,J102,0)</f>
        <v>0</v>
      </c>
      <c r="AD102" s="75" t="n">
        <v>21</v>
      </c>
      <c r="AE102" s="75" t="n">
        <f aca="false">G102*0</f>
        <v>0</v>
      </c>
      <c r="AF102" s="75" t="n">
        <f aca="false">G102*(1-0)</f>
        <v>0</v>
      </c>
      <c r="AG102" s="134" t="s">
        <v>145</v>
      </c>
      <c r="AM102" s="75" t="n">
        <f aca="false">F102*AE102</f>
        <v>0</v>
      </c>
      <c r="AN102" s="75" t="n">
        <f aca="false">F102*AF102</f>
        <v>0</v>
      </c>
      <c r="AO102" s="134" t="s">
        <v>150</v>
      </c>
      <c r="AP102" s="134" t="s">
        <v>267</v>
      </c>
      <c r="AQ102" s="122" t="s">
        <v>268</v>
      </c>
      <c r="AS102" s="75" t="n">
        <f aca="false">AM102+AN102</f>
        <v>0</v>
      </c>
      <c r="AT102" s="75" t="n">
        <f aca="false">G102/(100-AU102)*100</f>
        <v>0</v>
      </c>
      <c r="AU102" s="75" t="n">
        <v>0</v>
      </c>
      <c r="AV102" s="75" t="n">
        <f aca="false">L102</f>
        <v>0</v>
      </c>
    </row>
    <row r="103" customFormat="false" ht="12.75" hidden="false" customHeight="false" outlineLevel="0" collapsed="false">
      <c r="A103" s="13" t="s">
        <v>392</v>
      </c>
      <c r="B103" s="13" t="s">
        <v>80</v>
      </c>
      <c r="C103" s="13" t="s">
        <v>393</v>
      </c>
      <c r="D103" s="13" t="s">
        <v>394</v>
      </c>
      <c r="E103" s="13" t="s">
        <v>223</v>
      </c>
      <c r="F103" s="133" t="n">
        <v>16</v>
      </c>
      <c r="G103" s="75" t="n">
        <v>0</v>
      </c>
      <c r="H103" s="75" t="n">
        <f aca="false">F103*AE103</f>
        <v>0</v>
      </c>
      <c r="I103" s="75" t="n">
        <f aca="false">J103-H103</f>
        <v>0</v>
      </c>
      <c r="J103" s="75" t="n">
        <f aca="false">F103*G103</f>
        <v>0</v>
      </c>
      <c r="K103" s="75" t="n">
        <v>0</v>
      </c>
      <c r="L103" s="75" t="n">
        <f aca="false">F103*K103</f>
        <v>0</v>
      </c>
      <c r="M103" s="134" t="s">
        <v>149</v>
      </c>
      <c r="P103" s="75" t="n">
        <f aca="false">IF(AG103="5",J103,0)</f>
        <v>0</v>
      </c>
      <c r="R103" s="75" t="n">
        <f aca="false">IF(AG103="1",H103,0)</f>
        <v>0</v>
      </c>
      <c r="S103" s="75" t="n">
        <f aca="false">IF(AG103="1",I103,0)</f>
        <v>0</v>
      </c>
      <c r="T103" s="75" t="n">
        <f aca="false">IF(AG103="7",H103,0)</f>
        <v>0</v>
      </c>
      <c r="U103" s="75" t="n">
        <f aca="false">IF(AG103="7",I103,0)</f>
        <v>0</v>
      </c>
      <c r="V103" s="75" t="n">
        <f aca="false">IF(AG103="2",H103,0)</f>
        <v>0</v>
      </c>
      <c r="W103" s="75" t="n">
        <f aca="false">IF(AG103="2",I103,0)</f>
        <v>0</v>
      </c>
      <c r="X103" s="75" t="n">
        <f aca="false">IF(AG103="0",J103,0)</f>
        <v>0</v>
      </c>
      <c r="Y103" s="122" t="s">
        <v>80</v>
      </c>
      <c r="Z103" s="75" t="n">
        <f aca="false">IF(AD103=0,J103,0)</f>
        <v>0</v>
      </c>
      <c r="AA103" s="75" t="n">
        <f aca="false">IF(AD103=15,J103,0)</f>
        <v>0</v>
      </c>
      <c r="AB103" s="75" t="n">
        <f aca="false">IF(AD103=21,J103,0)</f>
        <v>0</v>
      </c>
      <c r="AD103" s="75" t="n">
        <v>21</v>
      </c>
      <c r="AE103" s="75" t="n">
        <f aca="false">G103*0</f>
        <v>0</v>
      </c>
      <c r="AF103" s="75" t="n">
        <f aca="false">G103*(1-0)</f>
        <v>0</v>
      </c>
      <c r="AG103" s="134" t="s">
        <v>145</v>
      </c>
      <c r="AM103" s="75" t="n">
        <f aca="false">F103*AE103</f>
        <v>0</v>
      </c>
      <c r="AN103" s="75" t="n">
        <f aca="false">F103*AF103</f>
        <v>0</v>
      </c>
      <c r="AO103" s="134" t="s">
        <v>150</v>
      </c>
      <c r="AP103" s="134" t="s">
        <v>267</v>
      </c>
      <c r="AQ103" s="122" t="s">
        <v>268</v>
      </c>
      <c r="AS103" s="75" t="n">
        <f aca="false">AM103+AN103</f>
        <v>0</v>
      </c>
      <c r="AT103" s="75" t="n">
        <f aca="false">G103/(100-AU103)*100</f>
        <v>0</v>
      </c>
      <c r="AU103" s="75" t="n">
        <v>0</v>
      </c>
      <c r="AV103" s="75" t="n">
        <f aca="false">L103</f>
        <v>0</v>
      </c>
    </row>
    <row r="104" customFormat="false" ht="12.75" hidden="false" customHeight="false" outlineLevel="0" collapsed="false">
      <c r="A104" s="13" t="s">
        <v>395</v>
      </c>
      <c r="B104" s="13" t="s">
        <v>80</v>
      </c>
      <c r="C104" s="13" t="s">
        <v>396</v>
      </c>
      <c r="D104" s="13" t="s">
        <v>397</v>
      </c>
      <c r="E104" s="13" t="s">
        <v>223</v>
      </c>
      <c r="F104" s="133" t="n">
        <v>32</v>
      </c>
      <c r="G104" s="75" t="n">
        <v>0</v>
      </c>
      <c r="H104" s="75" t="n">
        <f aca="false">F104*AE104</f>
        <v>0</v>
      </c>
      <c r="I104" s="75" t="n">
        <f aca="false">J104-H104</f>
        <v>0</v>
      </c>
      <c r="J104" s="75" t="n">
        <f aca="false">F104*G104</f>
        <v>0</v>
      </c>
      <c r="K104" s="75" t="n">
        <v>0</v>
      </c>
      <c r="L104" s="75" t="n">
        <f aca="false">F104*K104</f>
        <v>0</v>
      </c>
      <c r="M104" s="134" t="s">
        <v>149</v>
      </c>
      <c r="P104" s="75" t="n">
        <f aca="false">IF(AG104="5",J104,0)</f>
        <v>0</v>
      </c>
      <c r="R104" s="75" t="n">
        <f aca="false">IF(AG104="1",H104,0)</f>
        <v>0</v>
      </c>
      <c r="S104" s="75" t="n">
        <f aca="false">IF(AG104="1",I104,0)</f>
        <v>0</v>
      </c>
      <c r="T104" s="75" t="n">
        <f aca="false">IF(AG104="7",H104,0)</f>
        <v>0</v>
      </c>
      <c r="U104" s="75" t="n">
        <f aca="false">IF(AG104="7",I104,0)</f>
        <v>0</v>
      </c>
      <c r="V104" s="75" t="n">
        <f aca="false">IF(AG104="2",H104,0)</f>
        <v>0</v>
      </c>
      <c r="W104" s="75" t="n">
        <f aca="false">IF(AG104="2",I104,0)</f>
        <v>0</v>
      </c>
      <c r="X104" s="75" t="n">
        <f aca="false">IF(AG104="0",J104,0)</f>
        <v>0</v>
      </c>
      <c r="Y104" s="122" t="s">
        <v>80</v>
      </c>
      <c r="Z104" s="75" t="n">
        <f aca="false">IF(AD104=0,J104,0)</f>
        <v>0</v>
      </c>
      <c r="AA104" s="75" t="n">
        <f aca="false">IF(AD104=15,J104,0)</f>
        <v>0</v>
      </c>
      <c r="AB104" s="75" t="n">
        <f aca="false">IF(AD104=21,J104,0)</f>
        <v>0</v>
      </c>
      <c r="AD104" s="75" t="n">
        <v>21</v>
      </c>
      <c r="AE104" s="75" t="n">
        <f aca="false">G104*0</f>
        <v>0</v>
      </c>
      <c r="AF104" s="75" t="n">
        <f aca="false">G104*(1-0)</f>
        <v>0</v>
      </c>
      <c r="AG104" s="134" t="s">
        <v>145</v>
      </c>
      <c r="AM104" s="75" t="n">
        <f aca="false">F104*AE104</f>
        <v>0</v>
      </c>
      <c r="AN104" s="75" t="n">
        <f aca="false">F104*AF104</f>
        <v>0</v>
      </c>
      <c r="AO104" s="134" t="s">
        <v>150</v>
      </c>
      <c r="AP104" s="134" t="s">
        <v>267</v>
      </c>
      <c r="AQ104" s="122" t="s">
        <v>268</v>
      </c>
      <c r="AS104" s="75" t="n">
        <f aca="false">AM104+AN104</f>
        <v>0</v>
      </c>
      <c r="AT104" s="75" t="n">
        <f aca="false">G104/(100-AU104)*100</f>
        <v>0</v>
      </c>
      <c r="AU104" s="75" t="n">
        <v>0</v>
      </c>
      <c r="AV104" s="75" t="n">
        <f aca="false">L104</f>
        <v>0</v>
      </c>
    </row>
    <row r="105" customFormat="false" ht="12.75" hidden="false" customHeight="false" outlineLevel="0" collapsed="false">
      <c r="A105" s="13" t="s">
        <v>398</v>
      </c>
      <c r="B105" s="13" t="s">
        <v>80</v>
      </c>
      <c r="C105" s="13" t="s">
        <v>399</v>
      </c>
      <c r="D105" s="135" t="s">
        <v>400</v>
      </c>
      <c r="E105" s="135" t="s">
        <v>148</v>
      </c>
      <c r="F105" s="133" t="n">
        <v>1</v>
      </c>
      <c r="G105" s="75" t="n">
        <v>0</v>
      </c>
      <c r="H105" s="75" t="n">
        <f aca="false">F105*AE105</f>
        <v>0</v>
      </c>
      <c r="I105" s="75" t="n">
        <f aca="false">J105-H105</f>
        <v>0</v>
      </c>
      <c r="J105" s="75" t="n">
        <f aca="false">F105*G105</f>
        <v>0</v>
      </c>
      <c r="K105" s="75" t="n">
        <v>0</v>
      </c>
      <c r="L105" s="75" t="n">
        <f aca="false">F105*K105</f>
        <v>0</v>
      </c>
      <c r="M105" s="134" t="s">
        <v>149</v>
      </c>
      <c r="P105" s="75"/>
      <c r="R105" s="75"/>
      <c r="S105" s="75"/>
      <c r="T105" s="75"/>
      <c r="U105" s="75"/>
      <c r="V105" s="75"/>
      <c r="W105" s="75"/>
      <c r="X105" s="75"/>
      <c r="Y105" s="122"/>
      <c r="Z105" s="75"/>
      <c r="AA105" s="75"/>
      <c r="AB105" s="75"/>
      <c r="AD105" s="75"/>
      <c r="AE105" s="75" t="n">
        <f aca="false">G105*0</f>
        <v>0</v>
      </c>
      <c r="AF105" s="75" t="n">
        <f aca="false">G105*(1-0)</f>
        <v>0</v>
      </c>
      <c r="AG105" s="134"/>
      <c r="AM105" s="75" t="n">
        <f aca="false">F105*AE105</f>
        <v>0</v>
      </c>
      <c r="AN105" s="75" t="n">
        <f aca="false">F105*AF105</f>
        <v>0</v>
      </c>
      <c r="AO105" s="134"/>
      <c r="AP105" s="134"/>
      <c r="AQ105" s="122"/>
      <c r="AS105" s="75" t="n">
        <f aca="false">AM105+AN105</f>
        <v>0</v>
      </c>
      <c r="AT105" s="75"/>
      <c r="AU105" s="75"/>
      <c r="AV105" s="75" t="n">
        <f aca="false">L105</f>
        <v>0</v>
      </c>
    </row>
    <row r="106" s="136" customFormat="true" ht="12" hidden="false" customHeight="false" outlineLevel="0" collapsed="false">
      <c r="D106" s="137" t="s">
        <v>401</v>
      </c>
      <c r="F106" s="138"/>
    </row>
    <row r="107" customFormat="false" ht="19.5" hidden="false" customHeight="false" outlineLevel="0" collapsed="false">
      <c r="A107" s="139" t="s">
        <v>402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7"/>
      <c r="P107" s="122"/>
      <c r="Q107" s="122"/>
      <c r="R107" s="122"/>
      <c r="S107" s="122"/>
      <c r="T107" s="122"/>
      <c r="U107" s="122"/>
      <c r="V107" s="122"/>
      <c r="W107" s="122"/>
      <c r="X107" s="122"/>
    </row>
    <row r="108" customFormat="false" ht="12.75" hidden="false" customHeight="false" outlineLevel="0" collapsed="false">
      <c r="A108" s="140"/>
      <c r="B108" s="141" t="s">
        <v>84</v>
      </c>
      <c r="C108" s="141"/>
      <c r="D108" s="142" t="s">
        <v>402</v>
      </c>
      <c r="E108" s="140" t="s">
        <v>121</v>
      </c>
      <c r="F108" s="140" t="s">
        <v>121</v>
      </c>
      <c r="G108" s="140" t="s">
        <v>121</v>
      </c>
      <c r="H108" s="143" t="n">
        <f aca="false">H109</f>
        <v>0</v>
      </c>
      <c r="I108" s="143" t="n">
        <f aca="false">I109</f>
        <v>0</v>
      </c>
      <c r="J108" s="143" t="n">
        <f aca="false">H108+I108</f>
        <v>0</v>
      </c>
      <c r="K108" s="144"/>
      <c r="L108" s="143" t="n">
        <f aca="false">L109</f>
        <v>0</v>
      </c>
      <c r="M108" s="144"/>
    </row>
    <row r="109" customFormat="false" ht="12.75" hidden="false" customHeight="false" outlineLevel="0" collapsed="false">
      <c r="A109" s="128"/>
      <c r="B109" s="129" t="s">
        <v>84</v>
      </c>
      <c r="C109" s="129" t="s">
        <v>86</v>
      </c>
      <c r="D109" s="129" t="s">
        <v>87</v>
      </c>
      <c r="E109" s="128" t="s">
        <v>121</v>
      </c>
      <c r="F109" s="128" t="s">
        <v>121</v>
      </c>
      <c r="G109" s="128" t="s">
        <v>121</v>
      </c>
      <c r="H109" s="130" t="n">
        <f aca="false">SUM(H110:H178)</f>
        <v>0</v>
      </c>
      <c r="I109" s="130" t="n">
        <f aca="false">SUM(I110:I178)</f>
        <v>0</v>
      </c>
      <c r="J109" s="130" t="n">
        <f aca="false">H109+I109</f>
        <v>0</v>
      </c>
      <c r="K109" s="131"/>
      <c r="L109" s="130" t="n">
        <f aca="false">SUM(L110:L178)</f>
        <v>0</v>
      </c>
      <c r="M109" s="131"/>
      <c r="Y109" s="122" t="s">
        <v>84</v>
      </c>
      <c r="AI109" s="132" t="n">
        <f aca="false">SUM(Z110:Z178)</f>
        <v>0</v>
      </c>
      <c r="AJ109" s="132" t="n">
        <f aca="false">SUM(AA110:AA178)</f>
        <v>0</v>
      </c>
      <c r="AK109" s="132" t="n">
        <f aca="false">SUM(AB110:AB178)</f>
        <v>0</v>
      </c>
    </row>
    <row r="110" customFormat="false" ht="12.75" hidden="false" customHeight="false" outlineLevel="0" collapsed="false">
      <c r="A110" s="135" t="s">
        <v>403</v>
      </c>
      <c r="B110" s="13" t="s">
        <v>84</v>
      </c>
      <c r="C110" s="13" t="s">
        <v>404</v>
      </c>
      <c r="D110" s="13" t="s">
        <v>405</v>
      </c>
      <c r="E110" s="13" t="s">
        <v>148</v>
      </c>
      <c r="F110" s="133" t="n">
        <v>2</v>
      </c>
      <c r="G110" s="75" t="n">
        <v>0</v>
      </c>
      <c r="H110" s="75" t="n">
        <f aca="false">F110*AE110</f>
        <v>0</v>
      </c>
      <c r="I110" s="75" t="n">
        <f aca="false">J110-H110</f>
        <v>0</v>
      </c>
      <c r="J110" s="75" t="n">
        <f aca="false">F110*G110</f>
        <v>0</v>
      </c>
      <c r="K110" s="75" t="n">
        <v>0</v>
      </c>
      <c r="L110" s="75" t="n">
        <f aca="false">F110*K110</f>
        <v>0</v>
      </c>
      <c r="M110" s="134" t="s">
        <v>149</v>
      </c>
      <c r="P110" s="75" t="n">
        <f aca="false">IF(AG110="5",J110,0)</f>
        <v>0</v>
      </c>
      <c r="R110" s="75" t="n">
        <f aca="false">IF(AG110="1",H110,0)</f>
        <v>0</v>
      </c>
      <c r="S110" s="75" t="n">
        <f aca="false">IF(AG110="1",I110,0)</f>
        <v>0</v>
      </c>
      <c r="T110" s="75" t="n">
        <f aca="false">IF(AG110="7",H110,0)</f>
        <v>0</v>
      </c>
      <c r="U110" s="75" t="n">
        <f aca="false">IF(AG110="7",I110,0)</f>
        <v>0</v>
      </c>
      <c r="V110" s="75" t="n">
        <f aca="false">IF(AG110="2",H110,0)</f>
        <v>0</v>
      </c>
      <c r="W110" s="75" t="n">
        <f aca="false">IF(AG110="2",I110,0)</f>
        <v>0</v>
      </c>
      <c r="X110" s="75" t="n">
        <f aca="false">IF(AG110="0",J110,0)</f>
        <v>0</v>
      </c>
      <c r="Y110" s="122" t="s">
        <v>84</v>
      </c>
      <c r="Z110" s="75" t="n">
        <f aca="false">IF(AD110=0,J110,0)</f>
        <v>0</v>
      </c>
      <c r="AA110" s="75" t="n">
        <f aca="false">IF(AD110=15,J110,0)</f>
        <v>0</v>
      </c>
      <c r="AB110" s="75" t="n">
        <f aca="false">IF(AD110=21,J110,0)</f>
        <v>0</v>
      </c>
      <c r="AD110" s="75" t="n">
        <v>21</v>
      </c>
      <c r="AE110" s="75" t="n">
        <f aca="false">G110*0</f>
        <v>0</v>
      </c>
      <c r="AF110" s="75" t="n">
        <f aca="false">G110*(1-0)</f>
        <v>0</v>
      </c>
      <c r="AG110" s="134" t="s">
        <v>145</v>
      </c>
      <c r="AM110" s="75" t="n">
        <f aca="false">F110*AE110</f>
        <v>0</v>
      </c>
      <c r="AN110" s="75" t="n">
        <f aca="false">F110*AF110</f>
        <v>0</v>
      </c>
      <c r="AO110" s="134" t="s">
        <v>406</v>
      </c>
      <c r="AP110" s="134" t="s">
        <v>407</v>
      </c>
      <c r="AQ110" s="122" t="s">
        <v>408</v>
      </c>
      <c r="AS110" s="75" t="n">
        <f aca="false">AM110+AN110</f>
        <v>0</v>
      </c>
      <c r="AT110" s="75" t="n">
        <f aca="false">G110/(100-AU110)*100</f>
        <v>0</v>
      </c>
      <c r="AU110" s="75" t="n">
        <v>0</v>
      </c>
      <c r="AV110" s="75" t="n">
        <f aca="false">L110</f>
        <v>0</v>
      </c>
    </row>
    <row r="111" customFormat="false" ht="12.75" hidden="false" customHeight="false" outlineLevel="0" collapsed="false">
      <c r="A111" s="135" t="s">
        <v>409</v>
      </c>
      <c r="B111" s="13" t="s">
        <v>84</v>
      </c>
      <c r="C111" s="13" t="s">
        <v>410</v>
      </c>
      <c r="D111" s="13" t="s">
        <v>411</v>
      </c>
      <c r="E111" s="13" t="s">
        <v>148</v>
      </c>
      <c r="F111" s="133" t="n">
        <v>2</v>
      </c>
      <c r="G111" s="75" t="n">
        <v>0</v>
      </c>
      <c r="H111" s="75" t="n">
        <f aca="false">F111*AE111</f>
        <v>0</v>
      </c>
      <c r="I111" s="75" t="n">
        <f aca="false">J111-H111</f>
        <v>0</v>
      </c>
      <c r="J111" s="75" t="n">
        <f aca="false">F111*G111</f>
        <v>0</v>
      </c>
      <c r="K111" s="75" t="n">
        <v>0</v>
      </c>
      <c r="L111" s="75" t="n">
        <f aca="false">F111*K111</f>
        <v>0</v>
      </c>
      <c r="M111" s="134" t="s">
        <v>149</v>
      </c>
      <c r="P111" s="75" t="n">
        <f aca="false">IF(AG111="5",J111,0)</f>
        <v>0</v>
      </c>
      <c r="R111" s="75" t="n">
        <f aca="false">IF(AG111="1",H111,0)</f>
        <v>0</v>
      </c>
      <c r="S111" s="75" t="n">
        <f aca="false">IF(AG111="1",I111,0)</f>
        <v>0</v>
      </c>
      <c r="T111" s="75" t="n">
        <f aca="false">IF(AG111="7",H111,0)</f>
        <v>0</v>
      </c>
      <c r="U111" s="75" t="n">
        <f aca="false">IF(AG111="7",I111,0)</f>
        <v>0</v>
      </c>
      <c r="V111" s="75" t="n">
        <f aca="false">IF(AG111="2",H111,0)</f>
        <v>0</v>
      </c>
      <c r="W111" s="75" t="n">
        <f aca="false">IF(AG111="2",I111,0)</f>
        <v>0</v>
      </c>
      <c r="X111" s="75" t="n">
        <f aca="false">IF(AG111="0",J111,0)</f>
        <v>0</v>
      </c>
      <c r="Y111" s="122" t="s">
        <v>84</v>
      </c>
      <c r="Z111" s="75" t="n">
        <f aca="false">IF(AD111=0,J111,0)</f>
        <v>0</v>
      </c>
      <c r="AA111" s="75" t="n">
        <f aca="false">IF(AD111=15,J111,0)</f>
        <v>0</v>
      </c>
      <c r="AB111" s="75" t="n">
        <f aca="false">IF(AD111=21,J111,0)</f>
        <v>0</v>
      </c>
      <c r="AD111" s="75" t="n">
        <v>21</v>
      </c>
      <c r="AE111" s="75" t="n">
        <f aca="false">G111*0</f>
        <v>0</v>
      </c>
      <c r="AF111" s="75" t="n">
        <f aca="false">G111*(1-0)</f>
        <v>0</v>
      </c>
      <c r="AG111" s="134" t="s">
        <v>145</v>
      </c>
      <c r="AM111" s="75" t="n">
        <f aca="false">F111*AE111</f>
        <v>0</v>
      </c>
      <c r="AN111" s="75" t="n">
        <f aca="false">F111*AF111</f>
        <v>0</v>
      </c>
      <c r="AO111" s="134" t="s">
        <v>406</v>
      </c>
      <c r="AP111" s="134" t="s">
        <v>407</v>
      </c>
      <c r="AQ111" s="122" t="s">
        <v>408</v>
      </c>
      <c r="AS111" s="75" t="n">
        <f aca="false">AM111+AN111</f>
        <v>0</v>
      </c>
      <c r="AT111" s="75" t="n">
        <f aca="false">G111/(100-AU111)*100</f>
        <v>0</v>
      </c>
      <c r="AU111" s="75" t="n">
        <v>0</v>
      </c>
      <c r="AV111" s="75" t="n">
        <f aca="false">L111</f>
        <v>0</v>
      </c>
    </row>
    <row r="112" customFormat="false" ht="12.75" hidden="false" customHeight="false" outlineLevel="0" collapsed="false">
      <c r="A112" s="135" t="s">
        <v>412</v>
      </c>
      <c r="B112" s="13" t="s">
        <v>84</v>
      </c>
      <c r="C112" s="13" t="s">
        <v>413</v>
      </c>
      <c r="D112" s="13" t="s">
        <v>414</v>
      </c>
      <c r="E112" s="13" t="s">
        <v>148</v>
      </c>
      <c r="F112" s="133" t="n">
        <v>2</v>
      </c>
      <c r="G112" s="75" t="n">
        <v>0</v>
      </c>
      <c r="H112" s="75" t="n">
        <f aca="false">F112*AE112</f>
        <v>0</v>
      </c>
      <c r="I112" s="75" t="n">
        <f aca="false">J112-H112</f>
        <v>0</v>
      </c>
      <c r="J112" s="75" t="n">
        <f aca="false">F112*G112</f>
        <v>0</v>
      </c>
      <c r="K112" s="75" t="n">
        <v>0</v>
      </c>
      <c r="L112" s="75" t="n">
        <f aca="false">F112*K112</f>
        <v>0</v>
      </c>
      <c r="M112" s="134" t="s">
        <v>149</v>
      </c>
      <c r="P112" s="75" t="n">
        <f aca="false">IF(AG112="5",J112,0)</f>
        <v>0</v>
      </c>
      <c r="R112" s="75" t="n">
        <f aca="false">IF(AG112="1",H112,0)</f>
        <v>0</v>
      </c>
      <c r="S112" s="75" t="n">
        <f aca="false">IF(AG112="1",I112,0)</f>
        <v>0</v>
      </c>
      <c r="T112" s="75" t="n">
        <f aca="false">IF(AG112="7",H112,0)</f>
        <v>0</v>
      </c>
      <c r="U112" s="75" t="n">
        <f aca="false">IF(AG112="7",I112,0)</f>
        <v>0</v>
      </c>
      <c r="V112" s="75" t="n">
        <f aca="false">IF(AG112="2",H112,0)</f>
        <v>0</v>
      </c>
      <c r="W112" s="75" t="n">
        <f aca="false">IF(AG112="2",I112,0)</f>
        <v>0</v>
      </c>
      <c r="X112" s="75" t="n">
        <f aca="false">IF(AG112="0",J112,0)</f>
        <v>0</v>
      </c>
      <c r="Y112" s="122" t="s">
        <v>84</v>
      </c>
      <c r="Z112" s="75" t="n">
        <f aca="false">IF(AD112=0,J112,0)</f>
        <v>0</v>
      </c>
      <c r="AA112" s="75" t="n">
        <f aca="false">IF(AD112=15,J112,0)</f>
        <v>0</v>
      </c>
      <c r="AB112" s="75" t="n">
        <f aca="false">IF(AD112=21,J112,0)</f>
        <v>0</v>
      </c>
      <c r="AD112" s="75" t="n">
        <v>21</v>
      </c>
      <c r="AE112" s="75" t="n">
        <f aca="false">G112*0</f>
        <v>0</v>
      </c>
      <c r="AF112" s="75" t="n">
        <f aca="false">G112*(1-0)</f>
        <v>0</v>
      </c>
      <c r="AG112" s="134" t="s">
        <v>145</v>
      </c>
      <c r="AM112" s="75" t="n">
        <f aca="false">F112*AE112</f>
        <v>0</v>
      </c>
      <c r="AN112" s="75" t="n">
        <f aca="false">F112*AF112</f>
        <v>0</v>
      </c>
      <c r="AO112" s="134" t="s">
        <v>406</v>
      </c>
      <c r="AP112" s="134" t="s">
        <v>407</v>
      </c>
      <c r="AQ112" s="122" t="s">
        <v>408</v>
      </c>
      <c r="AS112" s="75" t="n">
        <f aca="false">AM112+AN112</f>
        <v>0</v>
      </c>
      <c r="AT112" s="75" t="n">
        <f aca="false">G112/(100-AU112)*100</f>
        <v>0</v>
      </c>
      <c r="AU112" s="75" t="n">
        <v>0</v>
      </c>
      <c r="AV112" s="75" t="n">
        <f aca="false">L112</f>
        <v>0</v>
      </c>
    </row>
    <row r="113" customFormat="false" ht="12.75" hidden="false" customHeight="false" outlineLevel="0" collapsed="false">
      <c r="A113" s="135" t="s">
        <v>415</v>
      </c>
      <c r="B113" s="13" t="s">
        <v>84</v>
      </c>
      <c r="C113" s="13" t="s">
        <v>416</v>
      </c>
      <c r="D113" s="13" t="s">
        <v>417</v>
      </c>
      <c r="E113" s="13" t="s">
        <v>148</v>
      </c>
      <c r="F113" s="133" t="n">
        <v>1</v>
      </c>
      <c r="G113" s="75" t="n">
        <v>0</v>
      </c>
      <c r="H113" s="75" t="n">
        <f aca="false">F113*AE113</f>
        <v>0</v>
      </c>
      <c r="I113" s="75" t="n">
        <f aca="false">J113-H113</f>
        <v>0</v>
      </c>
      <c r="J113" s="75" t="n">
        <f aca="false">F113*G113</f>
        <v>0</v>
      </c>
      <c r="K113" s="75" t="n">
        <v>0</v>
      </c>
      <c r="L113" s="75" t="n">
        <f aca="false">F113*K113</f>
        <v>0</v>
      </c>
      <c r="M113" s="134" t="s">
        <v>149</v>
      </c>
      <c r="P113" s="75" t="n">
        <f aca="false">IF(AG113="5",J113,0)</f>
        <v>0</v>
      </c>
      <c r="R113" s="75" t="n">
        <f aca="false">IF(AG113="1",H113,0)</f>
        <v>0</v>
      </c>
      <c r="S113" s="75" t="n">
        <f aca="false">IF(AG113="1",I113,0)</f>
        <v>0</v>
      </c>
      <c r="T113" s="75" t="n">
        <f aca="false">IF(AG113="7",H113,0)</f>
        <v>0</v>
      </c>
      <c r="U113" s="75" t="n">
        <f aca="false">IF(AG113="7",I113,0)</f>
        <v>0</v>
      </c>
      <c r="V113" s="75" t="n">
        <f aca="false">IF(AG113="2",H113,0)</f>
        <v>0</v>
      </c>
      <c r="W113" s="75" t="n">
        <f aca="false">IF(AG113="2",I113,0)</f>
        <v>0</v>
      </c>
      <c r="X113" s="75" t="n">
        <f aca="false">IF(AG113="0",J113,0)</f>
        <v>0</v>
      </c>
      <c r="Y113" s="122" t="s">
        <v>84</v>
      </c>
      <c r="Z113" s="75" t="n">
        <f aca="false">IF(AD113=0,J113,0)</f>
        <v>0</v>
      </c>
      <c r="AA113" s="75" t="n">
        <f aca="false">IF(AD113=15,J113,0)</f>
        <v>0</v>
      </c>
      <c r="AB113" s="75" t="n">
        <f aca="false">IF(AD113=21,J113,0)</f>
        <v>0</v>
      </c>
      <c r="AD113" s="75" t="n">
        <v>21</v>
      </c>
      <c r="AE113" s="75" t="n">
        <f aca="false">G113*0</f>
        <v>0</v>
      </c>
      <c r="AF113" s="75" t="n">
        <f aca="false">G113*(1-0)</f>
        <v>0</v>
      </c>
      <c r="AG113" s="134" t="s">
        <v>145</v>
      </c>
      <c r="AM113" s="75" t="n">
        <f aca="false">F113*AE113</f>
        <v>0</v>
      </c>
      <c r="AN113" s="75" t="n">
        <f aca="false">F113*AF113</f>
        <v>0</v>
      </c>
      <c r="AO113" s="134" t="s">
        <v>406</v>
      </c>
      <c r="AP113" s="134" t="s">
        <v>407</v>
      </c>
      <c r="AQ113" s="122" t="s">
        <v>408</v>
      </c>
      <c r="AS113" s="75" t="n">
        <f aca="false">AM113+AN113</f>
        <v>0</v>
      </c>
      <c r="AT113" s="75" t="n">
        <f aca="false">G113/(100-AU113)*100</f>
        <v>0</v>
      </c>
      <c r="AU113" s="75" t="n">
        <v>0</v>
      </c>
      <c r="AV113" s="75" t="n">
        <f aca="false">L113</f>
        <v>0</v>
      </c>
    </row>
    <row r="114" customFormat="false" ht="12.75" hidden="false" customHeight="false" outlineLevel="0" collapsed="false">
      <c r="A114" s="135" t="s">
        <v>418</v>
      </c>
      <c r="B114" s="13" t="s">
        <v>84</v>
      </c>
      <c r="C114" s="13" t="s">
        <v>419</v>
      </c>
      <c r="D114" s="13" t="s">
        <v>420</v>
      </c>
      <c r="E114" s="13" t="s">
        <v>148</v>
      </c>
      <c r="F114" s="133" t="n">
        <v>2</v>
      </c>
      <c r="G114" s="75" t="n">
        <v>0</v>
      </c>
      <c r="H114" s="75" t="n">
        <f aca="false">F114*AE114</f>
        <v>0</v>
      </c>
      <c r="I114" s="75" t="n">
        <f aca="false">J114-H114</f>
        <v>0</v>
      </c>
      <c r="J114" s="75" t="n">
        <f aca="false">F114*G114</f>
        <v>0</v>
      </c>
      <c r="K114" s="75" t="n">
        <v>0</v>
      </c>
      <c r="L114" s="75" t="n">
        <f aca="false">F114*K114</f>
        <v>0</v>
      </c>
      <c r="M114" s="134" t="s">
        <v>149</v>
      </c>
      <c r="P114" s="75" t="n">
        <f aca="false">IF(AG114="5",J114,0)</f>
        <v>0</v>
      </c>
      <c r="R114" s="75" t="n">
        <f aca="false">IF(AG114="1",H114,0)</f>
        <v>0</v>
      </c>
      <c r="S114" s="75" t="n">
        <f aca="false">IF(AG114="1",I114,0)</f>
        <v>0</v>
      </c>
      <c r="T114" s="75" t="n">
        <f aca="false">IF(AG114="7",H114,0)</f>
        <v>0</v>
      </c>
      <c r="U114" s="75" t="n">
        <f aca="false">IF(AG114="7",I114,0)</f>
        <v>0</v>
      </c>
      <c r="V114" s="75" t="n">
        <f aca="false">IF(AG114="2",H114,0)</f>
        <v>0</v>
      </c>
      <c r="W114" s="75" t="n">
        <f aca="false">IF(AG114="2",I114,0)</f>
        <v>0</v>
      </c>
      <c r="X114" s="75" t="n">
        <f aca="false">IF(AG114="0",J114,0)</f>
        <v>0</v>
      </c>
      <c r="Y114" s="122" t="s">
        <v>84</v>
      </c>
      <c r="Z114" s="75" t="n">
        <f aca="false">IF(AD114=0,J114,0)</f>
        <v>0</v>
      </c>
      <c r="AA114" s="75" t="n">
        <f aca="false">IF(AD114=15,J114,0)</f>
        <v>0</v>
      </c>
      <c r="AB114" s="75" t="n">
        <f aca="false">IF(AD114=21,J114,0)</f>
        <v>0</v>
      </c>
      <c r="AD114" s="75" t="n">
        <v>21</v>
      </c>
      <c r="AE114" s="75" t="n">
        <f aca="false">G114*0</f>
        <v>0</v>
      </c>
      <c r="AF114" s="75" t="n">
        <f aca="false">G114*(1-0)</f>
        <v>0</v>
      </c>
      <c r="AG114" s="134" t="s">
        <v>145</v>
      </c>
      <c r="AM114" s="75" t="n">
        <f aca="false">F114*AE114</f>
        <v>0</v>
      </c>
      <c r="AN114" s="75" t="n">
        <f aca="false">F114*AF114</f>
        <v>0</v>
      </c>
      <c r="AO114" s="134" t="s">
        <v>406</v>
      </c>
      <c r="AP114" s="134" t="s">
        <v>407</v>
      </c>
      <c r="AQ114" s="122" t="s">
        <v>408</v>
      </c>
      <c r="AS114" s="75" t="n">
        <f aca="false">AM114+AN114</f>
        <v>0</v>
      </c>
      <c r="AT114" s="75" t="n">
        <f aca="false">G114/(100-AU114)*100</f>
        <v>0</v>
      </c>
      <c r="AU114" s="75" t="n">
        <v>0</v>
      </c>
      <c r="AV114" s="75" t="n">
        <f aca="false">L114</f>
        <v>0</v>
      </c>
    </row>
    <row r="115" customFormat="false" ht="12.75" hidden="false" customHeight="false" outlineLevel="0" collapsed="false">
      <c r="A115" s="135" t="s">
        <v>421</v>
      </c>
      <c r="B115" s="13" t="s">
        <v>84</v>
      </c>
      <c r="C115" s="13" t="s">
        <v>422</v>
      </c>
      <c r="D115" s="13" t="s">
        <v>423</v>
      </c>
      <c r="E115" s="13" t="s">
        <v>148</v>
      </c>
      <c r="F115" s="133" t="n">
        <v>2</v>
      </c>
      <c r="G115" s="75" t="n">
        <v>0</v>
      </c>
      <c r="H115" s="75" t="n">
        <f aca="false">F115*AE115</f>
        <v>0</v>
      </c>
      <c r="I115" s="75" t="n">
        <f aca="false">J115-H115</f>
        <v>0</v>
      </c>
      <c r="J115" s="75" t="n">
        <f aca="false">F115*G115</f>
        <v>0</v>
      </c>
      <c r="K115" s="75" t="n">
        <v>0</v>
      </c>
      <c r="L115" s="75" t="n">
        <f aca="false">F115*K115</f>
        <v>0</v>
      </c>
      <c r="M115" s="134" t="s">
        <v>149</v>
      </c>
      <c r="P115" s="75" t="n">
        <f aca="false">IF(AG115="5",J115,0)</f>
        <v>0</v>
      </c>
      <c r="R115" s="75" t="n">
        <f aca="false">IF(AG115="1",H115,0)</f>
        <v>0</v>
      </c>
      <c r="S115" s="75" t="n">
        <f aca="false">IF(AG115="1",I115,0)</f>
        <v>0</v>
      </c>
      <c r="T115" s="75" t="n">
        <f aca="false">IF(AG115="7",H115,0)</f>
        <v>0</v>
      </c>
      <c r="U115" s="75" t="n">
        <f aca="false">IF(AG115="7",I115,0)</f>
        <v>0</v>
      </c>
      <c r="V115" s="75" t="n">
        <f aca="false">IF(AG115="2",H115,0)</f>
        <v>0</v>
      </c>
      <c r="W115" s="75" t="n">
        <f aca="false">IF(AG115="2",I115,0)</f>
        <v>0</v>
      </c>
      <c r="X115" s="75" t="n">
        <f aca="false">IF(AG115="0",J115,0)</f>
        <v>0</v>
      </c>
      <c r="Y115" s="122" t="s">
        <v>84</v>
      </c>
      <c r="Z115" s="75" t="n">
        <f aca="false">IF(AD115=0,J115,0)</f>
        <v>0</v>
      </c>
      <c r="AA115" s="75" t="n">
        <f aca="false">IF(AD115=15,J115,0)</f>
        <v>0</v>
      </c>
      <c r="AB115" s="75" t="n">
        <f aca="false">IF(AD115=21,J115,0)</f>
        <v>0</v>
      </c>
      <c r="AD115" s="75" t="n">
        <v>21</v>
      </c>
      <c r="AE115" s="75" t="n">
        <f aca="false">G115*0</f>
        <v>0</v>
      </c>
      <c r="AF115" s="75" t="n">
        <f aca="false">G115*(1-0)</f>
        <v>0</v>
      </c>
      <c r="AG115" s="134" t="s">
        <v>145</v>
      </c>
      <c r="AM115" s="75" t="n">
        <f aca="false">F115*AE115</f>
        <v>0</v>
      </c>
      <c r="AN115" s="75" t="n">
        <f aca="false">F115*AF115</f>
        <v>0</v>
      </c>
      <c r="AO115" s="134" t="s">
        <v>406</v>
      </c>
      <c r="AP115" s="134" t="s">
        <v>407</v>
      </c>
      <c r="AQ115" s="122" t="s">
        <v>408</v>
      </c>
      <c r="AS115" s="75" t="n">
        <f aca="false">AM115+AN115</f>
        <v>0</v>
      </c>
      <c r="AT115" s="75" t="n">
        <f aca="false">G115/(100-AU115)*100</f>
        <v>0</v>
      </c>
      <c r="AU115" s="75" t="n">
        <v>0</v>
      </c>
      <c r="AV115" s="75" t="n">
        <f aca="false">L115</f>
        <v>0</v>
      </c>
    </row>
    <row r="116" customFormat="false" ht="12.75" hidden="false" customHeight="false" outlineLevel="0" collapsed="false">
      <c r="A116" s="135" t="s">
        <v>424</v>
      </c>
      <c r="B116" s="13" t="s">
        <v>84</v>
      </c>
      <c r="C116" s="13" t="s">
        <v>425</v>
      </c>
      <c r="D116" s="13" t="s">
        <v>426</v>
      </c>
      <c r="E116" s="13" t="s">
        <v>148</v>
      </c>
      <c r="F116" s="133" t="n">
        <v>2</v>
      </c>
      <c r="G116" s="75" t="n">
        <v>0</v>
      </c>
      <c r="H116" s="75" t="n">
        <f aca="false">F116*AE116</f>
        <v>0</v>
      </c>
      <c r="I116" s="75" t="n">
        <f aca="false">J116-H116</f>
        <v>0</v>
      </c>
      <c r="J116" s="75" t="n">
        <f aca="false">F116*G116</f>
        <v>0</v>
      </c>
      <c r="K116" s="75" t="n">
        <v>0</v>
      </c>
      <c r="L116" s="75" t="n">
        <f aca="false">F116*K116</f>
        <v>0</v>
      </c>
      <c r="M116" s="134" t="s">
        <v>149</v>
      </c>
      <c r="P116" s="75" t="n">
        <f aca="false">IF(AG116="5",J116,0)</f>
        <v>0</v>
      </c>
      <c r="R116" s="75" t="n">
        <f aca="false">IF(AG116="1",H116,0)</f>
        <v>0</v>
      </c>
      <c r="S116" s="75" t="n">
        <f aca="false">IF(AG116="1",I116,0)</f>
        <v>0</v>
      </c>
      <c r="T116" s="75" t="n">
        <f aca="false">IF(AG116="7",H116,0)</f>
        <v>0</v>
      </c>
      <c r="U116" s="75" t="n">
        <f aca="false">IF(AG116="7",I116,0)</f>
        <v>0</v>
      </c>
      <c r="V116" s="75" t="n">
        <f aca="false">IF(AG116="2",H116,0)</f>
        <v>0</v>
      </c>
      <c r="W116" s="75" t="n">
        <f aca="false">IF(AG116="2",I116,0)</f>
        <v>0</v>
      </c>
      <c r="X116" s="75" t="n">
        <f aca="false">IF(AG116="0",J116,0)</f>
        <v>0</v>
      </c>
      <c r="Y116" s="122" t="s">
        <v>84</v>
      </c>
      <c r="Z116" s="75" t="n">
        <f aca="false">IF(AD116=0,J116,0)</f>
        <v>0</v>
      </c>
      <c r="AA116" s="75" t="n">
        <f aca="false">IF(AD116=15,J116,0)</f>
        <v>0</v>
      </c>
      <c r="AB116" s="75" t="n">
        <f aca="false">IF(AD116=21,J116,0)</f>
        <v>0</v>
      </c>
      <c r="AD116" s="75" t="n">
        <v>21</v>
      </c>
      <c r="AE116" s="75" t="n">
        <f aca="false">G116*0</f>
        <v>0</v>
      </c>
      <c r="AF116" s="75" t="n">
        <f aca="false">G116*(1-0)</f>
        <v>0</v>
      </c>
      <c r="AG116" s="134" t="s">
        <v>145</v>
      </c>
      <c r="AM116" s="75" t="n">
        <f aca="false">F116*AE116</f>
        <v>0</v>
      </c>
      <c r="AN116" s="75" t="n">
        <f aca="false">F116*AF116</f>
        <v>0</v>
      </c>
      <c r="AO116" s="134" t="s">
        <v>406</v>
      </c>
      <c r="AP116" s="134" t="s">
        <v>407</v>
      </c>
      <c r="AQ116" s="122" t="s">
        <v>408</v>
      </c>
      <c r="AS116" s="75" t="n">
        <f aca="false">AM116+AN116</f>
        <v>0</v>
      </c>
      <c r="AT116" s="75" t="n">
        <f aca="false">G116/(100-AU116)*100</f>
        <v>0</v>
      </c>
      <c r="AU116" s="75" t="n">
        <v>0</v>
      </c>
      <c r="AV116" s="75" t="n">
        <f aca="false">L116</f>
        <v>0</v>
      </c>
    </row>
    <row r="117" customFormat="false" ht="12.75" hidden="false" customHeight="false" outlineLevel="0" collapsed="false">
      <c r="A117" s="135" t="s">
        <v>427</v>
      </c>
      <c r="B117" s="13" t="s">
        <v>84</v>
      </c>
      <c r="C117" s="13" t="s">
        <v>428</v>
      </c>
      <c r="D117" s="13" t="s">
        <v>429</v>
      </c>
      <c r="E117" s="13" t="s">
        <v>148</v>
      </c>
      <c r="F117" s="133" t="n">
        <v>2</v>
      </c>
      <c r="G117" s="75" t="n">
        <v>0</v>
      </c>
      <c r="H117" s="75" t="n">
        <f aca="false">F117*AE117</f>
        <v>0</v>
      </c>
      <c r="I117" s="75" t="n">
        <f aca="false">J117-H117</f>
        <v>0</v>
      </c>
      <c r="J117" s="75" t="n">
        <f aca="false">F117*G117</f>
        <v>0</v>
      </c>
      <c r="K117" s="75" t="n">
        <v>0</v>
      </c>
      <c r="L117" s="75" t="n">
        <f aca="false">F117*K117</f>
        <v>0</v>
      </c>
      <c r="M117" s="134" t="s">
        <v>149</v>
      </c>
      <c r="P117" s="75" t="n">
        <f aca="false">IF(AG117="5",J117,0)</f>
        <v>0</v>
      </c>
      <c r="R117" s="75" t="n">
        <f aca="false">IF(AG117="1",H117,0)</f>
        <v>0</v>
      </c>
      <c r="S117" s="75" t="n">
        <f aca="false">IF(AG117="1",I117,0)</f>
        <v>0</v>
      </c>
      <c r="T117" s="75" t="n">
        <f aca="false">IF(AG117="7",H117,0)</f>
        <v>0</v>
      </c>
      <c r="U117" s="75" t="n">
        <f aca="false">IF(AG117="7",I117,0)</f>
        <v>0</v>
      </c>
      <c r="V117" s="75" t="n">
        <f aca="false">IF(AG117="2",H117,0)</f>
        <v>0</v>
      </c>
      <c r="W117" s="75" t="n">
        <f aca="false">IF(AG117="2",I117,0)</f>
        <v>0</v>
      </c>
      <c r="X117" s="75" t="n">
        <f aca="false">IF(AG117="0",J117,0)</f>
        <v>0</v>
      </c>
      <c r="Y117" s="122" t="s">
        <v>84</v>
      </c>
      <c r="Z117" s="75" t="n">
        <f aca="false">IF(AD117=0,J117,0)</f>
        <v>0</v>
      </c>
      <c r="AA117" s="75" t="n">
        <f aca="false">IF(AD117=15,J117,0)</f>
        <v>0</v>
      </c>
      <c r="AB117" s="75" t="n">
        <f aca="false">IF(AD117=21,J117,0)</f>
        <v>0</v>
      </c>
      <c r="AD117" s="75" t="n">
        <v>21</v>
      </c>
      <c r="AE117" s="75" t="n">
        <f aca="false">G117*0</f>
        <v>0</v>
      </c>
      <c r="AF117" s="75" t="n">
        <f aca="false">G117*(1-0)</f>
        <v>0</v>
      </c>
      <c r="AG117" s="134" t="s">
        <v>145</v>
      </c>
      <c r="AM117" s="75" t="n">
        <f aca="false">F117*AE117</f>
        <v>0</v>
      </c>
      <c r="AN117" s="75" t="n">
        <f aca="false">F117*AF117</f>
        <v>0</v>
      </c>
      <c r="AO117" s="134" t="s">
        <v>406</v>
      </c>
      <c r="AP117" s="134" t="s">
        <v>407</v>
      </c>
      <c r="AQ117" s="122" t="s">
        <v>408</v>
      </c>
      <c r="AS117" s="75" t="n">
        <f aca="false">AM117+AN117</f>
        <v>0</v>
      </c>
      <c r="AT117" s="75" t="n">
        <f aca="false">G117/(100-AU117)*100</f>
        <v>0</v>
      </c>
      <c r="AU117" s="75" t="n">
        <v>0</v>
      </c>
      <c r="AV117" s="75" t="n">
        <f aca="false">L117</f>
        <v>0</v>
      </c>
    </row>
    <row r="118" customFormat="false" ht="12.75" hidden="false" customHeight="false" outlineLevel="0" collapsed="false">
      <c r="A118" s="135" t="s">
        <v>430</v>
      </c>
      <c r="B118" s="13" t="s">
        <v>84</v>
      </c>
      <c r="C118" s="13" t="s">
        <v>431</v>
      </c>
      <c r="D118" s="13" t="s">
        <v>432</v>
      </c>
      <c r="E118" s="13" t="s">
        <v>148</v>
      </c>
      <c r="F118" s="133" t="n">
        <v>2</v>
      </c>
      <c r="G118" s="75" t="n">
        <v>0</v>
      </c>
      <c r="H118" s="75" t="n">
        <f aca="false">F118*AE118</f>
        <v>0</v>
      </c>
      <c r="I118" s="75" t="n">
        <f aca="false">J118-H118</f>
        <v>0</v>
      </c>
      <c r="J118" s="75" t="n">
        <f aca="false">F118*G118</f>
        <v>0</v>
      </c>
      <c r="K118" s="75" t="n">
        <v>0</v>
      </c>
      <c r="L118" s="75" t="n">
        <f aca="false">F118*K118</f>
        <v>0</v>
      </c>
      <c r="M118" s="134" t="s">
        <v>149</v>
      </c>
      <c r="P118" s="75" t="n">
        <f aca="false">IF(AG118="5",J118,0)</f>
        <v>0</v>
      </c>
      <c r="R118" s="75" t="n">
        <f aca="false">IF(AG118="1",H118,0)</f>
        <v>0</v>
      </c>
      <c r="S118" s="75" t="n">
        <f aca="false">IF(AG118="1",I118,0)</f>
        <v>0</v>
      </c>
      <c r="T118" s="75" t="n">
        <f aca="false">IF(AG118="7",H118,0)</f>
        <v>0</v>
      </c>
      <c r="U118" s="75" t="n">
        <f aca="false">IF(AG118="7",I118,0)</f>
        <v>0</v>
      </c>
      <c r="V118" s="75" t="n">
        <f aca="false">IF(AG118="2",H118,0)</f>
        <v>0</v>
      </c>
      <c r="W118" s="75" t="n">
        <f aca="false">IF(AG118="2",I118,0)</f>
        <v>0</v>
      </c>
      <c r="X118" s="75" t="n">
        <f aca="false">IF(AG118="0",J118,0)</f>
        <v>0</v>
      </c>
      <c r="Y118" s="122" t="s">
        <v>84</v>
      </c>
      <c r="Z118" s="75" t="n">
        <f aca="false">IF(AD118=0,J118,0)</f>
        <v>0</v>
      </c>
      <c r="AA118" s="75" t="n">
        <f aca="false">IF(AD118=15,J118,0)</f>
        <v>0</v>
      </c>
      <c r="AB118" s="75" t="n">
        <f aca="false">IF(AD118=21,J118,0)</f>
        <v>0</v>
      </c>
      <c r="AD118" s="75" t="n">
        <v>21</v>
      </c>
      <c r="AE118" s="75" t="n">
        <f aca="false">G118*0</f>
        <v>0</v>
      </c>
      <c r="AF118" s="75" t="n">
        <f aca="false">G118*(1-0)</f>
        <v>0</v>
      </c>
      <c r="AG118" s="134" t="s">
        <v>145</v>
      </c>
      <c r="AM118" s="75" t="n">
        <f aca="false">F118*AE118</f>
        <v>0</v>
      </c>
      <c r="AN118" s="75" t="n">
        <f aca="false">F118*AF118</f>
        <v>0</v>
      </c>
      <c r="AO118" s="134" t="s">
        <v>406</v>
      </c>
      <c r="AP118" s="134" t="s">
        <v>407</v>
      </c>
      <c r="AQ118" s="122" t="s">
        <v>408</v>
      </c>
      <c r="AS118" s="75" t="n">
        <f aca="false">AM118+AN118</f>
        <v>0</v>
      </c>
      <c r="AT118" s="75" t="n">
        <f aca="false">G118/(100-AU118)*100</f>
        <v>0</v>
      </c>
      <c r="AU118" s="75" t="n">
        <v>0</v>
      </c>
      <c r="AV118" s="75" t="n">
        <f aca="false">L118</f>
        <v>0</v>
      </c>
    </row>
    <row r="119" customFormat="false" ht="12.75" hidden="false" customHeight="false" outlineLevel="0" collapsed="false">
      <c r="A119" s="135" t="s">
        <v>433</v>
      </c>
      <c r="B119" s="13" t="s">
        <v>84</v>
      </c>
      <c r="C119" s="13" t="s">
        <v>434</v>
      </c>
      <c r="D119" s="13" t="s">
        <v>435</v>
      </c>
      <c r="E119" s="13" t="s">
        <v>148</v>
      </c>
      <c r="F119" s="133" t="n">
        <v>1</v>
      </c>
      <c r="G119" s="75" t="n">
        <v>0</v>
      </c>
      <c r="H119" s="75" t="n">
        <f aca="false">F119*AE119</f>
        <v>0</v>
      </c>
      <c r="I119" s="75" t="n">
        <f aca="false">J119-H119</f>
        <v>0</v>
      </c>
      <c r="J119" s="75" t="n">
        <f aca="false">F119*G119</f>
        <v>0</v>
      </c>
      <c r="K119" s="75" t="n">
        <v>0</v>
      </c>
      <c r="L119" s="75" t="n">
        <f aca="false">F119*K119</f>
        <v>0</v>
      </c>
      <c r="M119" s="134" t="s">
        <v>149</v>
      </c>
      <c r="P119" s="75" t="n">
        <f aca="false">IF(AG119="5",J119,0)</f>
        <v>0</v>
      </c>
      <c r="R119" s="75" t="n">
        <f aca="false">IF(AG119="1",H119,0)</f>
        <v>0</v>
      </c>
      <c r="S119" s="75" t="n">
        <f aca="false">IF(AG119="1",I119,0)</f>
        <v>0</v>
      </c>
      <c r="T119" s="75" t="n">
        <f aca="false">IF(AG119="7",H119,0)</f>
        <v>0</v>
      </c>
      <c r="U119" s="75" t="n">
        <f aca="false">IF(AG119="7",I119,0)</f>
        <v>0</v>
      </c>
      <c r="V119" s="75" t="n">
        <f aca="false">IF(AG119="2",H119,0)</f>
        <v>0</v>
      </c>
      <c r="W119" s="75" t="n">
        <f aca="false">IF(AG119="2",I119,0)</f>
        <v>0</v>
      </c>
      <c r="X119" s="75" t="n">
        <f aca="false">IF(AG119="0",J119,0)</f>
        <v>0</v>
      </c>
      <c r="Y119" s="122" t="s">
        <v>84</v>
      </c>
      <c r="Z119" s="75" t="n">
        <f aca="false">IF(AD119=0,J119,0)</f>
        <v>0</v>
      </c>
      <c r="AA119" s="75" t="n">
        <f aca="false">IF(AD119=15,J119,0)</f>
        <v>0</v>
      </c>
      <c r="AB119" s="75" t="n">
        <f aca="false">IF(AD119=21,J119,0)</f>
        <v>0</v>
      </c>
      <c r="AD119" s="75" t="n">
        <v>21</v>
      </c>
      <c r="AE119" s="75" t="n">
        <f aca="false">G119*0</f>
        <v>0</v>
      </c>
      <c r="AF119" s="75" t="n">
        <f aca="false">G119*(1-0)</f>
        <v>0</v>
      </c>
      <c r="AG119" s="134" t="s">
        <v>145</v>
      </c>
      <c r="AM119" s="75" t="n">
        <f aca="false">F119*AE119</f>
        <v>0</v>
      </c>
      <c r="AN119" s="75" t="n">
        <f aca="false">F119*AF119</f>
        <v>0</v>
      </c>
      <c r="AO119" s="134" t="s">
        <v>406</v>
      </c>
      <c r="AP119" s="134" t="s">
        <v>407</v>
      </c>
      <c r="AQ119" s="122" t="s">
        <v>408</v>
      </c>
      <c r="AS119" s="75" t="n">
        <f aca="false">AM119+AN119</f>
        <v>0</v>
      </c>
      <c r="AT119" s="75" t="n">
        <f aca="false">G119/(100-AU119)*100</f>
        <v>0</v>
      </c>
      <c r="AU119" s="75" t="n">
        <v>0</v>
      </c>
      <c r="AV119" s="75" t="n">
        <f aca="false">L119</f>
        <v>0</v>
      </c>
    </row>
    <row r="120" customFormat="false" ht="12.75" hidden="false" customHeight="false" outlineLevel="0" collapsed="false">
      <c r="A120" s="135" t="s">
        <v>436</v>
      </c>
      <c r="B120" s="13" t="s">
        <v>84</v>
      </c>
      <c r="C120" s="13" t="s">
        <v>437</v>
      </c>
      <c r="D120" s="13" t="s">
        <v>438</v>
      </c>
      <c r="E120" s="13" t="s">
        <v>148</v>
      </c>
      <c r="F120" s="133" t="n">
        <v>6</v>
      </c>
      <c r="G120" s="75" t="n">
        <v>0</v>
      </c>
      <c r="H120" s="75" t="n">
        <f aca="false">F120*AE120</f>
        <v>0</v>
      </c>
      <c r="I120" s="75" t="n">
        <f aca="false">J120-H120</f>
        <v>0</v>
      </c>
      <c r="J120" s="75" t="n">
        <f aca="false">F120*G120</f>
        <v>0</v>
      </c>
      <c r="K120" s="75" t="n">
        <v>0</v>
      </c>
      <c r="L120" s="75" t="n">
        <f aca="false">F120*K120</f>
        <v>0</v>
      </c>
      <c r="M120" s="134" t="s">
        <v>149</v>
      </c>
      <c r="P120" s="75" t="n">
        <f aca="false">IF(AG120="5",J120,0)</f>
        <v>0</v>
      </c>
      <c r="R120" s="75" t="n">
        <f aca="false">IF(AG120="1",H120,0)</f>
        <v>0</v>
      </c>
      <c r="S120" s="75" t="n">
        <f aca="false">IF(AG120="1",I120,0)</f>
        <v>0</v>
      </c>
      <c r="T120" s="75" t="n">
        <f aca="false">IF(AG120="7",H120,0)</f>
        <v>0</v>
      </c>
      <c r="U120" s="75" t="n">
        <f aca="false">IF(AG120="7",I120,0)</f>
        <v>0</v>
      </c>
      <c r="V120" s="75" t="n">
        <f aca="false">IF(AG120="2",H120,0)</f>
        <v>0</v>
      </c>
      <c r="W120" s="75" t="n">
        <f aca="false">IF(AG120="2",I120,0)</f>
        <v>0</v>
      </c>
      <c r="X120" s="75" t="n">
        <f aca="false">IF(AG120="0",J120,0)</f>
        <v>0</v>
      </c>
      <c r="Y120" s="122" t="s">
        <v>84</v>
      </c>
      <c r="Z120" s="75" t="n">
        <f aca="false">IF(AD120=0,J120,0)</f>
        <v>0</v>
      </c>
      <c r="AA120" s="75" t="n">
        <f aca="false">IF(AD120=15,J120,0)</f>
        <v>0</v>
      </c>
      <c r="AB120" s="75" t="n">
        <f aca="false">IF(AD120=21,J120,0)</f>
        <v>0</v>
      </c>
      <c r="AD120" s="75" t="n">
        <v>21</v>
      </c>
      <c r="AE120" s="75" t="n">
        <f aca="false">G120*0</f>
        <v>0</v>
      </c>
      <c r="AF120" s="75" t="n">
        <f aca="false">G120*(1-0)</f>
        <v>0</v>
      </c>
      <c r="AG120" s="134" t="s">
        <v>145</v>
      </c>
      <c r="AM120" s="75" t="n">
        <f aca="false">F120*AE120</f>
        <v>0</v>
      </c>
      <c r="AN120" s="75" t="n">
        <f aca="false">F120*AF120</f>
        <v>0</v>
      </c>
      <c r="AO120" s="134" t="s">
        <v>406</v>
      </c>
      <c r="AP120" s="134" t="s">
        <v>407</v>
      </c>
      <c r="AQ120" s="122" t="s">
        <v>408</v>
      </c>
      <c r="AS120" s="75" t="n">
        <f aca="false">AM120+AN120</f>
        <v>0</v>
      </c>
      <c r="AT120" s="75" t="n">
        <f aca="false">G120/(100-AU120)*100</f>
        <v>0</v>
      </c>
      <c r="AU120" s="75" t="n">
        <v>0</v>
      </c>
      <c r="AV120" s="75" t="n">
        <f aca="false">L120</f>
        <v>0</v>
      </c>
    </row>
    <row r="121" customFormat="false" ht="12.75" hidden="false" customHeight="false" outlineLevel="0" collapsed="false">
      <c r="A121" s="135" t="s">
        <v>439</v>
      </c>
      <c r="B121" s="13" t="s">
        <v>84</v>
      </c>
      <c r="C121" s="13" t="s">
        <v>440</v>
      </c>
      <c r="D121" s="13" t="s">
        <v>441</v>
      </c>
      <c r="E121" s="13" t="s">
        <v>148</v>
      </c>
      <c r="F121" s="133" t="n">
        <v>4</v>
      </c>
      <c r="G121" s="75" t="n">
        <v>0</v>
      </c>
      <c r="H121" s="75" t="n">
        <f aca="false">F121*AE121</f>
        <v>0</v>
      </c>
      <c r="I121" s="75" t="n">
        <f aca="false">J121-H121</f>
        <v>0</v>
      </c>
      <c r="J121" s="75" t="n">
        <f aca="false">F121*G121</f>
        <v>0</v>
      </c>
      <c r="K121" s="75" t="n">
        <v>0</v>
      </c>
      <c r="L121" s="75" t="n">
        <f aca="false">F121*K121</f>
        <v>0</v>
      </c>
      <c r="M121" s="134" t="s">
        <v>149</v>
      </c>
      <c r="P121" s="75" t="n">
        <f aca="false">IF(AG121="5",J121,0)</f>
        <v>0</v>
      </c>
      <c r="R121" s="75" t="n">
        <f aca="false">IF(AG121="1",H121,0)</f>
        <v>0</v>
      </c>
      <c r="S121" s="75" t="n">
        <f aca="false">IF(AG121="1",I121,0)</f>
        <v>0</v>
      </c>
      <c r="T121" s="75" t="n">
        <f aca="false">IF(AG121="7",H121,0)</f>
        <v>0</v>
      </c>
      <c r="U121" s="75" t="n">
        <f aca="false">IF(AG121="7",I121,0)</f>
        <v>0</v>
      </c>
      <c r="V121" s="75" t="n">
        <f aca="false">IF(AG121="2",H121,0)</f>
        <v>0</v>
      </c>
      <c r="W121" s="75" t="n">
        <f aca="false">IF(AG121="2",I121,0)</f>
        <v>0</v>
      </c>
      <c r="X121" s="75" t="n">
        <f aca="false">IF(AG121="0",J121,0)</f>
        <v>0</v>
      </c>
      <c r="Y121" s="122" t="s">
        <v>84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21</v>
      </c>
      <c r="AE121" s="75" t="n">
        <f aca="false">G121*0</f>
        <v>0</v>
      </c>
      <c r="AF121" s="75" t="n">
        <f aca="false">G121*(1-0)</f>
        <v>0</v>
      </c>
      <c r="AG121" s="134" t="s">
        <v>145</v>
      </c>
      <c r="AM121" s="75" t="n">
        <f aca="false">F121*AE121</f>
        <v>0</v>
      </c>
      <c r="AN121" s="75" t="n">
        <f aca="false">F121*AF121</f>
        <v>0</v>
      </c>
      <c r="AO121" s="134" t="s">
        <v>406</v>
      </c>
      <c r="AP121" s="134" t="s">
        <v>407</v>
      </c>
      <c r="AQ121" s="122" t="s">
        <v>408</v>
      </c>
      <c r="AS121" s="75" t="n">
        <f aca="false">AM121+AN121</f>
        <v>0</v>
      </c>
      <c r="AT121" s="75" t="n">
        <f aca="false">G121/(100-AU121)*100</f>
        <v>0</v>
      </c>
      <c r="AU121" s="75" t="n">
        <v>0</v>
      </c>
      <c r="AV121" s="75" t="n">
        <f aca="false">L121</f>
        <v>0</v>
      </c>
    </row>
    <row r="122" customFormat="false" ht="12.75" hidden="false" customHeight="false" outlineLevel="0" collapsed="false">
      <c r="A122" s="135" t="s">
        <v>442</v>
      </c>
      <c r="B122" s="13" t="s">
        <v>84</v>
      </c>
      <c r="C122" s="13" t="s">
        <v>443</v>
      </c>
      <c r="D122" s="13" t="s">
        <v>444</v>
      </c>
      <c r="E122" s="13" t="s">
        <v>148</v>
      </c>
      <c r="F122" s="133" t="n">
        <v>4</v>
      </c>
      <c r="G122" s="75" t="n">
        <v>0</v>
      </c>
      <c r="H122" s="75" t="n">
        <f aca="false">F122*AE122</f>
        <v>0</v>
      </c>
      <c r="I122" s="75" t="n">
        <f aca="false">J122-H122</f>
        <v>0</v>
      </c>
      <c r="J122" s="75" t="n">
        <f aca="false">F122*G122</f>
        <v>0</v>
      </c>
      <c r="K122" s="75" t="n">
        <v>0</v>
      </c>
      <c r="L122" s="75" t="n">
        <f aca="false">F122*K122</f>
        <v>0</v>
      </c>
      <c r="M122" s="134" t="s">
        <v>149</v>
      </c>
      <c r="P122" s="75" t="n">
        <f aca="false">IF(AG122="5",J122,0)</f>
        <v>0</v>
      </c>
      <c r="R122" s="75" t="n">
        <f aca="false">IF(AG122="1",H122,0)</f>
        <v>0</v>
      </c>
      <c r="S122" s="75" t="n">
        <f aca="false">IF(AG122="1",I122,0)</f>
        <v>0</v>
      </c>
      <c r="T122" s="75" t="n">
        <f aca="false">IF(AG122="7",H122,0)</f>
        <v>0</v>
      </c>
      <c r="U122" s="75" t="n">
        <f aca="false">IF(AG122="7",I122,0)</f>
        <v>0</v>
      </c>
      <c r="V122" s="75" t="n">
        <f aca="false">IF(AG122="2",H122,0)</f>
        <v>0</v>
      </c>
      <c r="W122" s="75" t="n">
        <f aca="false">IF(AG122="2",I122,0)</f>
        <v>0</v>
      </c>
      <c r="X122" s="75" t="n">
        <f aca="false">IF(AG122="0",J122,0)</f>
        <v>0</v>
      </c>
      <c r="Y122" s="122" t="s">
        <v>84</v>
      </c>
      <c r="Z122" s="75" t="n">
        <f aca="false">IF(AD122=0,J122,0)</f>
        <v>0</v>
      </c>
      <c r="AA122" s="75" t="n">
        <f aca="false">IF(AD122=15,J122,0)</f>
        <v>0</v>
      </c>
      <c r="AB122" s="75" t="n">
        <f aca="false">IF(AD122=21,J122,0)</f>
        <v>0</v>
      </c>
      <c r="AD122" s="75" t="n">
        <v>21</v>
      </c>
      <c r="AE122" s="75" t="n">
        <f aca="false">G122*0</f>
        <v>0</v>
      </c>
      <c r="AF122" s="75" t="n">
        <f aca="false">G122*(1-0)</f>
        <v>0</v>
      </c>
      <c r="AG122" s="134" t="s">
        <v>145</v>
      </c>
      <c r="AM122" s="75" t="n">
        <f aca="false">F122*AE122</f>
        <v>0</v>
      </c>
      <c r="AN122" s="75" t="n">
        <f aca="false">F122*AF122</f>
        <v>0</v>
      </c>
      <c r="AO122" s="134" t="s">
        <v>406</v>
      </c>
      <c r="AP122" s="134" t="s">
        <v>407</v>
      </c>
      <c r="AQ122" s="122" t="s">
        <v>408</v>
      </c>
      <c r="AS122" s="75" t="n">
        <f aca="false">AM122+AN122</f>
        <v>0</v>
      </c>
      <c r="AT122" s="75" t="n">
        <f aca="false">G122/(100-AU122)*100</f>
        <v>0</v>
      </c>
      <c r="AU122" s="75" t="n">
        <v>0</v>
      </c>
      <c r="AV122" s="75" t="n">
        <f aca="false">L122</f>
        <v>0</v>
      </c>
    </row>
    <row r="123" customFormat="false" ht="12.75" hidden="false" customHeight="false" outlineLevel="0" collapsed="false">
      <c r="A123" s="135" t="s">
        <v>445</v>
      </c>
      <c r="B123" s="13" t="s">
        <v>84</v>
      </c>
      <c r="C123" s="13" t="s">
        <v>446</v>
      </c>
      <c r="D123" s="13" t="s">
        <v>447</v>
      </c>
      <c r="E123" s="13" t="s">
        <v>148</v>
      </c>
      <c r="F123" s="133" t="n">
        <v>1</v>
      </c>
      <c r="G123" s="75" t="n">
        <v>0</v>
      </c>
      <c r="H123" s="75" t="n">
        <f aca="false">F123*AE123</f>
        <v>0</v>
      </c>
      <c r="I123" s="75" t="n">
        <f aca="false">J123-H123</f>
        <v>0</v>
      </c>
      <c r="J123" s="75" t="n">
        <f aca="false">F123*G123</f>
        <v>0</v>
      </c>
      <c r="K123" s="75" t="n">
        <v>0</v>
      </c>
      <c r="L123" s="75" t="n">
        <f aca="false">F123*K123</f>
        <v>0</v>
      </c>
      <c r="M123" s="134" t="s">
        <v>149</v>
      </c>
      <c r="P123" s="75" t="n">
        <f aca="false">IF(AG123="5",J123,0)</f>
        <v>0</v>
      </c>
      <c r="R123" s="75" t="n">
        <f aca="false">IF(AG123="1",H123,0)</f>
        <v>0</v>
      </c>
      <c r="S123" s="75" t="n">
        <f aca="false">IF(AG123="1",I123,0)</f>
        <v>0</v>
      </c>
      <c r="T123" s="75" t="n">
        <f aca="false">IF(AG123="7",H123,0)</f>
        <v>0</v>
      </c>
      <c r="U123" s="75" t="n">
        <f aca="false">IF(AG123="7",I123,0)</f>
        <v>0</v>
      </c>
      <c r="V123" s="75" t="n">
        <f aca="false">IF(AG123="2",H123,0)</f>
        <v>0</v>
      </c>
      <c r="W123" s="75" t="n">
        <f aca="false">IF(AG123="2",I123,0)</f>
        <v>0</v>
      </c>
      <c r="X123" s="75" t="n">
        <f aca="false">IF(AG123="0",J123,0)</f>
        <v>0</v>
      </c>
      <c r="Y123" s="122" t="s">
        <v>84</v>
      </c>
      <c r="Z123" s="75" t="n">
        <f aca="false">IF(AD123=0,J123,0)</f>
        <v>0</v>
      </c>
      <c r="AA123" s="75" t="n">
        <f aca="false">IF(AD123=15,J123,0)</f>
        <v>0</v>
      </c>
      <c r="AB123" s="75" t="n">
        <f aca="false">IF(AD123=21,J123,0)</f>
        <v>0</v>
      </c>
      <c r="AD123" s="75" t="n">
        <v>21</v>
      </c>
      <c r="AE123" s="75" t="n">
        <f aca="false">G123*0</f>
        <v>0</v>
      </c>
      <c r="AF123" s="75" t="n">
        <f aca="false">G123*(1-0)</f>
        <v>0</v>
      </c>
      <c r="AG123" s="134" t="s">
        <v>145</v>
      </c>
      <c r="AM123" s="75" t="n">
        <f aca="false">F123*AE123</f>
        <v>0</v>
      </c>
      <c r="AN123" s="75" t="n">
        <f aca="false">F123*AF123</f>
        <v>0</v>
      </c>
      <c r="AO123" s="134" t="s">
        <v>406</v>
      </c>
      <c r="AP123" s="134" t="s">
        <v>407</v>
      </c>
      <c r="AQ123" s="122" t="s">
        <v>408</v>
      </c>
      <c r="AS123" s="75" t="n">
        <f aca="false">AM123+AN123</f>
        <v>0</v>
      </c>
      <c r="AT123" s="75" t="n">
        <f aca="false">G123/(100-AU123)*100</f>
        <v>0</v>
      </c>
      <c r="AU123" s="75" t="n">
        <v>0</v>
      </c>
      <c r="AV123" s="75" t="n">
        <f aca="false">L123</f>
        <v>0</v>
      </c>
    </row>
    <row r="124" customFormat="false" ht="12.75" hidden="false" customHeight="false" outlineLevel="0" collapsed="false">
      <c r="A124" s="135" t="s">
        <v>448</v>
      </c>
      <c r="B124" s="13" t="s">
        <v>84</v>
      </c>
      <c r="C124" s="13" t="s">
        <v>449</v>
      </c>
      <c r="D124" s="13" t="s">
        <v>450</v>
      </c>
      <c r="E124" s="13" t="s">
        <v>148</v>
      </c>
      <c r="F124" s="133" t="n">
        <v>3</v>
      </c>
      <c r="G124" s="75" t="n">
        <v>0</v>
      </c>
      <c r="H124" s="75" t="n">
        <f aca="false">F124*AE124</f>
        <v>0</v>
      </c>
      <c r="I124" s="75" t="n">
        <f aca="false">J124-H124</f>
        <v>0</v>
      </c>
      <c r="J124" s="75" t="n">
        <f aca="false">F124*G124</f>
        <v>0</v>
      </c>
      <c r="K124" s="75" t="n">
        <v>0</v>
      </c>
      <c r="L124" s="75" t="n">
        <f aca="false">F124*K124</f>
        <v>0</v>
      </c>
      <c r="M124" s="134" t="s">
        <v>149</v>
      </c>
      <c r="P124" s="75" t="n">
        <f aca="false">IF(AG124="5",J124,0)</f>
        <v>0</v>
      </c>
      <c r="R124" s="75" t="n">
        <f aca="false">IF(AG124="1",H124,0)</f>
        <v>0</v>
      </c>
      <c r="S124" s="75" t="n">
        <f aca="false">IF(AG124="1",I124,0)</f>
        <v>0</v>
      </c>
      <c r="T124" s="75" t="n">
        <f aca="false">IF(AG124="7",H124,0)</f>
        <v>0</v>
      </c>
      <c r="U124" s="75" t="n">
        <f aca="false">IF(AG124="7",I124,0)</f>
        <v>0</v>
      </c>
      <c r="V124" s="75" t="n">
        <f aca="false">IF(AG124="2",H124,0)</f>
        <v>0</v>
      </c>
      <c r="W124" s="75" t="n">
        <f aca="false">IF(AG124="2",I124,0)</f>
        <v>0</v>
      </c>
      <c r="X124" s="75" t="n">
        <f aca="false">IF(AG124="0",J124,0)</f>
        <v>0</v>
      </c>
      <c r="Y124" s="122" t="s">
        <v>84</v>
      </c>
      <c r="Z124" s="75" t="n">
        <f aca="false">IF(AD124=0,J124,0)</f>
        <v>0</v>
      </c>
      <c r="AA124" s="75" t="n">
        <f aca="false">IF(AD124=15,J124,0)</f>
        <v>0</v>
      </c>
      <c r="AB124" s="75" t="n">
        <f aca="false">IF(AD124=21,J124,0)</f>
        <v>0</v>
      </c>
      <c r="AD124" s="75" t="n">
        <v>21</v>
      </c>
      <c r="AE124" s="75" t="n">
        <f aca="false">G124*0</f>
        <v>0</v>
      </c>
      <c r="AF124" s="75" t="n">
        <f aca="false">G124*(1-0)</f>
        <v>0</v>
      </c>
      <c r="AG124" s="134" t="s">
        <v>145</v>
      </c>
      <c r="AM124" s="75" t="n">
        <f aca="false">F124*AE124</f>
        <v>0</v>
      </c>
      <c r="AN124" s="75" t="n">
        <f aca="false">F124*AF124</f>
        <v>0</v>
      </c>
      <c r="AO124" s="134" t="s">
        <v>406</v>
      </c>
      <c r="AP124" s="134" t="s">
        <v>407</v>
      </c>
      <c r="AQ124" s="122" t="s">
        <v>408</v>
      </c>
      <c r="AS124" s="75" t="n">
        <f aca="false">AM124+AN124</f>
        <v>0</v>
      </c>
      <c r="AT124" s="75" t="n">
        <f aca="false">G124/(100-AU124)*100</f>
        <v>0</v>
      </c>
      <c r="AU124" s="75" t="n">
        <v>0</v>
      </c>
      <c r="AV124" s="75" t="n">
        <f aca="false">L124</f>
        <v>0</v>
      </c>
    </row>
    <row r="125" customFormat="false" ht="12.75" hidden="false" customHeight="false" outlineLevel="0" collapsed="false">
      <c r="A125" s="135" t="s">
        <v>451</v>
      </c>
      <c r="B125" s="13" t="s">
        <v>84</v>
      </c>
      <c r="C125" s="13" t="s">
        <v>452</v>
      </c>
      <c r="D125" s="13" t="s">
        <v>453</v>
      </c>
      <c r="E125" s="13" t="s">
        <v>454</v>
      </c>
      <c r="F125" s="133" t="n">
        <v>1</v>
      </c>
      <c r="G125" s="75" t="n">
        <v>0</v>
      </c>
      <c r="H125" s="75" t="n">
        <f aca="false">F125*AE125</f>
        <v>0</v>
      </c>
      <c r="I125" s="75" t="n">
        <f aca="false">J125-H125</f>
        <v>0</v>
      </c>
      <c r="J125" s="75" t="n">
        <f aca="false">F125*G125</f>
        <v>0</v>
      </c>
      <c r="K125" s="75" t="n">
        <v>0</v>
      </c>
      <c r="L125" s="75" t="n">
        <f aca="false">F125*K125</f>
        <v>0</v>
      </c>
      <c r="M125" s="134" t="s">
        <v>149</v>
      </c>
      <c r="P125" s="75" t="n">
        <f aca="false">IF(AG125="5",J125,0)</f>
        <v>0</v>
      </c>
      <c r="R125" s="75" t="n">
        <f aca="false">IF(AG125="1",H125,0)</f>
        <v>0</v>
      </c>
      <c r="S125" s="75" t="n">
        <f aca="false">IF(AG125="1",I125,0)</f>
        <v>0</v>
      </c>
      <c r="T125" s="75" t="n">
        <f aca="false">IF(AG125="7",H125,0)</f>
        <v>0</v>
      </c>
      <c r="U125" s="75" t="n">
        <f aca="false">IF(AG125="7",I125,0)</f>
        <v>0</v>
      </c>
      <c r="V125" s="75" t="n">
        <f aca="false">IF(AG125="2",H125,0)</f>
        <v>0</v>
      </c>
      <c r="W125" s="75" t="n">
        <f aca="false">IF(AG125="2",I125,0)</f>
        <v>0</v>
      </c>
      <c r="X125" s="75" t="n">
        <f aca="false">IF(AG125="0",J125,0)</f>
        <v>0</v>
      </c>
      <c r="Y125" s="122" t="s">
        <v>84</v>
      </c>
      <c r="Z125" s="75" t="n">
        <f aca="false">IF(AD125=0,J125,0)</f>
        <v>0</v>
      </c>
      <c r="AA125" s="75" t="n">
        <f aca="false">IF(AD125=15,J125,0)</f>
        <v>0</v>
      </c>
      <c r="AB125" s="75" t="n">
        <f aca="false">IF(AD125=21,J125,0)</f>
        <v>0</v>
      </c>
      <c r="AD125" s="75" t="n">
        <v>21</v>
      </c>
      <c r="AE125" s="75" t="n">
        <f aca="false">G125*0</f>
        <v>0</v>
      </c>
      <c r="AF125" s="75" t="n">
        <f aca="false">G125*(1-0)</f>
        <v>0</v>
      </c>
      <c r="AG125" s="134" t="s">
        <v>145</v>
      </c>
      <c r="AM125" s="75" t="n">
        <f aca="false">F125*AE125</f>
        <v>0</v>
      </c>
      <c r="AN125" s="75" t="n">
        <f aca="false">F125*AF125</f>
        <v>0</v>
      </c>
      <c r="AO125" s="134" t="s">
        <v>406</v>
      </c>
      <c r="AP125" s="134" t="s">
        <v>407</v>
      </c>
      <c r="AQ125" s="122" t="s">
        <v>408</v>
      </c>
      <c r="AS125" s="75" t="n">
        <f aca="false">AM125+AN125</f>
        <v>0</v>
      </c>
      <c r="AT125" s="75" t="n">
        <f aca="false">G125/(100-AU125)*100</f>
        <v>0</v>
      </c>
      <c r="AU125" s="75" t="n">
        <v>0</v>
      </c>
      <c r="AV125" s="75" t="n">
        <f aca="false">L125</f>
        <v>0</v>
      </c>
    </row>
    <row r="126" customFormat="false" ht="12.75" hidden="false" customHeight="false" outlineLevel="0" collapsed="false">
      <c r="A126" s="135" t="s">
        <v>455</v>
      </c>
      <c r="B126" s="13" t="s">
        <v>84</v>
      </c>
      <c r="C126" s="13" t="s">
        <v>456</v>
      </c>
      <c r="D126" s="13" t="s">
        <v>457</v>
      </c>
      <c r="E126" s="13" t="s">
        <v>165</v>
      </c>
      <c r="F126" s="133" t="n">
        <v>28</v>
      </c>
      <c r="G126" s="75" t="n">
        <v>0</v>
      </c>
      <c r="H126" s="75" t="n">
        <f aca="false">F126*AE126</f>
        <v>0</v>
      </c>
      <c r="I126" s="75" t="n">
        <f aca="false">J126-H126</f>
        <v>0</v>
      </c>
      <c r="J126" s="75" t="n">
        <f aca="false">F126*G126</f>
        <v>0</v>
      </c>
      <c r="K126" s="75" t="n">
        <v>0</v>
      </c>
      <c r="L126" s="75" t="n">
        <f aca="false">F126*K126</f>
        <v>0</v>
      </c>
      <c r="M126" s="134" t="s">
        <v>149</v>
      </c>
      <c r="P126" s="75" t="n">
        <f aca="false">IF(AG126="5",J126,0)</f>
        <v>0</v>
      </c>
      <c r="R126" s="75" t="n">
        <f aca="false">IF(AG126="1",H126,0)</f>
        <v>0</v>
      </c>
      <c r="S126" s="75" t="n">
        <f aca="false">IF(AG126="1",I126,0)</f>
        <v>0</v>
      </c>
      <c r="T126" s="75" t="n">
        <f aca="false">IF(AG126="7",H126,0)</f>
        <v>0</v>
      </c>
      <c r="U126" s="75" t="n">
        <f aca="false">IF(AG126="7",I126,0)</f>
        <v>0</v>
      </c>
      <c r="V126" s="75" t="n">
        <f aca="false">IF(AG126="2",H126,0)</f>
        <v>0</v>
      </c>
      <c r="W126" s="75" t="n">
        <f aca="false">IF(AG126="2",I126,0)</f>
        <v>0</v>
      </c>
      <c r="X126" s="75" t="n">
        <f aca="false">IF(AG126="0",J126,0)</f>
        <v>0</v>
      </c>
      <c r="Y126" s="122" t="s">
        <v>84</v>
      </c>
      <c r="Z126" s="75" t="n">
        <f aca="false">IF(AD126=0,J126,0)</f>
        <v>0</v>
      </c>
      <c r="AA126" s="75" t="n">
        <f aca="false">IF(AD126=15,J126,0)</f>
        <v>0</v>
      </c>
      <c r="AB126" s="75" t="n">
        <f aca="false">IF(AD126=21,J126,0)</f>
        <v>0</v>
      </c>
      <c r="AD126" s="75" t="n">
        <v>21</v>
      </c>
      <c r="AE126" s="75" t="n">
        <f aca="false">G126*0</f>
        <v>0</v>
      </c>
      <c r="AF126" s="75" t="n">
        <f aca="false">G126*(1-0)</f>
        <v>0</v>
      </c>
      <c r="AG126" s="134" t="s">
        <v>145</v>
      </c>
      <c r="AM126" s="75" t="n">
        <f aca="false">F126*AE126</f>
        <v>0</v>
      </c>
      <c r="AN126" s="75" t="n">
        <f aca="false">F126*AF126</f>
        <v>0</v>
      </c>
      <c r="AO126" s="134" t="s">
        <v>406</v>
      </c>
      <c r="AP126" s="134" t="s">
        <v>407</v>
      </c>
      <c r="AQ126" s="122" t="s">
        <v>408</v>
      </c>
      <c r="AS126" s="75" t="n">
        <f aca="false">AM126+AN126</f>
        <v>0</v>
      </c>
      <c r="AT126" s="75" t="n">
        <f aca="false">G126/(100-AU126)*100</f>
        <v>0</v>
      </c>
      <c r="AU126" s="75" t="n">
        <v>0</v>
      </c>
      <c r="AV126" s="75" t="n">
        <f aca="false">L126</f>
        <v>0</v>
      </c>
    </row>
    <row r="127" customFormat="false" ht="12.75" hidden="false" customHeight="false" outlineLevel="0" collapsed="false">
      <c r="A127" s="135" t="s">
        <v>458</v>
      </c>
      <c r="B127" s="13" t="s">
        <v>84</v>
      </c>
      <c r="C127" s="13" t="s">
        <v>459</v>
      </c>
      <c r="D127" s="13" t="s">
        <v>460</v>
      </c>
      <c r="E127" s="13" t="s">
        <v>165</v>
      </c>
      <c r="F127" s="133" t="n">
        <v>30</v>
      </c>
      <c r="G127" s="75" t="n">
        <v>0</v>
      </c>
      <c r="H127" s="75" t="n">
        <f aca="false">F127*AE127</f>
        <v>0</v>
      </c>
      <c r="I127" s="75" t="n">
        <f aca="false">J127-H127</f>
        <v>0</v>
      </c>
      <c r="J127" s="75" t="n">
        <f aca="false">F127*G127</f>
        <v>0</v>
      </c>
      <c r="K127" s="75" t="n">
        <v>0</v>
      </c>
      <c r="L127" s="75" t="n">
        <f aca="false">F127*K127</f>
        <v>0</v>
      </c>
      <c r="M127" s="134" t="s">
        <v>149</v>
      </c>
      <c r="P127" s="75" t="n">
        <f aca="false">IF(AG127="5",J127,0)</f>
        <v>0</v>
      </c>
      <c r="R127" s="75" t="n">
        <f aca="false">IF(AG127="1",H127,0)</f>
        <v>0</v>
      </c>
      <c r="S127" s="75" t="n">
        <f aca="false">IF(AG127="1",I127,0)</f>
        <v>0</v>
      </c>
      <c r="T127" s="75" t="n">
        <f aca="false">IF(AG127="7",H127,0)</f>
        <v>0</v>
      </c>
      <c r="U127" s="75" t="n">
        <f aca="false">IF(AG127="7",I127,0)</f>
        <v>0</v>
      </c>
      <c r="V127" s="75" t="n">
        <f aca="false">IF(AG127="2",H127,0)</f>
        <v>0</v>
      </c>
      <c r="W127" s="75" t="n">
        <f aca="false">IF(AG127="2",I127,0)</f>
        <v>0</v>
      </c>
      <c r="X127" s="75" t="n">
        <f aca="false">IF(AG127="0",J127,0)</f>
        <v>0</v>
      </c>
      <c r="Y127" s="122" t="s">
        <v>84</v>
      </c>
      <c r="Z127" s="75" t="n">
        <f aca="false">IF(AD127=0,J127,0)</f>
        <v>0</v>
      </c>
      <c r="AA127" s="75" t="n">
        <f aca="false">IF(AD127=15,J127,0)</f>
        <v>0</v>
      </c>
      <c r="AB127" s="75" t="n">
        <f aca="false">IF(AD127=21,J127,0)</f>
        <v>0</v>
      </c>
      <c r="AD127" s="75" t="n">
        <v>21</v>
      </c>
      <c r="AE127" s="75" t="n">
        <f aca="false">G127*0</f>
        <v>0</v>
      </c>
      <c r="AF127" s="75" t="n">
        <f aca="false">G127*(1-0)</f>
        <v>0</v>
      </c>
      <c r="AG127" s="134" t="s">
        <v>145</v>
      </c>
      <c r="AM127" s="75" t="n">
        <f aca="false">F127*AE127</f>
        <v>0</v>
      </c>
      <c r="AN127" s="75" t="n">
        <f aca="false">F127*AF127</f>
        <v>0</v>
      </c>
      <c r="AO127" s="134" t="s">
        <v>406</v>
      </c>
      <c r="AP127" s="134" t="s">
        <v>407</v>
      </c>
      <c r="AQ127" s="122" t="s">
        <v>408</v>
      </c>
      <c r="AS127" s="75" t="n">
        <f aca="false">AM127+AN127</f>
        <v>0</v>
      </c>
      <c r="AT127" s="75" t="n">
        <f aca="false">G127/(100-AU127)*100</f>
        <v>0</v>
      </c>
      <c r="AU127" s="75" t="n">
        <v>0</v>
      </c>
      <c r="AV127" s="75" t="n">
        <f aca="false">L127</f>
        <v>0</v>
      </c>
    </row>
    <row r="128" customFormat="false" ht="12.75" hidden="false" customHeight="false" outlineLevel="0" collapsed="false">
      <c r="A128" s="135" t="s">
        <v>461</v>
      </c>
      <c r="B128" s="13" t="s">
        <v>84</v>
      </c>
      <c r="C128" s="13" t="s">
        <v>462</v>
      </c>
      <c r="D128" s="13" t="s">
        <v>463</v>
      </c>
      <c r="E128" s="13" t="s">
        <v>165</v>
      </c>
      <c r="F128" s="133" t="n">
        <v>4</v>
      </c>
      <c r="G128" s="75" t="n">
        <v>0</v>
      </c>
      <c r="H128" s="75" t="n">
        <f aca="false">F128*AE128</f>
        <v>0</v>
      </c>
      <c r="I128" s="75" t="n">
        <f aca="false">J128-H128</f>
        <v>0</v>
      </c>
      <c r="J128" s="75" t="n">
        <f aca="false">F128*G128</f>
        <v>0</v>
      </c>
      <c r="K128" s="75" t="n">
        <v>0</v>
      </c>
      <c r="L128" s="75" t="n">
        <f aca="false">F128*K128</f>
        <v>0</v>
      </c>
      <c r="M128" s="134" t="s">
        <v>149</v>
      </c>
      <c r="P128" s="75" t="n">
        <f aca="false">IF(AG128="5",J128,0)</f>
        <v>0</v>
      </c>
      <c r="R128" s="75" t="n">
        <f aca="false">IF(AG128="1",H128,0)</f>
        <v>0</v>
      </c>
      <c r="S128" s="75" t="n">
        <f aca="false">IF(AG128="1",I128,0)</f>
        <v>0</v>
      </c>
      <c r="T128" s="75" t="n">
        <f aca="false">IF(AG128="7",H128,0)</f>
        <v>0</v>
      </c>
      <c r="U128" s="75" t="n">
        <f aca="false">IF(AG128="7",I128,0)</f>
        <v>0</v>
      </c>
      <c r="V128" s="75" t="n">
        <f aca="false">IF(AG128="2",H128,0)</f>
        <v>0</v>
      </c>
      <c r="W128" s="75" t="n">
        <f aca="false">IF(AG128="2",I128,0)</f>
        <v>0</v>
      </c>
      <c r="X128" s="75" t="n">
        <f aca="false">IF(AG128="0",J128,0)</f>
        <v>0</v>
      </c>
      <c r="Y128" s="122" t="s">
        <v>84</v>
      </c>
      <c r="Z128" s="75" t="n">
        <f aca="false">IF(AD128=0,J128,0)</f>
        <v>0</v>
      </c>
      <c r="AA128" s="75" t="n">
        <f aca="false">IF(AD128=15,J128,0)</f>
        <v>0</v>
      </c>
      <c r="AB128" s="75" t="n">
        <f aca="false">IF(AD128=21,J128,0)</f>
        <v>0</v>
      </c>
      <c r="AD128" s="75" t="n">
        <v>21</v>
      </c>
      <c r="AE128" s="75" t="n">
        <f aca="false">G128*0</f>
        <v>0</v>
      </c>
      <c r="AF128" s="75" t="n">
        <f aca="false">G128*(1-0)</f>
        <v>0</v>
      </c>
      <c r="AG128" s="134" t="s">
        <v>145</v>
      </c>
      <c r="AM128" s="75" t="n">
        <f aca="false">F128*AE128</f>
        <v>0</v>
      </c>
      <c r="AN128" s="75" t="n">
        <f aca="false">F128*AF128</f>
        <v>0</v>
      </c>
      <c r="AO128" s="134" t="s">
        <v>406</v>
      </c>
      <c r="AP128" s="134" t="s">
        <v>407</v>
      </c>
      <c r="AQ128" s="122" t="s">
        <v>408</v>
      </c>
      <c r="AS128" s="75" t="n">
        <f aca="false">AM128+AN128</f>
        <v>0</v>
      </c>
      <c r="AT128" s="75" t="n">
        <f aca="false">G128/(100-AU128)*100</f>
        <v>0</v>
      </c>
      <c r="AU128" s="75" t="n">
        <v>0</v>
      </c>
      <c r="AV128" s="75" t="n">
        <f aca="false">L128</f>
        <v>0</v>
      </c>
    </row>
    <row r="129" customFormat="false" ht="12.75" hidden="false" customHeight="false" outlineLevel="0" collapsed="false">
      <c r="A129" s="135" t="s">
        <v>464</v>
      </c>
      <c r="B129" s="13" t="s">
        <v>84</v>
      </c>
      <c r="C129" s="13" t="s">
        <v>465</v>
      </c>
      <c r="D129" s="13" t="s">
        <v>466</v>
      </c>
      <c r="E129" s="13" t="s">
        <v>165</v>
      </c>
      <c r="F129" s="133" t="n">
        <v>102</v>
      </c>
      <c r="G129" s="75" t="n">
        <v>0</v>
      </c>
      <c r="H129" s="75" t="n">
        <f aca="false">F129*AE129</f>
        <v>0</v>
      </c>
      <c r="I129" s="75" t="n">
        <f aca="false">J129-H129</f>
        <v>0</v>
      </c>
      <c r="J129" s="75" t="n">
        <f aca="false">F129*G129</f>
        <v>0</v>
      </c>
      <c r="K129" s="75" t="n">
        <v>0</v>
      </c>
      <c r="L129" s="75" t="n">
        <f aca="false">F129*K129</f>
        <v>0</v>
      </c>
      <c r="M129" s="134" t="s">
        <v>149</v>
      </c>
      <c r="P129" s="75" t="n">
        <f aca="false">IF(AG129="5",J129,0)</f>
        <v>0</v>
      </c>
      <c r="R129" s="75" t="n">
        <f aca="false">IF(AG129="1",H129,0)</f>
        <v>0</v>
      </c>
      <c r="S129" s="75" t="n">
        <f aca="false">IF(AG129="1",I129,0)</f>
        <v>0</v>
      </c>
      <c r="T129" s="75" t="n">
        <f aca="false">IF(AG129="7",H129,0)</f>
        <v>0</v>
      </c>
      <c r="U129" s="75" t="n">
        <f aca="false">IF(AG129="7",I129,0)</f>
        <v>0</v>
      </c>
      <c r="V129" s="75" t="n">
        <f aca="false">IF(AG129="2",H129,0)</f>
        <v>0</v>
      </c>
      <c r="W129" s="75" t="n">
        <f aca="false">IF(AG129="2",I129,0)</f>
        <v>0</v>
      </c>
      <c r="X129" s="75" t="n">
        <f aca="false">IF(AG129="0",J129,0)</f>
        <v>0</v>
      </c>
      <c r="Y129" s="122" t="s">
        <v>84</v>
      </c>
      <c r="Z129" s="75" t="n">
        <f aca="false">IF(AD129=0,J129,0)</f>
        <v>0</v>
      </c>
      <c r="AA129" s="75" t="n">
        <f aca="false">IF(AD129=15,J129,0)</f>
        <v>0</v>
      </c>
      <c r="AB129" s="75" t="n">
        <f aca="false">IF(AD129=21,J129,0)</f>
        <v>0</v>
      </c>
      <c r="AD129" s="75" t="n">
        <v>21</v>
      </c>
      <c r="AE129" s="75" t="n">
        <f aca="false">G129*0</f>
        <v>0</v>
      </c>
      <c r="AF129" s="75" t="n">
        <f aca="false">G129*(1-0)</f>
        <v>0</v>
      </c>
      <c r="AG129" s="134" t="s">
        <v>145</v>
      </c>
      <c r="AM129" s="75" t="n">
        <f aca="false">F129*AE129</f>
        <v>0</v>
      </c>
      <c r="AN129" s="75" t="n">
        <f aca="false">F129*AF129</f>
        <v>0</v>
      </c>
      <c r="AO129" s="134" t="s">
        <v>406</v>
      </c>
      <c r="AP129" s="134" t="s">
        <v>407</v>
      </c>
      <c r="AQ129" s="122" t="s">
        <v>408</v>
      </c>
      <c r="AS129" s="75" t="n">
        <f aca="false">AM129+AN129</f>
        <v>0</v>
      </c>
      <c r="AT129" s="75" t="n">
        <f aca="false">G129/(100-AU129)*100</f>
        <v>0</v>
      </c>
      <c r="AU129" s="75" t="n">
        <v>0</v>
      </c>
      <c r="AV129" s="75" t="n">
        <f aca="false">L129</f>
        <v>0</v>
      </c>
    </row>
    <row r="130" customFormat="false" ht="12.75" hidden="false" customHeight="false" outlineLevel="0" collapsed="false">
      <c r="A130" s="135" t="s">
        <v>467</v>
      </c>
      <c r="B130" s="13" t="s">
        <v>84</v>
      </c>
      <c r="C130" s="13" t="s">
        <v>468</v>
      </c>
      <c r="D130" s="13" t="s">
        <v>469</v>
      </c>
      <c r="E130" s="13" t="s">
        <v>165</v>
      </c>
      <c r="F130" s="133" t="n">
        <v>88</v>
      </c>
      <c r="G130" s="75" t="n">
        <v>0</v>
      </c>
      <c r="H130" s="75" t="n">
        <f aca="false">F130*AE130</f>
        <v>0</v>
      </c>
      <c r="I130" s="75" t="n">
        <f aca="false">J130-H130</f>
        <v>0</v>
      </c>
      <c r="J130" s="75" t="n">
        <f aca="false">F130*G130</f>
        <v>0</v>
      </c>
      <c r="K130" s="75" t="n">
        <v>0</v>
      </c>
      <c r="L130" s="75" t="n">
        <f aca="false">F130*K130</f>
        <v>0</v>
      </c>
      <c r="M130" s="134" t="s">
        <v>149</v>
      </c>
      <c r="P130" s="75" t="n">
        <f aca="false">IF(AG130="5",J130,0)</f>
        <v>0</v>
      </c>
      <c r="R130" s="75" t="n">
        <f aca="false">IF(AG130="1",H130,0)</f>
        <v>0</v>
      </c>
      <c r="S130" s="75" t="n">
        <f aca="false">IF(AG130="1",I130,0)</f>
        <v>0</v>
      </c>
      <c r="T130" s="75" t="n">
        <f aca="false">IF(AG130="7",H130,0)</f>
        <v>0</v>
      </c>
      <c r="U130" s="75" t="n">
        <f aca="false">IF(AG130="7",I130,0)</f>
        <v>0</v>
      </c>
      <c r="V130" s="75" t="n">
        <f aca="false">IF(AG130="2",H130,0)</f>
        <v>0</v>
      </c>
      <c r="W130" s="75" t="n">
        <f aca="false">IF(AG130="2",I130,0)</f>
        <v>0</v>
      </c>
      <c r="X130" s="75" t="n">
        <f aca="false">IF(AG130="0",J130,0)</f>
        <v>0</v>
      </c>
      <c r="Y130" s="122" t="s">
        <v>84</v>
      </c>
      <c r="Z130" s="75" t="n">
        <f aca="false">IF(AD130=0,J130,0)</f>
        <v>0</v>
      </c>
      <c r="AA130" s="75" t="n">
        <f aca="false">IF(AD130=15,J130,0)</f>
        <v>0</v>
      </c>
      <c r="AB130" s="75" t="n">
        <f aca="false">IF(AD130=21,J130,0)</f>
        <v>0</v>
      </c>
      <c r="AD130" s="75" t="n">
        <v>21</v>
      </c>
      <c r="AE130" s="75" t="n">
        <f aca="false">G130*0</f>
        <v>0</v>
      </c>
      <c r="AF130" s="75" t="n">
        <f aca="false">G130*(1-0)</f>
        <v>0</v>
      </c>
      <c r="AG130" s="134" t="s">
        <v>145</v>
      </c>
      <c r="AM130" s="75" t="n">
        <f aca="false">F130*AE130</f>
        <v>0</v>
      </c>
      <c r="AN130" s="75" t="n">
        <f aca="false">F130*AF130</f>
        <v>0</v>
      </c>
      <c r="AO130" s="134" t="s">
        <v>406</v>
      </c>
      <c r="AP130" s="134" t="s">
        <v>407</v>
      </c>
      <c r="AQ130" s="122" t="s">
        <v>408</v>
      </c>
      <c r="AS130" s="75" t="n">
        <f aca="false">AM130+AN130</f>
        <v>0</v>
      </c>
      <c r="AT130" s="75" t="n">
        <f aca="false">G130/(100-AU130)*100</f>
        <v>0</v>
      </c>
      <c r="AU130" s="75" t="n">
        <v>0</v>
      </c>
      <c r="AV130" s="75" t="n">
        <f aca="false">L130</f>
        <v>0</v>
      </c>
    </row>
    <row r="131" customFormat="false" ht="12.75" hidden="false" customHeight="false" outlineLevel="0" collapsed="false">
      <c r="A131" s="135" t="s">
        <v>470</v>
      </c>
      <c r="B131" s="13" t="s">
        <v>84</v>
      </c>
      <c r="C131" s="13" t="s">
        <v>471</v>
      </c>
      <c r="D131" s="13" t="s">
        <v>472</v>
      </c>
      <c r="E131" s="13" t="s">
        <v>165</v>
      </c>
      <c r="F131" s="133" t="n">
        <v>28</v>
      </c>
      <c r="G131" s="75" t="n">
        <v>0</v>
      </c>
      <c r="H131" s="75" t="n">
        <f aca="false">F131*AE131</f>
        <v>0</v>
      </c>
      <c r="I131" s="75" t="n">
        <f aca="false">J131-H131</f>
        <v>0</v>
      </c>
      <c r="J131" s="75" t="n">
        <f aca="false">F131*G131</f>
        <v>0</v>
      </c>
      <c r="K131" s="75" t="n">
        <v>0</v>
      </c>
      <c r="L131" s="75" t="n">
        <f aca="false">F131*K131</f>
        <v>0</v>
      </c>
      <c r="M131" s="134" t="s">
        <v>149</v>
      </c>
      <c r="P131" s="75" t="n">
        <f aca="false">IF(AG131="5",J131,0)</f>
        <v>0</v>
      </c>
      <c r="R131" s="75" t="n">
        <f aca="false">IF(AG131="1",H131,0)</f>
        <v>0</v>
      </c>
      <c r="S131" s="75" t="n">
        <f aca="false">IF(AG131="1",I131,0)</f>
        <v>0</v>
      </c>
      <c r="T131" s="75" t="n">
        <f aca="false">IF(AG131="7",H131,0)</f>
        <v>0</v>
      </c>
      <c r="U131" s="75" t="n">
        <f aca="false">IF(AG131="7",I131,0)</f>
        <v>0</v>
      </c>
      <c r="V131" s="75" t="n">
        <f aca="false">IF(AG131="2",H131,0)</f>
        <v>0</v>
      </c>
      <c r="W131" s="75" t="n">
        <f aca="false">IF(AG131="2",I131,0)</f>
        <v>0</v>
      </c>
      <c r="X131" s="75" t="n">
        <f aca="false">IF(AG131="0",J131,0)</f>
        <v>0</v>
      </c>
      <c r="Y131" s="122" t="s">
        <v>84</v>
      </c>
      <c r="Z131" s="75" t="n">
        <f aca="false">IF(AD131=0,J131,0)</f>
        <v>0</v>
      </c>
      <c r="AA131" s="75" t="n">
        <f aca="false">IF(AD131=15,J131,0)</f>
        <v>0</v>
      </c>
      <c r="AB131" s="75" t="n">
        <f aca="false">IF(AD131=21,J131,0)</f>
        <v>0</v>
      </c>
      <c r="AD131" s="75" t="n">
        <v>21</v>
      </c>
      <c r="AE131" s="75" t="n">
        <f aca="false">G131*0</f>
        <v>0</v>
      </c>
      <c r="AF131" s="75" t="n">
        <f aca="false">G131*(1-0)</f>
        <v>0</v>
      </c>
      <c r="AG131" s="134" t="s">
        <v>145</v>
      </c>
      <c r="AM131" s="75" t="n">
        <f aca="false">F131*AE131</f>
        <v>0</v>
      </c>
      <c r="AN131" s="75" t="n">
        <f aca="false">F131*AF131</f>
        <v>0</v>
      </c>
      <c r="AO131" s="134" t="s">
        <v>406</v>
      </c>
      <c r="AP131" s="134" t="s">
        <v>407</v>
      </c>
      <c r="AQ131" s="122" t="s">
        <v>408</v>
      </c>
      <c r="AS131" s="75" t="n">
        <f aca="false">AM131+AN131</f>
        <v>0</v>
      </c>
      <c r="AT131" s="75" t="n">
        <f aca="false">G131/(100-AU131)*100</f>
        <v>0</v>
      </c>
      <c r="AU131" s="75" t="n">
        <v>0</v>
      </c>
      <c r="AV131" s="75" t="n">
        <f aca="false">L131</f>
        <v>0</v>
      </c>
    </row>
    <row r="132" customFormat="false" ht="12.75" hidden="false" customHeight="false" outlineLevel="0" collapsed="false">
      <c r="A132" s="135" t="s">
        <v>473</v>
      </c>
      <c r="B132" s="13" t="s">
        <v>84</v>
      </c>
      <c r="C132" s="13" t="s">
        <v>474</v>
      </c>
      <c r="D132" s="13" t="s">
        <v>475</v>
      </c>
      <c r="E132" s="13" t="s">
        <v>165</v>
      </c>
      <c r="F132" s="133" t="n">
        <v>30</v>
      </c>
      <c r="G132" s="75" t="n">
        <v>0</v>
      </c>
      <c r="H132" s="75" t="n">
        <f aca="false">F132*AE132</f>
        <v>0</v>
      </c>
      <c r="I132" s="75" t="n">
        <f aca="false">J132-H132</f>
        <v>0</v>
      </c>
      <c r="J132" s="75" t="n">
        <f aca="false">F132*G132</f>
        <v>0</v>
      </c>
      <c r="K132" s="75" t="n">
        <v>0</v>
      </c>
      <c r="L132" s="75" t="n">
        <f aca="false">F132*K132</f>
        <v>0</v>
      </c>
      <c r="M132" s="134" t="s">
        <v>149</v>
      </c>
      <c r="P132" s="75" t="n">
        <f aca="false">IF(AG132="5",J132,0)</f>
        <v>0</v>
      </c>
      <c r="R132" s="75" t="n">
        <f aca="false">IF(AG132="1",H132,0)</f>
        <v>0</v>
      </c>
      <c r="S132" s="75" t="n">
        <f aca="false">IF(AG132="1",I132,0)</f>
        <v>0</v>
      </c>
      <c r="T132" s="75" t="n">
        <f aca="false">IF(AG132="7",H132,0)</f>
        <v>0</v>
      </c>
      <c r="U132" s="75" t="n">
        <f aca="false">IF(AG132="7",I132,0)</f>
        <v>0</v>
      </c>
      <c r="V132" s="75" t="n">
        <f aca="false">IF(AG132="2",H132,0)</f>
        <v>0</v>
      </c>
      <c r="W132" s="75" t="n">
        <f aca="false">IF(AG132="2",I132,0)</f>
        <v>0</v>
      </c>
      <c r="X132" s="75" t="n">
        <f aca="false">IF(AG132="0",J132,0)</f>
        <v>0</v>
      </c>
      <c r="Y132" s="122" t="s">
        <v>84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21</v>
      </c>
      <c r="AE132" s="75" t="n">
        <f aca="false">G132*0</f>
        <v>0</v>
      </c>
      <c r="AF132" s="75" t="n">
        <f aca="false">G132*(1-0)</f>
        <v>0</v>
      </c>
      <c r="AG132" s="134" t="s">
        <v>145</v>
      </c>
      <c r="AM132" s="75" t="n">
        <f aca="false">F132*AE132</f>
        <v>0</v>
      </c>
      <c r="AN132" s="75" t="n">
        <f aca="false">F132*AF132</f>
        <v>0</v>
      </c>
      <c r="AO132" s="134" t="s">
        <v>406</v>
      </c>
      <c r="AP132" s="134" t="s">
        <v>407</v>
      </c>
      <c r="AQ132" s="122" t="s">
        <v>408</v>
      </c>
      <c r="AS132" s="75" t="n">
        <f aca="false">AM132+AN132</f>
        <v>0</v>
      </c>
      <c r="AT132" s="75" t="n">
        <f aca="false">G132/(100-AU132)*100</f>
        <v>0</v>
      </c>
      <c r="AU132" s="75" t="n">
        <v>0</v>
      </c>
      <c r="AV132" s="75" t="n">
        <f aca="false">L132</f>
        <v>0</v>
      </c>
    </row>
    <row r="133" customFormat="false" ht="12.75" hidden="false" customHeight="false" outlineLevel="0" collapsed="false">
      <c r="A133" s="135" t="s">
        <v>476</v>
      </c>
      <c r="B133" s="13" t="s">
        <v>84</v>
      </c>
      <c r="C133" s="13" t="s">
        <v>477</v>
      </c>
      <c r="D133" s="13" t="s">
        <v>478</v>
      </c>
      <c r="E133" s="13" t="s">
        <v>165</v>
      </c>
      <c r="F133" s="133" t="n">
        <v>4</v>
      </c>
      <c r="G133" s="75" t="n">
        <v>0</v>
      </c>
      <c r="H133" s="75" t="n">
        <f aca="false">F133*AE133</f>
        <v>0</v>
      </c>
      <c r="I133" s="75" t="n">
        <f aca="false">J133-H133</f>
        <v>0</v>
      </c>
      <c r="J133" s="75" t="n">
        <f aca="false">F133*G133</f>
        <v>0</v>
      </c>
      <c r="K133" s="75" t="n">
        <v>0</v>
      </c>
      <c r="L133" s="75" t="n">
        <f aca="false">F133*K133</f>
        <v>0</v>
      </c>
      <c r="M133" s="134" t="s">
        <v>149</v>
      </c>
      <c r="P133" s="75" t="n">
        <f aca="false">IF(AG133="5",J133,0)</f>
        <v>0</v>
      </c>
      <c r="R133" s="75" t="n">
        <f aca="false">IF(AG133="1",H133,0)</f>
        <v>0</v>
      </c>
      <c r="S133" s="75" t="n">
        <f aca="false">IF(AG133="1",I133,0)</f>
        <v>0</v>
      </c>
      <c r="T133" s="75" t="n">
        <f aca="false">IF(AG133="7",H133,0)</f>
        <v>0</v>
      </c>
      <c r="U133" s="75" t="n">
        <f aca="false">IF(AG133="7",I133,0)</f>
        <v>0</v>
      </c>
      <c r="V133" s="75" t="n">
        <f aca="false">IF(AG133="2",H133,0)</f>
        <v>0</v>
      </c>
      <c r="W133" s="75" t="n">
        <f aca="false">IF(AG133="2",I133,0)</f>
        <v>0</v>
      </c>
      <c r="X133" s="75" t="n">
        <f aca="false">IF(AG133="0",J133,0)</f>
        <v>0</v>
      </c>
      <c r="Y133" s="122" t="s">
        <v>84</v>
      </c>
      <c r="Z133" s="75" t="n">
        <f aca="false">IF(AD133=0,J133,0)</f>
        <v>0</v>
      </c>
      <c r="AA133" s="75" t="n">
        <f aca="false">IF(AD133=15,J133,0)</f>
        <v>0</v>
      </c>
      <c r="AB133" s="75" t="n">
        <f aca="false">IF(AD133=21,J133,0)</f>
        <v>0</v>
      </c>
      <c r="AD133" s="75" t="n">
        <v>21</v>
      </c>
      <c r="AE133" s="75" t="n">
        <f aca="false">G133*0</f>
        <v>0</v>
      </c>
      <c r="AF133" s="75" t="n">
        <f aca="false">G133*(1-0)</f>
        <v>0</v>
      </c>
      <c r="AG133" s="134" t="s">
        <v>145</v>
      </c>
      <c r="AM133" s="75" t="n">
        <f aca="false">F133*AE133</f>
        <v>0</v>
      </c>
      <c r="AN133" s="75" t="n">
        <f aca="false">F133*AF133</f>
        <v>0</v>
      </c>
      <c r="AO133" s="134" t="s">
        <v>406</v>
      </c>
      <c r="AP133" s="134" t="s">
        <v>407</v>
      </c>
      <c r="AQ133" s="122" t="s">
        <v>408</v>
      </c>
      <c r="AS133" s="75" t="n">
        <f aca="false">AM133+AN133</f>
        <v>0</v>
      </c>
      <c r="AT133" s="75" t="n">
        <f aca="false">G133/(100-AU133)*100</f>
        <v>0</v>
      </c>
      <c r="AU133" s="75" t="n">
        <v>0</v>
      </c>
      <c r="AV133" s="75" t="n">
        <f aca="false">L133</f>
        <v>0</v>
      </c>
    </row>
    <row r="134" customFormat="false" ht="12.75" hidden="false" customHeight="false" outlineLevel="0" collapsed="false">
      <c r="A134" s="135" t="s">
        <v>479</v>
      </c>
      <c r="B134" s="13" t="s">
        <v>84</v>
      </c>
      <c r="C134" s="13" t="s">
        <v>480</v>
      </c>
      <c r="D134" s="13" t="s">
        <v>481</v>
      </c>
      <c r="E134" s="13" t="s">
        <v>165</v>
      </c>
      <c r="F134" s="133" t="n">
        <v>102</v>
      </c>
      <c r="G134" s="75" t="n">
        <v>0</v>
      </c>
      <c r="H134" s="75" t="n">
        <f aca="false">F134*AE134</f>
        <v>0</v>
      </c>
      <c r="I134" s="75" t="n">
        <f aca="false">J134-H134</f>
        <v>0</v>
      </c>
      <c r="J134" s="75" t="n">
        <f aca="false">F134*G134</f>
        <v>0</v>
      </c>
      <c r="K134" s="75" t="n">
        <v>0</v>
      </c>
      <c r="L134" s="75" t="n">
        <f aca="false">F134*K134</f>
        <v>0</v>
      </c>
      <c r="M134" s="134" t="s">
        <v>149</v>
      </c>
      <c r="P134" s="75" t="n">
        <f aca="false">IF(AG134="5",J134,0)</f>
        <v>0</v>
      </c>
      <c r="R134" s="75" t="n">
        <f aca="false">IF(AG134="1",H134,0)</f>
        <v>0</v>
      </c>
      <c r="S134" s="75" t="n">
        <f aca="false">IF(AG134="1",I134,0)</f>
        <v>0</v>
      </c>
      <c r="T134" s="75" t="n">
        <f aca="false">IF(AG134="7",H134,0)</f>
        <v>0</v>
      </c>
      <c r="U134" s="75" t="n">
        <f aca="false">IF(AG134="7",I134,0)</f>
        <v>0</v>
      </c>
      <c r="V134" s="75" t="n">
        <f aca="false">IF(AG134="2",H134,0)</f>
        <v>0</v>
      </c>
      <c r="W134" s="75" t="n">
        <f aca="false">IF(AG134="2",I134,0)</f>
        <v>0</v>
      </c>
      <c r="X134" s="75" t="n">
        <f aca="false">IF(AG134="0",J134,0)</f>
        <v>0</v>
      </c>
      <c r="Y134" s="122" t="s">
        <v>84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21</v>
      </c>
      <c r="AE134" s="75" t="n">
        <f aca="false">G134*0</f>
        <v>0</v>
      </c>
      <c r="AF134" s="75" t="n">
        <f aca="false">G134*(1-0)</f>
        <v>0</v>
      </c>
      <c r="AG134" s="134" t="s">
        <v>145</v>
      </c>
      <c r="AM134" s="75" t="n">
        <f aca="false">F134*AE134</f>
        <v>0</v>
      </c>
      <c r="AN134" s="75" t="n">
        <f aca="false">F134*AF134</f>
        <v>0</v>
      </c>
      <c r="AO134" s="134" t="s">
        <v>406</v>
      </c>
      <c r="AP134" s="134" t="s">
        <v>407</v>
      </c>
      <c r="AQ134" s="122" t="s">
        <v>408</v>
      </c>
      <c r="AS134" s="75" t="n">
        <f aca="false">AM134+AN134</f>
        <v>0</v>
      </c>
      <c r="AT134" s="75" t="n">
        <f aca="false">G134/(100-AU134)*100</f>
        <v>0</v>
      </c>
      <c r="AU134" s="75" t="n">
        <v>0</v>
      </c>
      <c r="AV134" s="75" t="n">
        <f aca="false">L134</f>
        <v>0</v>
      </c>
    </row>
    <row r="135" customFormat="false" ht="12.75" hidden="false" customHeight="false" outlineLevel="0" collapsed="false">
      <c r="A135" s="135" t="s">
        <v>482</v>
      </c>
      <c r="B135" s="13" t="s">
        <v>84</v>
      </c>
      <c r="C135" s="13" t="s">
        <v>483</v>
      </c>
      <c r="D135" s="13" t="s">
        <v>484</v>
      </c>
      <c r="E135" s="13" t="s">
        <v>165</v>
      </c>
      <c r="F135" s="133" t="n">
        <v>88</v>
      </c>
      <c r="G135" s="75" t="n">
        <v>0</v>
      </c>
      <c r="H135" s="75" t="n">
        <f aca="false">F135*AE135</f>
        <v>0</v>
      </c>
      <c r="I135" s="75" t="n">
        <f aca="false">J135-H135</f>
        <v>0</v>
      </c>
      <c r="J135" s="75" t="n">
        <f aca="false">F135*G135</f>
        <v>0</v>
      </c>
      <c r="K135" s="75" t="n">
        <v>0</v>
      </c>
      <c r="L135" s="75" t="n">
        <f aca="false">F135*K135</f>
        <v>0</v>
      </c>
      <c r="M135" s="134" t="s">
        <v>149</v>
      </c>
      <c r="P135" s="75" t="n">
        <f aca="false">IF(AG135="5",J135,0)</f>
        <v>0</v>
      </c>
      <c r="R135" s="75" t="n">
        <f aca="false">IF(AG135="1",H135,0)</f>
        <v>0</v>
      </c>
      <c r="S135" s="75" t="n">
        <f aca="false">IF(AG135="1",I135,0)</f>
        <v>0</v>
      </c>
      <c r="T135" s="75" t="n">
        <f aca="false">IF(AG135="7",H135,0)</f>
        <v>0</v>
      </c>
      <c r="U135" s="75" t="n">
        <f aca="false">IF(AG135="7",I135,0)</f>
        <v>0</v>
      </c>
      <c r="V135" s="75" t="n">
        <f aca="false">IF(AG135="2",H135,0)</f>
        <v>0</v>
      </c>
      <c r="W135" s="75" t="n">
        <f aca="false">IF(AG135="2",I135,0)</f>
        <v>0</v>
      </c>
      <c r="X135" s="75" t="n">
        <f aca="false">IF(AG135="0",J135,0)</f>
        <v>0</v>
      </c>
      <c r="Y135" s="122" t="s">
        <v>84</v>
      </c>
      <c r="Z135" s="75" t="n">
        <f aca="false">IF(AD135=0,J135,0)</f>
        <v>0</v>
      </c>
      <c r="AA135" s="75" t="n">
        <f aca="false">IF(AD135=15,J135,0)</f>
        <v>0</v>
      </c>
      <c r="AB135" s="75" t="n">
        <f aca="false">IF(AD135=21,J135,0)</f>
        <v>0</v>
      </c>
      <c r="AD135" s="75" t="n">
        <v>21</v>
      </c>
      <c r="AE135" s="75" t="n">
        <f aca="false">G135*0</f>
        <v>0</v>
      </c>
      <c r="AF135" s="75" t="n">
        <f aca="false">G135*(1-0)</f>
        <v>0</v>
      </c>
      <c r="AG135" s="134" t="s">
        <v>145</v>
      </c>
      <c r="AM135" s="75" t="n">
        <f aca="false">F135*AE135</f>
        <v>0</v>
      </c>
      <c r="AN135" s="75" t="n">
        <f aca="false">F135*AF135</f>
        <v>0</v>
      </c>
      <c r="AO135" s="134" t="s">
        <v>406</v>
      </c>
      <c r="AP135" s="134" t="s">
        <v>407</v>
      </c>
      <c r="AQ135" s="122" t="s">
        <v>408</v>
      </c>
      <c r="AS135" s="75" t="n">
        <f aca="false">AM135+AN135</f>
        <v>0</v>
      </c>
      <c r="AT135" s="75" t="n">
        <f aca="false">G135/(100-AU135)*100</f>
        <v>0</v>
      </c>
      <c r="AU135" s="75" t="n">
        <v>0</v>
      </c>
      <c r="AV135" s="75" t="n">
        <f aca="false">L135</f>
        <v>0</v>
      </c>
    </row>
    <row r="136" customFormat="false" ht="12.75" hidden="false" customHeight="false" outlineLevel="0" collapsed="false">
      <c r="A136" s="135" t="s">
        <v>485</v>
      </c>
      <c r="B136" s="13" t="s">
        <v>84</v>
      </c>
      <c r="C136" s="13" t="s">
        <v>486</v>
      </c>
      <c r="D136" s="13" t="s">
        <v>487</v>
      </c>
      <c r="E136" s="13" t="s">
        <v>148</v>
      </c>
      <c r="F136" s="133" t="n">
        <v>8</v>
      </c>
      <c r="G136" s="75" t="n">
        <v>0</v>
      </c>
      <c r="H136" s="75" t="n">
        <f aca="false">F136*AE136</f>
        <v>0</v>
      </c>
      <c r="I136" s="75" t="n">
        <f aca="false">J136-H136</f>
        <v>0</v>
      </c>
      <c r="J136" s="75" t="n">
        <f aca="false">F136*G136</f>
        <v>0</v>
      </c>
      <c r="K136" s="75" t="n">
        <v>0</v>
      </c>
      <c r="L136" s="75" t="n">
        <f aca="false">F136*K136</f>
        <v>0</v>
      </c>
      <c r="M136" s="134" t="s">
        <v>149</v>
      </c>
      <c r="P136" s="75" t="n">
        <f aca="false">IF(AG136="5",J136,0)</f>
        <v>0</v>
      </c>
      <c r="R136" s="75" t="n">
        <f aca="false">IF(AG136="1",H136,0)</f>
        <v>0</v>
      </c>
      <c r="S136" s="75" t="n">
        <f aca="false">IF(AG136="1",I136,0)</f>
        <v>0</v>
      </c>
      <c r="T136" s="75" t="n">
        <f aca="false">IF(AG136="7",H136,0)</f>
        <v>0</v>
      </c>
      <c r="U136" s="75" t="n">
        <f aca="false">IF(AG136="7",I136,0)</f>
        <v>0</v>
      </c>
      <c r="V136" s="75" t="n">
        <f aca="false">IF(AG136="2",H136,0)</f>
        <v>0</v>
      </c>
      <c r="W136" s="75" t="n">
        <f aca="false">IF(AG136="2",I136,0)</f>
        <v>0</v>
      </c>
      <c r="X136" s="75" t="n">
        <f aca="false">IF(AG136="0",J136,0)</f>
        <v>0</v>
      </c>
      <c r="Y136" s="122" t="s">
        <v>84</v>
      </c>
      <c r="Z136" s="75" t="n">
        <f aca="false">IF(AD136=0,J136,0)</f>
        <v>0</v>
      </c>
      <c r="AA136" s="75" t="n">
        <f aca="false">IF(AD136=15,J136,0)</f>
        <v>0</v>
      </c>
      <c r="AB136" s="75" t="n">
        <f aca="false">IF(AD136=21,J136,0)</f>
        <v>0</v>
      </c>
      <c r="AD136" s="75" t="n">
        <v>21</v>
      </c>
      <c r="AE136" s="75" t="n">
        <f aca="false">G136*0</f>
        <v>0</v>
      </c>
      <c r="AF136" s="75" t="n">
        <f aca="false">G136*(1-0)</f>
        <v>0</v>
      </c>
      <c r="AG136" s="134" t="s">
        <v>145</v>
      </c>
      <c r="AM136" s="75" t="n">
        <f aca="false">F136*AE136</f>
        <v>0</v>
      </c>
      <c r="AN136" s="75" t="n">
        <f aca="false">F136*AF136</f>
        <v>0</v>
      </c>
      <c r="AO136" s="134" t="s">
        <v>406</v>
      </c>
      <c r="AP136" s="134" t="s">
        <v>407</v>
      </c>
      <c r="AQ136" s="122" t="s">
        <v>408</v>
      </c>
      <c r="AS136" s="75" t="n">
        <f aca="false">AM136+AN136</f>
        <v>0</v>
      </c>
      <c r="AT136" s="75" t="n">
        <f aca="false">G136/(100-AU136)*100</f>
        <v>0</v>
      </c>
      <c r="AU136" s="75" t="n">
        <v>0</v>
      </c>
      <c r="AV136" s="75" t="n">
        <f aca="false">L136</f>
        <v>0</v>
      </c>
    </row>
    <row r="137" customFormat="false" ht="12.75" hidden="false" customHeight="false" outlineLevel="0" collapsed="false">
      <c r="A137" s="135" t="s">
        <v>488</v>
      </c>
      <c r="B137" s="13" t="s">
        <v>84</v>
      </c>
      <c r="C137" s="13" t="s">
        <v>489</v>
      </c>
      <c r="D137" s="13" t="s">
        <v>490</v>
      </c>
      <c r="E137" s="13" t="s">
        <v>148</v>
      </c>
      <c r="F137" s="133" t="n">
        <v>21</v>
      </c>
      <c r="G137" s="75" t="n">
        <v>0</v>
      </c>
      <c r="H137" s="75" t="n">
        <f aca="false">F137*AE137</f>
        <v>0</v>
      </c>
      <c r="I137" s="75" t="n">
        <f aca="false">J137-H137</f>
        <v>0</v>
      </c>
      <c r="J137" s="75" t="n">
        <f aca="false">F137*G137</f>
        <v>0</v>
      </c>
      <c r="K137" s="75" t="n">
        <v>0</v>
      </c>
      <c r="L137" s="75" t="n">
        <f aca="false">F137*K137</f>
        <v>0</v>
      </c>
      <c r="M137" s="134" t="s">
        <v>149</v>
      </c>
      <c r="P137" s="75" t="n">
        <f aca="false">IF(AG137="5",J137,0)</f>
        <v>0</v>
      </c>
      <c r="R137" s="75" t="n">
        <f aca="false">IF(AG137="1",H137,0)</f>
        <v>0</v>
      </c>
      <c r="S137" s="75" t="n">
        <f aca="false">IF(AG137="1",I137,0)</f>
        <v>0</v>
      </c>
      <c r="T137" s="75" t="n">
        <f aca="false">IF(AG137="7",H137,0)</f>
        <v>0</v>
      </c>
      <c r="U137" s="75" t="n">
        <f aca="false">IF(AG137="7",I137,0)</f>
        <v>0</v>
      </c>
      <c r="V137" s="75" t="n">
        <f aca="false">IF(AG137="2",H137,0)</f>
        <v>0</v>
      </c>
      <c r="W137" s="75" t="n">
        <f aca="false">IF(AG137="2",I137,0)</f>
        <v>0</v>
      </c>
      <c r="X137" s="75" t="n">
        <f aca="false">IF(AG137="0",J137,0)</f>
        <v>0</v>
      </c>
      <c r="Y137" s="122" t="s">
        <v>84</v>
      </c>
      <c r="Z137" s="75" t="n">
        <f aca="false">IF(AD137=0,J137,0)</f>
        <v>0</v>
      </c>
      <c r="AA137" s="75" t="n">
        <f aca="false">IF(AD137=15,J137,0)</f>
        <v>0</v>
      </c>
      <c r="AB137" s="75" t="n">
        <f aca="false">IF(AD137=21,J137,0)</f>
        <v>0</v>
      </c>
      <c r="AD137" s="75" t="n">
        <v>21</v>
      </c>
      <c r="AE137" s="75" t="n">
        <f aca="false">G137*0</f>
        <v>0</v>
      </c>
      <c r="AF137" s="75" t="n">
        <f aca="false">G137*(1-0)</f>
        <v>0</v>
      </c>
      <c r="AG137" s="134" t="s">
        <v>145</v>
      </c>
      <c r="AM137" s="75" t="n">
        <f aca="false">F137*AE137</f>
        <v>0</v>
      </c>
      <c r="AN137" s="75" t="n">
        <f aca="false">F137*AF137</f>
        <v>0</v>
      </c>
      <c r="AO137" s="134" t="s">
        <v>406</v>
      </c>
      <c r="AP137" s="134" t="s">
        <v>407</v>
      </c>
      <c r="AQ137" s="122" t="s">
        <v>408</v>
      </c>
      <c r="AS137" s="75" t="n">
        <f aca="false">AM137+AN137</f>
        <v>0</v>
      </c>
      <c r="AT137" s="75" t="n">
        <f aca="false">G137/(100-AU137)*100</f>
        <v>0</v>
      </c>
      <c r="AU137" s="75" t="n">
        <v>0</v>
      </c>
      <c r="AV137" s="75" t="n">
        <f aca="false">L137</f>
        <v>0</v>
      </c>
    </row>
    <row r="138" customFormat="false" ht="12.75" hidden="false" customHeight="false" outlineLevel="0" collapsed="false">
      <c r="A138" s="135" t="s">
        <v>491</v>
      </c>
      <c r="B138" s="13" t="s">
        <v>84</v>
      </c>
      <c r="C138" s="13" t="s">
        <v>492</v>
      </c>
      <c r="D138" s="13" t="s">
        <v>493</v>
      </c>
      <c r="E138" s="13" t="s">
        <v>148</v>
      </c>
      <c r="F138" s="133" t="n">
        <v>2</v>
      </c>
      <c r="G138" s="75" t="n">
        <v>0</v>
      </c>
      <c r="H138" s="75" t="n">
        <f aca="false">F138*AE138</f>
        <v>0</v>
      </c>
      <c r="I138" s="75" t="n">
        <f aca="false">J138-H138</f>
        <v>0</v>
      </c>
      <c r="J138" s="75" t="n">
        <f aca="false">F138*G138</f>
        <v>0</v>
      </c>
      <c r="K138" s="75" t="n">
        <v>0</v>
      </c>
      <c r="L138" s="75" t="n">
        <f aca="false">F138*K138</f>
        <v>0</v>
      </c>
      <c r="M138" s="134" t="s">
        <v>149</v>
      </c>
      <c r="P138" s="75" t="n">
        <f aca="false">IF(AG138="5",J138,0)</f>
        <v>0</v>
      </c>
      <c r="R138" s="75" t="n">
        <f aca="false">IF(AG138="1",H138,0)</f>
        <v>0</v>
      </c>
      <c r="S138" s="75" t="n">
        <f aca="false">IF(AG138="1",I138,0)</f>
        <v>0</v>
      </c>
      <c r="T138" s="75" t="n">
        <f aca="false">IF(AG138="7",H138,0)</f>
        <v>0</v>
      </c>
      <c r="U138" s="75" t="n">
        <f aca="false">IF(AG138="7",I138,0)</f>
        <v>0</v>
      </c>
      <c r="V138" s="75" t="n">
        <f aca="false">IF(AG138="2",H138,0)</f>
        <v>0</v>
      </c>
      <c r="W138" s="75" t="n">
        <f aca="false">IF(AG138="2",I138,0)</f>
        <v>0</v>
      </c>
      <c r="X138" s="75" t="n">
        <f aca="false">IF(AG138="0",J138,0)</f>
        <v>0</v>
      </c>
      <c r="Y138" s="122" t="s">
        <v>84</v>
      </c>
      <c r="Z138" s="75" t="n">
        <f aca="false">IF(AD138=0,J138,0)</f>
        <v>0</v>
      </c>
      <c r="AA138" s="75" t="n">
        <f aca="false">IF(AD138=15,J138,0)</f>
        <v>0</v>
      </c>
      <c r="AB138" s="75" t="n">
        <f aca="false">IF(AD138=21,J138,0)</f>
        <v>0</v>
      </c>
      <c r="AD138" s="75" t="n">
        <v>21</v>
      </c>
      <c r="AE138" s="75" t="n">
        <f aca="false">G138*0</f>
        <v>0</v>
      </c>
      <c r="AF138" s="75" t="n">
        <f aca="false">G138*(1-0)</f>
        <v>0</v>
      </c>
      <c r="AG138" s="134" t="s">
        <v>145</v>
      </c>
      <c r="AM138" s="75" t="n">
        <f aca="false">F138*AE138</f>
        <v>0</v>
      </c>
      <c r="AN138" s="75" t="n">
        <f aca="false">F138*AF138</f>
        <v>0</v>
      </c>
      <c r="AO138" s="134" t="s">
        <v>406</v>
      </c>
      <c r="AP138" s="134" t="s">
        <v>407</v>
      </c>
      <c r="AQ138" s="122" t="s">
        <v>408</v>
      </c>
      <c r="AS138" s="75" t="n">
        <f aca="false">AM138+AN138</f>
        <v>0</v>
      </c>
      <c r="AT138" s="75" t="n">
        <f aca="false">G138/(100-AU138)*100</f>
        <v>0</v>
      </c>
      <c r="AU138" s="75" t="n">
        <v>0</v>
      </c>
      <c r="AV138" s="75" t="n">
        <f aca="false">L138</f>
        <v>0</v>
      </c>
    </row>
    <row r="139" customFormat="false" ht="12.75" hidden="false" customHeight="false" outlineLevel="0" collapsed="false">
      <c r="A139" s="135" t="s">
        <v>494</v>
      </c>
      <c r="B139" s="13" t="s">
        <v>84</v>
      </c>
      <c r="C139" s="13" t="s">
        <v>495</v>
      </c>
      <c r="D139" s="13" t="s">
        <v>496</v>
      </c>
      <c r="E139" s="13" t="s">
        <v>148</v>
      </c>
      <c r="F139" s="133" t="n">
        <v>38</v>
      </c>
      <c r="G139" s="75" t="n">
        <v>0</v>
      </c>
      <c r="H139" s="75" t="n">
        <f aca="false">F139*AE139</f>
        <v>0</v>
      </c>
      <c r="I139" s="75" t="n">
        <f aca="false">J139-H139</f>
        <v>0</v>
      </c>
      <c r="J139" s="75" t="n">
        <f aca="false">F139*G139</f>
        <v>0</v>
      </c>
      <c r="K139" s="75" t="n">
        <v>0</v>
      </c>
      <c r="L139" s="75" t="n">
        <f aca="false">F139*K139</f>
        <v>0</v>
      </c>
      <c r="M139" s="134" t="s">
        <v>149</v>
      </c>
      <c r="P139" s="75" t="n">
        <f aca="false">IF(AG139="5",J139,0)</f>
        <v>0</v>
      </c>
      <c r="R139" s="75" t="n">
        <f aca="false">IF(AG139="1",H139,0)</f>
        <v>0</v>
      </c>
      <c r="S139" s="75" t="n">
        <f aca="false">IF(AG139="1",I139,0)</f>
        <v>0</v>
      </c>
      <c r="T139" s="75" t="n">
        <f aca="false">IF(AG139="7",H139,0)</f>
        <v>0</v>
      </c>
      <c r="U139" s="75" t="n">
        <f aca="false">IF(AG139="7",I139,0)</f>
        <v>0</v>
      </c>
      <c r="V139" s="75" t="n">
        <f aca="false">IF(AG139="2",H139,0)</f>
        <v>0</v>
      </c>
      <c r="W139" s="75" t="n">
        <f aca="false">IF(AG139="2",I139,0)</f>
        <v>0</v>
      </c>
      <c r="X139" s="75" t="n">
        <f aca="false">IF(AG139="0",J139,0)</f>
        <v>0</v>
      </c>
      <c r="Y139" s="122" t="s">
        <v>84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21</v>
      </c>
      <c r="AE139" s="75" t="n">
        <f aca="false">G139*0</f>
        <v>0</v>
      </c>
      <c r="AF139" s="75" t="n">
        <f aca="false">G139*(1-0)</f>
        <v>0</v>
      </c>
      <c r="AG139" s="134" t="s">
        <v>145</v>
      </c>
      <c r="AM139" s="75" t="n">
        <f aca="false">F139*AE139</f>
        <v>0</v>
      </c>
      <c r="AN139" s="75" t="n">
        <f aca="false">F139*AF139</f>
        <v>0</v>
      </c>
      <c r="AO139" s="134" t="s">
        <v>406</v>
      </c>
      <c r="AP139" s="134" t="s">
        <v>407</v>
      </c>
      <c r="AQ139" s="122" t="s">
        <v>408</v>
      </c>
      <c r="AS139" s="75" t="n">
        <f aca="false">AM139+AN139</f>
        <v>0</v>
      </c>
      <c r="AT139" s="75" t="n">
        <f aca="false">G139/(100-AU139)*100</f>
        <v>0</v>
      </c>
      <c r="AU139" s="75" t="n">
        <v>0</v>
      </c>
      <c r="AV139" s="75" t="n">
        <f aca="false">L139</f>
        <v>0</v>
      </c>
    </row>
    <row r="140" customFormat="false" ht="12.75" hidden="false" customHeight="false" outlineLevel="0" collapsed="false">
      <c r="A140" s="135" t="s">
        <v>497</v>
      </c>
      <c r="B140" s="13" t="s">
        <v>84</v>
      </c>
      <c r="C140" s="13" t="s">
        <v>498</v>
      </c>
      <c r="D140" s="13" t="s">
        <v>499</v>
      </c>
      <c r="E140" s="13" t="s">
        <v>148</v>
      </c>
      <c r="F140" s="133" t="n">
        <v>34</v>
      </c>
      <c r="G140" s="75" t="n">
        <v>0</v>
      </c>
      <c r="H140" s="75" t="n">
        <f aca="false">F140*AE140</f>
        <v>0</v>
      </c>
      <c r="I140" s="75" t="n">
        <f aca="false">J140-H140</f>
        <v>0</v>
      </c>
      <c r="J140" s="75" t="n">
        <f aca="false">F140*G140</f>
        <v>0</v>
      </c>
      <c r="K140" s="75" t="n">
        <v>0</v>
      </c>
      <c r="L140" s="75" t="n">
        <f aca="false">F140*K140</f>
        <v>0</v>
      </c>
      <c r="M140" s="134" t="s">
        <v>149</v>
      </c>
      <c r="P140" s="75" t="n">
        <f aca="false">IF(AG140="5",J140,0)</f>
        <v>0</v>
      </c>
      <c r="R140" s="75" t="n">
        <f aca="false">IF(AG140="1",H140,0)</f>
        <v>0</v>
      </c>
      <c r="S140" s="75" t="n">
        <f aca="false">IF(AG140="1",I140,0)</f>
        <v>0</v>
      </c>
      <c r="T140" s="75" t="n">
        <f aca="false">IF(AG140="7",H140,0)</f>
        <v>0</v>
      </c>
      <c r="U140" s="75" t="n">
        <f aca="false">IF(AG140="7",I140,0)</f>
        <v>0</v>
      </c>
      <c r="V140" s="75" t="n">
        <f aca="false">IF(AG140="2",H140,0)</f>
        <v>0</v>
      </c>
      <c r="W140" s="75" t="n">
        <f aca="false">IF(AG140="2",I140,0)</f>
        <v>0</v>
      </c>
      <c r="X140" s="75" t="n">
        <f aca="false">IF(AG140="0",J140,0)</f>
        <v>0</v>
      </c>
      <c r="Y140" s="122" t="s">
        <v>84</v>
      </c>
      <c r="Z140" s="75" t="n">
        <f aca="false">IF(AD140=0,J140,0)</f>
        <v>0</v>
      </c>
      <c r="AA140" s="75" t="n">
        <f aca="false">IF(AD140=15,J140,0)</f>
        <v>0</v>
      </c>
      <c r="AB140" s="75" t="n">
        <f aca="false">IF(AD140=21,J140,0)</f>
        <v>0</v>
      </c>
      <c r="AD140" s="75" t="n">
        <v>21</v>
      </c>
      <c r="AE140" s="75" t="n">
        <f aca="false">G140*0</f>
        <v>0</v>
      </c>
      <c r="AF140" s="75" t="n">
        <f aca="false">G140*(1-0)</f>
        <v>0</v>
      </c>
      <c r="AG140" s="134" t="s">
        <v>145</v>
      </c>
      <c r="AM140" s="75" t="n">
        <f aca="false">F140*AE140</f>
        <v>0</v>
      </c>
      <c r="AN140" s="75" t="n">
        <f aca="false">F140*AF140</f>
        <v>0</v>
      </c>
      <c r="AO140" s="134" t="s">
        <v>406</v>
      </c>
      <c r="AP140" s="134" t="s">
        <v>407</v>
      </c>
      <c r="AQ140" s="122" t="s">
        <v>408</v>
      </c>
      <c r="AS140" s="75" t="n">
        <f aca="false">AM140+AN140</f>
        <v>0</v>
      </c>
      <c r="AT140" s="75" t="n">
        <f aca="false">G140/(100-AU140)*100</f>
        <v>0</v>
      </c>
      <c r="AU140" s="75" t="n">
        <v>0</v>
      </c>
      <c r="AV140" s="75" t="n">
        <f aca="false">L140</f>
        <v>0</v>
      </c>
    </row>
    <row r="141" customFormat="false" ht="12.75" hidden="false" customHeight="false" outlineLevel="0" collapsed="false">
      <c r="A141" s="135" t="s">
        <v>500</v>
      </c>
      <c r="B141" s="13" t="s">
        <v>84</v>
      </c>
      <c r="C141" s="13" t="s">
        <v>501</v>
      </c>
      <c r="D141" s="13" t="s">
        <v>502</v>
      </c>
      <c r="E141" s="13" t="s">
        <v>148</v>
      </c>
      <c r="F141" s="133" t="n">
        <v>4</v>
      </c>
      <c r="G141" s="75" t="n">
        <v>0</v>
      </c>
      <c r="H141" s="75" t="n">
        <f aca="false">F141*AE141</f>
        <v>0</v>
      </c>
      <c r="I141" s="75" t="n">
        <f aca="false">J141-H141</f>
        <v>0</v>
      </c>
      <c r="J141" s="75" t="n">
        <f aca="false">F141*G141</f>
        <v>0</v>
      </c>
      <c r="K141" s="75" t="n">
        <v>0</v>
      </c>
      <c r="L141" s="75" t="n">
        <f aca="false">F141*K141</f>
        <v>0</v>
      </c>
      <c r="M141" s="134" t="s">
        <v>149</v>
      </c>
      <c r="P141" s="75" t="n">
        <f aca="false">IF(AG141="5",J141,0)</f>
        <v>0</v>
      </c>
      <c r="R141" s="75" t="n">
        <f aca="false">IF(AG141="1",H141,0)</f>
        <v>0</v>
      </c>
      <c r="S141" s="75" t="n">
        <f aca="false">IF(AG141="1",I141,0)</f>
        <v>0</v>
      </c>
      <c r="T141" s="75" t="n">
        <f aca="false">IF(AG141="7",H141,0)</f>
        <v>0</v>
      </c>
      <c r="U141" s="75" t="n">
        <f aca="false">IF(AG141="7",I141,0)</f>
        <v>0</v>
      </c>
      <c r="V141" s="75" t="n">
        <f aca="false">IF(AG141="2",H141,0)</f>
        <v>0</v>
      </c>
      <c r="W141" s="75" t="n">
        <f aca="false">IF(AG141="2",I141,0)</f>
        <v>0</v>
      </c>
      <c r="X141" s="75" t="n">
        <f aca="false">IF(AG141="0",J141,0)</f>
        <v>0</v>
      </c>
      <c r="Y141" s="122" t="s">
        <v>84</v>
      </c>
      <c r="Z141" s="75" t="n">
        <f aca="false">IF(AD141=0,J141,0)</f>
        <v>0</v>
      </c>
      <c r="AA141" s="75" t="n">
        <f aca="false">IF(AD141=15,J141,0)</f>
        <v>0</v>
      </c>
      <c r="AB141" s="75" t="n">
        <f aca="false">IF(AD141=21,J141,0)</f>
        <v>0</v>
      </c>
      <c r="AD141" s="75" t="n">
        <v>21</v>
      </c>
      <c r="AE141" s="75" t="n">
        <f aca="false">G141*0</f>
        <v>0</v>
      </c>
      <c r="AF141" s="75" t="n">
        <f aca="false">G141*(1-0)</f>
        <v>0</v>
      </c>
      <c r="AG141" s="134" t="s">
        <v>145</v>
      </c>
      <c r="AM141" s="75" t="n">
        <f aca="false">F141*AE141</f>
        <v>0</v>
      </c>
      <c r="AN141" s="75" t="n">
        <f aca="false">F141*AF141</f>
        <v>0</v>
      </c>
      <c r="AO141" s="134" t="s">
        <v>406</v>
      </c>
      <c r="AP141" s="134" t="s">
        <v>407</v>
      </c>
      <c r="AQ141" s="122" t="s">
        <v>408</v>
      </c>
      <c r="AS141" s="75" t="n">
        <f aca="false">AM141+AN141</f>
        <v>0</v>
      </c>
      <c r="AT141" s="75" t="n">
        <f aca="false">G141/(100-AU141)*100</f>
        <v>0</v>
      </c>
      <c r="AU141" s="75" t="n">
        <v>0</v>
      </c>
      <c r="AV141" s="75" t="n">
        <f aca="false">L141</f>
        <v>0</v>
      </c>
    </row>
    <row r="142" customFormat="false" ht="12.75" hidden="false" customHeight="false" outlineLevel="0" collapsed="false">
      <c r="A142" s="135" t="s">
        <v>503</v>
      </c>
      <c r="B142" s="13" t="s">
        <v>84</v>
      </c>
      <c r="C142" s="13" t="s">
        <v>504</v>
      </c>
      <c r="D142" s="13" t="s">
        <v>505</v>
      </c>
      <c r="E142" s="13" t="s">
        <v>148</v>
      </c>
      <c r="F142" s="133" t="n">
        <v>17</v>
      </c>
      <c r="G142" s="75" t="n">
        <v>0</v>
      </c>
      <c r="H142" s="75" t="n">
        <f aca="false">F142*AE142</f>
        <v>0</v>
      </c>
      <c r="I142" s="75" t="n">
        <f aca="false">J142-H142</f>
        <v>0</v>
      </c>
      <c r="J142" s="75" t="n">
        <f aca="false">F142*G142</f>
        <v>0</v>
      </c>
      <c r="K142" s="75" t="n">
        <v>0</v>
      </c>
      <c r="L142" s="75" t="n">
        <f aca="false">F142*K142</f>
        <v>0</v>
      </c>
      <c r="M142" s="134" t="s">
        <v>149</v>
      </c>
      <c r="P142" s="75" t="n">
        <f aca="false">IF(AG142="5",J142,0)</f>
        <v>0</v>
      </c>
      <c r="R142" s="75" t="n">
        <f aca="false">IF(AG142="1",H142,0)</f>
        <v>0</v>
      </c>
      <c r="S142" s="75" t="n">
        <f aca="false">IF(AG142="1",I142,0)</f>
        <v>0</v>
      </c>
      <c r="T142" s="75" t="n">
        <f aca="false">IF(AG142="7",H142,0)</f>
        <v>0</v>
      </c>
      <c r="U142" s="75" t="n">
        <f aca="false">IF(AG142="7",I142,0)</f>
        <v>0</v>
      </c>
      <c r="V142" s="75" t="n">
        <f aca="false">IF(AG142="2",H142,0)</f>
        <v>0</v>
      </c>
      <c r="W142" s="75" t="n">
        <f aca="false">IF(AG142="2",I142,0)</f>
        <v>0</v>
      </c>
      <c r="X142" s="75" t="n">
        <f aca="false">IF(AG142="0",J142,0)</f>
        <v>0</v>
      </c>
      <c r="Y142" s="122" t="s">
        <v>84</v>
      </c>
      <c r="Z142" s="75" t="n">
        <f aca="false">IF(AD142=0,J142,0)</f>
        <v>0</v>
      </c>
      <c r="AA142" s="75" t="n">
        <f aca="false">IF(AD142=15,J142,0)</f>
        <v>0</v>
      </c>
      <c r="AB142" s="75" t="n">
        <f aca="false">IF(AD142=21,J142,0)</f>
        <v>0</v>
      </c>
      <c r="AD142" s="75" t="n">
        <v>21</v>
      </c>
      <c r="AE142" s="75" t="n">
        <f aca="false">G142*0</f>
        <v>0</v>
      </c>
      <c r="AF142" s="75" t="n">
        <f aca="false">G142*(1-0)</f>
        <v>0</v>
      </c>
      <c r="AG142" s="134" t="s">
        <v>145</v>
      </c>
      <c r="AM142" s="75" t="n">
        <f aca="false">F142*AE142</f>
        <v>0</v>
      </c>
      <c r="AN142" s="75" t="n">
        <f aca="false">F142*AF142</f>
        <v>0</v>
      </c>
      <c r="AO142" s="134" t="s">
        <v>406</v>
      </c>
      <c r="AP142" s="134" t="s">
        <v>407</v>
      </c>
      <c r="AQ142" s="122" t="s">
        <v>408</v>
      </c>
      <c r="AS142" s="75" t="n">
        <f aca="false">AM142+AN142</f>
        <v>0</v>
      </c>
      <c r="AT142" s="75" t="n">
        <f aca="false">G142/(100-AU142)*100</f>
        <v>0</v>
      </c>
      <c r="AU142" s="75" t="n">
        <v>0</v>
      </c>
      <c r="AV142" s="75" t="n">
        <f aca="false">L142</f>
        <v>0</v>
      </c>
    </row>
    <row r="143" customFormat="false" ht="12.75" hidden="false" customHeight="false" outlineLevel="0" collapsed="false">
      <c r="A143" s="135" t="s">
        <v>506</v>
      </c>
      <c r="B143" s="13" t="s">
        <v>84</v>
      </c>
      <c r="C143" s="13" t="s">
        <v>507</v>
      </c>
      <c r="D143" s="13" t="s">
        <v>508</v>
      </c>
      <c r="E143" s="13" t="s">
        <v>148</v>
      </c>
      <c r="F143" s="133" t="n">
        <v>1</v>
      </c>
      <c r="G143" s="75" t="n">
        <v>0</v>
      </c>
      <c r="H143" s="75" t="n">
        <f aca="false">F143*AE143</f>
        <v>0</v>
      </c>
      <c r="I143" s="75" t="n">
        <f aca="false">J143-H143</f>
        <v>0</v>
      </c>
      <c r="J143" s="75" t="n">
        <f aca="false">F143*G143</f>
        <v>0</v>
      </c>
      <c r="K143" s="75" t="n">
        <v>0</v>
      </c>
      <c r="L143" s="75" t="n">
        <f aca="false">F143*K143</f>
        <v>0</v>
      </c>
      <c r="M143" s="134" t="s">
        <v>149</v>
      </c>
      <c r="P143" s="75" t="n">
        <f aca="false">IF(AG143="5",J143,0)</f>
        <v>0</v>
      </c>
      <c r="R143" s="75" t="n">
        <f aca="false">IF(AG143="1",H143,0)</f>
        <v>0</v>
      </c>
      <c r="S143" s="75" t="n">
        <f aca="false">IF(AG143="1",I143,0)</f>
        <v>0</v>
      </c>
      <c r="T143" s="75" t="n">
        <f aca="false">IF(AG143="7",H143,0)</f>
        <v>0</v>
      </c>
      <c r="U143" s="75" t="n">
        <f aca="false">IF(AG143="7",I143,0)</f>
        <v>0</v>
      </c>
      <c r="V143" s="75" t="n">
        <f aca="false">IF(AG143="2",H143,0)</f>
        <v>0</v>
      </c>
      <c r="W143" s="75" t="n">
        <f aca="false">IF(AG143="2",I143,0)</f>
        <v>0</v>
      </c>
      <c r="X143" s="75" t="n">
        <f aca="false">IF(AG143="0",J143,0)</f>
        <v>0</v>
      </c>
      <c r="Y143" s="122" t="s">
        <v>84</v>
      </c>
      <c r="Z143" s="75" t="n">
        <f aca="false">IF(AD143=0,J143,0)</f>
        <v>0</v>
      </c>
      <c r="AA143" s="75" t="n">
        <f aca="false">IF(AD143=15,J143,0)</f>
        <v>0</v>
      </c>
      <c r="AB143" s="75" t="n">
        <f aca="false">IF(AD143=21,J143,0)</f>
        <v>0</v>
      </c>
      <c r="AD143" s="75" t="n">
        <v>21</v>
      </c>
      <c r="AE143" s="75" t="n">
        <f aca="false">G143*0</f>
        <v>0</v>
      </c>
      <c r="AF143" s="75" t="n">
        <f aca="false">G143*(1-0)</f>
        <v>0</v>
      </c>
      <c r="AG143" s="134" t="s">
        <v>145</v>
      </c>
      <c r="AM143" s="75" t="n">
        <f aca="false">F143*AE143</f>
        <v>0</v>
      </c>
      <c r="AN143" s="75" t="n">
        <f aca="false">F143*AF143</f>
        <v>0</v>
      </c>
      <c r="AO143" s="134" t="s">
        <v>406</v>
      </c>
      <c r="AP143" s="134" t="s">
        <v>407</v>
      </c>
      <c r="AQ143" s="122" t="s">
        <v>408</v>
      </c>
      <c r="AS143" s="75" t="n">
        <f aca="false">AM143+AN143</f>
        <v>0</v>
      </c>
      <c r="AT143" s="75" t="n">
        <f aca="false">G143/(100-AU143)*100</f>
        <v>0</v>
      </c>
      <c r="AU143" s="75" t="n">
        <v>0</v>
      </c>
      <c r="AV143" s="75" t="n">
        <f aca="false">L143</f>
        <v>0</v>
      </c>
    </row>
    <row r="144" customFormat="false" ht="12.75" hidden="false" customHeight="false" outlineLevel="0" collapsed="false">
      <c r="A144" s="135" t="s">
        <v>509</v>
      </c>
      <c r="B144" s="13" t="s">
        <v>84</v>
      </c>
      <c r="C144" s="13" t="s">
        <v>510</v>
      </c>
      <c r="D144" s="13" t="s">
        <v>508</v>
      </c>
      <c r="E144" s="13" t="s">
        <v>148</v>
      </c>
      <c r="F144" s="133" t="n">
        <v>1</v>
      </c>
      <c r="G144" s="75" t="n">
        <v>0</v>
      </c>
      <c r="H144" s="75" t="n">
        <f aca="false">F144*AE144</f>
        <v>0</v>
      </c>
      <c r="I144" s="75" t="n">
        <f aca="false">J144-H144</f>
        <v>0</v>
      </c>
      <c r="J144" s="75" t="n">
        <f aca="false">F144*G144</f>
        <v>0</v>
      </c>
      <c r="K144" s="75" t="n">
        <v>0</v>
      </c>
      <c r="L144" s="75" t="n">
        <f aca="false">F144*K144</f>
        <v>0</v>
      </c>
      <c r="M144" s="134" t="s">
        <v>149</v>
      </c>
      <c r="P144" s="75" t="n">
        <f aca="false">IF(AG144="5",J144,0)</f>
        <v>0</v>
      </c>
      <c r="R144" s="75" t="n">
        <f aca="false">IF(AG144="1",H144,0)</f>
        <v>0</v>
      </c>
      <c r="S144" s="75" t="n">
        <f aca="false">IF(AG144="1",I144,0)</f>
        <v>0</v>
      </c>
      <c r="T144" s="75" t="n">
        <f aca="false">IF(AG144="7",H144,0)</f>
        <v>0</v>
      </c>
      <c r="U144" s="75" t="n">
        <f aca="false">IF(AG144="7",I144,0)</f>
        <v>0</v>
      </c>
      <c r="V144" s="75" t="n">
        <f aca="false">IF(AG144="2",H144,0)</f>
        <v>0</v>
      </c>
      <c r="W144" s="75" t="n">
        <f aca="false">IF(AG144="2",I144,0)</f>
        <v>0</v>
      </c>
      <c r="X144" s="75" t="n">
        <f aca="false">IF(AG144="0",J144,0)</f>
        <v>0</v>
      </c>
      <c r="Y144" s="122" t="s">
        <v>84</v>
      </c>
      <c r="Z144" s="75" t="n">
        <f aca="false">IF(AD144=0,J144,0)</f>
        <v>0</v>
      </c>
      <c r="AA144" s="75" t="n">
        <f aca="false">IF(AD144=15,J144,0)</f>
        <v>0</v>
      </c>
      <c r="AB144" s="75" t="n">
        <f aca="false">IF(AD144=21,J144,0)</f>
        <v>0</v>
      </c>
      <c r="AD144" s="75" t="n">
        <v>21</v>
      </c>
      <c r="AE144" s="75" t="n">
        <f aca="false">G144*0</f>
        <v>0</v>
      </c>
      <c r="AF144" s="75" t="n">
        <f aca="false">G144*(1-0)</f>
        <v>0</v>
      </c>
      <c r="AG144" s="134" t="s">
        <v>145</v>
      </c>
      <c r="AM144" s="75" t="n">
        <f aca="false">F144*AE144</f>
        <v>0</v>
      </c>
      <c r="AN144" s="75" t="n">
        <f aca="false">F144*AF144</f>
        <v>0</v>
      </c>
      <c r="AO144" s="134" t="s">
        <v>406</v>
      </c>
      <c r="AP144" s="134" t="s">
        <v>407</v>
      </c>
      <c r="AQ144" s="122" t="s">
        <v>408</v>
      </c>
      <c r="AS144" s="75" t="n">
        <f aca="false">AM144+AN144</f>
        <v>0</v>
      </c>
      <c r="AT144" s="75" t="n">
        <f aca="false">G144/(100-AU144)*100</f>
        <v>0</v>
      </c>
      <c r="AU144" s="75" t="n">
        <v>0</v>
      </c>
      <c r="AV144" s="75" t="n">
        <f aca="false">L144</f>
        <v>0</v>
      </c>
    </row>
    <row r="145" customFormat="false" ht="12.75" hidden="false" customHeight="false" outlineLevel="0" collapsed="false">
      <c r="A145" s="135" t="s">
        <v>511</v>
      </c>
      <c r="B145" s="13" t="s">
        <v>84</v>
      </c>
      <c r="C145" s="13" t="s">
        <v>512</v>
      </c>
      <c r="D145" s="13" t="s">
        <v>513</v>
      </c>
      <c r="E145" s="13" t="s">
        <v>148</v>
      </c>
      <c r="F145" s="133" t="n">
        <v>2</v>
      </c>
      <c r="G145" s="75" t="n">
        <v>0</v>
      </c>
      <c r="H145" s="75" t="n">
        <f aca="false">F145*AE145</f>
        <v>0</v>
      </c>
      <c r="I145" s="75" t="n">
        <f aca="false">J145-H145</f>
        <v>0</v>
      </c>
      <c r="J145" s="75" t="n">
        <f aca="false">F145*G145</f>
        <v>0</v>
      </c>
      <c r="K145" s="75" t="n">
        <v>0</v>
      </c>
      <c r="L145" s="75" t="n">
        <f aca="false">F145*K145</f>
        <v>0</v>
      </c>
      <c r="M145" s="134" t="s">
        <v>149</v>
      </c>
      <c r="P145" s="75" t="n">
        <f aca="false">IF(AG145="5",J145,0)</f>
        <v>0</v>
      </c>
      <c r="R145" s="75" t="n">
        <f aca="false">IF(AG145="1",H145,0)</f>
        <v>0</v>
      </c>
      <c r="S145" s="75" t="n">
        <f aca="false">IF(AG145="1",I145,0)</f>
        <v>0</v>
      </c>
      <c r="T145" s="75" t="n">
        <f aca="false">IF(AG145="7",H145,0)</f>
        <v>0</v>
      </c>
      <c r="U145" s="75" t="n">
        <f aca="false">IF(AG145="7",I145,0)</f>
        <v>0</v>
      </c>
      <c r="V145" s="75" t="n">
        <f aca="false">IF(AG145="2",H145,0)</f>
        <v>0</v>
      </c>
      <c r="W145" s="75" t="n">
        <f aca="false">IF(AG145="2",I145,0)</f>
        <v>0</v>
      </c>
      <c r="X145" s="75" t="n">
        <f aca="false">IF(AG145="0",J145,0)</f>
        <v>0</v>
      </c>
      <c r="Y145" s="122" t="s">
        <v>84</v>
      </c>
      <c r="Z145" s="75" t="n">
        <f aca="false">IF(AD145=0,J145,0)</f>
        <v>0</v>
      </c>
      <c r="AA145" s="75" t="n">
        <f aca="false">IF(AD145=15,J145,0)</f>
        <v>0</v>
      </c>
      <c r="AB145" s="75" t="n">
        <f aca="false">IF(AD145=21,J145,0)</f>
        <v>0</v>
      </c>
      <c r="AD145" s="75" t="n">
        <v>21</v>
      </c>
      <c r="AE145" s="75" t="n">
        <f aca="false">G145*0</f>
        <v>0</v>
      </c>
      <c r="AF145" s="75" t="n">
        <f aca="false">G145*(1-0)</f>
        <v>0</v>
      </c>
      <c r="AG145" s="134" t="s">
        <v>145</v>
      </c>
      <c r="AM145" s="75" t="n">
        <f aca="false">F145*AE145</f>
        <v>0</v>
      </c>
      <c r="AN145" s="75" t="n">
        <f aca="false">F145*AF145</f>
        <v>0</v>
      </c>
      <c r="AO145" s="134" t="s">
        <v>406</v>
      </c>
      <c r="AP145" s="134" t="s">
        <v>407</v>
      </c>
      <c r="AQ145" s="122" t="s">
        <v>408</v>
      </c>
      <c r="AS145" s="75" t="n">
        <f aca="false">AM145+AN145</f>
        <v>0</v>
      </c>
      <c r="AT145" s="75" t="n">
        <f aca="false">G145/(100-AU145)*100</f>
        <v>0</v>
      </c>
      <c r="AU145" s="75" t="n">
        <v>0</v>
      </c>
      <c r="AV145" s="75" t="n">
        <f aca="false">L145</f>
        <v>0</v>
      </c>
    </row>
    <row r="146" customFormat="false" ht="12.75" hidden="false" customHeight="false" outlineLevel="0" collapsed="false">
      <c r="A146" s="135" t="s">
        <v>514</v>
      </c>
      <c r="B146" s="13" t="s">
        <v>84</v>
      </c>
      <c r="C146" s="13" t="s">
        <v>515</v>
      </c>
      <c r="D146" s="13" t="s">
        <v>516</v>
      </c>
      <c r="E146" s="13" t="s">
        <v>148</v>
      </c>
      <c r="F146" s="133" t="n">
        <v>4</v>
      </c>
      <c r="G146" s="75" t="n">
        <v>0</v>
      </c>
      <c r="H146" s="75" t="n">
        <f aca="false">F146*AE146</f>
        <v>0</v>
      </c>
      <c r="I146" s="75" t="n">
        <f aca="false">J146-H146</f>
        <v>0</v>
      </c>
      <c r="J146" s="75" t="n">
        <f aca="false">F146*G146</f>
        <v>0</v>
      </c>
      <c r="K146" s="75" t="n">
        <v>0</v>
      </c>
      <c r="L146" s="75" t="n">
        <f aca="false">F146*K146</f>
        <v>0</v>
      </c>
      <c r="M146" s="134" t="s">
        <v>149</v>
      </c>
      <c r="P146" s="75" t="n">
        <f aca="false">IF(AG146="5",J146,0)</f>
        <v>0</v>
      </c>
      <c r="R146" s="75" t="n">
        <f aca="false">IF(AG146="1",H146,0)</f>
        <v>0</v>
      </c>
      <c r="S146" s="75" t="n">
        <f aca="false">IF(AG146="1",I146,0)</f>
        <v>0</v>
      </c>
      <c r="T146" s="75" t="n">
        <f aca="false">IF(AG146="7",H146,0)</f>
        <v>0</v>
      </c>
      <c r="U146" s="75" t="n">
        <f aca="false">IF(AG146="7",I146,0)</f>
        <v>0</v>
      </c>
      <c r="V146" s="75" t="n">
        <f aca="false">IF(AG146="2",H146,0)</f>
        <v>0</v>
      </c>
      <c r="W146" s="75" t="n">
        <f aca="false">IF(AG146="2",I146,0)</f>
        <v>0</v>
      </c>
      <c r="X146" s="75" t="n">
        <f aca="false">IF(AG146="0",J146,0)</f>
        <v>0</v>
      </c>
      <c r="Y146" s="122" t="s">
        <v>84</v>
      </c>
      <c r="Z146" s="75" t="n">
        <f aca="false">IF(AD146=0,J146,0)</f>
        <v>0</v>
      </c>
      <c r="AA146" s="75" t="n">
        <f aca="false">IF(AD146=15,J146,0)</f>
        <v>0</v>
      </c>
      <c r="AB146" s="75" t="n">
        <f aca="false">IF(AD146=21,J146,0)</f>
        <v>0</v>
      </c>
      <c r="AD146" s="75" t="n">
        <v>21</v>
      </c>
      <c r="AE146" s="75" t="n">
        <f aca="false">G146*0</f>
        <v>0</v>
      </c>
      <c r="AF146" s="75" t="n">
        <f aca="false">G146*(1-0)</f>
        <v>0</v>
      </c>
      <c r="AG146" s="134" t="s">
        <v>145</v>
      </c>
      <c r="AM146" s="75" t="n">
        <f aca="false">F146*AE146</f>
        <v>0</v>
      </c>
      <c r="AN146" s="75" t="n">
        <f aca="false">F146*AF146</f>
        <v>0</v>
      </c>
      <c r="AO146" s="134" t="s">
        <v>406</v>
      </c>
      <c r="AP146" s="134" t="s">
        <v>407</v>
      </c>
      <c r="AQ146" s="122" t="s">
        <v>408</v>
      </c>
      <c r="AS146" s="75" t="n">
        <f aca="false">AM146+AN146</f>
        <v>0</v>
      </c>
      <c r="AT146" s="75" t="n">
        <f aca="false">G146/(100-AU146)*100</f>
        <v>0</v>
      </c>
      <c r="AU146" s="75" t="n">
        <v>0</v>
      </c>
      <c r="AV146" s="75" t="n">
        <f aca="false">L146</f>
        <v>0</v>
      </c>
    </row>
    <row r="147" customFormat="false" ht="12.75" hidden="false" customHeight="false" outlineLevel="0" collapsed="false">
      <c r="A147" s="135" t="s">
        <v>517</v>
      </c>
      <c r="B147" s="13" t="s">
        <v>84</v>
      </c>
      <c r="C147" s="13" t="s">
        <v>518</v>
      </c>
      <c r="D147" s="13" t="s">
        <v>519</v>
      </c>
      <c r="E147" s="13" t="s">
        <v>148</v>
      </c>
      <c r="F147" s="133" t="n">
        <v>28</v>
      </c>
      <c r="G147" s="75" t="n">
        <v>0</v>
      </c>
      <c r="H147" s="75" t="n">
        <f aca="false">F147*AE147</f>
        <v>0</v>
      </c>
      <c r="I147" s="75" t="n">
        <f aca="false">J147-H147</f>
        <v>0</v>
      </c>
      <c r="J147" s="75" t="n">
        <f aca="false">F147*G147</f>
        <v>0</v>
      </c>
      <c r="K147" s="75" t="n">
        <v>0</v>
      </c>
      <c r="L147" s="75" t="n">
        <f aca="false">F147*K147</f>
        <v>0</v>
      </c>
      <c r="M147" s="134" t="s">
        <v>149</v>
      </c>
      <c r="P147" s="75" t="n">
        <f aca="false">IF(AG147="5",J147,0)</f>
        <v>0</v>
      </c>
      <c r="R147" s="75" t="n">
        <f aca="false">IF(AG147="1",H147,0)</f>
        <v>0</v>
      </c>
      <c r="S147" s="75" t="n">
        <f aca="false">IF(AG147="1",I147,0)</f>
        <v>0</v>
      </c>
      <c r="T147" s="75" t="n">
        <f aca="false">IF(AG147="7",H147,0)</f>
        <v>0</v>
      </c>
      <c r="U147" s="75" t="n">
        <f aca="false">IF(AG147="7",I147,0)</f>
        <v>0</v>
      </c>
      <c r="V147" s="75" t="n">
        <f aca="false">IF(AG147="2",H147,0)</f>
        <v>0</v>
      </c>
      <c r="W147" s="75" t="n">
        <f aca="false">IF(AG147="2",I147,0)</f>
        <v>0</v>
      </c>
      <c r="X147" s="75" t="n">
        <f aca="false">IF(AG147="0",J147,0)</f>
        <v>0</v>
      </c>
      <c r="Y147" s="122" t="s">
        <v>84</v>
      </c>
      <c r="Z147" s="75" t="n">
        <f aca="false">IF(AD147=0,J147,0)</f>
        <v>0</v>
      </c>
      <c r="AA147" s="75" t="n">
        <f aca="false">IF(AD147=15,J147,0)</f>
        <v>0</v>
      </c>
      <c r="AB147" s="75" t="n">
        <f aca="false">IF(AD147=21,J147,0)</f>
        <v>0</v>
      </c>
      <c r="AD147" s="75" t="n">
        <v>21</v>
      </c>
      <c r="AE147" s="75" t="n">
        <f aca="false">G147*0</f>
        <v>0</v>
      </c>
      <c r="AF147" s="75" t="n">
        <f aca="false">G147*(1-0)</f>
        <v>0</v>
      </c>
      <c r="AG147" s="134" t="s">
        <v>145</v>
      </c>
      <c r="AM147" s="75" t="n">
        <f aca="false">F147*AE147</f>
        <v>0</v>
      </c>
      <c r="AN147" s="75" t="n">
        <f aca="false">F147*AF147</f>
        <v>0</v>
      </c>
      <c r="AO147" s="134" t="s">
        <v>406</v>
      </c>
      <c r="AP147" s="134" t="s">
        <v>407</v>
      </c>
      <c r="AQ147" s="122" t="s">
        <v>408</v>
      </c>
      <c r="AS147" s="75" t="n">
        <f aca="false">AM147+AN147</f>
        <v>0</v>
      </c>
      <c r="AT147" s="75" t="n">
        <f aca="false">G147/(100-AU147)*100</f>
        <v>0</v>
      </c>
      <c r="AU147" s="75" t="n">
        <v>0</v>
      </c>
      <c r="AV147" s="75" t="n">
        <f aca="false">L147</f>
        <v>0</v>
      </c>
    </row>
    <row r="148" customFormat="false" ht="12.75" hidden="false" customHeight="false" outlineLevel="0" collapsed="false">
      <c r="A148" s="135" t="s">
        <v>520</v>
      </c>
      <c r="B148" s="13" t="s">
        <v>84</v>
      </c>
      <c r="C148" s="13" t="s">
        <v>521</v>
      </c>
      <c r="D148" s="13" t="s">
        <v>522</v>
      </c>
      <c r="E148" s="13" t="s">
        <v>148</v>
      </c>
      <c r="F148" s="133" t="n">
        <v>1</v>
      </c>
      <c r="G148" s="75" t="n">
        <v>0</v>
      </c>
      <c r="H148" s="75" t="n">
        <f aca="false">F148*AE148</f>
        <v>0</v>
      </c>
      <c r="I148" s="75" t="n">
        <f aca="false">J148-H148</f>
        <v>0</v>
      </c>
      <c r="J148" s="75" t="n">
        <f aca="false">F148*G148</f>
        <v>0</v>
      </c>
      <c r="K148" s="75" t="n">
        <v>0</v>
      </c>
      <c r="L148" s="75" t="n">
        <f aca="false">F148*K148</f>
        <v>0</v>
      </c>
      <c r="M148" s="134" t="s">
        <v>149</v>
      </c>
      <c r="P148" s="75" t="n">
        <f aca="false">IF(AG148="5",J148,0)</f>
        <v>0</v>
      </c>
      <c r="R148" s="75" t="n">
        <f aca="false">IF(AG148="1",H148,0)</f>
        <v>0</v>
      </c>
      <c r="S148" s="75" t="n">
        <f aca="false">IF(AG148="1",I148,0)</f>
        <v>0</v>
      </c>
      <c r="T148" s="75" t="n">
        <f aca="false">IF(AG148="7",H148,0)</f>
        <v>0</v>
      </c>
      <c r="U148" s="75" t="n">
        <f aca="false">IF(AG148="7",I148,0)</f>
        <v>0</v>
      </c>
      <c r="V148" s="75" t="n">
        <f aca="false">IF(AG148="2",H148,0)</f>
        <v>0</v>
      </c>
      <c r="W148" s="75" t="n">
        <f aca="false">IF(AG148="2",I148,0)</f>
        <v>0</v>
      </c>
      <c r="X148" s="75" t="n">
        <f aca="false">IF(AG148="0",J148,0)</f>
        <v>0</v>
      </c>
      <c r="Y148" s="122" t="s">
        <v>84</v>
      </c>
      <c r="Z148" s="75" t="n">
        <f aca="false">IF(AD148=0,J148,0)</f>
        <v>0</v>
      </c>
      <c r="AA148" s="75" t="n">
        <f aca="false">IF(AD148=15,J148,0)</f>
        <v>0</v>
      </c>
      <c r="AB148" s="75" t="n">
        <f aca="false">IF(AD148=21,J148,0)</f>
        <v>0</v>
      </c>
      <c r="AD148" s="75" t="n">
        <v>21</v>
      </c>
      <c r="AE148" s="75" t="n">
        <f aca="false">G148*0</f>
        <v>0</v>
      </c>
      <c r="AF148" s="75" t="n">
        <f aca="false">G148*(1-0)</f>
        <v>0</v>
      </c>
      <c r="AG148" s="134" t="s">
        <v>145</v>
      </c>
      <c r="AM148" s="75" t="n">
        <f aca="false">F148*AE148</f>
        <v>0</v>
      </c>
      <c r="AN148" s="75" t="n">
        <f aca="false">F148*AF148</f>
        <v>0</v>
      </c>
      <c r="AO148" s="134" t="s">
        <v>406</v>
      </c>
      <c r="AP148" s="134" t="s">
        <v>407</v>
      </c>
      <c r="AQ148" s="122" t="s">
        <v>408</v>
      </c>
      <c r="AS148" s="75" t="n">
        <f aca="false">AM148+AN148</f>
        <v>0</v>
      </c>
      <c r="AT148" s="75" t="n">
        <f aca="false">G148/(100-AU148)*100</f>
        <v>0</v>
      </c>
      <c r="AU148" s="75" t="n">
        <v>0</v>
      </c>
      <c r="AV148" s="75" t="n">
        <f aca="false">L148</f>
        <v>0</v>
      </c>
    </row>
    <row r="149" customFormat="false" ht="12.75" hidden="false" customHeight="false" outlineLevel="0" collapsed="false">
      <c r="A149" s="135" t="s">
        <v>523</v>
      </c>
      <c r="B149" s="13" t="s">
        <v>84</v>
      </c>
      <c r="C149" s="13" t="s">
        <v>524</v>
      </c>
      <c r="D149" s="13" t="s">
        <v>525</v>
      </c>
      <c r="E149" s="13" t="s">
        <v>148</v>
      </c>
      <c r="F149" s="133" t="n">
        <v>4</v>
      </c>
      <c r="G149" s="75" t="n">
        <v>0</v>
      </c>
      <c r="H149" s="75" t="n">
        <f aca="false">F149*AE149</f>
        <v>0</v>
      </c>
      <c r="I149" s="75" t="n">
        <f aca="false">J149-H149</f>
        <v>0</v>
      </c>
      <c r="J149" s="75" t="n">
        <f aca="false">F149*G149</f>
        <v>0</v>
      </c>
      <c r="K149" s="75" t="n">
        <v>0</v>
      </c>
      <c r="L149" s="75" t="n">
        <f aca="false">F149*K149</f>
        <v>0</v>
      </c>
      <c r="M149" s="134" t="s">
        <v>149</v>
      </c>
      <c r="P149" s="75" t="n">
        <f aca="false">IF(AG149="5",J149,0)</f>
        <v>0</v>
      </c>
      <c r="R149" s="75" t="n">
        <f aca="false">IF(AG149="1",H149,0)</f>
        <v>0</v>
      </c>
      <c r="S149" s="75" t="n">
        <f aca="false">IF(AG149="1",I149,0)</f>
        <v>0</v>
      </c>
      <c r="T149" s="75" t="n">
        <f aca="false">IF(AG149="7",H149,0)</f>
        <v>0</v>
      </c>
      <c r="U149" s="75" t="n">
        <f aca="false">IF(AG149="7",I149,0)</f>
        <v>0</v>
      </c>
      <c r="V149" s="75" t="n">
        <f aca="false">IF(AG149="2",H149,0)</f>
        <v>0</v>
      </c>
      <c r="W149" s="75" t="n">
        <f aca="false">IF(AG149="2",I149,0)</f>
        <v>0</v>
      </c>
      <c r="X149" s="75" t="n">
        <f aca="false">IF(AG149="0",J149,0)</f>
        <v>0</v>
      </c>
      <c r="Y149" s="122" t="s">
        <v>84</v>
      </c>
      <c r="Z149" s="75" t="n">
        <f aca="false">IF(AD149=0,J149,0)</f>
        <v>0</v>
      </c>
      <c r="AA149" s="75" t="n">
        <f aca="false">IF(AD149=15,J149,0)</f>
        <v>0</v>
      </c>
      <c r="AB149" s="75" t="n">
        <f aca="false">IF(AD149=21,J149,0)</f>
        <v>0</v>
      </c>
      <c r="AD149" s="75" t="n">
        <v>21</v>
      </c>
      <c r="AE149" s="75" t="n">
        <f aca="false">G149*0</f>
        <v>0</v>
      </c>
      <c r="AF149" s="75" t="n">
        <f aca="false">G149*(1-0)</f>
        <v>0</v>
      </c>
      <c r="AG149" s="134" t="s">
        <v>145</v>
      </c>
      <c r="AM149" s="75" t="n">
        <f aca="false">F149*AE149</f>
        <v>0</v>
      </c>
      <c r="AN149" s="75" t="n">
        <f aca="false">F149*AF149</f>
        <v>0</v>
      </c>
      <c r="AO149" s="134" t="s">
        <v>406</v>
      </c>
      <c r="AP149" s="134" t="s">
        <v>407</v>
      </c>
      <c r="AQ149" s="122" t="s">
        <v>408</v>
      </c>
      <c r="AS149" s="75" t="n">
        <f aca="false">AM149+AN149</f>
        <v>0</v>
      </c>
      <c r="AT149" s="75" t="n">
        <f aca="false">G149/(100-AU149)*100</f>
        <v>0</v>
      </c>
      <c r="AU149" s="75" t="n">
        <v>0</v>
      </c>
      <c r="AV149" s="75" t="n">
        <f aca="false">L149</f>
        <v>0</v>
      </c>
    </row>
    <row r="150" customFormat="false" ht="12.75" hidden="false" customHeight="false" outlineLevel="0" collapsed="false">
      <c r="A150" s="135" t="s">
        <v>526</v>
      </c>
      <c r="B150" s="13" t="s">
        <v>84</v>
      </c>
      <c r="C150" s="13" t="s">
        <v>527</v>
      </c>
      <c r="D150" s="13" t="s">
        <v>528</v>
      </c>
      <c r="E150" s="13" t="s">
        <v>148</v>
      </c>
      <c r="F150" s="133" t="n">
        <v>15</v>
      </c>
      <c r="G150" s="75" t="n">
        <v>0</v>
      </c>
      <c r="H150" s="75" t="n">
        <f aca="false">F150*AE150</f>
        <v>0</v>
      </c>
      <c r="I150" s="75" t="n">
        <f aca="false">J150-H150</f>
        <v>0</v>
      </c>
      <c r="J150" s="75" t="n">
        <f aca="false">F150*G150</f>
        <v>0</v>
      </c>
      <c r="K150" s="75" t="n">
        <v>0</v>
      </c>
      <c r="L150" s="75" t="n">
        <f aca="false">F150*K150</f>
        <v>0</v>
      </c>
      <c r="M150" s="134" t="s">
        <v>149</v>
      </c>
      <c r="P150" s="75" t="n">
        <f aca="false">IF(AG150="5",J150,0)</f>
        <v>0</v>
      </c>
      <c r="R150" s="75" t="n">
        <f aca="false">IF(AG150="1",H150,0)</f>
        <v>0</v>
      </c>
      <c r="S150" s="75" t="n">
        <f aca="false">IF(AG150="1",I150,0)</f>
        <v>0</v>
      </c>
      <c r="T150" s="75" t="n">
        <f aca="false">IF(AG150="7",H150,0)</f>
        <v>0</v>
      </c>
      <c r="U150" s="75" t="n">
        <f aca="false">IF(AG150="7",I150,0)</f>
        <v>0</v>
      </c>
      <c r="V150" s="75" t="n">
        <f aca="false">IF(AG150="2",H150,0)</f>
        <v>0</v>
      </c>
      <c r="W150" s="75" t="n">
        <f aca="false">IF(AG150="2",I150,0)</f>
        <v>0</v>
      </c>
      <c r="X150" s="75" t="n">
        <f aca="false">IF(AG150="0",J150,0)</f>
        <v>0</v>
      </c>
      <c r="Y150" s="122" t="s">
        <v>84</v>
      </c>
      <c r="Z150" s="75" t="n">
        <f aca="false">IF(AD150=0,J150,0)</f>
        <v>0</v>
      </c>
      <c r="AA150" s="75" t="n">
        <f aca="false">IF(AD150=15,J150,0)</f>
        <v>0</v>
      </c>
      <c r="AB150" s="75" t="n">
        <f aca="false">IF(AD150=21,J150,0)</f>
        <v>0</v>
      </c>
      <c r="AD150" s="75" t="n">
        <v>21</v>
      </c>
      <c r="AE150" s="75" t="n">
        <f aca="false">G150*0</f>
        <v>0</v>
      </c>
      <c r="AF150" s="75" t="n">
        <f aca="false">G150*(1-0)</f>
        <v>0</v>
      </c>
      <c r="AG150" s="134" t="s">
        <v>145</v>
      </c>
      <c r="AM150" s="75" t="n">
        <f aca="false">F150*AE150</f>
        <v>0</v>
      </c>
      <c r="AN150" s="75" t="n">
        <f aca="false">F150*AF150</f>
        <v>0</v>
      </c>
      <c r="AO150" s="134" t="s">
        <v>406</v>
      </c>
      <c r="AP150" s="134" t="s">
        <v>407</v>
      </c>
      <c r="AQ150" s="122" t="s">
        <v>408</v>
      </c>
      <c r="AS150" s="75" t="n">
        <f aca="false">AM150+AN150</f>
        <v>0</v>
      </c>
      <c r="AT150" s="75" t="n">
        <f aca="false">G150/(100-AU150)*100</f>
        <v>0</v>
      </c>
      <c r="AU150" s="75" t="n">
        <v>0</v>
      </c>
      <c r="AV150" s="75" t="n">
        <f aca="false">L150</f>
        <v>0</v>
      </c>
    </row>
    <row r="151" customFormat="false" ht="12.75" hidden="false" customHeight="false" outlineLevel="0" collapsed="false">
      <c r="A151" s="135" t="s">
        <v>529</v>
      </c>
      <c r="B151" s="13" t="s">
        <v>84</v>
      </c>
      <c r="C151" s="13" t="s">
        <v>530</v>
      </c>
      <c r="D151" s="13" t="s">
        <v>531</v>
      </c>
      <c r="E151" s="13" t="s">
        <v>148</v>
      </c>
      <c r="F151" s="133" t="n">
        <v>22</v>
      </c>
      <c r="G151" s="75" t="n">
        <v>0</v>
      </c>
      <c r="H151" s="75" t="n">
        <f aca="false">F151*AE151</f>
        <v>0</v>
      </c>
      <c r="I151" s="75" t="n">
        <f aca="false">J151-H151</f>
        <v>0</v>
      </c>
      <c r="J151" s="75" t="n">
        <f aca="false">F151*G151</f>
        <v>0</v>
      </c>
      <c r="K151" s="75" t="n">
        <v>0</v>
      </c>
      <c r="L151" s="75" t="n">
        <f aca="false">F151*K151</f>
        <v>0</v>
      </c>
      <c r="M151" s="134" t="s">
        <v>149</v>
      </c>
      <c r="P151" s="75" t="n">
        <f aca="false">IF(AG151="5",J151,0)</f>
        <v>0</v>
      </c>
      <c r="R151" s="75" t="n">
        <f aca="false">IF(AG151="1",H151,0)</f>
        <v>0</v>
      </c>
      <c r="S151" s="75" t="n">
        <f aca="false">IF(AG151="1",I151,0)</f>
        <v>0</v>
      </c>
      <c r="T151" s="75" t="n">
        <f aca="false">IF(AG151="7",H151,0)</f>
        <v>0</v>
      </c>
      <c r="U151" s="75" t="n">
        <f aca="false">IF(AG151="7",I151,0)</f>
        <v>0</v>
      </c>
      <c r="V151" s="75" t="n">
        <f aca="false">IF(AG151="2",H151,0)</f>
        <v>0</v>
      </c>
      <c r="W151" s="75" t="n">
        <f aca="false">IF(AG151="2",I151,0)</f>
        <v>0</v>
      </c>
      <c r="X151" s="75" t="n">
        <f aca="false">IF(AG151="0",J151,0)</f>
        <v>0</v>
      </c>
      <c r="Y151" s="122" t="s">
        <v>84</v>
      </c>
      <c r="Z151" s="75" t="n">
        <f aca="false">IF(AD151=0,J151,0)</f>
        <v>0</v>
      </c>
      <c r="AA151" s="75" t="n">
        <f aca="false">IF(AD151=15,J151,0)</f>
        <v>0</v>
      </c>
      <c r="AB151" s="75" t="n">
        <f aca="false">IF(AD151=21,J151,0)</f>
        <v>0</v>
      </c>
      <c r="AD151" s="75" t="n">
        <v>21</v>
      </c>
      <c r="AE151" s="75" t="n">
        <f aca="false">G151*0</f>
        <v>0</v>
      </c>
      <c r="AF151" s="75" t="n">
        <f aca="false">G151*(1-0)</f>
        <v>0</v>
      </c>
      <c r="AG151" s="134" t="s">
        <v>145</v>
      </c>
      <c r="AM151" s="75" t="n">
        <f aca="false">F151*AE151</f>
        <v>0</v>
      </c>
      <c r="AN151" s="75" t="n">
        <f aca="false">F151*AF151</f>
        <v>0</v>
      </c>
      <c r="AO151" s="134" t="s">
        <v>406</v>
      </c>
      <c r="AP151" s="134" t="s">
        <v>407</v>
      </c>
      <c r="AQ151" s="122" t="s">
        <v>408</v>
      </c>
      <c r="AS151" s="75" t="n">
        <f aca="false">AM151+AN151</f>
        <v>0</v>
      </c>
      <c r="AT151" s="75" t="n">
        <f aca="false">G151/(100-AU151)*100</f>
        <v>0</v>
      </c>
      <c r="AU151" s="75" t="n">
        <v>0</v>
      </c>
      <c r="AV151" s="75" t="n">
        <f aca="false">L151</f>
        <v>0</v>
      </c>
    </row>
    <row r="152" customFormat="false" ht="12.75" hidden="false" customHeight="false" outlineLevel="0" collapsed="false">
      <c r="A152" s="135" t="s">
        <v>532</v>
      </c>
      <c r="B152" s="13" t="s">
        <v>84</v>
      </c>
      <c r="C152" s="13" t="s">
        <v>533</v>
      </c>
      <c r="D152" s="13" t="s">
        <v>534</v>
      </c>
      <c r="E152" s="13" t="s">
        <v>148</v>
      </c>
      <c r="F152" s="133" t="n">
        <v>4</v>
      </c>
      <c r="G152" s="75" t="n">
        <v>0</v>
      </c>
      <c r="H152" s="75" t="n">
        <f aca="false">F152*AE152</f>
        <v>0</v>
      </c>
      <c r="I152" s="75" t="n">
        <f aca="false">J152-H152</f>
        <v>0</v>
      </c>
      <c r="J152" s="75" t="n">
        <f aca="false">F152*G152</f>
        <v>0</v>
      </c>
      <c r="K152" s="75" t="n">
        <v>0</v>
      </c>
      <c r="L152" s="75" t="n">
        <f aca="false">F152*K152</f>
        <v>0</v>
      </c>
      <c r="M152" s="134" t="s">
        <v>149</v>
      </c>
      <c r="P152" s="75" t="n">
        <f aca="false">IF(AG152="5",J152,0)</f>
        <v>0</v>
      </c>
      <c r="R152" s="75" t="n">
        <f aca="false">IF(AG152="1",H152,0)</f>
        <v>0</v>
      </c>
      <c r="S152" s="75" t="n">
        <f aca="false">IF(AG152="1",I152,0)</f>
        <v>0</v>
      </c>
      <c r="T152" s="75" t="n">
        <f aca="false">IF(AG152="7",H152,0)</f>
        <v>0</v>
      </c>
      <c r="U152" s="75" t="n">
        <f aca="false">IF(AG152="7",I152,0)</f>
        <v>0</v>
      </c>
      <c r="V152" s="75" t="n">
        <f aca="false">IF(AG152="2",H152,0)</f>
        <v>0</v>
      </c>
      <c r="W152" s="75" t="n">
        <f aca="false">IF(AG152="2",I152,0)</f>
        <v>0</v>
      </c>
      <c r="X152" s="75" t="n">
        <f aca="false">IF(AG152="0",J152,0)</f>
        <v>0</v>
      </c>
      <c r="Y152" s="122" t="s">
        <v>84</v>
      </c>
      <c r="Z152" s="75" t="n">
        <f aca="false">IF(AD152=0,J152,0)</f>
        <v>0</v>
      </c>
      <c r="AA152" s="75" t="n">
        <f aca="false">IF(AD152=15,J152,0)</f>
        <v>0</v>
      </c>
      <c r="AB152" s="75" t="n">
        <f aca="false">IF(AD152=21,J152,0)</f>
        <v>0</v>
      </c>
      <c r="AD152" s="75" t="n">
        <v>21</v>
      </c>
      <c r="AE152" s="75" t="n">
        <f aca="false">G152*0</f>
        <v>0</v>
      </c>
      <c r="AF152" s="75" t="n">
        <f aca="false">G152*(1-0)</f>
        <v>0</v>
      </c>
      <c r="AG152" s="134" t="s">
        <v>145</v>
      </c>
      <c r="AM152" s="75" t="n">
        <f aca="false">F152*AE152</f>
        <v>0</v>
      </c>
      <c r="AN152" s="75" t="n">
        <f aca="false">F152*AF152</f>
        <v>0</v>
      </c>
      <c r="AO152" s="134" t="s">
        <v>406</v>
      </c>
      <c r="AP152" s="134" t="s">
        <v>407</v>
      </c>
      <c r="AQ152" s="122" t="s">
        <v>408</v>
      </c>
      <c r="AS152" s="75" t="n">
        <f aca="false">AM152+AN152</f>
        <v>0</v>
      </c>
      <c r="AT152" s="75" t="n">
        <f aca="false">G152/(100-AU152)*100</f>
        <v>0</v>
      </c>
      <c r="AU152" s="75" t="n">
        <v>0</v>
      </c>
      <c r="AV152" s="75" t="n">
        <f aca="false">L152</f>
        <v>0</v>
      </c>
    </row>
    <row r="153" customFormat="false" ht="12.75" hidden="false" customHeight="false" outlineLevel="0" collapsed="false">
      <c r="A153" s="135" t="s">
        <v>535</v>
      </c>
      <c r="B153" s="13" t="s">
        <v>84</v>
      </c>
      <c r="C153" s="13" t="s">
        <v>536</v>
      </c>
      <c r="D153" s="13" t="s">
        <v>537</v>
      </c>
      <c r="E153" s="13" t="s">
        <v>148</v>
      </c>
      <c r="F153" s="133" t="n">
        <v>1</v>
      </c>
      <c r="G153" s="75" t="n">
        <v>0</v>
      </c>
      <c r="H153" s="75" t="n">
        <f aca="false">F153*AE153</f>
        <v>0</v>
      </c>
      <c r="I153" s="75" t="n">
        <f aca="false">J153-H153</f>
        <v>0</v>
      </c>
      <c r="J153" s="75" t="n">
        <f aca="false">F153*G153</f>
        <v>0</v>
      </c>
      <c r="K153" s="75" t="n">
        <v>0</v>
      </c>
      <c r="L153" s="75" t="n">
        <f aca="false">F153*K153</f>
        <v>0</v>
      </c>
      <c r="M153" s="134" t="s">
        <v>149</v>
      </c>
      <c r="P153" s="75" t="n">
        <f aca="false">IF(AG153="5",J153,0)</f>
        <v>0</v>
      </c>
      <c r="R153" s="75" t="n">
        <f aca="false">IF(AG153="1",H153,0)</f>
        <v>0</v>
      </c>
      <c r="S153" s="75" t="n">
        <f aca="false">IF(AG153="1",I153,0)</f>
        <v>0</v>
      </c>
      <c r="T153" s="75" t="n">
        <f aca="false">IF(AG153="7",H153,0)</f>
        <v>0</v>
      </c>
      <c r="U153" s="75" t="n">
        <f aca="false">IF(AG153="7",I153,0)</f>
        <v>0</v>
      </c>
      <c r="V153" s="75" t="n">
        <f aca="false">IF(AG153="2",H153,0)</f>
        <v>0</v>
      </c>
      <c r="W153" s="75" t="n">
        <f aca="false">IF(AG153="2",I153,0)</f>
        <v>0</v>
      </c>
      <c r="X153" s="75" t="n">
        <f aca="false">IF(AG153="0",J153,0)</f>
        <v>0</v>
      </c>
      <c r="Y153" s="122" t="s">
        <v>84</v>
      </c>
      <c r="Z153" s="75" t="n">
        <f aca="false">IF(AD153=0,J153,0)</f>
        <v>0</v>
      </c>
      <c r="AA153" s="75" t="n">
        <f aca="false">IF(AD153=15,J153,0)</f>
        <v>0</v>
      </c>
      <c r="AB153" s="75" t="n">
        <f aca="false">IF(AD153=21,J153,0)</f>
        <v>0</v>
      </c>
      <c r="AD153" s="75" t="n">
        <v>21</v>
      </c>
      <c r="AE153" s="75" t="n">
        <f aca="false">G153*0</f>
        <v>0</v>
      </c>
      <c r="AF153" s="75" t="n">
        <f aca="false">G153*(1-0)</f>
        <v>0</v>
      </c>
      <c r="AG153" s="134" t="s">
        <v>145</v>
      </c>
      <c r="AM153" s="75" t="n">
        <f aca="false">F153*AE153</f>
        <v>0</v>
      </c>
      <c r="AN153" s="75" t="n">
        <f aca="false">F153*AF153</f>
        <v>0</v>
      </c>
      <c r="AO153" s="134" t="s">
        <v>406</v>
      </c>
      <c r="AP153" s="134" t="s">
        <v>407</v>
      </c>
      <c r="AQ153" s="122" t="s">
        <v>408</v>
      </c>
      <c r="AS153" s="75" t="n">
        <f aca="false">AM153+AN153</f>
        <v>0</v>
      </c>
      <c r="AT153" s="75" t="n">
        <f aca="false">G153/(100-AU153)*100</f>
        <v>0</v>
      </c>
      <c r="AU153" s="75" t="n">
        <v>0</v>
      </c>
      <c r="AV153" s="75" t="n">
        <f aca="false">L153</f>
        <v>0</v>
      </c>
    </row>
    <row r="154" customFormat="false" ht="12.75" hidden="false" customHeight="false" outlineLevel="0" collapsed="false">
      <c r="A154" s="135" t="s">
        <v>538</v>
      </c>
      <c r="B154" s="13" t="s">
        <v>84</v>
      </c>
      <c r="C154" s="13" t="s">
        <v>539</v>
      </c>
      <c r="D154" s="13" t="s">
        <v>540</v>
      </c>
      <c r="E154" s="13" t="s">
        <v>148</v>
      </c>
      <c r="F154" s="133" t="n">
        <v>2</v>
      </c>
      <c r="G154" s="75" t="n">
        <v>0</v>
      </c>
      <c r="H154" s="75" t="n">
        <f aca="false">F154*AE154</f>
        <v>0</v>
      </c>
      <c r="I154" s="75" t="n">
        <f aca="false">J154-H154</f>
        <v>0</v>
      </c>
      <c r="J154" s="75" t="n">
        <f aca="false">F154*G154</f>
        <v>0</v>
      </c>
      <c r="K154" s="75" t="n">
        <v>0</v>
      </c>
      <c r="L154" s="75" t="n">
        <f aca="false">F154*K154</f>
        <v>0</v>
      </c>
      <c r="M154" s="134" t="s">
        <v>149</v>
      </c>
      <c r="P154" s="75" t="n">
        <f aca="false">IF(AG154="5",J154,0)</f>
        <v>0</v>
      </c>
      <c r="R154" s="75" t="n">
        <f aca="false">IF(AG154="1",H154,0)</f>
        <v>0</v>
      </c>
      <c r="S154" s="75" t="n">
        <f aca="false">IF(AG154="1",I154,0)</f>
        <v>0</v>
      </c>
      <c r="T154" s="75" t="n">
        <f aca="false">IF(AG154="7",H154,0)</f>
        <v>0</v>
      </c>
      <c r="U154" s="75" t="n">
        <f aca="false">IF(AG154="7",I154,0)</f>
        <v>0</v>
      </c>
      <c r="V154" s="75" t="n">
        <f aca="false">IF(AG154="2",H154,0)</f>
        <v>0</v>
      </c>
      <c r="W154" s="75" t="n">
        <f aca="false">IF(AG154="2",I154,0)</f>
        <v>0</v>
      </c>
      <c r="X154" s="75" t="n">
        <f aca="false">IF(AG154="0",J154,0)</f>
        <v>0</v>
      </c>
      <c r="Y154" s="122" t="s">
        <v>84</v>
      </c>
      <c r="Z154" s="75" t="n">
        <f aca="false">IF(AD154=0,J154,0)</f>
        <v>0</v>
      </c>
      <c r="AA154" s="75" t="n">
        <f aca="false">IF(AD154=15,J154,0)</f>
        <v>0</v>
      </c>
      <c r="AB154" s="75" t="n">
        <f aca="false">IF(AD154=21,J154,0)</f>
        <v>0</v>
      </c>
      <c r="AD154" s="75" t="n">
        <v>21</v>
      </c>
      <c r="AE154" s="75" t="n">
        <f aca="false">G154*0</f>
        <v>0</v>
      </c>
      <c r="AF154" s="75" t="n">
        <f aca="false">G154*(1-0)</f>
        <v>0</v>
      </c>
      <c r="AG154" s="134" t="s">
        <v>145</v>
      </c>
      <c r="AM154" s="75" t="n">
        <f aca="false">F154*AE154</f>
        <v>0</v>
      </c>
      <c r="AN154" s="75" t="n">
        <f aca="false">F154*AF154</f>
        <v>0</v>
      </c>
      <c r="AO154" s="134" t="s">
        <v>406</v>
      </c>
      <c r="AP154" s="134" t="s">
        <v>407</v>
      </c>
      <c r="AQ154" s="122" t="s">
        <v>408</v>
      </c>
      <c r="AS154" s="75" t="n">
        <f aca="false">AM154+AN154</f>
        <v>0</v>
      </c>
      <c r="AT154" s="75" t="n">
        <f aca="false">G154/(100-AU154)*100</f>
        <v>0</v>
      </c>
      <c r="AU154" s="75" t="n">
        <v>0</v>
      </c>
      <c r="AV154" s="75" t="n">
        <f aca="false">L154</f>
        <v>0</v>
      </c>
    </row>
    <row r="155" customFormat="false" ht="12.75" hidden="false" customHeight="false" outlineLevel="0" collapsed="false">
      <c r="A155" s="135" t="s">
        <v>541</v>
      </c>
      <c r="B155" s="13" t="s">
        <v>84</v>
      </c>
      <c r="C155" s="13" t="s">
        <v>542</v>
      </c>
      <c r="D155" s="13" t="s">
        <v>543</v>
      </c>
      <c r="E155" s="13" t="s">
        <v>148</v>
      </c>
      <c r="F155" s="133" t="n">
        <v>14</v>
      </c>
      <c r="G155" s="75" t="n">
        <v>0</v>
      </c>
      <c r="H155" s="75" t="n">
        <f aca="false">F155*AE155</f>
        <v>0</v>
      </c>
      <c r="I155" s="75" t="n">
        <f aca="false">J155-H155</f>
        <v>0</v>
      </c>
      <c r="J155" s="75" t="n">
        <f aca="false">F155*G155</f>
        <v>0</v>
      </c>
      <c r="K155" s="75" t="n">
        <v>0</v>
      </c>
      <c r="L155" s="75" t="n">
        <f aca="false">F155*K155</f>
        <v>0</v>
      </c>
      <c r="M155" s="134" t="s">
        <v>149</v>
      </c>
      <c r="P155" s="75" t="n">
        <f aca="false">IF(AG155="5",J155,0)</f>
        <v>0</v>
      </c>
      <c r="R155" s="75" t="n">
        <f aca="false">IF(AG155="1",H155,0)</f>
        <v>0</v>
      </c>
      <c r="S155" s="75" t="n">
        <f aca="false">IF(AG155="1",I155,0)</f>
        <v>0</v>
      </c>
      <c r="T155" s="75" t="n">
        <f aca="false">IF(AG155="7",H155,0)</f>
        <v>0</v>
      </c>
      <c r="U155" s="75" t="n">
        <f aca="false">IF(AG155="7",I155,0)</f>
        <v>0</v>
      </c>
      <c r="V155" s="75" t="n">
        <f aca="false">IF(AG155="2",H155,0)</f>
        <v>0</v>
      </c>
      <c r="W155" s="75" t="n">
        <f aca="false">IF(AG155="2",I155,0)</f>
        <v>0</v>
      </c>
      <c r="X155" s="75" t="n">
        <f aca="false">IF(AG155="0",J155,0)</f>
        <v>0</v>
      </c>
      <c r="Y155" s="122" t="s">
        <v>84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21</v>
      </c>
      <c r="AE155" s="75" t="n">
        <f aca="false">G155*0</f>
        <v>0</v>
      </c>
      <c r="AF155" s="75" t="n">
        <f aca="false">G155*(1-0)</f>
        <v>0</v>
      </c>
      <c r="AG155" s="134" t="s">
        <v>145</v>
      </c>
      <c r="AM155" s="75" t="n">
        <f aca="false">F155*AE155</f>
        <v>0</v>
      </c>
      <c r="AN155" s="75" t="n">
        <f aca="false">F155*AF155</f>
        <v>0</v>
      </c>
      <c r="AO155" s="134" t="s">
        <v>406</v>
      </c>
      <c r="AP155" s="134" t="s">
        <v>407</v>
      </c>
      <c r="AQ155" s="122" t="s">
        <v>408</v>
      </c>
      <c r="AS155" s="75" t="n">
        <f aca="false">AM155+AN155</f>
        <v>0</v>
      </c>
      <c r="AT155" s="75" t="n">
        <f aca="false">G155/(100-AU155)*100</f>
        <v>0</v>
      </c>
      <c r="AU155" s="75" t="n">
        <v>0</v>
      </c>
      <c r="AV155" s="75" t="n">
        <f aca="false">L155</f>
        <v>0</v>
      </c>
    </row>
    <row r="156" customFormat="false" ht="12.75" hidden="false" customHeight="false" outlineLevel="0" collapsed="false">
      <c r="A156" s="135" t="s">
        <v>544</v>
      </c>
      <c r="B156" s="13" t="s">
        <v>84</v>
      </c>
      <c r="C156" s="13" t="s">
        <v>545</v>
      </c>
      <c r="D156" s="13" t="s">
        <v>546</v>
      </c>
      <c r="E156" s="13" t="s">
        <v>148</v>
      </c>
      <c r="F156" s="133" t="n">
        <v>11</v>
      </c>
      <c r="G156" s="75" t="n">
        <v>0</v>
      </c>
      <c r="H156" s="75" t="n">
        <f aca="false">F156*AE156</f>
        <v>0</v>
      </c>
      <c r="I156" s="75" t="n">
        <f aca="false">J156-H156</f>
        <v>0</v>
      </c>
      <c r="J156" s="75" t="n">
        <f aca="false">F156*G156</f>
        <v>0</v>
      </c>
      <c r="K156" s="75" t="n">
        <v>0</v>
      </c>
      <c r="L156" s="75" t="n">
        <f aca="false">F156*K156</f>
        <v>0</v>
      </c>
      <c r="M156" s="134" t="s">
        <v>149</v>
      </c>
      <c r="P156" s="75" t="n">
        <f aca="false">IF(AG156="5",J156,0)</f>
        <v>0</v>
      </c>
      <c r="R156" s="75" t="n">
        <f aca="false">IF(AG156="1",H156,0)</f>
        <v>0</v>
      </c>
      <c r="S156" s="75" t="n">
        <f aca="false">IF(AG156="1",I156,0)</f>
        <v>0</v>
      </c>
      <c r="T156" s="75" t="n">
        <f aca="false">IF(AG156="7",H156,0)</f>
        <v>0</v>
      </c>
      <c r="U156" s="75" t="n">
        <f aca="false">IF(AG156="7",I156,0)</f>
        <v>0</v>
      </c>
      <c r="V156" s="75" t="n">
        <f aca="false">IF(AG156="2",H156,0)</f>
        <v>0</v>
      </c>
      <c r="W156" s="75" t="n">
        <f aca="false">IF(AG156="2",I156,0)</f>
        <v>0</v>
      </c>
      <c r="X156" s="75" t="n">
        <f aca="false">IF(AG156="0",J156,0)</f>
        <v>0</v>
      </c>
      <c r="Y156" s="122" t="s">
        <v>84</v>
      </c>
      <c r="Z156" s="75" t="n">
        <f aca="false">IF(AD156=0,J156,0)</f>
        <v>0</v>
      </c>
      <c r="AA156" s="75" t="n">
        <f aca="false">IF(AD156=15,J156,0)</f>
        <v>0</v>
      </c>
      <c r="AB156" s="75" t="n">
        <f aca="false">IF(AD156=21,J156,0)</f>
        <v>0</v>
      </c>
      <c r="AD156" s="75" t="n">
        <v>21</v>
      </c>
      <c r="AE156" s="75" t="n">
        <f aca="false">G156*0</f>
        <v>0</v>
      </c>
      <c r="AF156" s="75" t="n">
        <f aca="false">G156*(1-0)</f>
        <v>0</v>
      </c>
      <c r="AG156" s="134" t="s">
        <v>145</v>
      </c>
      <c r="AM156" s="75" t="n">
        <f aca="false">F156*AE156</f>
        <v>0</v>
      </c>
      <c r="AN156" s="75" t="n">
        <f aca="false">F156*AF156</f>
        <v>0</v>
      </c>
      <c r="AO156" s="134" t="s">
        <v>406</v>
      </c>
      <c r="AP156" s="134" t="s">
        <v>407</v>
      </c>
      <c r="AQ156" s="122" t="s">
        <v>408</v>
      </c>
      <c r="AS156" s="75" t="n">
        <f aca="false">AM156+AN156</f>
        <v>0</v>
      </c>
      <c r="AT156" s="75" t="n">
        <f aca="false">G156/(100-AU156)*100</f>
        <v>0</v>
      </c>
      <c r="AU156" s="75" t="n">
        <v>0</v>
      </c>
      <c r="AV156" s="75" t="n">
        <f aca="false">L156</f>
        <v>0</v>
      </c>
    </row>
    <row r="157" customFormat="false" ht="12.75" hidden="false" customHeight="false" outlineLevel="0" collapsed="false">
      <c r="A157" s="135" t="s">
        <v>547</v>
      </c>
      <c r="B157" s="13" t="s">
        <v>84</v>
      </c>
      <c r="C157" s="13" t="s">
        <v>548</v>
      </c>
      <c r="D157" s="13" t="s">
        <v>549</v>
      </c>
      <c r="E157" s="13" t="s">
        <v>148</v>
      </c>
      <c r="F157" s="133" t="n">
        <v>3</v>
      </c>
      <c r="G157" s="75" t="n">
        <v>0</v>
      </c>
      <c r="H157" s="75" t="n">
        <f aca="false">F157*AE157</f>
        <v>0</v>
      </c>
      <c r="I157" s="75" t="n">
        <f aca="false">J157-H157</f>
        <v>0</v>
      </c>
      <c r="J157" s="75" t="n">
        <f aca="false">F157*G157</f>
        <v>0</v>
      </c>
      <c r="K157" s="75" t="n">
        <v>0</v>
      </c>
      <c r="L157" s="75" t="n">
        <f aca="false">F157*K157</f>
        <v>0</v>
      </c>
      <c r="M157" s="134" t="s">
        <v>149</v>
      </c>
      <c r="P157" s="75" t="n">
        <f aca="false">IF(AG157="5",J157,0)</f>
        <v>0</v>
      </c>
      <c r="R157" s="75" t="n">
        <f aca="false">IF(AG157="1",H157,0)</f>
        <v>0</v>
      </c>
      <c r="S157" s="75" t="n">
        <f aca="false">IF(AG157="1",I157,0)</f>
        <v>0</v>
      </c>
      <c r="T157" s="75" t="n">
        <f aca="false">IF(AG157="7",H157,0)</f>
        <v>0</v>
      </c>
      <c r="U157" s="75" t="n">
        <f aca="false">IF(AG157="7",I157,0)</f>
        <v>0</v>
      </c>
      <c r="V157" s="75" t="n">
        <f aca="false">IF(AG157="2",H157,0)</f>
        <v>0</v>
      </c>
      <c r="W157" s="75" t="n">
        <f aca="false">IF(AG157="2",I157,0)</f>
        <v>0</v>
      </c>
      <c r="X157" s="75" t="n">
        <f aca="false">IF(AG157="0",J157,0)</f>
        <v>0</v>
      </c>
      <c r="Y157" s="122" t="s">
        <v>84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21</v>
      </c>
      <c r="AE157" s="75" t="n">
        <f aca="false">G157*0</f>
        <v>0</v>
      </c>
      <c r="AF157" s="75" t="n">
        <f aca="false">G157*(1-0)</f>
        <v>0</v>
      </c>
      <c r="AG157" s="134" t="s">
        <v>145</v>
      </c>
      <c r="AM157" s="75" t="n">
        <f aca="false">F157*AE157</f>
        <v>0</v>
      </c>
      <c r="AN157" s="75" t="n">
        <f aca="false">F157*AF157</f>
        <v>0</v>
      </c>
      <c r="AO157" s="134" t="s">
        <v>406</v>
      </c>
      <c r="AP157" s="134" t="s">
        <v>407</v>
      </c>
      <c r="AQ157" s="122" t="s">
        <v>408</v>
      </c>
      <c r="AS157" s="75" t="n">
        <f aca="false">AM157+AN157</f>
        <v>0</v>
      </c>
      <c r="AT157" s="75" t="n">
        <f aca="false">G157/(100-AU157)*100</f>
        <v>0</v>
      </c>
      <c r="AU157" s="75" t="n">
        <v>0</v>
      </c>
      <c r="AV157" s="75" t="n">
        <f aca="false">L157</f>
        <v>0</v>
      </c>
    </row>
    <row r="158" customFormat="false" ht="12.75" hidden="false" customHeight="false" outlineLevel="0" collapsed="false">
      <c r="A158" s="135" t="s">
        <v>550</v>
      </c>
      <c r="B158" s="13" t="s">
        <v>84</v>
      </c>
      <c r="C158" s="13" t="s">
        <v>551</v>
      </c>
      <c r="D158" s="13" t="s">
        <v>552</v>
      </c>
      <c r="E158" s="13" t="s">
        <v>148</v>
      </c>
      <c r="F158" s="133" t="n">
        <v>1</v>
      </c>
      <c r="G158" s="75" t="n">
        <v>0</v>
      </c>
      <c r="H158" s="75" t="n">
        <f aca="false">F158*AE158</f>
        <v>0</v>
      </c>
      <c r="I158" s="75" t="n">
        <f aca="false">J158-H158</f>
        <v>0</v>
      </c>
      <c r="J158" s="75" t="n">
        <f aca="false">F158*G158</f>
        <v>0</v>
      </c>
      <c r="K158" s="75" t="n">
        <v>0</v>
      </c>
      <c r="L158" s="75" t="n">
        <f aca="false">F158*K158</f>
        <v>0</v>
      </c>
      <c r="M158" s="134" t="s">
        <v>149</v>
      </c>
      <c r="P158" s="75" t="n">
        <f aca="false">IF(AG158="5",J158,0)</f>
        <v>0</v>
      </c>
      <c r="R158" s="75" t="n">
        <f aca="false">IF(AG158="1",H158,0)</f>
        <v>0</v>
      </c>
      <c r="S158" s="75" t="n">
        <f aca="false">IF(AG158="1",I158,0)</f>
        <v>0</v>
      </c>
      <c r="T158" s="75" t="n">
        <f aca="false">IF(AG158="7",H158,0)</f>
        <v>0</v>
      </c>
      <c r="U158" s="75" t="n">
        <f aca="false">IF(AG158="7",I158,0)</f>
        <v>0</v>
      </c>
      <c r="V158" s="75" t="n">
        <f aca="false">IF(AG158="2",H158,0)</f>
        <v>0</v>
      </c>
      <c r="W158" s="75" t="n">
        <f aca="false">IF(AG158="2",I158,0)</f>
        <v>0</v>
      </c>
      <c r="X158" s="75" t="n">
        <f aca="false">IF(AG158="0",J158,0)</f>
        <v>0</v>
      </c>
      <c r="Y158" s="122" t="s">
        <v>84</v>
      </c>
      <c r="Z158" s="75" t="n">
        <f aca="false">IF(AD158=0,J158,0)</f>
        <v>0</v>
      </c>
      <c r="AA158" s="75" t="n">
        <f aca="false">IF(AD158=15,J158,0)</f>
        <v>0</v>
      </c>
      <c r="AB158" s="75" t="n">
        <f aca="false">IF(AD158=21,J158,0)</f>
        <v>0</v>
      </c>
      <c r="AD158" s="75" t="n">
        <v>21</v>
      </c>
      <c r="AE158" s="75" t="n">
        <f aca="false">G158*0</f>
        <v>0</v>
      </c>
      <c r="AF158" s="75" t="n">
        <f aca="false">G158*(1-0)</f>
        <v>0</v>
      </c>
      <c r="AG158" s="134" t="s">
        <v>145</v>
      </c>
      <c r="AM158" s="75" t="n">
        <f aca="false">F158*AE158</f>
        <v>0</v>
      </c>
      <c r="AN158" s="75" t="n">
        <f aca="false">F158*AF158</f>
        <v>0</v>
      </c>
      <c r="AO158" s="134" t="s">
        <v>406</v>
      </c>
      <c r="AP158" s="134" t="s">
        <v>407</v>
      </c>
      <c r="AQ158" s="122" t="s">
        <v>408</v>
      </c>
      <c r="AS158" s="75" t="n">
        <f aca="false">AM158+AN158</f>
        <v>0</v>
      </c>
      <c r="AT158" s="75" t="n">
        <f aca="false">G158/(100-AU158)*100</f>
        <v>0</v>
      </c>
      <c r="AU158" s="75" t="n">
        <v>0</v>
      </c>
      <c r="AV158" s="75" t="n">
        <f aca="false">L158</f>
        <v>0</v>
      </c>
    </row>
    <row r="159" customFormat="false" ht="12.75" hidden="false" customHeight="false" outlineLevel="0" collapsed="false">
      <c r="A159" s="135" t="s">
        <v>553</v>
      </c>
      <c r="B159" s="13" t="s">
        <v>84</v>
      </c>
      <c r="C159" s="13" t="s">
        <v>554</v>
      </c>
      <c r="D159" s="13" t="s">
        <v>555</v>
      </c>
      <c r="E159" s="13" t="s">
        <v>148</v>
      </c>
      <c r="F159" s="133" t="n">
        <v>2</v>
      </c>
      <c r="G159" s="75" t="n">
        <v>0</v>
      </c>
      <c r="H159" s="75" t="n">
        <f aca="false">F159*AE159</f>
        <v>0</v>
      </c>
      <c r="I159" s="75" t="n">
        <f aca="false">J159-H159</f>
        <v>0</v>
      </c>
      <c r="J159" s="75" t="n">
        <f aca="false">F159*G159</f>
        <v>0</v>
      </c>
      <c r="K159" s="75" t="n">
        <v>0</v>
      </c>
      <c r="L159" s="75" t="n">
        <f aca="false">F159*K159</f>
        <v>0</v>
      </c>
      <c r="M159" s="134" t="s">
        <v>149</v>
      </c>
      <c r="P159" s="75" t="n">
        <f aca="false">IF(AG159="5",J159,0)</f>
        <v>0</v>
      </c>
      <c r="R159" s="75" t="n">
        <f aca="false">IF(AG159="1",H159,0)</f>
        <v>0</v>
      </c>
      <c r="S159" s="75" t="n">
        <f aca="false">IF(AG159="1",I159,0)</f>
        <v>0</v>
      </c>
      <c r="T159" s="75" t="n">
        <f aca="false">IF(AG159="7",H159,0)</f>
        <v>0</v>
      </c>
      <c r="U159" s="75" t="n">
        <f aca="false">IF(AG159="7",I159,0)</f>
        <v>0</v>
      </c>
      <c r="V159" s="75" t="n">
        <f aca="false">IF(AG159="2",H159,0)</f>
        <v>0</v>
      </c>
      <c r="W159" s="75" t="n">
        <f aca="false">IF(AG159="2",I159,0)</f>
        <v>0</v>
      </c>
      <c r="X159" s="75" t="n">
        <f aca="false">IF(AG159="0",J159,0)</f>
        <v>0</v>
      </c>
      <c r="Y159" s="122" t="s">
        <v>84</v>
      </c>
      <c r="Z159" s="75" t="n">
        <f aca="false">IF(AD159=0,J159,0)</f>
        <v>0</v>
      </c>
      <c r="AA159" s="75" t="n">
        <f aca="false">IF(AD159=15,J159,0)</f>
        <v>0</v>
      </c>
      <c r="AB159" s="75" t="n">
        <f aca="false">IF(AD159=21,J159,0)</f>
        <v>0</v>
      </c>
      <c r="AD159" s="75" t="n">
        <v>21</v>
      </c>
      <c r="AE159" s="75" t="n">
        <f aca="false">G159*0</f>
        <v>0</v>
      </c>
      <c r="AF159" s="75" t="n">
        <f aca="false">G159*(1-0)</f>
        <v>0</v>
      </c>
      <c r="AG159" s="134" t="s">
        <v>145</v>
      </c>
      <c r="AM159" s="75" t="n">
        <f aca="false">F159*AE159</f>
        <v>0</v>
      </c>
      <c r="AN159" s="75" t="n">
        <f aca="false">F159*AF159</f>
        <v>0</v>
      </c>
      <c r="AO159" s="134" t="s">
        <v>406</v>
      </c>
      <c r="AP159" s="134" t="s">
        <v>407</v>
      </c>
      <c r="AQ159" s="122" t="s">
        <v>408</v>
      </c>
      <c r="AS159" s="75" t="n">
        <f aca="false">AM159+AN159</f>
        <v>0</v>
      </c>
      <c r="AT159" s="75" t="n">
        <f aca="false">G159/(100-AU159)*100</f>
        <v>0</v>
      </c>
      <c r="AU159" s="75" t="n">
        <v>0</v>
      </c>
      <c r="AV159" s="75" t="n">
        <f aca="false">L159</f>
        <v>0</v>
      </c>
    </row>
    <row r="160" customFormat="false" ht="12.75" hidden="false" customHeight="false" outlineLevel="0" collapsed="false">
      <c r="A160" s="135" t="s">
        <v>556</v>
      </c>
      <c r="B160" s="13" t="s">
        <v>84</v>
      </c>
      <c r="C160" s="13" t="s">
        <v>557</v>
      </c>
      <c r="D160" s="13" t="s">
        <v>558</v>
      </c>
      <c r="E160" s="13" t="s">
        <v>148</v>
      </c>
      <c r="F160" s="133" t="n">
        <v>3</v>
      </c>
      <c r="G160" s="75" t="n">
        <v>0</v>
      </c>
      <c r="H160" s="75" t="n">
        <f aca="false">F160*AE160</f>
        <v>0</v>
      </c>
      <c r="I160" s="75" t="n">
        <f aca="false">J160-H160</f>
        <v>0</v>
      </c>
      <c r="J160" s="75" t="n">
        <f aca="false">F160*G160</f>
        <v>0</v>
      </c>
      <c r="K160" s="75" t="n">
        <v>0</v>
      </c>
      <c r="L160" s="75" t="n">
        <f aca="false">F160*K160</f>
        <v>0</v>
      </c>
      <c r="M160" s="134" t="s">
        <v>149</v>
      </c>
      <c r="P160" s="75" t="n">
        <f aca="false">IF(AG160="5",J160,0)</f>
        <v>0</v>
      </c>
      <c r="R160" s="75" t="n">
        <f aca="false">IF(AG160="1",H160,0)</f>
        <v>0</v>
      </c>
      <c r="S160" s="75" t="n">
        <f aca="false">IF(AG160="1",I160,0)</f>
        <v>0</v>
      </c>
      <c r="T160" s="75" t="n">
        <f aca="false">IF(AG160="7",H160,0)</f>
        <v>0</v>
      </c>
      <c r="U160" s="75" t="n">
        <f aca="false">IF(AG160="7",I160,0)</f>
        <v>0</v>
      </c>
      <c r="V160" s="75" t="n">
        <f aca="false">IF(AG160="2",H160,0)</f>
        <v>0</v>
      </c>
      <c r="W160" s="75" t="n">
        <f aca="false">IF(AG160="2",I160,0)</f>
        <v>0</v>
      </c>
      <c r="X160" s="75" t="n">
        <f aca="false">IF(AG160="0",J160,0)</f>
        <v>0</v>
      </c>
      <c r="Y160" s="122" t="s">
        <v>84</v>
      </c>
      <c r="Z160" s="75" t="n">
        <f aca="false">IF(AD160=0,J160,0)</f>
        <v>0</v>
      </c>
      <c r="AA160" s="75" t="n">
        <f aca="false">IF(AD160=15,J160,0)</f>
        <v>0</v>
      </c>
      <c r="AB160" s="75" t="n">
        <f aca="false">IF(AD160=21,J160,0)</f>
        <v>0</v>
      </c>
      <c r="AD160" s="75" t="n">
        <v>21</v>
      </c>
      <c r="AE160" s="75" t="n">
        <f aca="false">G160*0</f>
        <v>0</v>
      </c>
      <c r="AF160" s="75" t="n">
        <f aca="false">G160*(1-0)</f>
        <v>0</v>
      </c>
      <c r="AG160" s="134" t="s">
        <v>145</v>
      </c>
      <c r="AM160" s="75" t="n">
        <f aca="false">F160*AE160</f>
        <v>0</v>
      </c>
      <c r="AN160" s="75" t="n">
        <f aca="false">F160*AF160</f>
        <v>0</v>
      </c>
      <c r="AO160" s="134" t="s">
        <v>406</v>
      </c>
      <c r="AP160" s="134" t="s">
        <v>407</v>
      </c>
      <c r="AQ160" s="122" t="s">
        <v>408</v>
      </c>
      <c r="AS160" s="75" t="n">
        <f aca="false">AM160+AN160</f>
        <v>0</v>
      </c>
      <c r="AT160" s="75" t="n">
        <f aca="false">G160/(100-AU160)*100</f>
        <v>0</v>
      </c>
      <c r="AU160" s="75" t="n">
        <v>0</v>
      </c>
      <c r="AV160" s="75" t="n">
        <f aca="false">L160</f>
        <v>0</v>
      </c>
    </row>
    <row r="161" customFormat="false" ht="12.75" hidden="false" customHeight="false" outlineLevel="0" collapsed="false">
      <c r="A161" s="135" t="s">
        <v>559</v>
      </c>
      <c r="B161" s="13" t="s">
        <v>84</v>
      </c>
      <c r="C161" s="13" t="s">
        <v>560</v>
      </c>
      <c r="D161" s="13" t="s">
        <v>561</v>
      </c>
      <c r="E161" s="13" t="s">
        <v>165</v>
      </c>
      <c r="F161" s="133" t="n">
        <v>5</v>
      </c>
      <c r="G161" s="75" t="n">
        <v>0</v>
      </c>
      <c r="H161" s="75" t="n">
        <f aca="false">F161*AE161</f>
        <v>0</v>
      </c>
      <c r="I161" s="75" t="n">
        <f aca="false">J161-H161</f>
        <v>0</v>
      </c>
      <c r="J161" s="75" t="n">
        <f aca="false">F161*G161</f>
        <v>0</v>
      </c>
      <c r="K161" s="75" t="n">
        <v>0</v>
      </c>
      <c r="L161" s="75" t="n">
        <f aca="false">F161*K161</f>
        <v>0</v>
      </c>
      <c r="M161" s="134" t="s">
        <v>149</v>
      </c>
      <c r="P161" s="75" t="n">
        <f aca="false">IF(AG161="5",J161,0)</f>
        <v>0</v>
      </c>
      <c r="R161" s="75" t="n">
        <f aca="false">IF(AG161="1",H161,0)</f>
        <v>0</v>
      </c>
      <c r="S161" s="75" t="n">
        <f aca="false">IF(AG161="1",I161,0)</f>
        <v>0</v>
      </c>
      <c r="T161" s="75" t="n">
        <f aca="false">IF(AG161="7",H161,0)</f>
        <v>0</v>
      </c>
      <c r="U161" s="75" t="n">
        <f aca="false">IF(AG161="7",I161,0)</f>
        <v>0</v>
      </c>
      <c r="V161" s="75" t="n">
        <f aca="false">IF(AG161="2",H161,0)</f>
        <v>0</v>
      </c>
      <c r="W161" s="75" t="n">
        <f aca="false">IF(AG161="2",I161,0)</f>
        <v>0</v>
      </c>
      <c r="X161" s="75" t="n">
        <f aca="false">IF(AG161="0",J161,0)</f>
        <v>0</v>
      </c>
      <c r="Y161" s="122" t="s">
        <v>84</v>
      </c>
      <c r="Z161" s="75" t="n">
        <f aca="false">IF(AD161=0,J161,0)</f>
        <v>0</v>
      </c>
      <c r="AA161" s="75" t="n">
        <f aca="false">IF(AD161=15,J161,0)</f>
        <v>0</v>
      </c>
      <c r="AB161" s="75" t="n">
        <f aca="false">IF(AD161=21,J161,0)</f>
        <v>0</v>
      </c>
      <c r="AD161" s="75" t="n">
        <v>21</v>
      </c>
      <c r="AE161" s="75" t="n">
        <f aca="false">G161*0</f>
        <v>0</v>
      </c>
      <c r="AF161" s="75" t="n">
        <f aca="false">G161*(1-0)</f>
        <v>0</v>
      </c>
      <c r="AG161" s="134" t="s">
        <v>145</v>
      </c>
      <c r="AM161" s="75" t="n">
        <f aca="false">F161*AE161</f>
        <v>0</v>
      </c>
      <c r="AN161" s="75" t="n">
        <f aca="false">F161*AF161</f>
        <v>0</v>
      </c>
      <c r="AO161" s="134" t="s">
        <v>406</v>
      </c>
      <c r="AP161" s="134" t="s">
        <v>407</v>
      </c>
      <c r="AQ161" s="122" t="s">
        <v>408</v>
      </c>
      <c r="AS161" s="75" t="n">
        <f aca="false">AM161+AN161</f>
        <v>0</v>
      </c>
      <c r="AT161" s="75" t="n">
        <f aca="false">G161/(100-AU161)*100</f>
        <v>0</v>
      </c>
      <c r="AU161" s="75" t="n">
        <v>0</v>
      </c>
      <c r="AV161" s="75" t="n">
        <f aca="false">L161</f>
        <v>0</v>
      </c>
    </row>
    <row r="162" customFormat="false" ht="12.75" hidden="false" customHeight="false" outlineLevel="0" collapsed="false">
      <c r="A162" s="135" t="s">
        <v>562</v>
      </c>
      <c r="B162" s="13" t="s">
        <v>84</v>
      </c>
      <c r="C162" s="13" t="s">
        <v>563</v>
      </c>
      <c r="D162" s="13" t="s">
        <v>564</v>
      </c>
      <c r="E162" s="13" t="s">
        <v>148</v>
      </c>
      <c r="F162" s="133" t="n">
        <v>2</v>
      </c>
      <c r="G162" s="75" t="n">
        <v>0</v>
      </c>
      <c r="H162" s="75" t="n">
        <f aca="false">F162*AE162</f>
        <v>0</v>
      </c>
      <c r="I162" s="75" t="n">
        <f aca="false">J162-H162</f>
        <v>0</v>
      </c>
      <c r="J162" s="75" t="n">
        <f aca="false">F162*G162</f>
        <v>0</v>
      </c>
      <c r="K162" s="75" t="n">
        <v>0</v>
      </c>
      <c r="L162" s="75" t="n">
        <f aca="false">F162*K162</f>
        <v>0</v>
      </c>
      <c r="M162" s="134" t="s">
        <v>149</v>
      </c>
      <c r="P162" s="75" t="n">
        <f aca="false">IF(AG162="5",J162,0)</f>
        <v>0</v>
      </c>
      <c r="R162" s="75" t="n">
        <f aca="false">IF(AG162="1",H162,0)</f>
        <v>0</v>
      </c>
      <c r="S162" s="75" t="n">
        <f aca="false">IF(AG162="1",I162,0)</f>
        <v>0</v>
      </c>
      <c r="T162" s="75" t="n">
        <f aca="false">IF(AG162="7",H162,0)</f>
        <v>0</v>
      </c>
      <c r="U162" s="75" t="n">
        <f aca="false">IF(AG162="7",I162,0)</f>
        <v>0</v>
      </c>
      <c r="V162" s="75" t="n">
        <f aca="false">IF(AG162="2",H162,0)</f>
        <v>0</v>
      </c>
      <c r="W162" s="75" t="n">
        <f aca="false">IF(AG162="2",I162,0)</f>
        <v>0</v>
      </c>
      <c r="X162" s="75" t="n">
        <f aca="false">IF(AG162="0",J162,0)</f>
        <v>0</v>
      </c>
      <c r="Y162" s="122" t="s">
        <v>84</v>
      </c>
      <c r="Z162" s="75" t="n">
        <f aca="false">IF(AD162=0,J162,0)</f>
        <v>0</v>
      </c>
      <c r="AA162" s="75" t="n">
        <f aca="false">IF(AD162=15,J162,0)</f>
        <v>0</v>
      </c>
      <c r="AB162" s="75" t="n">
        <f aca="false">IF(AD162=21,J162,0)</f>
        <v>0</v>
      </c>
      <c r="AD162" s="75" t="n">
        <v>21</v>
      </c>
      <c r="AE162" s="75" t="n">
        <f aca="false">G162*0</f>
        <v>0</v>
      </c>
      <c r="AF162" s="75" t="n">
        <f aca="false">G162*(1-0)</f>
        <v>0</v>
      </c>
      <c r="AG162" s="134" t="s">
        <v>145</v>
      </c>
      <c r="AM162" s="75" t="n">
        <f aca="false">F162*AE162</f>
        <v>0</v>
      </c>
      <c r="AN162" s="75" t="n">
        <f aca="false">F162*AF162</f>
        <v>0</v>
      </c>
      <c r="AO162" s="134" t="s">
        <v>406</v>
      </c>
      <c r="AP162" s="134" t="s">
        <v>407</v>
      </c>
      <c r="AQ162" s="122" t="s">
        <v>408</v>
      </c>
      <c r="AS162" s="75" t="n">
        <f aca="false">AM162+AN162</f>
        <v>0</v>
      </c>
      <c r="AT162" s="75" t="n">
        <f aca="false">G162/(100-AU162)*100</f>
        <v>0</v>
      </c>
      <c r="AU162" s="75" t="n">
        <v>0</v>
      </c>
      <c r="AV162" s="75" t="n">
        <f aca="false">L162</f>
        <v>0</v>
      </c>
    </row>
    <row r="163" customFormat="false" ht="12.75" hidden="false" customHeight="false" outlineLevel="0" collapsed="false">
      <c r="A163" s="135" t="s">
        <v>565</v>
      </c>
      <c r="B163" s="13" t="s">
        <v>84</v>
      </c>
      <c r="C163" s="13" t="s">
        <v>566</v>
      </c>
      <c r="D163" s="13" t="s">
        <v>567</v>
      </c>
      <c r="E163" s="13" t="s">
        <v>148</v>
      </c>
      <c r="F163" s="133" t="n">
        <v>4</v>
      </c>
      <c r="G163" s="75" t="n">
        <v>0</v>
      </c>
      <c r="H163" s="75" t="n">
        <f aca="false">F163*AE163</f>
        <v>0</v>
      </c>
      <c r="I163" s="75" t="n">
        <f aca="false">J163-H163</f>
        <v>0</v>
      </c>
      <c r="J163" s="75" t="n">
        <f aca="false">F163*G163</f>
        <v>0</v>
      </c>
      <c r="K163" s="75" t="n">
        <v>0</v>
      </c>
      <c r="L163" s="75" t="n">
        <f aca="false">F163*K163</f>
        <v>0</v>
      </c>
      <c r="M163" s="134" t="s">
        <v>149</v>
      </c>
      <c r="P163" s="75" t="n">
        <f aca="false">IF(AG163="5",J163,0)</f>
        <v>0</v>
      </c>
      <c r="R163" s="75" t="n">
        <f aca="false">IF(AG163="1",H163,0)</f>
        <v>0</v>
      </c>
      <c r="S163" s="75" t="n">
        <f aca="false">IF(AG163="1",I163,0)</f>
        <v>0</v>
      </c>
      <c r="T163" s="75" t="n">
        <f aca="false">IF(AG163="7",H163,0)</f>
        <v>0</v>
      </c>
      <c r="U163" s="75" t="n">
        <f aca="false">IF(AG163="7",I163,0)</f>
        <v>0</v>
      </c>
      <c r="V163" s="75" t="n">
        <f aca="false">IF(AG163="2",H163,0)</f>
        <v>0</v>
      </c>
      <c r="W163" s="75" t="n">
        <f aca="false">IF(AG163="2",I163,0)</f>
        <v>0</v>
      </c>
      <c r="X163" s="75" t="n">
        <f aca="false">IF(AG163="0",J163,0)</f>
        <v>0</v>
      </c>
      <c r="Y163" s="122" t="s">
        <v>84</v>
      </c>
      <c r="Z163" s="75" t="n">
        <f aca="false">IF(AD163=0,J163,0)</f>
        <v>0</v>
      </c>
      <c r="AA163" s="75" t="n">
        <f aca="false">IF(AD163=15,J163,0)</f>
        <v>0</v>
      </c>
      <c r="AB163" s="75" t="n">
        <f aca="false">IF(AD163=21,J163,0)</f>
        <v>0</v>
      </c>
      <c r="AD163" s="75" t="n">
        <v>21</v>
      </c>
      <c r="AE163" s="75" t="n">
        <f aca="false">G163*0</f>
        <v>0</v>
      </c>
      <c r="AF163" s="75" t="n">
        <f aca="false">G163*(1-0)</f>
        <v>0</v>
      </c>
      <c r="AG163" s="134" t="s">
        <v>145</v>
      </c>
      <c r="AM163" s="75" t="n">
        <f aca="false">F163*AE163</f>
        <v>0</v>
      </c>
      <c r="AN163" s="75" t="n">
        <f aca="false">F163*AF163</f>
        <v>0</v>
      </c>
      <c r="AO163" s="134" t="s">
        <v>406</v>
      </c>
      <c r="AP163" s="134" t="s">
        <v>407</v>
      </c>
      <c r="AQ163" s="122" t="s">
        <v>408</v>
      </c>
      <c r="AS163" s="75" t="n">
        <f aca="false">AM163+AN163</f>
        <v>0</v>
      </c>
      <c r="AT163" s="75" t="n">
        <f aca="false">G163/(100-AU163)*100</f>
        <v>0</v>
      </c>
      <c r="AU163" s="75" t="n">
        <v>0</v>
      </c>
      <c r="AV163" s="75" t="n">
        <f aca="false">L163</f>
        <v>0</v>
      </c>
    </row>
    <row r="164" customFormat="false" ht="12.75" hidden="false" customHeight="false" outlineLevel="0" collapsed="false">
      <c r="A164" s="135" t="s">
        <v>568</v>
      </c>
      <c r="B164" s="13" t="s">
        <v>84</v>
      </c>
      <c r="C164" s="13" t="s">
        <v>569</v>
      </c>
      <c r="D164" s="13" t="s">
        <v>570</v>
      </c>
      <c r="E164" s="13" t="s">
        <v>148</v>
      </c>
      <c r="F164" s="133" t="n">
        <v>4</v>
      </c>
      <c r="G164" s="75" t="n">
        <v>0</v>
      </c>
      <c r="H164" s="75" t="n">
        <f aca="false">F164*AE164</f>
        <v>0</v>
      </c>
      <c r="I164" s="75" t="n">
        <f aca="false">J164-H164</f>
        <v>0</v>
      </c>
      <c r="J164" s="75" t="n">
        <f aca="false">F164*G164</f>
        <v>0</v>
      </c>
      <c r="K164" s="75" t="n">
        <v>0</v>
      </c>
      <c r="L164" s="75" t="n">
        <f aca="false">F164*K164</f>
        <v>0</v>
      </c>
      <c r="M164" s="134" t="s">
        <v>149</v>
      </c>
      <c r="P164" s="75" t="n">
        <f aca="false">IF(AG164="5",J164,0)</f>
        <v>0</v>
      </c>
      <c r="R164" s="75" t="n">
        <f aca="false">IF(AG164="1",H164,0)</f>
        <v>0</v>
      </c>
      <c r="S164" s="75" t="n">
        <f aca="false">IF(AG164="1",I164,0)</f>
        <v>0</v>
      </c>
      <c r="T164" s="75" t="n">
        <f aca="false">IF(AG164="7",H164,0)</f>
        <v>0</v>
      </c>
      <c r="U164" s="75" t="n">
        <f aca="false">IF(AG164="7",I164,0)</f>
        <v>0</v>
      </c>
      <c r="V164" s="75" t="n">
        <f aca="false">IF(AG164="2",H164,0)</f>
        <v>0</v>
      </c>
      <c r="W164" s="75" t="n">
        <f aca="false">IF(AG164="2",I164,0)</f>
        <v>0</v>
      </c>
      <c r="X164" s="75" t="n">
        <f aca="false">IF(AG164="0",J164,0)</f>
        <v>0</v>
      </c>
      <c r="Y164" s="122" t="s">
        <v>84</v>
      </c>
      <c r="Z164" s="75" t="n">
        <f aca="false">IF(AD164=0,J164,0)</f>
        <v>0</v>
      </c>
      <c r="AA164" s="75" t="n">
        <f aca="false">IF(AD164=15,J164,0)</f>
        <v>0</v>
      </c>
      <c r="AB164" s="75" t="n">
        <f aca="false">IF(AD164=21,J164,0)</f>
        <v>0</v>
      </c>
      <c r="AD164" s="75" t="n">
        <v>21</v>
      </c>
      <c r="AE164" s="75" t="n">
        <f aca="false">G164*0</f>
        <v>0</v>
      </c>
      <c r="AF164" s="75" t="n">
        <f aca="false">G164*(1-0)</f>
        <v>0</v>
      </c>
      <c r="AG164" s="134" t="s">
        <v>145</v>
      </c>
      <c r="AM164" s="75" t="n">
        <f aca="false">F164*AE164</f>
        <v>0</v>
      </c>
      <c r="AN164" s="75" t="n">
        <f aca="false">F164*AF164</f>
        <v>0</v>
      </c>
      <c r="AO164" s="134" t="s">
        <v>406</v>
      </c>
      <c r="AP164" s="134" t="s">
        <v>407</v>
      </c>
      <c r="AQ164" s="122" t="s">
        <v>408</v>
      </c>
      <c r="AS164" s="75" t="n">
        <f aca="false">AM164+AN164</f>
        <v>0</v>
      </c>
      <c r="AT164" s="75" t="n">
        <f aca="false">G164/(100-AU164)*100</f>
        <v>0</v>
      </c>
      <c r="AU164" s="75" t="n">
        <v>0</v>
      </c>
      <c r="AV164" s="75" t="n">
        <f aca="false">L164</f>
        <v>0</v>
      </c>
    </row>
    <row r="165" customFormat="false" ht="12.75" hidden="false" customHeight="false" outlineLevel="0" collapsed="false">
      <c r="A165" s="135" t="s">
        <v>571</v>
      </c>
      <c r="B165" s="13" t="s">
        <v>84</v>
      </c>
      <c r="C165" s="13" t="s">
        <v>572</v>
      </c>
      <c r="D165" s="13" t="s">
        <v>573</v>
      </c>
      <c r="E165" s="13" t="s">
        <v>148</v>
      </c>
      <c r="F165" s="133" t="n">
        <v>120</v>
      </c>
      <c r="G165" s="75" t="n">
        <v>0</v>
      </c>
      <c r="H165" s="75" t="n">
        <f aca="false">F165*AE165</f>
        <v>0</v>
      </c>
      <c r="I165" s="75" t="n">
        <f aca="false">J165-H165</f>
        <v>0</v>
      </c>
      <c r="J165" s="75" t="n">
        <f aca="false">F165*G165</f>
        <v>0</v>
      </c>
      <c r="K165" s="75" t="n">
        <v>0</v>
      </c>
      <c r="L165" s="75" t="n">
        <f aca="false">F165*K165</f>
        <v>0</v>
      </c>
      <c r="M165" s="134" t="s">
        <v>149</v>
      </c>
      <c r="P165" s="75" t="n">
        <f aca="false">IF(AG165="5",J165,0)</f>
        <v>0</v>
      </c>
      <c r="R165" s="75" t="n">
        <f aca="false">IF(AG165="1",H165,0)</f>
        <v>0</v>
      </c>
      <c r="S165" s="75" t="n">
        <f aca="false">IF(AG165="1",I165,0)</f>
        <v>0</v>
      </c>
      <c r="T165" s="75" t="n">
        <f aca="false">IF(AG165="7",H165,0)</f>
        <v>0</v>
      </c>
      <c r="U165" s="75" t="n">
        <f aca="false">IF(AG165="7",I165,0)</f>
        <v>0</v>
      </c>
      <c r="V165" s="75" t="n">
        <f aca="false">IF(AG165="2",H165,0)</f>
        <v>0</v>
      </c>
      <c r="W165" s="75" t="n">
        <f aca="false">IF(AG165="2",I165,0)</f>
        <v>0</v>
      </c>
      <c r="X165" s="75" t="n">
        <f aca="false">IF(AG165="0",J165,0)</f>
        <v>0</v>
      </c>
      <c r="Y165" s="122" t="s">
        <v>84</v>
      </c>
      <c r="Z165" s="75" t="n">
        <f aca="false">IF(AD165=0,J165,0)</f>
        <v>0</v>
      </c>
      <c r="AA165" s="75" t="n">
        <f aca="false">IF(AD165=15,J165,0)</f>
        <v>0</v>
      </c>
      <c r="AB165" s="75" t="n">
        <f aca="false">IF(AD165=21,J165,0)</f>
        <v>0</v>
      </c>
      <c r="AD165" s="75" t="n">
        <v>21</v>
      </c>
      <c r="AE165" s="75" t="n">
        <f aca="false">G165*0</f>
        <v>0</v>
      </c>
      <c r="AF165" s="75" t="n">
        <f aca="false">G165*(1-0)</f>
        <v>0</v>
      </c>
      <c r="AG165" s="134" t="s">
        <v>145</v>
      </c>
      <c r="AM165" s="75" t="n">
        <f aca="false">F165*AE165</f>
        <v>0</v>
      </c>
      <c r="AN165" s="75" t="n">
        <f aca="false">F165*AF165</f>
        <v>0</v>
      </c>
      <c r="AO165" s="134" t="s">
        <v>406</v>
      </c>
      <c r="AP165" s="134" t="s">
        <v>407</v>
      </c>
      <c r="AQ165" s="122" t="s">
        <v>408</v>
      </c>
      <c r="AS165" s="75" t="n">
        <f aca="false">AM165+AN165</f>
        <v>0</v>
      </c>
      <c r="AT165" s="75" t="n">
        <f aca="false">G165/(100-AU165)*100</f>
        <v>0</v>
      </c>
      <c r="AU165" s="75" t="n">
        <v>0</v>
      </c>
      <c r="AV165" s="75" t="n">
        <f aca="false">L165</f>
        <v>0</v>
      </c>
    </row>
    <row r="166" customFormat="false" ht="12.75" hidden="false" customHeight="false" outlineLevel="0" collapsed="false">
      <c r="A166" s="135" t="s">
        <v>574</v>
      </c>
      <c r="B166" s="13" t="s">
        <v>84</v>
      </c>
      <c r="C166" s="13" t="s">
        <v>575</v>
      </c>
      <c r="D166" s="13" t="s">
        <v>576</v>
      </c>
      <c r="E166" s="13" t="s">
        <v>148</v>
      </c>
      <c r="F166" s="133" t="n">
        <v>10</v>
      </c>
      <c r="G166" s="75" t="n">
        <v>0</v>
      </c>
      <c r="H166" s="75" t="n">
        <f aca="false">F166*AE166</f>
        <v>0</v>
      </c>
      <c r="I166" s="75" t="n">
        <f aca="false">J166-H166</f>
        <v>0</v>
      </c>
      <c r="J166" s="75" t="n">
        <f aca="false">F166*G166</f>
        <v>0</v>
      </c>
      <c r="K166" s="75" t="n">
        <v>0</v>
      </c>
      <c r="L166" s="75" t="n">
        <f aca="false">F166*K166</f>
        <v>0</v>
      </c>
      <c r="M166" s="134" t="s">
        <v>149</v>
      </c>
      <c r="P166" s="75" t="n">
        <f aca="false">IF(AG166="5",J166,0)</f>
        <v>0</v>
      </c>
      <c r="R166" s="75" t="n">
        <f aca="false">IF(AG166="1",H166,0)</f>
        <v>0</v>
      </c>
      <c r="S166" s="75" t="n">
        <f aca="false">IF(AG166="1",I166,0)</f>
        <v>0</v>
      </c>
      <c r="T166" s="75" t="n">
        <f aca="false">IF(AG166="7",H166,0)</f>
        <v>0</v>
      </c>
      <c r="U166" s="75" t="n">
        <f aca="false">IF(AG166="7",I166,0)</f>
        <v>0</v>
      </c>
      <c r="V166" s="75" t="n">
        <f aca="false">IF(AG166="2",H166,0)</f>
        <v>0</v>
      </c>
      <c r="W166" s="75" t="n">
        <f aca="false">IF(AG166="2",I166,0)</f>
        <v>0</v>
      </c>
      <c r="X166" s="75" t="n">
        <f aca="false">IF(AG166="0",J166,0)</f>
        <v>0</v>
      </c>
      <c r="Y166" s="122" t="s">
        <v>84</v>
      </c>
      <c r="Z166" s="75" t="n">
        <f aca="false">IF(AD166=0,J166,0)</f>
        <v>0</v>
      </c>
      <c r="AA166" s="75" t="n">
        <f aca="false">IF(AD166=15,J166,0)</f>
        <v>0</v>
      </c>
      <c r="AB166" s="75" t="n">
        <f aca="false">IF(AD166=21,J166,0)</f>
        <v>0</v>
      </c>
      <c r="AD166" s="75" t="n">
        <v>21</v>
      </c>
      <c r="AE166" s="75" t="n">
        <f aca="false">G166*0</f>
        <v>0</v>
      </c>
      <c r="AF166" s="75" t="n">
        <f aca="false">G166*(1-0)</f>
        <v>0</v>
      </c>
      <c r="AG166" s="134" t="s">
        <v>145</v>
      </c>
      <c r="AM166" s="75" t="n">
        <f aca="false">F166*AE166</f>
        <v>0</v>
      </c>
      <c r="AN166" s="75" t="n">
        <f aca="false">F166*AF166</f>
        <v>0</v>
      </c>
      <c r="AO166" s="134" t="s">
        <v>406</v>
      </c>
      <c r="AP166" s="134" t="s">
        <v>407</v>
      </c>
      <c r="AQ166" s="122" t="s">
        <v>408</v>
      </c>
      <c r="AS166" s="75" t="n">
        <f aca="false">AM166+AN166</f>
        <v>0</v>
      </c>
      <c r="AT166" s="75" t="n">
        <f aca="false">G166/(100-AU166)*100</f>
        <v>0</v>
      </c>
      <c r="AU166" s="75" t="n">
        <v>0</v>
      </c>
      <c r="AV166" s="75" t="n">
        <f aca="false">L166</f>
        <v>0</v>
      </c>
    </row>
    <row r="167" customFormat="false" ht="12.75" hidden="false" customHeight="false" outlineLevel="0" collapsed="false">
      <c r="A167" s="135" t="s">
        <v>577</v>
      </c>
      <c r="B167" s="13" t="s">
        <v>84</v>
      </c>
      <c r="C167" s="13" t="s">
        <v>578</v>
      </c>
      <c r="D167" s="13" t="s">
        <v>579</v>
      </c>
      <c r="E167" s="13" t="s">
        <v>148</v>
      </c>
      <c r="F167" s="133" t="n">
        <v>3</v>
      </c>
      <c r="G167" s="75" t="n">
        <v>0</v>
      </c>
      <c r="H167" s="75" t="n">
        <f aca="false">F167*AE167</f>
        <v>0</v>
      </c>
      <c r="I167" s="75" t="n">
        <f aca="false">J167-H167</f>
        <v>0</v>
      </c>
      <c r="J167" s="75" t="n">
        <f aca="false">F167*G167</f>
        <v>0</v>
      </c>
      <c r="K167" s="75" t="n">
        <v>0</v>
      </c>
      <c r="L167" s="75" t="n">
        <f aca="false">F167*K167</f>
        <v>0</v>
      </c>
      <c r="M167" s="134" t="s">
        <v>149</v>
      </c>
      <c r="P167" s="75" t="n">
        <f aca="false">IF(AG167="5",J167,0)</f>
        <v>0</v>
      </c>
      <c r="R167" s="75" t="n">
        <f aca="false">IF(AG167="1",H167,0)</f>
        <v>0</v>
      </c>
      <c r="S167" s="75" t="n">
        <f aca="false">IF(AG167="1",I167,0)</f>
        <v>0</v>
      </c>
      <c r="T167" s="75" t="n">
        <f aca="false">IF(AG167="7",H167,0)</f>
        <v>0</v>
      </c>
      <c r="U167" s="75" t="n">
        <f aca="false">IF(AG167="7",I167,0)</f>
        <v>0</v>
      </c>
      <c r="V167" s="75" t="n">
        <f aca="false">IF(AG167="2",H167,0)</f>
        <v>0</v>
      </c>
      <c r="W167" s="75" t="n">
        <f aca="false">IF(AG167="2",I167,0)</f>
        <v>0</v>
      </c>
      <c r="X167" s="75" t="n">
        <f aca="false">IF(AG167="0",J167,0)</f>
        <v>0</v>
      </c>
      <c r="Y167" s="122" t="s">
        <v>84</v>
      </c>
      <c r="Z167" s="75" t="n">
        <f aca="false">IF(AD167=0,J167,0)</f>
        <v>0</v>
      </c>
      <c r="AA167" s="75" t="n">
        <f aca="false">IF(AD167=15,J167,0)</f>
        <v>0</v>
      </c>
      <c r="AB167" s="75" t="n">
        <f aca="false">IF(AD167=21,J167,0)</f>
        <v>0</v>
      </c>
      <c r="AD167" s="75" t="n">
        <v>21</v>
      </c>
      <c r="AE167" s="75" t="n">
        <f aca="false">G167*0</f>
        <v>0</v>
      </c>
      <c r="AF167" s="75" t="n">
        <f aca="false">G167*(1-0)</f>
        <v>0</v>
      </c>
      <c r="AG167" s="134" t="s">
        <v>145</v>
      </c>
      <c r="AM167" s="75" t="n">
        <f aca="false">F167*AE167</f>
        <v>0</v>
      </c>
      <c r="AN167" s="75" t="n">
        <f aca="false">F167*AF167</f>
        <v>0</v>
      </c>
      <c r="AO167" s="134" t="s">
        <v>406</v>
      </c>
      <c r="AP167" s="134" t="s">
        <v>407</v>
      </c>
      <c r="AQ167" s="122" t="s">
        <v>408</v>
      </c>
      <c r="AS167" s="75" t="n">
        <f aca="false">AM167+AN167</f>
        <v>0</v>
      </c>
      <c r="AT167" s="75" t="n">
        <f aca="false">G167/(100-AU167)*100</f>
        <v>0</v>
      </c>
      <c r="AU167" s="75" t="n">
        <v>0</v>
      </c>
      <c r="AV167" s="75" t="n">
        <f aca="false">L167</f>
        <v>0</v>
      </c>
    </row>
    <row r="168" customFormat="false" ht="12.75" hidden="false" customHeight="false" outlineLevel="0" collapsed="false">
      <c r="A168" s="135" t="s">
        <v>580</v>
      </c>
      <c r="B168" s="13" t="s">
        <v>84</v>
      </c>
      <c r="C168" s="13" t="s">
        <v>581</v>
      </c>
      <c r="D168" s="13" t="s">
        <v>582</v>
      </c>
      <c r="E168" s="13" t="s">
        <v>454</v>
      </c>
      <c r="F168" s="133" t="n">
        <v>1</v>
      </c>
      <c r="G168" s="75" t="n">
        <v>0</v>
      </c>
      <c r="H168" s="75" t="n">
        <f aca="false">F168*AE168</f>
        <v>0</v>
      </c>
      <c r="I168" s="75" t="n">
        <f aca="false">J168-H168</f>
        <v>0</v>
      </c>
      <c r="J168" s="75" t="n">
        <f aca="false">F168*G168</f>
        <v>0</v>
      </c>
      <c r="K168" s="75" t="n">
        <v>0</v>
      </c>
      <c r="L168" s="75" t="n">
        <f aca="false">F168*K168</f>
        <v>0</v>
      </c>
      <c r="M168" s="134" t="s">
        <v>149</v>
      </c>
      <c r="P168" s="75" t="n">
        <f aca="false">IF(AG168="5",J168,0)</f>
        <v>0</v>
      </c>
      <c r="R168" s="75" t="n">
        <f aca="false">IF(AG168="1",H168,0)</f>
        <v>0</v>
      </c>
      <c r="S168" s="75" t="n">
        <f aca="false">IF(AG168="1",I168,0)</f>
        <v>0</v>
      </c>
      <c r="T168" s="75" t="n">
        <f aca="false">IF(AG168="7",H168,0)</f>
        <v>0</v>
      </c>
      <c r="U168" s="75" t="n">
        <f aca="false">IF(AG168="7",I168,0)</f>
        <v>0</v>
      </c>
      <c r="V168" s="75" t="n">
        <f aca="false">IF(AG168="2",H168,0)</f>
        <v>0</v>
      </c>
      <c r="W168" s="75" t="n">
        <f aca="false">IF(AG168="2",I168,0)</f>
        <v>0</v>
      </c>
      <c r="X168" s="75" t="n">
        <f aca="false">IF(AG168="0",J168,0)</f>
        <v>0</v>
      </c>
      <c r="Y168" s="122" t="s">
        <v>84</v>
      </c>
      <c r="Z168" s="75" t="n">
        <f aca="false">IF(AD168=0,J168,0)</f>
        <v>0</v>
      </c>
      <c r="AA168" s="75" t="n">
        <f aca="false">IF(AD168=15,J168,0)</f>
        <v>0</v>
      </c>
      <c r="AB168" s="75" t="n">
        <f aca="false">IF(AD168=21,J168,0)</f>
        <v>0</v>
      </c>
      <c r="AD168" s="75" t="n">
        <v>21</v>
      </c>
      <c r="AE168" s="75" t="n">
        <f aca="false">G168*0</f>
        <v>0</v>
      </c>
      <c r="AF168" s="75" t="n">
        <f aca="false">G168*(1-0)</f>
        <v>0</v>
      </c>
      <c r="AG168" s="134" t="s">
        <v>145</v>
      </c>
      <c r="AM168" s="75" t="n">
        <f aca="false">F168*AE168</f>
        <v>0</v>
      </c>
      <c r="AN168" s="75" t="n">
        <f aca="false">F168*AF168</f>
        <v>0</v>
      </c>
      <c r="AO168" s="134" t="s">
        <v>406</v>
      </c>
      <c r="AP168" s="134" t="s">
        <v>407</v>
      </c>
      <c r="AQ168" s="122" t="s">
        <v>408</v>
      </c>
      <c r="AS168" s="75" t="n">
        <f aca="false">AM168+AN168</f>
        <v>0</v>
      </c>
      <c r="AT168" s="75" t="n">
        <f aca="false">G168/(100-AU168)*100</f>
        <v>0</v>
      </c>
      <c r="AU168" s="75" t="n">
        <v>0</v>
      </c>
      <c r="AV168" s="75" t="n">
        <f aca="false">L168</f>
        <v>0</v>
      </c>
    </row>
    <row r="169" customFormat="false" ht="12.75" hidden="false" customHeight="false" outlineLevel="0" collapsed="false">
      <c r="A169" s="135" t="s">
        <v>583</v>
      </c>
      <c r="B169" s="13" t="s">
        <v>84</v>
      </c>
      <c r="C169" s="13" t="s">
        <v>584</v>
      </c>
      <c r="D169" s="13" t="s">
        <v>585</v>
      </c>
      <c r="E169" s="13" t="s">
        <v>454</v>
      </c>
      <c r="F169" s="133" t="n">
        <v>1</v>
      </c>
      <c r="G169" s="75" t="n">
        <v>0</v>
      </c>
      <c r="H169" s="75" t="n">
        <f aca="false">F169*AE169</f>
        <v>0</v>
      </c>
      <c r="I169" s="75" t="n">
        <f aca="false">J169-H169</f>
        <v>0</v>
      </c>
      <c r="J169" s="75" t="n">
        <f aca="false">F169*G169</f>
        <v>0</v>
      </c>
      <c r="K169" s="75" t="n">
        <v>0</v>
      </c>
      <c r="L169" s="75" t="n">
        <f aca="false">F169*K169</f>
        <v>0</v>
      </c>
      <c r="M169" s="134" t="s">
        <v>149</v>
      </c>
      <c r="P169" s="75" t="n">
        <f aca="false">IF(AG169="5",J169,0)</f>
        <v>0</v>
      </c>
      <c r="R169" s="75" t="n">
        <f aca="false">IF(AG169="1",H169,0)</f>
        <v>0</v>
      </c>
      <c r="S169" s="75" t="n">
        <f aca="false">IF(AG169="1",I169,0)</f>
        <v>0</v>
      </c>
      <c r="T169" s="75" t="n">
        <f aca="false">IF(AG169="7",H169,0)</f>
        <v>0</v>
      </c>
      <c r="U169" s="75" t="n">
        <f aca="false">IF(AG169="7",I169,0)</f>
        <v>0</v>
      </c>
      <c r="V169" s="75" t="n">
        <f aca="false">IF(AG169="2",H169,0)</f>
        <v>0</v>
      </c>
      <c r="W169" s="75" t="n">
        <f aca="false">IF(AG169="2",I169,0)</f>
        <v>0</v>
      </c>
      <c r="X169" s="75" t="n">
        <f aca="false">IF(AG169="0",J169,0)</f>
        <v>0</v>
      </c>
      <c r="Y169" s="122" t="s">
        <v>84</v>
      </c>
      <c r="Z169" s="75" t="n">
        <f aca="false">IF(AD169=0,J169,0)</f>
        <v>0</v>
      </c>
      <c r="AA169" s="75" t="n">
        <f aca="false">IF(AD169=15,J169,0)</f>
        <v>0</v>
      </c>
      <c r="AB169" s="75" t="n">
        <f aca="false">IF(AD169=21,J169,0)</f>
        <v>0</v>
      </c>
      <c r="AD169" s="75" t="n">
        <v>21</v>
      </c>
      <c r="AE169" s="75" t="n">
        <f aca="false">G169*0</f>
        <v>0</v>
      </c>
      <c r="AF169" s="75" t="n">
        <f aca="false">G169*(1-0)</f>
        <v>0</v>
      </c>
      <c r="AG169" s="134" t="s">
        <v>145</v>
      </c>
      <c r="AM169" s="75" t="n">
        <f aca="false">F169*AE169</f>
        <v>0</v>
      </c>
      <c r="AN169" s="75" t="n">
        <f aca="false">F169*AF169</f>
        <v>0</v>
      </c>
      <c r="AO169" s="134" t="s">
        <v>406</v>
      </c>
      <c r="AP169" s="134" t="s">
        <v>407</v>
      </c>
      <c r="AQ169" s="122" t="s">
        <v>408</v>
      </c>
      <c r="AS169" s="75" t="n">
        <f aca="false">AM169+AN169</f>
        <v>0</v>
      </c>
      <c r="AT169" s="75" t="n">
        <f aca="false">G169/(100-AU169)*100</f>
        <v>0</v>
      </c>
      <c r="AU169" s="75" t="n">
        <v>0</v>
      </c>
      <c r="AV169" s="75" t="n">
        <f aca="false">L169</f>
        <v>0</v>
      </c>
    </row>
    <row r="170" customFormat="false" ht="12.75" hidden="false" customHeight="false" outlineLevel="0" collapsed="false">
      <c r="A170" s="135" t="s">
        <v>586</v>
      </c>
      <c r="B170" s="13" t="s">
        <v>84</v>
      </c>
      <c r="C170" s="13" t="s">
        <v>587</v>
      </c>
      <c r="D170" s="13" t="s">
        <v>588</v>
      </c>
      <c r="E170" s="13" t="s">
        <v>165</v>
      </c>
      <c r="F170" s="133" t="n">
        <v>35</v>
      </c>
      <c r="G170" s="75" t="n">
        <v>0</v>
      </c>
      <c r="H170" s="75" t="n">
        <f aca="false">F170*AE170</f>
        <v>0</v>
      </c>
      <c r="I170" s="75" t="n">
        <f aca="false">J170-H170</f>
        <v>0</v>
      </c>
      <c r="J170" s="75" t="n">
        <f aca="false">F170*G170</f>
        <v>0</v>
      </c>
      <c r="K170" s="75" t="n">
        <v>0</v>
      </c>
      <c r="L170" s="75" t="n">
        <f aca="false">F170*K170</f>
        <v>0</v>
      </c>
      <c r="M170" s="134" t="s">
        <v>149</v>
      </c>
      <c r="P170" s="75" t="n">
        <f aca="false">IF(AG170="5",J170,0)</f>
        <v>0</v>
      </c>
      <c r="R170" s="75" t="n">
        <f aca="false">IF(AG170="1",H170,0)</f>
        <v>0</v>
      </c>
      <c r="S170" s="75" t="n">
        <f aca="false">IF(AG170="1",I170,0)</f>
        <v>0</v>
      </c>
      <c r="T170" s="75" t="n">
        <f aca="false">IF(AG170="7",H170,0)</f>
        <v>0</v>
      </c>
      <c r="U170" s="75" t="n">
        <f aca="false">IF(AG170="7",I170,0)</f>
        <v>0</v>
      </c>
      <c r="V170" s="75" t="n">
        <f aca="false">IF(AG170="2",H170,0)</f>
        <v>0</v>
      </c>
      <c r="W170" s="75" t="n">
        <f aca="false">IF(AG170="2",I170,0)</f>
        <v>0</v>
      </c>
      <c r="X170" s="75" t="n">
        <f aca="false">IF(AG170="0",J170,0)</f>
        <v>0</v>
      </c>
      <c r="Y170" s="122" t="s">
        <v>84</v>
      </c>
      <c r="Z170" s="75" t="n">
        <f aca="false">IF(AD170=0,J170,0)</f>
        <v>0</v>
      </c>
      <c r="AA170" s="75" t="n">
        <f aca="false">IF(AD170=15,J170,0)</f>
        <v>0</v>
      </c>
      <c r="AB170" s="75" t="n">
        <f aca="false">IF(AD170=21,J170,0)</f>
        <v>0</v>
      </c>
      <c r="AD170" s="75" t="n">
        <v>21</v>
      </c>
      <c r="AE170" s="75" t="n">
        <f aca="false">G170*0</f>
        <v>0</v>
      </c>
      <c r="AF170" s="75" t="n">
        <f aca="false">G170*(1-0)</f>
        <v>0</v>
      </c>
      <c r="AG170" s="134" t="s">
        <v>145</v>
      </c>
      <c r="AM170" s="75" t="n">
        <f aca="false">F170*AE170</f>
        <v>0</v>
      </c>
      <c r="AN170" s="75" t="n">
        <f aca="false">F170*AF170</f>
        <v>0</v>
      </c>
      <c r="AO170" s="134" t="s">
        <v>406</v>
      </c>
      <c r="AP170" s="134" t="s">
        <v>407</v>
      </c>
      <c r="AQ170" s="122" t="s">
        <v>408</v>
      </c>
      <c r="AS170" s="75" t="n">
        <f aca="false">AM170+AN170</f>
        <v>0</v>
      </c>
      <c r="AT170" s="75" t="n">
        <f aca="false">G170/(100-AU170)*100</f>
        <v>0</v>
      </c>
      <c r="AU170" s="75" t="n">
        <v>0</v>
      </c>
      <c r="AV170" s="75" t="n">
        <f aca="false">L170</f>
        <v>0</v>
      </c>
    </row>
    <row r="171" customFormat="false" ht="12.75" hidden="false" customHeight="false" outlineLevel="0" collapsed="false">
      <c r="A171" s="135" t="s">
        <v>589</v>
      </c>
      <c r="B171" s="13" t="s">
        <v>84</v>
      </c>
      <c r="C171" s="13" t="s">
        <v>590</v>
      </c>
      <c r="D171" s="13" t="s">
        <v>591</v>
      </c>
      <c r="E171" s="13" t="s">
        <v>165</v>
      </c>
      <c r="F171" s="133" t="n">
        <v>5</v>
      </c>
      <c r="G171" s="75" t="n">
        <v>0</v>
      </c>
      <c r="H171" s="75" t="n">
        <f aca="false">F171*AE171</f>
        <v>0</v>
      </c>
      <c r="I171" s="75" t="n">
        <f aca="false">J171-H171</f>
        <v>0</v>
      </c>
      <c r="J171" s="75" t="n">
        <f aca="false">F171*G171</f>
        <v>0</v>
      </c>
      <c r="K171" s="75" t="n">
        <v>0</v>
      </c>
      <c r="L171" s="75" t="n">
        <f aca="false">F171*K171</f>
        <v>0</v>
      </c>
      <c r="M171" s="134" t="s">
        <v>149</v>
      </c>
      <c r="P171" s="75" t="n">
        <f aca="false">IF(AG171="5",J171,0)</f>
        <v>0</v>
      </c>
      <c r="R171" s="75" t="n">
        <f aca="false">IF(AG171="1",H171,0)</f>
        <v>0</v>
      </c>
      <c r="S171" s="75" t="n">
        <f aca="false">IF(AG171="1",I171,0)</f>
        <v>0</v>
      </c>
      <c r="T171" s="75" t="n">
        <f aca="false">IF(AG171="7",H171,0)</f>
        <v>0</v>
      </c>
      <c r="U171" s="75" t="n">
        <f aca="false">IF(AG171="7",I171,0)</f>
        <v>0</v>
      </c>
      <c r="V171" s="75" t="n">
        <f aca="false">IF(AG171="2",H171,0)</f>
        <v>0</v>
      </c>
      <c r="W171" s="75" t="n">
        <f aca="false">IF(AG171="2",I171,0)</f>
        <v>0</v>
      </c>
      <c r="X171" s="75" t="n">
        <f aca="false">IF(AG171="0",J171,0)</f>
        <v>0</v>
      </c>
      <c r="Y171" s="122" t="s">
        <v>84</v>
      </c>
      <c r="Z171" s="75" t="n">
        <f aca="false">IF(AD171=0,J171,0)</f>
        <v>0</v>
      </c>
      <c r="AA171" s="75" t="n">
        <f aca="false">IF(AD171=15,J171,0)</f>
        <v>0</v>
      </c>
      <c r="AB171" s="75" t="n">
        <f aca="false">IF(AD171=21,J171,0)</f>
        <v>0</v>
      </c>
      <c r="AD171" s="75" t="n">
        <v>21</v>
      </c>
      <c r="AE171" s="75" t="n">
        <f aca="false">G171*0</f>
        <v>0</v>
      </c>
      <c r="AF171" s="75" t="n">
        <f aca="false">G171*(1-0)</f>
        <v>0</v>
      </c>
      <c r="AG171" s="134" t="s">
        <v>145</v>
      </c>
      <c r="AM171" s="75" t="n">
        <f aca="false">F171*AE171</f>
        <v>0</v>
      </c>
      <c r="AN171" s="75" t="n">
        <f aca="false">F171*AF171</f>
        <v>0</v>
      </c>
      <c r="AO171" s="134" t="s">
        <v>406</v>
      </c>
      <c r="AP171" s="134" t="s">
        <v>407</v>
      </c>
      <c r="AQ171" s="122" t="s">
        <v>408</v>
      </c>
      <c r="AS171" s="75" t="n">
        <f aca="false">AM171+AN171</f>
        <v>0</v>
      </c>
      <c r="AT171" s="75" t="n">
        <f aca="false">G171/(100-AU171)*100</f>
        <v>0</v>
      </c>
      <c r="AU171" s="75" t="n">
        <v>0</v>
      </c>
      <c r="AV171" s="75" t="n">
        <f aca="false">L171</f>
        <v>0</v>
      </c>
    </row>
    <row r="172" customFormat="false" ht="12.75" hidden="false" customHeight="false" outlineLevel="0" collapsed="false">
      <c r="A172" s="135" t="s">
        <v>592</v>
      </c>
      <c r="B172" s="13" t="s">
        <v>84</v>
      </c>
      <c r="C172" s="13" t="s">
        <v>593</v>
      </c>
      <c r="D172" s="13" t="s">
        <v>594</v>
      </c>
      <c r="E172" s="13" t="s">
        <v>165</v>
      </c>
      <c r="F172" s="133" t="n">
        <v>110</v>
      </c>
      <c r="G172" s="75" t="n">
        <v>0</v>
      </c>
      <c r="H172" s="75" t="n">
        <f aca="false">F172*AE172</f>
        <v>0</v>
      </c>
      <c r="I172" s="75" t="n">
        <f aca="false">J172-H172</f>
        <v>0</v>
      </c>
      <c r="J172" s="75" t="n">
        <f aca="false">F172*G172</f>
        <v>0</v>
      </c>
      <c r="K172" s="75" t="n">
        <v>0</v>
      </c>
      <c r="L172" s="75" t="n">
        <f aca="false">F172*K172</f>
        <v>0</v>
      </c>
      <c r="M172" s="134" t="s">
        <v>149</v>
      </c>
      <c r="P172" s="75" t="n">
        <f aca="false">IF(AG172="5",J172,0)</f>
        <v>0</v>
      </c>
      <c r="R172" s="75" t="n">
        <f aca="false">IF(AG172="1",H172,0)</f>
        <v>0</v>
      </c>
      <c r="S172" s="75" t="n">
        <f aca="false">IF(AG172="1",I172,0)</f>
        <v>0</v>
      </c>
      <c r="T172" s="75" t="n">
        <f aca="false">IF(AG172="7",H172,0)</f>
        <v>0</v>
      </c>
      <c r="U172" s="75" t="n">
        <f aca="false">IF(AG172="7",I172,0)</f>
        <v>0</v>
      </c>
      <c r="V172" s="75" t="n">
        <f aca="false">IF(AG172="2",H172,0)</f>
        <v>0</v>
      </c>
      <c r="W172" s="75" t="n">
        <f aca="false">IF(AG172="2",I172,0)</f>
        <v>0</v>
      </c>
      <c r="X172" s="75" t="n">
        <f aca="false">IF(AG172="0",J172,0)</f>
        <v>0</v>
      </c>
      <c r="Y172" s="122" t="s">
        <v>84</v>
      </c>
      <c r="Z172" s="75" t="n">
        <f aca="false">IF(AD172=0,J172,0)</f>
        <v>0</v>
      </c>
      <c r="AA172" s="75" t="n">
        <f aca="false">IF(AD172=15,J172,0)</f>
        <v>0</v>
      </c>
      <c r="AB172" s="75" t="n">
        <f aca="false">IF(AD172=21,J172,0)</f>
        <v>0</v>
      </c>
      <c r="AD172" s="75" t="n">
        <v>21</v>
      </c>
      <c r="AE172" s="75" t="n">
        <f aca="false">G172*0</f>
        <v>0</v>
      </c>
      <c r="AF172" s="75" t="n">
        <f aca="false">G172*(1-0)</f>
        <v>0</v>
      </c>
      <c r="AG172" s="134" t="s">
        <v>145</v>
      </c>
      <c r="AM172" s="75" t="n">
        <f aca="false">F172*AE172</f>
        <v>0</v>
      </c>
      <c r="AN172" s="75" t="n">
        <f aca="false">F172*AF172</f>
        <v>0</v>
      </c>
      <c r="AO172" s="134" t="s">
        <v>406</v>
      </c>
      <c r="AP172" s="134" t="s">
        <v>407</v>
      </c>
      <c r="AQ172" s="122" t="s">
        <v>408</v>
      </c>
      <c r="AS172" s="75" t="n">
        <f aca="false">AM172+AN172</f>
        <v>0</v>
      </c>
      <c r="AT172" s="75" t="n">
        <f aca="false">G172/(100-AU172)*100</f>
        <v>0</v>
      </c>
      <c r="AU172" s="75" t="n">
        <v>0</v>
      </c>
      <c r="AV172" s="75" t="n">
        <f aca="false">L172</f>
        <v>0</v>
      </c>
    </row>
    <row r="173" customFormat="false" ht="12.75" hidden="false" customHeight="false" outlineLevel="0" collapsed="false">
      <c r="A173" s="135" t="s">
        <v>595</v>
      </c>
      <c r="B173" s="13" t="s">
        <v>84</v>
      </c>
      <c r="C173" s="13" t="s">
        <v>596</v>
      </c>
      <c r="D173" s="13" t="s">
        <v>597</v>
      </c>
      <c r="E173" s="13" t="s">
        <v>598</v>
      </c>
      <c r="F173" s="133" t="n">
        <v>1</v>
      </c>
      <c r="G173" s="75" t="n">
        <v>0</v>
      </c>
      <c r="H173" s="75" t="n">
        <f aca="false">F173*AE173</f>
        <v>0</v>
      </c>
      <c r="I173" s="75" t="n">
        <f aca="false">J173-H173</f>
        <v>0</v>
      </c>
      <c r="J173" s="75" t="n">
        <f aca="false">F173*G173</f>
        <v>0</v>
      </c>
      <c r="K173" s="75" t="n">
        <v>0</v>
      </c>
      <c r="L173" s="75" t="n">
        <f aca="false">F173*K173</f>
        <v>0</v>
      </c>
      <c r="M173" s="134" t="s">
        <v>149</v>
      </c>
      <c r="P173" s="75" t="n">
        <f aca="false">IF(AG173="5",J173,0)</f>
        <v>0</v>
      </c>
      <c r="R173" s="75" t="n">
        <f aca="false">IF(AG173="1",H173,0)</f>
        <v>0</v>
      </c>
      <c r="S173" s="75" t="n">
        <f aca="false">IF(AG173="1",I173,0)</f>
        <v>0</v>
      </c>
      <c r="T173" s="75" t="n">
        <f aca="false">IF(AG173="7",H173,0)</f>
        <v>0</v>
      </c>
      <c r="U173" s="75" t="n">
        <f aca="false">IF(AG173="7",I173,0)</f>
        <v>0</v>
      </c>
      <c r="V173" s="75" t="n">
        <f aca="false">IF(AG173="2",H173,0)</f>
        <v>0</v>
      </c>
      <c r="W173" s="75" t="n">
        <f aca="false">IF(AG173="2",I173,0)</f>
        <v>0</v>
      </c>
      <c r="X173" s="75" t="n">
        <f aca="false">IF(AG173="0",J173,0)</f>
        <v>0</v>
      </c>
      <c r="Y173" s="122" t="s">
        <v>84</v>
      </c>
      <c r="Z173" s="75" t="n">
        <f aca="false">IF(AD173=0,J173,0)</f>
        <v>0</v>
      </c>
      <c r="AA173" s="75" t="n">
        <f aca="false">IF(AD173=15,J173,0)</f>
        <v>0</v>
      </c>
      <c r="AB173" s="75" t="n">
        <f aca="false">IF(AD173=21,J173,0)</f>
        <v>0</v>
      </c>
      <c r="AD173" s="75" t="n">
        <v>21</v>
      </c>
      <c r="AE173" s="75" t="n">
        <f aca="false">G173*0</f>
        <v>0</v>
      </c>
      <c r="AF173" s="75" t="n">
        <f aca="false">G173*(1-0)</f>
        <v>0</v>
      </c>
      <c r="AG173" s="134" t="s">
        <v>145</v>
      </c>
      <c r="AM173" s="75" t="n">
        <f aca="false">F173*AE173</f>
        <v>0</v>
      </c>
      <c r="AN173" s="75" t="n">
        <f aca="false">F173*AF173</f>
        <v>0</v>
      </c>
      <c r="AO173" s="134" t="s">
        <v>406</v>
      </c>
      <c r="AP173" s="134" t="s">
        <v>407</v>
      </c>
      <c r="AQ173" s="122" t="s">
        <v>408</v>
      </c>
      <c r="AS173" s="75" t="n">
        <f aca="false">AM173+AN173</f>
        <v>0</v>
      </c>
      <c r="AT173" s="75" t="n">
        <f aca="false">G173/(100-AU173)*100</f>
        <v>0</v>
      </c>
      <c r="AU173" s="75" t="n">
        <v>0</v>
      </c>
      <c r="AV173" s="75" t="n">
        <f aca="false">L173</f>
        <v>0</v>
      </c>
    </row>
    <row r="174" customFormat="false" ht="12.75" hidden="false" customHeight="false" outlineLevel="0" collapsed="false">
      <c r="A174" s="135" t="s">
        <v>599</v>
      </c>
      <c r="B174" s="13" t="s">
        <v>84</v>
      </c>
      <c r="C174" s="13" t="s">
        <v>600</v>
      </c>
      <c r="D174" s="13" t="s">
        <v>601</v>
      </c>
      <c r="E174" s="13" t="s">
        <v>598</v>
      </c>
      <c r="F174" s="133" t="n">
        <v>6</v>
      </c>
      <c r="G174" s="75" t="n">
        <v>0</v>
      </c>
      <c r="H174" s="75" t="n">
        <f aca="false">F174*AE174</f>
        <v>0</v>
      </c>
      <c r="I174" s="75" t="n">
        <f aca="false">J174-H174</f>
        <v>0</v>
      </c>
      <c r="J174" s="75" t="n">
        <f aca="false">F174*G174</f>
        <v>0</v>
      </c>
      <c r="K174" s="75" t="n">
        <v>0</v>
      </c>
      <c r="L174" s="75" t="n">
        <f aca="false">F174*K174</f>
        <v>0</v>
      </c>
      <c r="M174" s="134" t="s">
        <v>149</v>
      </c>
      <c r="P174" s="75" t="n">
        <f aca="false">IF(AG174="5",J174,0)</f>
        <v>0</v>
      </c>
      <c r="R174" s="75" t="n">
        <f aca="false">IF(AG174="1",H174,0)</f>
        <v>0</v>
      </c>
      <c r="S174" s="75" t="n">
        <f aca="false">IF(AG174="1",I174,0)</f>
        <v>0</v>
      </c>
      <c r="T174" s="75" t="n">
        <f aca="false">IF(AG174="7",H174,0)</f>
        <v>0</v>
      </c>
      <c r="U174" s="75" t="n">
        <f aca="false">IF(AG174="7",I174,0)</f>
        <v>0</v>
      </c>
      <c r="V174" s="75" t="n">
        <f aca="false">IF(AG174="2",H174,0)</f>
        <v>0</v>
      </c>
      <c r="W174" s="75" t="n">
        <f aca="false">IF(AG174="2",I174,0)</f>
        <v>0</v>
      </c>
      <c r="X174" s="75" t="n">
        <f aca="false">IF(AG174="0",J174,0)</f>
        <v>0</v>
      </c>
      <c r="Y174" s="122" t="s">
        <v>84</v>
      </c>
      <c r="Z174" s="75" t="n">
        <f aca="false">IF(AD174=0,J174,0)</f>
        <v>0</v>
      </c>
      <c r="AA174" s="75" t="n">
        <f aca="false">IF(AD174=15,J174,0)</f>
        <v>0</v>
      </c>
      <c r="AB174" s="75" t="n">
        <f aca="false">IF(AD174=21,J174,0)</f>
        <v>0</v>
      </c>
      <c r="AD174" s="75" t="n">
        <v>21</v>
      </c>
      <c r="AE174" s="75" t="n">
        <f aca="false">G174*0</f>
        <v>0</v>
      </c>
      <c r="AF174" s="75" t="n">
        <f aca="false">G174*(1-0)</f>
        <v>0</v>
      </c>
      <c r="AG174" s="134" t="s">
        <v>145</v>
      </c>
      <c r="AM174" s="75" t="n">
        <f aca="false">F174*AE174</f>
        <v>0</v>
      </c>
      <c r="AN174" s="75" t="n">
        <f aca="false">F174*AF174</f>
        <v>0</v>
      </c>
      <c r="AO174" s="134" t="s">
        <v>406</v>
      </c>
      <c r="AP174" s="134" t="s">
        <v>407</v>
      </c>
      <c r="AQ174" s="122" t="s">
        <v>408</v>
      </c>
      <c r="AS174" s="75" t="n">
        <f aca="false">AM174+AN174</f>
        <v>0</v>
      </c>
      <c r="AT174" s="75" t="n">
        <f aca="false">G174/(100-AU174)*100</f>
        <v>0</v>
      </c>
      <c r="AU174" s="75" t="n">
        <v>0</v>
      </c>
      <c r="AV174" s="75" t="n">
        <f aca="false">L174</f>
        <v>0</v>
      </c>
    </row>
    <row r="175" customFormat="false" ht="12.75" hidden="false" customHeight="false" outlineLevel="0" collapsed="false">
      <c r="A175" s="135" t="s">
        <v>602</v>
      </c>
      <c r="B175" s="13" t="s">
        <v>84</v>
      </c>
      <c r="C175" s="13" t="s">
        <v>603</v>
      </c>
      <c r="D175" s="13" t="s">
        <v>604</v>
      </c>
      <c r="E175" s="13" t="s">
        <v>454</v>
      </c>
      <c r="F175" s="133" t="n">
        <v>1</v>
      </c>
      <c r="G175" s="75" t="n">
        <v>0</v>
      </c>
      <c r="H175" s="75" t="n">
        <f aca="false">F175*AE175</f>
        <v>0</v>
      </c>
      <c r="I175" s="75" t="n">
        <f aca="false">J175-H175</f>
        <v>0</v>
      </c>
      <c r="J175" s="75" t="n">
        <f aca="false">F175*G175</f>
        <v>0</v>
      </c>
      <c r="K175" s="75" t="n">
        <v>0</v>
      </c>
      <c r="L175" s="75" t="n">
        <f aca="false">F175*K175</f>
        <v>0</v>
      </c>
      <c r="M175" s="134" t="s">
        <v>149</v>
      </c>
      <c r="P175" s="75" t="n">
        <f aca="false">IF(AG175="5",J175,0)</f>
        <v>0</v>
      </c>
      <c r="R175" s="75" t="n">
        <f aca="false">IF(AG175="1",H175,0)</f>
        <v>0</v>
      </c>
      <c r="S175" s="75" t="n">
        <f aca="false">IF(AG175="1",I175,0)</f>
        <v>0</v>
      </c>
      <c r="T175" s="75" t="n">
        <f aca="false">IF(AG175="7",H175,0)</f>
        <v>0</v>
      </c>
      <c r="U175" s="75" t="n">
        <f aca="false">IF(AG175="7",I175,0)</f>
        <v>0</v>
      </c>
      <c r="V175" s="75" t="n">
        <f aca="false">IF(AG175="2",H175,0)</f>
        <v>0</v>
      </c>
      <c r="W175" s="75" t="n">
        <f aca="false">IF(AG175="2",I175,0)</f>
        <v>0</v>
      </c>
      <c r="X175" s="75" t="n">
        <f aca="false">IF(AG175="0",J175,0)</f>
        <v>0</v>
      </c>
      <c r="Y175" s="122" t="s">
        <v>84</v>
      </c>
      <c r="Z175" s="75" t="n">
        <f aca="false">IF(AD175=0,J175,0)</f>
        <v>0</v>
      </c>
      <c r="AA175" s="75" t="n">
        <f aca="false">IF(AD175=15,J175,0)</f>
        <v>0</v>
      </c>
      <c r="AB175" s="75" t="n">
        <f aca="false">IF(AD175=21,J175,0)</f>
        <v>0</v>
      </c>
      <c r="AD175" s="75" t="n">
        <v>21</v>
      </c>
      <c r="AE175" s="75" t="n">
        <f aca="false">G175*0</f>
        <v>0</v>
      </c>
      <c r="AF175" s="75" t="n">
        <f aca="false">G175*(1-0)</f>
        <v>0</v>
      </c>
      <c r="AG175" s="134" t="s">
        <v>145</v>
      </c>
      <c r="AM175" s="75" t="n">
        <f aca="false">F175*AE175</f>
        <v>0</v>
      </c>
      <c r="AN175" s="75" t="n">
        <f aca="false">F175*AF175</f>
        <v>0</v>
      </c>
      <c r="AO175" s="134" t="s">
        <v>406</v>
      </c>
      <c r="AP175" s="134" t="s">
        <v>407</v>
      </c>
      <c r="AQ175" s="122" t="s">
        <v>408</v>
      </c>
      <c r="AS175" s="75" t="n">
        <f aca="false">AM175+AN175</f>
        <v>0</v>
      </c>
      <c r="AT175" s="75" t="n">
        <f aca="false">G175/(100-AU175)*100</f>
        <v>0</v>
      </c>
      <c r="AU175" s="75" t="n">
        <v>0</v>
      </c>
      <c r="AV175" s="75" t="n">
        <f aca="false">L175</f>
        <v>0</v>
      </c>
    </row>
    <row r="176" customFormat="false" ht="12.75" hidden="false" customHeight="false" outlineLevel="0" collapsed="false">
      <c r="A176" s="135" t="s">
        <v>605</v>
      </c>
      <c r="B176" s="13" t="s">
        <v>84</v>
      </c>
      <c r="C176" s="13" t="s">
        <v>606</v>
      </c>
      <c r="D176" s="13" t="s">
        <v>607</v>
      </c>
      <c r="E176" s="13" t="s">
        <v>454</v>
      </c>
      <c r="F176" s="133" t="n">
        <v>1</v>
      </c>
      <c r="G176" s="75" t="n">
        <v>0</v>
      </c>
      <c r="H176" s="75" t="n">
        <f aca="false">F176*AE176</f>
        <v>0</v>
      </c>
      <c r="I176" s="75" t="n">
        <f aca="false">J176-H176</f>
        <v>0</v>
      </c>
      <c r="J176" s="75" t="n">
        <f aca="false">F176*G176</f>
        <v>0</v>
      </c>
      <c r="K176" s="75" t="n">
        <v>0</v>
      </c>
      <c r="L176" s="75" t="n">
        <f aca="false">F176*K176</f>
        <v>0</v>
      </c>
      <c r="M176" s="134" t="s">
        <v>149</v>
      </c>
      <c r="P176" s="75" t="n">
        <f aca="false">IF(AG176="5",J176,0)</f>
        <v>0</v>
      </c>
      <c r="R176" s="75" t="n">
        <f aca="false">IF(AG176="1",H176,0)</f>
        <v>0</v>
      </c>
      <c r="S176" s="75" t="n">
        <f aca="false">IF(AG176="1",I176,0)</f>
        <v>0</v>
      </c>
      <c r="T176" s="75" t="n">
        <f aca="false">IF(AG176="7",H176,0)</f>
        <v>0</v>
      </c>
      <c r="U176" s="75" t="n">
        <f aca="false">IF(AG176="7",I176,0)</f>
        <v>0</v>
      </c>
      <c r="V176" s="75" t="n">
        <f aca="false">IF(AG176="2",H176,0)</f>
        <v>0</v>
      </c>
      <c r="W176" s="75" t="n">
        <f aca="false">IF(AG176="2",I176,0)</f>
        <v>0</v>
      </c>
      <c r="X176" s="75" t="n">
        <f aca="false">IF(AG176="0",J176,0)</f>
        <v>0</v>
      </c>
      <c r="Y176" s="122" t="s">
        <v>84</v>
      </c>
      <c r="Z176" s="75" t="n">
        <f aca="false">IF(AD176=0,J176,0)</f>
        <v>0</v>
      </c>
      <c r="AA176" s="75" t="n">
        <f aca="false">IF(AD176=15,J176,0)</f>
        <v>0</v>
      </c>
      <c r="AB176" s="75" t="n">
        <f aca="false">IF(AD176=21,J176,0)</f>
        <v>0</v>
      </c>
      <c r="AD176" s="75" t="n">
        <v>21</v>
      </c>
      <c r="AE176" s="75" t="n">
        <f aca="false">G176*0</f>
        <v>0</v>
      </c>
      <c r="AF176" s="75" t="n">
        <f aca="false">G176*(1-0)</f>
        <v>0</v>
      </c>
      <c r="AG176" s="134" t="s">
        <v>145</v>
      </c>
      <c r="AM176" s="75" t="n">
        <f aca="false">F176*AE176</f>
        <v>0</v>
      </c>
      <c r="AN176" s="75" t="n">
        <f aca="false">F176*AF176</f>
        <v>0</v>
      </c>
      <c r="AO176" s="134" t="s">
        <v>406</v>
      </c>
      <c r="AP176" s="134" t="s">
        <v>407</v>
      </c>
      <c r="AQ176" s="122" t="s">
        <v>408</v>
      </c>
      <c r="AS176" s="75" t="n">
        <f aca="false">AM176+AN176</f>
        <v>0</v>
      </c>
      <c r="AT176" s="75" t="n">
        <f aca="false">G176/(100-AU176)*100</f>
        <v>0</v>
      </c>
      <c r="AU176" s="75" t="n">
        <v>0</v>
      </c>
      <c r="AV176" s="75" t="n">
        <f aca="false">L176</f>
        <v>0</v>
      </c>
    </row>
    <row r="177" customFormat="false" ht="12.75" hidden="false" customHeight="false" outlineLevel="0" collapsed="false">
      <c r="A177" s="135" t="s">
        <v>608</v>
      </c>
      <c r="B177" s="13" t="s">
        <v>84</v>
      </c>
      <c r="C177" s="13" t="s">
        <v>609</v>
      </c>
      <c r="D177" s="13" t="s">
        <v>610</v>
      </c>
      <c r="E177" s="13" t="s">
        <v>454</v>
      </c>
      <c r="F177" s="133" t="n">
        <v>1</v>
      </c>
      <c r="G177" s="75" t="n">
        <v>0</v>
      </c>
      <c r="H177" s="75" t="n">
        <f aca="false">F177*AE177</f>
        <v>0</v>
      </c>
      <c r="I177" s="75" t="n">
        <f aca="false">J177-H177</f>
        <v>0</v>
      </c>
      <c r="J177" s="75" t="n">
        <f aca="false">F177*G177</f>
        <v>0</v>
      </c>
      <c r="K177" s="75" t="n">
        <v>0</v>
      </c>
      <c r="L177" s="75" t="n">
        <f aca="false">F177*K177</f>
        <v>0</v>
      </c>
      <c r="M177" s="134" t="s">
        <v>149</v>
      </c>
      <c r="P177" s="75" t="n">
        <f aca="false">IF(AG177="5",J177,0)</f>
        <v>0</v>
      </c>
      <c r="R177" s="75" t="n">
        <f aca="false">IF(AG177="1",H177,0)</f>
        <v>0</v>
      </c>
      <c r="S177" s="75" t="n">
        <f aca="false">IF(AG177="1",I177,0)</f>
        <v>0</v>
      </c>
      <c r="T177" s="75" t="n">
        <f aca="false">IF(AG177="7",H177,0)</f>
        <v>0</v>
      </c>
      <c r="U177" s="75" t="n">
        <f aca="false">IF(AG177="7",I177,0)</f>
        <v>0</v>
      </c>
      <c r="V177" s="75" t="n">
        <f aca="false">IF(AG177="2",H177,0)</f>
        <v>0</v>
      </c>
      <c r="W177" s="75" t="n">
        <f aca="false">IF(AG177="2",I177,0)</f>
        <v>0</v>
      </c>
      <c r="X177" s="75" t="n">
        <f aca="false">IF(AG177="0",J177,0)</f>
        <v>0</v>
      </c>
      <c r="Y177" s="122" t="s">
        <v>84</v>
      </c>
      <c r="Z177" s="75" t="n">
        <f aca="false">IF(AD177=0,J177,0)</f>
        <v>0</v>
      </c>
      <c r="AA177" s="75" t="n">
        <f aca="false">IF(AD177=15,J177,0)</f>
        <v>0</v>
      </c>
      <c r="AB177" s="75" t="n">
        <f aca="false">IF(AD177=21,J177,0)</f>
        <v>0</v>
      </c>
      <c r="AD177" s="75" t="n">
        <v>21</v>
      </c>
      <c r="AE177" s="75" t="n">
        <f aca="false">G177*0</f>
        <v>0</v>
      </c>
      <c r="AF177" s="75" t="n">
        <f aca="false">G177*(1-0)</f>
        <v>0</v>
      </c>
      <c r="AG177" s="134" t="s">
        <v>145</v>
      </c>
      <c r="AM177" s="75" t="n">
        <f aca="false">F177*AE177</f>
        <v>0</v>
      </c>
      <c r="AN177" s="75" t="n">
        <f aca="false">F177*AF177</f>
        <v>0</v>
      </c>
      <c r="AO177" s="134" t="s">
        <v>406</v>
      </c>
      <c r="AP177" s="134" t="s">
        <v>407</v>
      </c>
      <c r="AQ177" s="122" t="s">
        <v>408</v>
      </c>
      <c r="AS177" s="75" t="n">
        <f aca="false">AM177+AN177</f>
        <v>0</v>
      </c>
      <c r="AT177" s="75" t="n">
        <f aca="false">G177/(100-AU177)*100</f>
        <v>0</v>
      </c>
      <c r="AU177" s="75" t="n">
        <v>0</v>
      </c>
      <c r="AV177" s="75" t="n">
        <f aca="false">L177</f>
        <v>0</v>
      </c>
    </row>
    <row r="178" customFormat="false" ht="13.5" hidden="false" customHeight="false" outlineLevel="0" collapsed="false">
      <c r="A178" s="135" t="s">
        <v>611</v>
      </c>
      <c r="B178" s="13" t="s">
        <v>84</v>
      </c>
      <c r="C178" s="13" t="s">
        <v>612</v>
      </c>
      <c r="D178" s="13" t="s">
        <v>613</v>
      </c>
      <c r="E178" s="13" t="s">
        <v>148</v>
      </c>
      <c r="F178" s="133" t="n">
        <v>1</v>
      </c>
      <c r="G178" s="75" t="n">
        <v>0</v>
      </c>
      <c r="H178" s="75" t="n">
        <f aca="false">F178*AE178</f>
        <v>0</v>
      </c>
      <c r="I178" s="75" t="n">
        <f aca="false">J178-H178</f>
        <v>0</v>
      </c>
      <c r="J178" s="75" t="n">
        <f aca="false">F178*G178</f>
        <v>0</v>
      </c>
      <c r="K178" s="75" t="n">
        <v>0</v>
      </c>
      <c r="L178" s="75" t="n">
        <f aca="false">F178*K178</f>
        <v>0</v>
      </c>
      <c r="M178" s="134" t="s">
        <v>149</v>
      </c>
      <c r="P178" s="75" t="n">
        <f aca="false">IF(AG178="5",J178,0)</f>
        <v>0</v>
      </c>
      <c r="R178" s="75" t="n">
        <f aca="false">IF(AG178="1",H178,0)</f>
        <v>0</v>
      </c>
      <c r="S178" s="75" t="n">
        <f aca="false">IF(AG178="1",I178,0)</f>
        <v>0</v>
      </c>
      <c r="T178" s="75" t="n">
        <f aca="false">IF(AG178="7",H178,0)</f>
        <v>0</v>
      </c>
      <c r="U178" s="75" t="n">
        <f aca="false">IF(AG178="7",I178,0)</f>
        <v>0</v>
      </c>
      <c r="V178" s="75" t="n">
        <f aca="false">IF(AG178="2",H178,0)</f>
        <v>0</v>
      </c>
      <c r="W178" s="75" t="n">
        <f aca="false">IF(AG178="2",I178,0)</f>
        <v>0</v>
      </c>
      <c r="X178" s="75" t="n">
        <f aca="false">IF(AG178="0",J178,0)</f>
        <v>0</v>
      </c>
      <c r="Y178" s="122" t="s">
        <v>84</v>
      </c>
      <c r="Z178" s="75" t="n">
        <f aca="false">IF(AD178=0,J178,0)</f>
        <v>0</v>
      </c>
      <c r="AA178" s="75" t="n">
        <f aca="false">IF(AD178=15,J178,0)</f>
        <v>0</v>
      </c>
      <c r="AB178" s="75" t="n">
        <f aca="false">IF(AD178=21,J178,0)</f>
        <v>0</v>
      </c>
      <c r="AD178" s="75" t="n">
        <v>21</v>
      </c>
      <c r="AE178" s="75" t="n">
        <f aca="false">G178*0</f>
        <v>0</v>
      </c>
      <c r="AF178" s="75" t="n">
        <f aca="false">G178*(1-0)</f>
        <v>0</v>
      </c>
      <c r="AG178" s="134" t="s">
        <v>145</v>
      </c>
      <c r="AM178" s="75" t="n">
        <f aca="false">F178*AE178</f>
        <v>0</v>
      </c>
      <c r="AN178" s="75" t="n">
        <f aca="false">F178*AF178</f>
        <v>0</v>
      </c>
      <c r="AO178" s="134" t="s">
        <v>406</v>
      </c>
      <c r="AP178" s="134" t="s">
        <v>407</v>
      </c>
      <c r="AQ178" s="122" t="s">
        <v>408</v>
      </c>
      <c r="AS178" s="75" t="n">
        <f aca="false">AM178+AN178</f>
        <v>0</v>
      </c>
      <c r="AT178" s="75" t="n">
        <f aca="false">G178/(100-AU178)*100</f>
        <v>0</v>
      </c>
      <c r="AU178" s="75" t="n">
        <v>0</v>
      </c>
      <c r="AV178" s="75" t="n">
        <f aca="false">L178</f>
        <v>0</v>
      </c>
    </row>
    <row r="179" customFormat="false" ht="19.5" hidden="false" customHeight="false" outlineLevel="0" collapsed="false">
      <c r="A179" s="139" t="s">
        <v>614</v>
      </c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7"/>
      <c r="P179" s="122"/>
      <c r="Q179" s="122"/>
      <c r="R179" s="122"/>
      <c r="S179" s="122"/>
      <c r="T179" s="122"/>
      <c r="U179" s="122"/>
      <c r="V179" s="122"/>
      <c r="W179" s="122"/>
      <c r="X179" s="122"/>
    </row>
    <row r="180" customFormat="false" ht="12.75" hidden="false" customHeight="false" outlineLevel="0" collapsed="false">
      <c r="A180" s="140"/>
      <c r="B180" s="141" t="s">
        <v>88</v>
      </c>
      <c r="C180" s="141"/>
      <c r="D180" s="142" t="s">
        <v>614</v>
      </c>
      <c r="E180" s="140" t="s">
        <v>121</v>
      </c>
      <c r="F180" s="140" t="s">
        <v>121</v>
      </c>
      <c r="G180" s="140" t="s">
        <v>121</v>
      </c>
      <c r="H180" s="143" t="n">
        <f aca="false">H181+H214+H242+H279+H309+H313</f>
        <v>0</v>
      </c>
      <c r="I180" s="143" t="n">
        <f aca="false">I181+I214+I242+I279+I309+I313</f>
        <v>0</v>
      </c>
      <c r="J180" s="143" t="n">
        <f aca="false">H180+I180</f>
        <v>0</v>
      </c>
      <c r="K180" s="144"/>
      <c r="L180" s="143" t="n">
        <f aca="false">L181+L214+L242+L279+L309+L313</f>
        <v>0</v>
      </c>
      <c r="M180" s="144"/>
    </row>
    <row r="181" customFormat="false" ht="12.75" hidden="false" customHeight="false" outlineLevel="0" collapsed="false">
      <c r="A181" s="128"/>
      <c r="B181" s="129" t="s">
        <v>88</v>
      </c>
      <c r="C181" s="129" t="s">
        <v>90</v>
      </c>
      <c r="D181" s="129" t="s">
        <v>91</v>
      </c>
      <c r="E181" s="128" t="s">
        <v>121</v>
      </c>
      <c r="F181" s="128" t="s">
        <v>121</v>
      </c>
      <c r="G181" s="128" t="s">
        <v>121</v>
      </c>
      <c r="H181" s="130" t="n">
        <f aca="false">SUM(H182:H213)</f>
        <v>0</v>
      </c>
      <c r="I181" s="130" t="n">
        <f aca="false">SUM(I182:I213)</f>
        <v>0</v>
      </c>
      <c r="J181" s="130" t="n">
        <f aca="false">H181+I181</f>
        <v>0</v>
      </c>
      <c r="K181" s="131"/>
      <c r="L181" s="130" t="n">
        <f aca="false">SUM(L182:L213)</f>
        <v>0</v>
      </c>
      <c r="M181" s="131"/>
      <c r="Y181" s="122" t="s">
        <v>88</v>
      </c>
      <c r="AI181" s="132" t="n">
        <f aca="false">SUM(Z182:Z213)</f>
        <v>0</v>
      </c>
      <c r="AJ181" s="132" t="n">
        <f aca="false">SUM(AA182:AA213)</f>
        <v>0</v>
      </c>
      <c r="AK181" s="132" t="n">
        <f aca="false">SUM(AB182:AB213)</f>
        <v>0</v>
      </c>
    </row>
    <row r="182" customFormat="false" ht="12.75" hidden="false" customHeight="false" outlineLevel="0" collapsed="false">
      <c r="A182" s="145" t="s">
        <v>615</v>
      </c>
      <c r="B182" s="145" t="s">
        <v>88</v>
      </c>
      <c r="C182" s="145" t="s">
        <v>616</v>
      </c>
      <c r="D182" s="145" t="s">
        <v>617</v>
      </c>
      <c r="E182" s="145" t="s">
        <v>148</v>
      </c>
      <c r="F182" s="146" t="n">
        <v>1</v>
      </c>
      <c r="G182" s="147" t="n">
        <v>0</v>
      </c>
      <c r="H182" s="147" t="n">
        <f aca="false">F182*AE182</f>
        <v>0</v>
      </c>
      <c r="I182" s="147" t="n">
        <f aca="false">J182-H182</f>
        <v>0</v>
      </c>
      <c r="J182" s="147" t="n">
        <f aca="false">F182*G182</f>
        <v>0</v>
      </c>
      <c r="K182" s="147" t="n">
        <v>0</v>
      </c>
      <c r="L182" s="147" t="n">
        <f aca="false">F182*K182</f>
        <v>0</v>
      </c>
      <c r="M182" s="148" t="s">
        <v>149</v>
      </c>
      <c r="P182" s="75" t="n">
        <f aca="false">IF(AG182="5",J182,0)</f>
        <v>0</v>
      </c>
      <c r="R182" s="75" t="n">
        <f aca="false">IF(AG182="1",H182,0)</f>
        <v>0</v>
      </c>
      <c r="S182" s="75" t="n">
        <f aca="false">IF(AG182="1",I182,0)</f>
        <v>0</v>
      </c>
      <c r="T182" s="75" t="n">
        <f aca="false">IF(AG182="7",H182,0)</f>
        <v>0</v>
      </c>
      <c r="U182" s="75" t="n">
        <f aca="false">IF(AG182="7",I182,0)</f>
        <v>0</v>
      </c>
      <c r="V182" s="75" t="n">
        <f aca="false">IF(AG182="2",H182,0)</f>
        <v>0</v>
      </c>
      <c r="W182" s="75" t="n">
        <f aca="false">IF(AG182="2",I182,0)</f>
        <v>0</v>
      </c>
      <c r="X182" s="75" t="n">
        <f aca="false">IF(AG182="0",J182,0)</f>
        <v>0</v>
      </c>
      <c r="Y182" s="122" t="s">
        <v>88</v>
      </c>
      <c r="Z182" s="75" t="n">
        <f aca="false">IF(AD182=0,J182,0)</f>
        <v>0</v>
      </c>
      <c r="AA182" s="75" t="n">
        <f aca="false">IF(AD182=15,J182,0)</f>
        <v>0</v>
      </c>
      <c r="AB182" s="75" t="n">
        <f aca="false">IF(AD182=21,J182,0)</f>
        <v>0</v>
      </c>
      <c r="AD182" s="75" t="n">
        <v>21</v>
      </c>
      <c r="AE182" s="75" t="n">
        <f aca="false">G182*0</f>
        <v>0</v>
      </c>
      <c r="AF182" s="75" t="n">
        <f aca="false">G182*(1-0)</f>
        <v>0</v>
      </c>
      <c r="AG182" s="134" t="s">
        <v>145</v>
      </c>
      <c r="AM182" s="75" t="n">
        <f aca="false">F182*AE182</f>
        <v>0</v>
      </c>
      <c r="AN182" s="75" t="n">
        <f aca="false">F182*AF182</f>
        <v>0</v>
      </c>
      <c r="AO182" s="134" t="s">
        <v>618</v>
      </c>
      <c r="AP182" s="134" t="s">
        <v>619</v>
      </c>
      <c r="AQ182" s="122" t="s">
        <v>620</v>
      </c>
      <c r="AS182" s="75" t="n">
        <f aca="false">AM182+AN182</f>
        <v>0</v>
      </c>
      <c r="AT182" s="75" t="n">
        <f aca="false">G182/(100-AU182)*100</f>
        <v>0</v>
      </c>
      <c r="AU182" s="75" t="n">
        <v>0</v>
      </c>
      <c r="AV182" s="75" t="n">
        <f aca="false">L182</f>
        <v>0</v>
      </c>
    </row>
    <row r="183" s="136" customFormat="true" ht="11.25" hidden="false" customHeight="false" outlineLevel="0" collapsed="false">
      <c r="D183" s="137" t="s">
        <v>621</v>
      </c>
      <c r="F183" s="138"/>
    </row>
    <row r="184" s="136" customFormat="true" ht="11.25" hidden="false" customHeight="false" outlineLevel="0" collapsed="false">
      <c r="D184" s="137" t="s">
        <v>622</v>
      </c>
      <c r="F184" s="138"/>
    </row>
    <row r="185" s="136" customFormat="true" ht="11.25" hidden="false" customHeight="false" outlineLevel="0" collapsed="false">
      <c r="D185" s="137" t="s">
        <v>623</v>
      </c>
      <c r="F185" s="138"/>
    </row>
    <row r="186" customFormat="false" ht="12.75" hidden="false" customHeight="false" outlineLevel="0" collapsed="false">
      <c r="A186" s="145" t="s">
        <v>624</v>
      </c>
      <c r="B186" s="145" t="s">
        <v>88</v>
      </c>
      <c r="C186" s="145" t="s">
        <v>625</v>
      </c>
      <c r="D186" s="145" t="s">
        <v>626</v>
      </c>
      <c r="E186" s="145" t="s">
        <v>148</v>
      </c>
      <c r="F186" s="146" t="n">
        <v>1</v>
      </c>
      <c r="G186" s="147" t="n">
        <v>0</v>
      </c>
      <c r="H186" s="147" t="n">
        <f aca="false">F186*AE186</f>
        <v>0</v>
      </c>
      <c r="I186" s="147" t="n">
        <f aca="false">J186-H186</f>
        <v>0</v>
      </c>
      <c r="J186" s="147" t="n">
        <f aca="false">F186*G186</f>
        <v>0</v>
      </c>
      <c r="K186" s="147" t="n">
        <v>0</v>
      </c>
      <c r="L186" s="147" t="n">
        <f aca="false">F186*K186</f>
        <v>0</v>
      </c>
      <c r="M186" s="148" t="s">
        <v>149</v>
      </c>
      <c r="P186" s="75" t="n">
        <f aca="false">IF(AG186="5",J186,0)</f>
        <v>0</v>
      </c>
      <c r="R186" s="75" t="n">
        <f aca="false">IF(AG186="1",H186,0)</f>
        <v>0</v>
      </c>
      <c r="S186" s="75" t="n">
        <f aca="false">IF(AG186="1",I186,0)</f>
        <v>0</v>
      </c>
      <c r="T186" s="75" t="n">
        <f aca="false">IF(AG186="7",H186,0)</f>
        <v>0</v>
      </c>
      <c r="U186" s="75" t="n">
        <f aca="false">IF(AG186="7",I186,0)</f>
        <v>0</v>
      </c>
      <c r="V186" s="75" t="n">
        <f aca="false">IF(AG186="2",H186,0)</f>
        <v>0</v>
      </c>
      <c r="W186" s="75" t="n">
        <f aca="false">IF(AG186="2",I186,0)</f>
        <v>0</v>
      </c>
      <c r="X186" s="75" t="n">
        <f aca="false">IF(AG186="0",J186,0)</f>
        <v>0</v>
      </c>
      <c r="Y186" s="122" t="s">
        <v>88</v>
      </c>
      <c r="Z186" s="75" t="n">
        <f aca="false">IF(AD186=0,J186,0)</f>
        <v>0</v>
      </c>
      <c r="AA186" s="75" t="n">
        <f aca="false">IF(AD186=15,J186,0)</f>
        <v>0</v>
      </c>
      <c r="AB186" s="75" t="n">
        <f aca="false">IF(AD186=21,J186,0)</f>
        <v>0</v>
      </c>
      <c r="AD186" s="75" t="n">
        <v>21</v>
      </c>
      <c r="AE186" s="75" t="n">
        <f aca="false">G186*0</f>
        <v>0</v>
      </c>
      <c r="AF186" s="75" t="n">
        <f aca="false">G186*(1-0)</f>
        <v>0</v>
      </c>
      <c r="AG186" s="134" t="s">
        <v>145</v>
      </c>
      <c r="AM186" s="75" t="n">
        <f aca="false">F186*AE186</f>
        <v>0</v>
      </c>
      <c r="AN186" s="75" t="n">
        <f aca="false">F186*AF186</f>
        <v>0</v>
      </c>
      <c r="AO186" s="134" t="s">
        <v>618</v>
      </c>
      <c r="AP186" s="134" t="s">
        <v>619</v>
      </c>
      <c r="AQ186" s="122" t="s">
        <v>620</v>
      </c>
      <c r="AS186" s="75" t="n">
        <f aca="false">AM186+AN186</f>
        <v>0</v>
      </c>
      <c r="AT186" s="75" t="n">
        <f aca="false">G186/(100-AU186)*100</f>
        <v>0</v>
      </c>
      <c r="AU186" s="75" t="n">
        <v>0</v>
      </c>
      <c r="AV186" s="75" t="n">
        <f aca="false">L186</f>
        <v>0</v>
      </c>
    </row>
    <row r="187" s="136" customFormat="true" ht="11.25" hidden="false" customHeight="false" outlineLevel="0" collapsed="false">
      <c r="D187" s="137" t="s">
        <v>627</v>
      </c>
      <c r="F187" s="138"/>
    </row>
    <row r="188" customFormat="false" ht="12.75" hidden="false" customHeight="false" outlineLevel="0" collapsed="false">
      <c r="A188" s="145" t="s">
        <v>628</v>
      </c>
      <c r="B188" s="145" t="s">
        <v>88</v>
      </c>
      <c r="C188" s="145" t="s">
        <v>629</v>
      </c>
      <c r="D188" s="145" t="s">
        <v>626</v>
      </c>
      <c r="E188" s="145" t="s">
        <v>148</v>
      </c>
      <c r="F188" s="146" t="n">
        <v>3</v>
      </c>
      <c r="G188" s="147" t="n">
        <v>0</v>
      </c>
      <c r="H188" s="147" t="n">
        <f aca="false">F188*AE188</f>
        <v>0</v>
      </c>
      <c r="I188" s="147" t="n">
        <f aca="false">J188-H188</f>
        <v>0</v>
      </c>
      <c r="J188" s="147" t="n">
        <f aca="false">F188*G188</f>
        <v>0</v>
      </c>
      <c r="K188" s="147" t="n">
        <v>0</v>
      </c>
      <c r="L188" s="147" t="n">
        <f aca="false">F188*K188</f>
        <v>0</v>
      </c>
      <c r="M188" s="148" t="s">
        <v>149</v>
      </c>
      <c r="P188" s="75" t="n">
        <f aca="false">IF(AG188="5",J188,0)</f>
        <v>0</v>
      </c>
      <c r="R188" s="75" t="n">
        <f aca="false">IF(AG188="1",H188,0)</f>
        <v>0</v>
      </c>
      <c r="S188" s="75" t="n">
        <f aca="false">IF(AG188="1",I188,0)</f>
        <v>0</v>
      </c>
      <c r="T188" s="75" t="n">
        <f aca="false">IF(AG188="7",H188,0)</f>
        <v>0</v>
      </c>
      <c r="U188" s="75" t="n">
        <f aca="false">IF(AG188="7",I188,0)</f>
        <v>0</v>
      </c>
      <c r="V188" s="75" t="n">
        <f aca="false">IF(AG188="2",H188,0)</f>
        <v>0</v>
      </c>
      <c r="W188" s="75" t="n">
        <f aca="false">IF(AG188="2",I188,0)</f>
        <v>0</v>
      </c>
      <c r="X188" s="75" t="n">
        <f aca="false">IF(AG188="0",J188,0)</f>
        <v>0</v>
      </c>
      <c r="Y188" s="122" t="s">
        <v>88</v>
      </c>
      <c r="Z188" s="75" t="n">
        <f aca="false">IF(AD188=0,J188,0)</f>
        <v>0</v>
      </c>
      <c r="AA188" s="75" t="n">
        <f aca="false">IF(AD188=15,J188,0)</f>
        <v>0</v>
      </c>
      <c r="AB188" s="75" t="n">
        <f aca="false">IF(AD188=21,J188,0)</f>
        <v>0</v>
      </c>
      <c r="AD188" s="75" t="n">
        <v>21</v>
      </c>
      <c r="AE188" s="75" t="n">
        <f aca="false">G188*0</f>
        <v>0</v>
      </c>
      <c r="AF188" s="75" t="n">
        <f aca="false">G188*(1-0)</f>
        <v>0</v>
      </c>
      <c r="AG188" s="134" t="s">
        <v>145</v>
      </c>
      <c r="AM188" s="75" t="n">
        <f aca="false">F188*AE188</f>
        <v>0</v>
      </c>
      <c r="AN188" s="75" t="n">
        <f aca="false">F188*AF188</f>
        <v>0</v>
      </c>
      <c r="AO188" s="134" t="s">
        <v>618</v>
      </c>
      <c r="AP188" s="134" t="s">
        <v>619</v>
      </c>
      <c r="AQ188" s="122" t="s">
        <v>620</v>
      </c>
      <c r="AS188" s="75" t="n">
        <f aca="false">AM188+AN188</f>
        <v>0</v>
      </c>
      <c r="AT188" s="75" t="n">
        <f aca="false">G188/(100-AU188)*100</f>
        <v>0</v>
      </c>
      <c r="AU188" s="75" t="n">
        <v>0</v>
      </c>
      <c r="AV188" s="75" t="n">
        <f aca="false">L188</f>
        <v>0</v>
      </c>
    </row>
    <row r="189" s="136" customFormat="true" ht="11.25" hidden="false" customHeight="false" outlineLevel="0" collapsed="false">
      <c r="D189" s="137" t="s">
        <v>630</v>
      </c>
      <c r="F189" s="138"/>
    </row>
    <row r="190" customFormat="false" ht="12.75" hidden="false" customHeight="false" outlineLevel="0" collapsed="false">
      <c r="A190" s="145" t="s">
        <v>631</v>
      </c>
      <c r="B190" s="145" t="s">
        <v>88</v>
      </c>
      <c r="C190" s="145" t="s">
        <v>632</v>
      </c>
      <c r="D190" s="145" t="s">
        <v>633</v>
      </c>
      <c r="E190" s="145" t="s">
        <v>148</v>
      </c>
      <c r="F190" s="146" t="n">
        <v>4</v>
      </c>
      <c r="G190" s="147" t="n">
        <v>0</v>
      </c>
      <c r="H190" s="147" t="n">
        <f aca="false">F190*AE190</f>
        <v>0</v>
      </c>
      <c r="I190" s="147" t="n">
        <f aca="false">J190-H190</f>
        <v>0</v>
      </c>
      <c r="J190" s="147" t="n">
        <f aca="false">F190*G190</f>
        <v>0</v>
      </c>
      <c r="K190" s="147" t="n">
        <v>0</v>
      </c>
      <c r="L190" s="147" t="n">
        <f aca="false">F190*K190</f>
        <v>0</v>
      </c>
      <c r="M190" s="148" t="s">
        <v>149</v>
      </c>
      <c r="P190" s="75" t="n">
        <f aca="false">IF(AG190="5",J190,0)</f>
        <v>0</v>
      </c>
      <c r="R190" s="75" t="n">
        <f aca="false">IF(AG190="1",H190,0)</f>
        <v>0</v>
      </c>
      <c r="S190" s="75" t="n">
        <f aca="false">IF(AG190="1",I190,0)</f>
        <v>0</v>
      </c>
      <c r="T190" s="75" t="n">
        <f aca="false">IF(AG190="7",H190,0)</f>
        <v>0</v>
      </c>
      <c r="U190" s="75" t="n">
        <f aca="false">IF(AG190="7",I190,0)</f>
        <v>0</v>
      </c>
      <c r="V190" s="75" t="n">
        <f aca="false">IF(AG190="2",H190,0)</f>
        <v>0</v>
      </c>
      <c r="W190" s="75" t="n">
        <f aca="false">IF(AG190="2",I190,0)</f>
        <v>0</v>
      </c>
      <c r="X190" s="75" t="n">
        <f aca="false">IF(AG190="0",J190,0)</f>
        <v>0</v>
      </c>
      <c r="Y190" s="122" t="s">
        <v>88</v>
      </c>
      <c r="Z190" s="75" t="n">
        <f aca="false">IF(AD190=0,J190,0)</f>
        <v>0</v>
      </c>
      <c r="AA190" s="75" t="n">
        <f aca="false">IF(AD190=15,J190,0)</f>
        <v>0</v>
      </c>
      <c r="AB190" s="75" t="n">
        <f aca="false">IF(AD190=21,J190,0)</f>
        <v>0</v>
      </c>
      <c r="AD190" s="75" t="n">
        <v>21</v>
      </c>
      <c r="AE190" s="75" t="n">
        <f aca="false">G190*0</f>
        <v>0</v>
      </c>
      <c r="AF190" s="75" t="n">
        <f aca="false">G190*(1-0)</f>
        <v>0</v>
      </c>
      <c r="AG190" s="134" t="s">
        <v>145</v>
      </c>
      <c r="AM190" s="75" t="n">
        <f aca="false">F190*AE190</f>
        <v>0</v>
      </c>
      <c r="AN190" s="75" t="n">
        <f aca="false">F190*AF190</f>
        <v>0</v>
      </c>
      <c r="AO190" s="134" t="s">
        <v>618</v>
      </c>
      <c r="AP190" s="134" t="s">
        <v>619</v>
      </c>
      <c r="AQ190" s="122" t="s">
        <v>620</v>
      </c>
      <c r="AS190" s="75" t="n">
        <f aca="false">AM190+AN190</f>
        <v>0</v>
      </c>
      <c r="AT190" s="75" t="n">
        <f aca="false">G190/(100-AU190)*100</f>
        <v>0</v>
      </c>
      <c r="AU190" s="75" t="n">
        <v>0</v>
      </c>
      <c r="AV190" s="75" t="n">
        <f aca="false">L190</f>
        <v>0</v>
      </c>
    </row>
    <row r="191" customFormat="false" ht="12.75" hidden="false" customHeight="false" outlineLevel="0" collapsed="false">
      <c r="A191" s="145" t="s">
        <v>634</v>
      </c>
      <c r="B191" s="145" t="s">
        <v>88</v>
      </c>
      <c r="C191" s="145" t="s">
        <v>635</v>
      </c>
      <c r="D191" s="149" t="s">
        <v>636</v>
      </c>
      <c r="E191" s="145" t="s">
        <v>148</v>
      </c>
      <c r="F191" s="146" t="n">
        <v>1</v>
      </c>
      <c r="G191" s="147" t="n">
        <v>0</v>
      </c>
      <c r="H191" s="147" t="n">
        <f aca="false">F191*AE191</f>
        <v>0</v>
      </c>
      <c r="I191" s="147" t="n">
        <f aca="false">J191-H191</f>
        <v>0</v>
      </c>
      <c r="J191" s="147" t="n">
        <f aca="false">F191*G191</f>
        <v>0</v>
      </c>
      <c r="K191" s="147" t="n">
        <v>0</v>
      </c>
      <c r="L191" s="147" t="n">
        <f aca="false">F191*K191</f>
        <v>0</v>
      </c>
      <c r="M191" s="148" t="s">
        <v>149</v>
      </c>
      <c r="P191" s="75" t="n">
        <f aca="false">IF(AG191="5",J191,0)</f>
        <v>0</v>
      </c>
      <c r="R191" s="75" t="n">
        <f aca="false">IF(AG191="1",H191,0)</f>
        <v>0</v>
      </c>
      <c r="S191" s="75" t="n">
        <f aca="false">IF(AG191="1",I191,0)</f>
        <v>0</v>
      </c>
      <c r="T191" s="75" t="n">
        <f aca="false">IF(AG191="7",H191,0)</f>
        <v>0</v>
      </c>
      <c r="U191" s="75" t="n">
        <f aca="false">IF(AG191="7",I191,0)</f>
        <v>0</v>
      </c>
      <c r="V191" s="75" t="n">
        <f aca="false">IF(AG191="2",H191,0)</f>
        <v>0</v>
      </c>
      <c r="W191" s="75" t="n">
        <f aca="false">IF(AG191="2",I191,0)</f>
        <v>0</v>
      </c>
      <c r="X191" s="75" t="n">
        <f aca="false">IF(AG191="0",J191,0)</f>
        <v>0</v>
      </c>
      <c r="Y191" s="122" t="s">
        <v>88</v>
      </c>
      <c r="Z191" s="75" t="n">
        <f aca="false">IF(AD191=0,J191,0)</f>
        <v>0</v>
      </c>
      <c r="AA191" s="75" t="n">
        <f aca="false">IF(AD191=15,J191,0)</f>
        <v>0</v>
      </c>
      <c r="AB191" s="75" t="n">
        <f aca="false">IF(AD191=21,J191,0)</f>
        <v>0</v>
      </c>
      <c r="AD191" s="75" t="n">
        <v>21</v>
      </c>
      <c r="AE191" s="75" t="n">
        <f aca="false">G191*0</f>
        <v>0</v>
      </c>
      <c r="AF191" s="75" t="n">
        <f aca="false">G191*(1-0)</f>
        <v>0</v>
      </c>
      <c r="AG191" s="134" t="s">
        <v>145</v>
      </c>
      <c r="AM191" s="75" t="n">
        <f aca="false">F191*AE191</f>
        <v>0</v>
      </c>
      <c r="AN191" s="75" t="n">
        <f aca="false">F191*AF191</f>
        <v>0</v>
      </c>
      <c r="AO191" s="134" t="s">
        <v>618</v>
      </c>
      <c r="AP191" s="134" t="s">
        <v>619</v>
      </c>
      <c r="AQ191" s="122" t="s">
        <v>620</v>
      </c>
      <c r="AS191" s="75" t="n">
        <f aca="false">AM191+AN191</f>
        <v>0</v>
      </c>
      <c r="AT191" s="75" t="n">
        <f aca="false">G191/(100-AU191)*100</f>
        <v>0</v>
      </c>
      <c r="AU191" s="75" t="n">
        <v>0</v>
      </c>
      <c r="AV191" s="75" t="n">
        <f aca="false">L191</f>
        <v>0</v>
      </c>
    </row>
    <row r="192" s="136" customFormat="true" ht="11.25" hidden="false" customHeight="false" outlineLevel="0" collapsed="false">
      <c r="D192" s="137" t="s">
        <v>637</v>
      </c>
      <c r="F192" s="138"/>
    </row>
    <row r="193" s="136" customFormat="true" ht="11.25" hidden="false" customHeight="false" outlineLevel="0" collapsed="false">
      <c r="D193" s="137" t="s">
        <v>638</v>
      </c>
      <c r="F193" s="138"/>
    </row>
    <row r="194" s="136" customFormat="true" ht="11.25" hidden="false" customHeight="false" outlineLevel="0" collapsed="false">
      <c r="D194" s="137" t="s">
        <v>639</v>
      </c>
      <c r="F194" s="138"/>
    </row>
    <row r="195" customFormat="false" ht="12.75" hidden="false" customHeight="false" outlineLevel="0" collapsed="false">
      <c r="A195" s="145" t="s">
        <v>640</v>
      </c>
      <c r="B195" s="145" t="s">
        <v>88</v>
      </c>
      <c r="C195" s="145" t="s">
        <v>641</v>
      </c>
      <c r="D195" s="145" t="s">
        <v>642</v>
      </c>
      <c r="E195" s="145" t="s">
        <v>148</v>
      </c>
      <c r="F195" s="146" t="n">
        <v>1</v>
      </c>
      <c r="G195" s="147" t="n">
        <v>0</v>
      </c>
      <c r="H195" s="147" t="n">
        <f aca="false">F195*AE195</f>
        <v>0</v>
      </c>
      <c r="I195" s="147" t="n">
        <f aca="false">J195-H195</f>
        <v>0</v>
      </c>
      <c r="J195" s="147" t="n">
        <f aca="false">F195*G195</f>
        <v>0</v>
      </c>
      <c r="K195" s="147" t="n">
        <v>0</v>
      </c>
      <c r="L195" s="147" t="n">
        <f aca="false">F195*K195</f>
        <v>0</v>
      </c>
      <c r="M195" s="148" t="s">
        <v>149</v>
      </c>
      <c r="P195" s="75" t="n">
        <f aca="false">IF(AG195="5",J195,0)</f>
        <v>0</v>
      </c>
      <c r="R195" s="75" t="n">
        <f aca="false">IF(AG195="1",H195,0)</f>
        <v>0</v>
      </c>
      <c r="S195" s="75" t="n">
        <f aca="false">IF(AG195="1",I195,0)</f>
        <v>0</v>
      </c>
      <c r="T195" s="75" t="n">
        <f aca="false">IF(AG195="7",H195,0)</f>
        <v>0</v>
      </c>
      <c r="U195" s="75" t="n">
        <f aca="false">IF(AG195="7",I195,0)</f>
        <v>0</v>
      </c>
      <c r="V195" s="75" t="n">
        <f aca="false">IF(AG195="2",H195,0)</f>
        <v>0</v>
      </c>
      <c r="W195" s="75" t="n">
        <f aca="false">IF(AG195="2",I195,0)</f>
        <v>0</v>
      </c>
      <c r="X195" s="75" t="n">
        <f aca="false">IF(AG195="0",J195,0)</f>
        <v>0</v>
      </c>
      <c r="Y195" s="122" t="s">
        <v>88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21</v>
      </c>
      <c r="AE195" s="75" t="n">
        <f aca="false">G195*0</f>
        <v>0</v>
      </c>
      <c r="AF195" s="75" t="n">
        <f aca="false">G195*(1-0)</f>
        <v>0</v>
      </c>
      <c r="AG195" s="134" t="s">
        <v>145</v>
      </c>
      <c r="AM195" s="75" t="n">
        <f aca="false">F195*AE195</f>
        <v>0</v>
      </c>
      <c r="AN195" s="75" t="n">
        <f aca="false">F195*AF195</f>
        <v>0</v>
      </c>
      <c r="AO195" s="134" t="s">
        <v>618</v>
      </c>
      <c r="AP195" s="134" t="s">
        <v>619</v>
      </c>
      <c r="AQ195" s="122" t="s">
        <v>620</v>
      </c>
      <c r="AS195" s="75" t="n">
        <f aca="false">AM195+AN195</f>
        <v>0</v>
      </c>
      <c r="AT195" s="75" t="n">
        <f aca="false">G195/(100-AU195)*100</f>
        <v>0</v>
      </c>
      <c r="AU195" s="75" t="n">
        <v>0</v>
      </c>
      <c r="AV195" s="75" t="n">
        <f aca="false">L195</f>
        <v>0</v>
      </c>
    </row>
    <row r="196" s="136" customFormat="true" ht="11.25" hidden="false" customHeight="false" outlineLevel="0" collapsed="false">
      <c r="D196" s="137" t="s">
        <v>643</v>
      </c>
      <c r="F196" s="138"/>
    </row>
    <row r="197" customFormat="false" ht="12.75" hidden="false" customHeight="false" outlineLevel="0" collapsed="false">
      <c r="A197" s="145" t="s">
        <v>644</v>
      </c>
      <c r="B197" s="145" t="s">
        <v>88</v>
      </c>
      <c r="C197" s="145" t="s">
        <v>645</v>
      </c>
      <c r="D197" s="149" t="s">
        <v>646</v>
      </c>
      <c r="E197" s="145" t="s">
        <v>148</v>
      </c>
      <c r="F197" s="146" t="n">
        <v>1</v>
      </c>
      <c r="G197" s="147" t="n">
        <v>0</v>
      </c>
      <c r="H197" s="147" t="n">
        <f aca="false">F197*AE197</f>
        <v>0</v>
      </c>
      <c r="I197" s="147" t="n">
        <f aca="false">J197-H197</f>
        <v>0</v>
      </c>
      <c r="J197" s="147" t="n">
        <f aca="false">F197*G197</f>
        <v>0</v>
      </c>
      <c r="K197" s="147" t="n">
        <v>0</v>
      </c>
      <c r="L197" s="147" t="n">
        <f aca="false">F197*K197</f>
        <v>0</v>
      </c>
      <c r="M197" s="148" t="s">
        <v>149</v>
      </c>
      <c r="P197" s="75" t="n">
        <f aca="false">IF(AG197="5",J197,0)</f>
        <v>0</v>
      </c>
      <c r="R197" s="75" t="n">
        <f aca="false">IF(AG197="1",H197,0)</f>
        <v>0</v>
      </c>
      <c r="S197" s="75" t="n">
        <f aca="false">IF(AG197="1",I197,0)</f>
        <v>0</v>
      </c>
      <c r="T197" s="75" t="n">
        <f aca="false">IF(AG197="7",H197,0)</f>
        <v>0</v>
      </c>
      <c r="U197" s="75" t="n">
        <f aca="false">IF(AG197="7",I197,0)</f>
        <v>0</v>
      </c>
      <c r="V197" s="75" t="n">
        <f aca="false">IF(AG197="2",H197,0)</f>
        <v>0</v>
      </c>
      <c r="W197" s="75" t="n">
        <f aca="false">IF(AG197="2",I197,0)</f>
        <v>0</v>
      </c>
      <c r="X197" s="75" t="n">
        <f aca="false">IF(AG197="0",J197,0)</f>
        <v>0</v>
      </c>
      <c r="Y197" s="122" t="s">
        <v>88</v>
      </c>
      <c r="Z197" s="75" t="n">
        <f aca="false">IF(AD197=0,J197,0)</f>
        <v>0</v>
      </c>
      <c r="AA197" s="75" t="n">
        <f aca="false">IF(AD197=15,J197,0)</f>
        <v>0</v>
      </c>
      <c r="AB197" s="75" t="n">
        <f aca="false">IF(AD197=21,J197,0)</f>
        <v>0</v>
      </c>
      <c r="AD197" s="75" t="n">
        <v>21</v>
      </c>
      <c r="AE197" s="75" t="n">
        <f aca="false">G197*0</f>
        <v>0</v>
      </c>
      <c r="AF197" s="75" t="n">
        <f aca="false">G197*(1-0)</f>
        <v>0</v>
      </c>
      <c r="AG197" s="134" t="s">
        <v>145</v>
      </c>
      <c r="AM197" s="75" t="n">
        <f aca="false">F197*AE197</f>
        <v>0</v>
      </c>
      <c r="AN197" s="75" t="n">
        <f aca="false">F197*AF197</f>
        <v>0</v>
      </c>
      <c r="AO197" s="134" t="s">
        <v>618</v>
      </c>
      <c r="AP197" s="134" t="s">
        <v>619</v>
      </c>
      <c r="AQ197" s="122" t="s">
        <v>620</v>
      </c>
      <c r="AS197" s="75" t="n">
        <f aca="false">AM197+AN197</f>
        <v>0</v>
      </c>
      <c r="AT197" s="75" t="n">
        <f aca="false">G197/(100-AU197)*100</f>
        <v>0</v>
      </c>
      <c r="AU197" s="75" t="n">
        <v>0</v>
      </c>
      <c r="AV197" s="75" t="n">
        <f aca="false">L197</f>
        <v>0</v>
      </c>
    </row>
    <row r="198" s="136" customFormat="true" ht="11.25" hidden="false" customHeight="false" outlineLevel="0" collapsed="false">
      <c r="D198" s="137" t="s">
        <v>647</v>
      </c>
      <c r="F198" s="138"/>
    </row>
    <row r="199" s="136" customFormat="true" ht="11.25" hidden="false" customHeight="false" outlineLevel="0" collapsed="false">
      <c r="D199" s="137" t="s">
        <v>648</v>
      </c>
      <c r="F199" s="138"/>
    </row>
    <row r="200" s="136" customFormat="true" ht="11.25" hidden="false" customHeight="false" outlineLevel="0" collapsed="false">
      <c r="D200" s="137" t="s">
        <v>649</v>
      </c>
      <c r="F200" s="138"/>
    </row>
    <row r="201" customFormat="false" ht="12.75" hidden="false" customHeight="false" outlineLevel="0" collapsed="false">
      <c r="A201" s="135" t="s">
        <v>650</v>
      </c>
      <c r="B201" s="13" t="s">
        <v>88</v>
      </c>
      <c r="C201" s="13" t="s">
        <v>651</v>
      </c>
      <c r="D201" s="13" t="s">
        <v>652</v>
      </c>
      <c r="E201" s="13" t="s">
        <v>148</v>
      </c>
      <c r="F201" s="133" t="n">
        <v>1</v>
      </c>
      <c r="G201" s="75" t="n">
        <v>0</v>
      </c>
      <c r="H201" s="75" t="n">
        <f aca="false">F201*AE201</f>
        <v>0</v>
      </c>
      <c r="I201" s="75" t="n">
        <f aca="false">J201-H201</f>
        <v>0</v>
      </c>
      <c r="J201" s="75" t="n">
        <f aca="false">F201*G201</f>
        <v>0</v>
      </c>
      <c r="K201" s="75" t="n">
        <v>0</v>
      </c>
      <c r="L201" s="75" t="n">
        <f aca="false">F201*K201</f>
        <v>0</v>
      </c>
      <c r="M201" s="134" t="s">
        <v>149</v>
      </c>
      <c r="P201" s="75" t="n">
        <f aca="false">IF(AG201="5",J201,0)</f>
        <v>0</v>
      </c>
      <c r="R201" s="75" t="n">
        <f aca="false">IF(AG201="1",H201,0)</f>
        <v>0</v>
      </c>
      <c r="S201" s="75" t="n">
        <f aca="false">IF(AG201="1",I201,0)</f>
        <v>0</v>
      </c>
      <c r="T201" s="75" t="n">
        <f aca="false">IF(AG201="7",H201,0)</f>
        <v>0</v>
      </c>
      <c r="U201" s="75" t="n">
        <f aca="false">IF(AG201="7",I201,0)</f>
        <v>0</v>
      </c>
      <c r="V201" s="75" t="n">
        <f aca="false">IF(AG201="2",H201,0)</f>
        <v>0</v>
      </c>
      <c r="W201" s="75" t="n">
        <f aca="false">IF(AG201="2",I201,0)</f>
        <v>0</v>
      </c>
      <c r="X201" s="75" t="n">
        <f aca="false">IF(AG201="0",J201,0)</f>
        <v>0</v>
      </c>
      <c r="Y201" s="122" t="s">
        <v>88</v>
      </c>
      <c r="Z201" s="75" t="n">
        <f aca="false">IF(AD201=0,J201,0)</f>
        <v>0</v>
      </c>
      <c r="AA201" s="75" t="n">
        <f aca="false">IF(AD201=15,J201,0)</f>
        <v>0</v>
      </c>
      <c r="AB201" s="75" t="n">
        <f aca="false">IF(AD201=21,J201,0)</f>
        <v>0</v>
      </c>
      <c r="AD201" s="75" t="n">
        <v>21</v>
      </c>
      <c r="AE201" s="75" t="n">
        <f aca="false">G201*0</f>
        <v>0</v>
      </c>
      <c r="AF201" s="75" t="n">
        <f aca="false">G201*(1-0)</f>
        <v>0</v>
      </c>
      <c r="AG201" s="134" t="s">
        <v>145</v>
      </c>
      <c r="AM201" s="75" t="n">
        <f aca="false">F201*AE201</f>
        <v>0</v>
      </c>
      <c r="AN201" s="75" t="n">
        <f aca="false">F201*AF201</f>
        <v>0</v>
      </c>
      <c r="AO201" s="134" t="s">
        <v>618</v>
      </c>
      <c r="AP201" s="134" t="s">
        <v>619</v>
      </c>
      <c r="AQ201" s="122" t="s">
        <v>620</v>
      </c>
      <c r="AS201" s="75" t="n">
        <f aca="false">AM201+AN201</f>
        <v>0</v>
      </c>
      <c r="AT201" s="75" t="n">
        <f aca="false">G201/(100-AU201)*100</f>
        <v>0</v>
      </c>
      <c r="AU201" s="75" t="n">
        <v>0</v>
      </c>
      <c r="AV201" s="75" t="n">
        <f aca="false">L201</f>
        <v>0</v>
      </c>
    </row>
    <row r="202" customFormat="false" ht="12.75" hidden="false" customHeight="false" outlineLevel="0" collapsed="false">
      <c r="A202" s="135" t="s">
        <v>653</v>
      </c>
      <c r="B202" s="13" t="s">
        <v>88</v>
      </c>
      <c r="C202" s="13" t="s">
        <v>654</v>
      </c>
      <c r="D202" s="13" t="s">
        <v>655</v>
      </c>
      <c r="E202" s="13" t="s">
        <v>148</v>
      </c>
      <c r="F202" s="133" t="n">
        <v>4</v>
      </c>
      <c r="G202" s="75" t="n">
        <v>0</v>
      </c>
      <c r="H202" s="75" t="n">
        <f aca="false">F202*AE202</f>
        <v>0</v>
      </c>
      <c r="I202" s="75" t="n">
        <f aca="false">J202-H202</f>
        <v>0</v>
      </c>
      <c r="J202" s="75" t="n">
        <f aca="false">F202*G202</f>
        <v>0</v>
      </c>
      <c r="K202" s="75" t="n">
        <v>0</v>
      </c>
      <c r="L202" s="75" t="n">
        <f aca="false">F202*K202</f>
        <v>0</v>
      </c>
      <c r="M202" s="134" t="s">
        <v>149</v>
      </c>
      <c r="P202" s="75" t="n">
        <f aca="false">IF(AG202="5",J202,0)</f>
        <v>0</v>
      </c>
      <c r="R202" s="75" t="n">
        <f aca="false">IF(AG202="1",H202,0)</f>
        <v>0</v>
      </c>
      <c r="S202" s="75" t="n">
        <f aca="false">IF(AG202="1",I202,0)</f>
        <v>0</v>
      </c>
      <c r="T202" s="75" t="n">
        <f aca="false">IF(AG202="7",H202,0)</f>
        <v>0</v>
      </c>
      <c r="U202" s="75" t="n">
        <f aca="false">IF(AG202="7",I202,0)</f>
        <v>0</v>
      </c>
      <c r="V202" s="75" t="n">
        <f aca="false">IF(AG202="2",H202,0)</f>
        <v>0</v>
      </c>
      <c r="W202" s="75" t="n">
        <f aca="false">IF(AG202="2",I202,0)</f>
        <v>0</v>
      </c>
      <c r="X202" s="75" t="n">
        <f aca="false">IF(AG202="0",J202,0)</f>
        <v>0</v>
      </c>
      <c r="Y202" s="122" t="s">
        <v>88</v>
      </c>
      <c r="Z202" s="75" t="n">
        <f aca="false">IF(AD202=0,J202,0)</f>
        <v>0</v>
      </c>
      <c r="AA202" s="75" t="n">
        <f aca="false">IF(AD202=15,J202,0)</f>
        <v>0</v>
      </c>
      <c r="AB202" s="75" t="n">
        <f aca="false">IF(AD202=21,J202,0)</f>
        <v>0</v>
      </c>
      <c r="AD202" s="75" t="n">
        <v>21</v>
      </c>
      <c r="AE202" s="75" t="n">
        <f aca="false">G202*0</f>
        <v>0</v>
      </c>
      <c r="AF202" s="75" t="n">
        <f aca="false">G202*(1-0)</f>
        <v>0</v>
      </c>
      <c r="AG202" s="134" t="s">
        <v>145</v>
      </c>
      <c r="AM202" s="75" t="n">
        <f aca="false">F202*AE202</f>
        <v>0</v>
      </c>
      <c r="AN202" s="75" t="n">
        <f aca="false">F202*AF202</f>
        <v>0</v>
      </c>
      <c r="AO202" s="134" t="s">
        <v>618</v>
      </c>
      <c r="AP202" s="134" t="s">
        <v>619</v>
      </c>
      <c r="AQ202" s="122" t="s">
        <v>620</v>
      </c>
      <c r="AS202" s="75" t="n">
        <f aca="false">AM202+AN202</f>
        <v>0</v>
      </c>
      <c r="AT202" s="75" t="n">
        <f aca="false">G202/(100-AU202)*100</f>
        <v>0</v>
      </c>
      <c r="AU202" s="75" t="n">
        <v>0</v>
      </c>
      <c r="AV202" s="75" t="n">
        <f aca="false">L202</f>
        <v>0</v>
      </c>
    </row>
    <row r="203" customFormat="false" ht="12.75" hidden="false" customHeight="false" outlineLevel="0" collapsed="false">
      <c r="A203" s="135" t="s">
        <v>656</v>
      </c>
      <c r="B203" s="13" t="s">
        <v>88</v>
      </c>
      <c r="C203" s="13" t="s">
        <v>657</v>
      </c>
      <c r="D203" s="13" t="s">
        <v>658</v>
      </c>
      <c r="E203" s="13" t="s">
        <v>659</v>
      </c>
      <c r="F203" s="133" t="n">
        <v>155</v>
      </c>
      <c r="G203" s="75" t="n">
        <v>0</v>
      </c>
      <c r="H203" s="75" t="n">
        <f aca="false">F203*AE203</f>
        <v>0</v>
      </c>
      <c r="I203" s="75" t="n">
        <f aca="false">J203-H203</f>
        <v>0</v>
      </c>
      <c r="J203" s="75" t="n">
        <f aca="false">F203*G203</f>
        <v>0</v>
      </c>
      <c r="K203" s="75" t="n">
        <v>0</v>
      </c>
      <c r="L203" s="75" t="n">
        <f aca="false">F203*K203</f>
        <v>0</v>
      </c>
      <c r="M203" s="134" t="s">
        <v>149</v>
      </c>
      <c r="P203" s="75" t="n">
        <f aca="false">IF(AG203="5",J203,0)</f>
        <v>0</v>
      </c>
      <c r="R203" s="75" t="n">
        <f aca="false">IF(AG203="1",H203,0)</f>
        <v>0</v>
      </c>
      <c r="S203" s="75" t="n">
        <f aca="false">IF(AG203="1",I203,0)</f>
        <v>0</v>
      </c>
      <c r="T203" s="75" t="n">
        <f aca="false">IF(AG203="7",H203,0)</f>
        <v>0</v>
      </c>
      <c r="U203" s="75" t="n">
        <f aca="false">IF(AG203="7",I203,0)</f>
        <v>0</v>
      </c>
      <c r="V203" s="75" t="n">
        <f aca="false">IF(AG203="2",H203,0)</f>
        <v>0</v>
      </c>
      <c r="W203" s="75" t="n">
        <f aca="false">IF(AG203="2",I203,0)</f>
        <v>0</v>
      </c>
      <c r="X203" s="75" t="n">
        <f aca="false">IF(AG203="0",J203,0)</f>
        <v>0</v>
      </c>
      <c r="Y203" s="122" t="s">
        <v>88</v>
      </c>
      <c r="Z203" s="75" t="n">
        <f aca="false">IF(AD203=0,J203,0)</f>
        <v>0</v>
      </c>
      <c r="AA203" s="75" t="n">
        <f aca="false">IF(AD203=15,J203,0)</f>
        <v>0</v>
      </c>
      <c r="AB203" s="75" t="n">
        <f aca="false">IF(AD203=21,J203,0)</f>
        <v>0</v>
      </c>
      <c r="AD203" s="75" t="n">
        <v>21</v>
      </c>
      <c r="AE203" s="75" t="n">
        <f aca="false">G203*0</f>
        <v>0</v>
      </c>
      <c r="AF203" s="75" t="n">
        <f aca="false">G203*(1-0)</f>
        <v>0</v>
      </c>
      <c r="AG203" s="134" t="s">
        <v>145</v>
      </c>
      <c r="AM203" s="75" t="n">
        <f aca="false">F203*AE203</f>
        <v>0</v>
      </c>
      <c r="AN203" s="75" t="n">
        <f aca="false">F203*AF203</f>
        <v>0</v>
      </c>
      <c r="AO203" s="134" t="s">
        <v>618</v>
      </c>
      <c r="AP203" s="134" t="s">
        <v>619</v>
      </c>
      <c r="AQ203" s="122" t="s">
        <v>620</v>
      </c>
      <c r="AS203" s="75" t="n">
        <f aca="false">AM203+AN203</f>
        <v>0</v>
      </c>
      <c r="AT203" s="75" t="n">
        <f aca="false">G203/(100-AU203)*100</f>
        <v>0</v>
      </c>
      <c r="AU203" s="75" t="n">
        <v>0</v>
      </c>
      <c r="AV203" s="75" t="n">
        <f aca="false">L203</f>
        <v>0</v>
      </c>
    </row>
    <row r="204" customFormat="false" ht="12.75" hidden="false" customHeight="false" outlineLevel="0" collapsed="false">
      <c r="A204" s="135" t="s">
        <v>660</v>
      </c>
      <c r="B204" s="13" t="s">
        <v>88</v>
      </c>
      <c r="C204" s="13" t="s">
        <v>661</v>
      </c>
      <c r="D204" s="13" t="s">
        <v>662</v>
      </c>
      <c r="E204" s="13" t="s">
        <v>659</v>
      </c>
      <c r="F204" s="133" t="n">
        <v>50</v>
      </c>
      <c r="G204" s="75" t="n">
        <v>0</v>
      </c>
      <c r="H204" s="75" t="n">
        <f aca="false">F204*AE204</f>
        <v>0</v>
      </c>
      <c r="I204" s="75" t="n">
        <f aca="false">J204-H204</f>
        <v>0</v>
      </c>
      <c r="J204" s="75" t="n">
        <f aca="false">F204*G204</f>
        <v>0</v>
      </c>
      <c r="K204" s="75" t="n">
        <v>0</v>
      </c>
      <c r="L204" s="75" t="n">
        <f aca="false">F204*K204</f>
        <v>0</v>
      </c>
      <c r="M204" s="134" t="s">
        <v>149</v>
      </c>
      <c r="P204" s="75" t="n">
        <f aca="false">IF(AG204="5",J204,0)</f>
        <v>0</v>
      </c>
      <c r="R204" s="75" t="n">
        <f aca="false">IF(AG204="1",H204,0)</f>
        <v>0</v>
      </c>
      <c r="S204" s="75" t="n">
        <f aca="false">IF(AG204="1",I204,0)</f>
        <v>0</v>
      </c>
      <c r="T204" s="75" t="n">
        <f aca="false">IF(AG204="7",H204,0)</f>
        <v>0</v>
      </c>
      <c r="U204" s="75" t="n">
        <f aca="false">IF(AG204="7",I204,0)</f>
        <v>0</v>
      </c>
      <c r="V204" s="75" t="n">
        <f aca="false">IF(AG204="2",H204,0)</f>
        <v>0</v>
      </c>
      <c r="W204" s="75" t="n">
        <f aca="false">IF(AG204="2",I204,0)</f>
        <v>0</v>
      </c>
      <c r="X204" s="75" t="n">
        <f aca="false">IF(AG204="0",J204,0)</f>
        <v>0</v>
      </c>
      <c r="Y204" s="122" t="s">
        <v>88</v>
      </c>
      <c r="Z204" s="75" t="n">
        <f aca="false">IF(AD204=0,J204,0)</f>
        <v>0</v>
      </c>
      <c r="AA204" s="75" t="n">
        <f aca="false">IF(AD204=15,J204,0)</f>
        <v>0</v>
      </c>
      <c r="AB204" s="75" t="n">
        <f aca="false">IF(AD204=21,J204,0)</f>
        <v>0</v>
      </c>
      <c r="AD204" s="75" t="n">
        <v>21</v>
      </c>
      <c r="AE204" s="75" t="n">
        <f aca="false">G204*0</f>
        <v>0</v>
      </c>
      <c r="AF204" s="75" t="n">
        <f aca="false">G204*(1-0)</f>
        <v>0</v>
      </c>
      <c r="AG204" s="134" t="s">
        <v>145</v>
      </c>
      <c r="AM204" s="75" t="n">
        <f aca="false">F204*AE204</f>
        <v>0</v>
      </c>
      <c r="AN204" s="75" t="n">
        <f aca="false">F204*AF204</f>
        <v>0</v>
      </c>
      <c r="AO204" s="134" t="s">
        <v>618</v>
      </c>
      <c r="AP204" s="134" t="s">
        <v>619</v>
      </c>
      <c r="AQ204" s="122" t="s">
        <v>620</v>
      </c>
      <c r="AS204" s="75" t="n">
        <f aca="false">AM204+AN204</f>
        <v>0</v>
      </c>
      <c r="AT204" s="75" t="n">
        <f aca="false">G204/(100-AU204)*100</f>
        <v>0</v>
      </c>
      <c r="AU204" s="75" t="n">
        <v>0</v>
      </c>
      <c r="AV204" s="75" t="n">
        <f aca="false">L204</f>
        <v>0</v>
      </c>
    </row>
    <row r="205" customFormat="false" ht="12.75" hidden="false" customHeight="false" outlineLevel="0" collapsed="false">
      <c r="A205" s="135" t="s">
        <v>663</v>
      </c>
      <c r="B205" s="13" t="s">
        <v>88</v>
      </c>
      <c r="C205" s="13" t="s">
        <v>664</v>
      </c>
      <c r="D205" s="13" t="s">
        <v>665</v>
      </c>
      <c r="E205" s="13" t="s">
        <v>659</v>
      </c>
      <c r="F205" s="133" t="n">
        <v>10</v>
      </c>
      <c r="G205" s="75" t="n">
        <v>0</v>
      </c>
      <c r="H205" s="75" t="n">
        <f aca="false">F205*AE205</f>
        <v>0</v>
      </c>
      <c r="I205" s="75" t="n">
        <f aca="false">J205-H205</f>
        <v>0</v>
      </c>
      <c r="J205" s="75" t="n">
        <f aca="false">F205*G205</f>
        <v>0</v>
      </c>
      <c r="K205" s="75" t="n">
        <v>0</v>
      </c>
      <c r="L205" s="75" t="n">
        <f aca="false">F205*K205</f>
        <v>0</v>
      </c>
      <c r="M205" s="134" t="s">
        <v>149</v>
      </c>
      <c r="P205" s="75" t="n">
        <f aca="false">IF(AG205="5",J205,0)</f>
        <v>0</v>
      </c>
      <c r="R205" s="75" t="n">
        <f aca="false">IF(AG205="1",H205,0)</f>
        <v>0</v>
      </c>
      <c r="S205" s="75" t="n">
        <f aca="false">IF(AG205="1",I205,0)</f>
        <v>0</v>
      </c>
      <c r="T205" s="75" t="n">
        <f aca="false">IF(AG205="7",H205,0)</f>
        <v>0</v>
      </c>
      <c r="U205" s="75" t="n">
        <f aca="false">IF(AG205="7",I205,0)</f>
        <v>0</v>
      </c>
      <c r="V205" s="75" t="n">
        <f aca="false">IF(AG205="2",H205,0)</f>
        <v>0</v>
      </c>
      <c r="W205" s="75" t="n">
        <f aca="false">IF(AG205="2",I205,0)</f>
        <v>0</v>
      </c>
      <c r="X205" s="75" t="n">
        <f aca="false">IF(AG205="0",J205,0)</f>
        <v>0</v>
      </c>
      <c r="Y205" s="122" t="s">
        <v>88</v>
      </c>
      <c r="Z205" s="75" t="n">
        <f aca="false">IF(AD205=0,J205,0)</f>
        <v>0</v>
      </c>
      <c r="AA205" s="75" t="n">
        <f aca="false">IF(AD205=15,J205,0)</f>
        <v>0</v>
      </c>
      <c r="AB205" s="75" t="n">
        <f aca="false">IF(AD205=21,J205,0)</f>
        <v>0</v>
      </c>
      <c r="AD205" s="75" t="n">
        <v>21</v>
      </c>
      <c r="AE205" s="75" t="n">
        <f aca="false">G205*0</f>
        <v>0</v>
      </c>
      <c r="AF205" s="75" t="n">
        <f aca="false">G205*(1-0)</f>
        <v>0</v>
      </c>
      <c r="AG205" s="134" t="s">
        <v>145</v>
      </c>
      <c r="AM205" s="75" t="n">
        <f aca="false">F205*AE205</f>
        <v>0</v>
      </c>
      <c r="AN205" s="75" t="n">
        <f aca="false">F205*AF205</f>
        <v>0</v>
      </c>
      <c r="AO205" s="134" t="s">
        <v>618</v>
      </c>
      <c r="AP205" s="134" t="s">
        <v>619</v>
      </c>
      <c r="AQ205" s="122" t="s">
        <v>620</v>
      </c>
      <c r="AS205" s="75" t="n">
        <f aca="false">AM205+AN205</f>
        <v>0</v>
      </c>
      <c r="AT205" s="75" t="n">
        <f aca="false">G205/(100-AU205)*100</f>
        <v>0</v>
      </c>
      <c r="AU205" s="75" t="n">
        <v>0</v>
      </c>
      <c r="AV205" s="75" t="n">
        <f aca="false">L205</f>
        <v>0</v>
      </c>
    </row>
    <row r="206" customFormat="false" ht="12.75" hidden="false" customHeight="false" outlineLevel="0" collapsed="false">
      <c r="A206" s="135" t="s">
        <v>666</v>
      </c>
      <c r="B206" s="13" t="s">
        <v>88</v>
      </c>
      <c r="C206" s="13" t="s">
        <v>667</v>
      </c>
      <c r="D206" s="13" t="s">
        <v>668</v>
      </c>
      <c r="E206" s="13" t="s">
        <v>659</v>
      </c>
      <c r="F206" s="133" t="n">
        <v>26</v>
      </c>
      <c r="G206" s="75" t="n">
        <v>0</v>
      </c>
      <c r="H206" s="75" t="n">
        <f aca="false">F206*AE206</f>
        <v>0</v>
      </c>
      <c r="I206" s="75" t="n">
        <f aca="false">J206-H206</f>
        <v>0</v>
      </c>
      <c r="J206" s="75" t="n">
        <f aca="false">F206*G206</f>
        <v>0</v>
      </c>
      <c r="K206" s="75" t="n">
        <v>0</v>
      </c>
      <c r="L206" s="75" t="n">
        <f aca="false">F206*K206</f>
        <v>0</v>
      </c>
      <c r="M206" s="134" t="s">
        <v>149</v>
      </c>
      <c r="P206" s="75" t="n">
        <f aca="false">IF(AG206="5",J206,0)</f>
        <v>0</v>
      </c>
      <c r="R206" s="75" t="n">
        <f aca="false">IF(AG206="1",H206,0)</f>
        <v>0</v>
      </c>
      <c r="S206" s="75" t="n">
        <f aca="false">IF(AG206="1",I206,0)</f>
        <v>0</v>
      </c>
      <c r="T206" s="75" t="n">
        <f aca="false">IF(AG206="7",H206,0)</f>
        <v>0</v>
      </c>
      <c r="U206" s="75" t="n">
        <f aca="false">IF(AG206="7",I206,0)</f>
        <v>0</v>
      </c>
      <c r="V206" s="75" t="n">
        <f aca="false">IF(AG206="2",H206,0)</f>
        <v>0</v>
      </c>
      <c r="W206" s="75" t="n">
        <f aca="false">IF(AG206="2",I206,0)</f>
        <v>0</v>
      </c>
      <c r="X206" s="75" t="n">
        <f aca="false">IF(AG206="0",J206,0)</f>
        <v>0</v>
      </c>
      <c r="Y206" s="122" t="s">
        <v>88</v>
      </c>
      <c r="Z206" s="75" t="n">
        <f aca="false">IF(AD206=0,J206,0)</f>
        <v>0</v>
      </c>
      <c r="AA206" s="75" t="n">
        <f aca="false">IF(AD206=15,J206,0)</f>
        <v>0</v>
      </c>
      <c r="AB206" s="75" t="n">
        <f aca="false">IF(AD206=21,J206,0)</f>
        <v>0</v>
      </c>
      <c r="AD206" s="75" t="n">
        <v>21</v>
      </c>
      <c r="AE206" s="75" t="n">
        <f aca="false">G206*0</f>
        <v>0</v>
      </c>
      <c r="AF206" s="75" t="n">
        <f aca="false">G206*(1-0)</f>
        <v>0</v>
      </c>
      <c r="AG206" s="134" t="s">
        <v>145</v>
      </c>
      <c r="AM206" s="75" t="n">
        <f aca="false">F206*AE206</f>
        <v>0</v>
      </c>
      <c r="AN206" s="75" t="n">
        <f aca="false">F206*AF206</f>
        <v>0</v>
      </c>
      <c r="AO206" s="134" t="s">
        <v>618</v>
      </c>
      <c r="AP206" s="134" t="s">
        <v>619</v>
      </c>
      <c r="AQ206" s="122" t="s">
        <v>620</v>
      </c>
      <c r="AS206" s="75" t="n">
        <f aca="false">AM206+AN206</f>
        <v>0</v>
      </c>
      <c r="AT206" s="75" t="n">
        <f aca="false">G206/(100-AU206)*100</f>
        <v>0</v>
      </c>
      <c r="AU206" s="75" t="n">
        <v>0</v>
      </c>
      <c r="AV206" s="75" t="n">
        <f aca="false">L206</f>
        <v>0</v>
      </c>
    </row>
    <row r="207" customFormat="false" ht="12.75" hidden="false" customHeight="false" outlineLevel="0" collapsed="false">
      <c r="A207" s="135" t="s">
        <v>669</v>
      </c>
      <c r="B207" s="13" t="s">
        <v>88</v>
      </c>
      <c r="C207" s="13" t="s">
        <v>670</v>
      </c>
      <c r="D207" s="13" t="s">
        <v>671</v>
      </c>
      <c r="E207" s="13" t="s">
        <v>659</v>
      </c>
      <c r="F207" s="133" t="n">
        <v>26</v>
      </c>
      <c r="G207" s="75" t="n">
        <v>0</v>
      </c>
      <c r="H207" s="75" t="n">
        <f aca="false">F207*AE207</f>
        <v>0</v>
      </c>
      <c r="I207" s="75" t="n">
        <f aca="false">J207-H207</f>
        <v>0</v>
      </c>
      <c r="J207" s="75" t="n">
        <f aca="false">F207*G207</f>
        <v>0</v>
      </c>
      <c r="K207" s="75" t="n">
        <v>0</v>
      </c>
      <c r="L207" s="75" t="n">
        <f aca="false">F207*K207</f>
        <v>0</v>
      </c>
      <c r="M207" s="134" t="s">
        <v>149</v>
      </c>
      <c r="P207" s="75" t="n">
        <f aca="false">IF(AG207="5",J207,0)</f>
        <v>0</v>
      </c>
      <c r="R207" s="75" t="n">
        <f aca="false">IF(AG207="1",H207,0)</f>
        <v>0</v>
      </c>
      <c r="S207" s="75" t="n">
        <f aca="false">IF(AG207="1",I207,0)</f>
        <v>0</v>
      </c>
      <c r="T207" s="75" t="n">
        <f aca="false">IF(AG207="7",H207,0)</f>
        <v>0</v>
      </c>
      <c r="U207" s="75" t="n">
        <f aca="false">IF(AG207="7",I207,0)</f>
        <v>0</v>
      </c>
      <c r="V207" s="75" t="n">
        <f aca="false">IF(AG207="2",H207,0)</f>
        <v>0</v>
      </c>
      <c r="W207" s="75" t="n">
        <f aca="false">IF(AG207="2",I207,0)</f>
        <v>0</v>
      </c>
      <c r="X207" s="75" t="n">
        <f aca="false">IF(AG207="0",J207,0)</f>
        <v>0</v>
      </c>
      <c r="Y207" s="122" t="s">
        <v>88</v>
      </c>
      <c r="Z207" s="75" t="n">
        <f aca="false">IF(AD207=0,J207,0)</f>
        <v>0</v>
      </c>
      <c r="AA207" s="75" t="n">
        <f aca="false">IF(AD207=15,J207,0)</f>
        <v>0</v>
      </c>
      <c r="AB207" s="75" t="n">
        <f aca="false">IF(AD207=21,J207,0)</f>
        <v>0</v>
      </c>
      <c r="AD207" s="75" t="n">
        <v>21</v>
      </c>
      <c r="AE207" s="75" t="n">
        <f aca="false">G207*0</f>
        <v>0</v>
      </c>
      <c r="AF207" s="75" t="n">
        <f aca="false">G207*(1-0)</f>
        <v>0</v>
      </c>
      <c r="AG207" s="134" t="s">
        <v>145</v>
      </c>
      <c r="AM207" s="75" t="n">
        <f aca="false">F207*AE207</f>
        <v>0</v>
      </c>
      <c r="AN207" s="75" t="n">
        <f aca="false">F207*AF207</f>
        <v>0</v>
      </c>
      <c r="AO207" s="134" t="s">
        <v>618</v>
      </c>
      <c r="AP207" s="134" t="s">
        <v>619</v>
      </c>
      <c r="AQ207" s="122" t="s">
        <v>620</v>
      </c>
      <c r="AS207" s="75" t="n">
        <f aca="false">AM207+AN207</f>
        <v>0</v>
      </c>
      <c r="AT207" s="75" t="n">
        <f aca="false">G207/(100-AU207)*100</f>
        <v>0</v>
      </c>
      <c r="AU207" s="75" t="n">
        <v>0</v>
      </c>
      <c r="AV207" s="75" t="n">
        <f aca="false">L207</f>
        <v>0</v>
      </c>
    </row>
    <row r="208" customFormat="false" ht="12.75" hidden="false" customHeight="false" outlineLevel="0" collapsed="false">
      <c r="A208" s="135" t="s">
        <v>672</v>
      </c>
      <c r="B208" s="13" t="s">
        <v>88</v>
      </c>
      <c r="C208" s="13" t="s">
        <v>673</v>
      </c>
      <c r="D208" s="13" t="s">
        <v>674</v>
      </c>
      <c r="E208" s="13" t="s">
        <v>148</v>
      </c>
      <c r="F208" s="133" t="n">
        <v>1</v>
      </c>
      <c r="G208" s="75" t="n">
        <v>0</v>
      </c>
      <c r="H208" s="75" t="n">
        <f aca="false">F208*AE208</f>
        <v>0</v>
      </c>
      <c r="I208" s="75" t="n">
        <f aca="false">J208-H208</f>
        <v>0</v>
      </c>
      <c r="J208" s="75" t="n">
        <f aca="false">F208*G208</f>
        <v>0</v>
      </c>
      <c r="K208" s="75" t="n">
        <v>0</v>
      </c>
      <c r="L208" s="75" t="n">
        <f aca="false">F208*K208</f>
        <v>0</v>
      </c>
      <c r="M208" s="134" t="s">
        <v>149</v>
      </c>
      <c r="P208" s="75" t="n">
        <f aca="false">IF(AG208="5",J208,0)</f>
        <v>0</v>
      </c>
      <c r="R208" s="75" t="n">
        <f aca="false">IF(AG208="1",H208,0)</f>
        <v>0</v>
      </c>
      <c r="S208" s="75" t="n">
        <f aca="false">IF(AG208="1",I208,0)</f>
        <v>0</v>
      </c>
      <c r="T208" s="75" t="n">
        <f aca="false">IF(AG208="7",H208,0)</f>
        <v>0</v>
      </c>
      <c r="U208" s="75" t="n">
        <f aca="false">IF(AG208="7",I208,0)</f>
        <v>0</v>
      </c>
      <c r="V208" s="75" t="n">
        <f aca="false">IF(AG208="2",H208,0)</f>
        <v>0</v>
      </c>
      <c r="W208" s="75" t="n">
        <f aca="false">IF(AG208="2",I208,0)</f>
        <v>0</v>
      </c>
      <c r="X208" s="75" t="n">
        <f aca="false">IF(AG208="0",J208,0)</f>
        <v>0</v>
      </c>
      <c r="Y208" s="122" t="s">
        <v>88</v>
      </c>
      <c r="Z208" s="75" t="n">
        <f aca="false">IF(AD208=0,J208,0)</f>
        <v>0</v>
      </c>
      <c r="AA208" s="75" t="n">
        <f aca="false">IF(AD208=15,J208,0)</f>
        <v>0</v>
      </c>
      <c r="AB208" s="75" t="n">
        <f aca="false">IF(AD208=21,J208,0)</f>
        <v>0</v>
      </c>
      <c r="AD208" s="75" t="n">
        <v>21</v>
      </c>
      <c r="AE208" s="75" t="n">
        <f aca="false">G208*0</f>
        <v>0</v>
      </c>
      <c r="AF208" s="75" t="n">
        <f aca="false">G208*(1-0)</f>
        <v>0</v>
      </c>
      <c r="AG208" s="134" t="s">
        <v>145</v>
      </c>
      <c r="AM208" s="75" t="n">
        <f aca="false">F208*AE208</f>
        <v>0</v>
      </c>
      <c r="AN208" s="75" t="n">
        <f aca="false">F208*AF208</f>
        <v>0</v>
      </c>
      <c r="AO208" s="134" t="s">
        <v>618</v>
      </c>
      <c r="AP208" s="134" t="s">
        <v>619</v>
      </c>
      <c r="AQ208" s="122" t="s">
        <v>620</v>
      </c>
      <c r="AS208" s="75" t="n">
        <f aca="false">AM208+AN208</f>
        <v>0</v>
      </c>
      <c r="AT208" s="75" t="n">
        <f aca="false">G208/(100-AU208)*100</f>
        <v>0</v>
      </c>
      <c r="AU208" s="75" t="n">
        <v>0</v>
      </c>
      <c r="AV208" s="75" t="n">
        <f aca="false">L208</f>
        <v>0</v>
      </c>
    </row>
    <row r="209" customFormat="false" ht="12.75" hidden="false" customHeight="false" outlineLevel="0" collapsed="false">
      <c r="A209" s="135" t="s">
        <v>675</v>
      </c>
      <c r="B209" s="13" t="s">
        <v>88</v>
      </c>
      <c r="C209" s="13" t="s">
        <v>676</v>
      </c>
      <c r="D209" s="13" t="s">
        <v>677</v>
      </c>
      <c r="E209" s="13" t="s">
        <v>148</v>
      </c>
      <c r="F209" s="133" t="n">
        <v>1</v>
      </c>
      <c r="G209" s="75" t="n">
        <v>0</v>
      </c>
      <c r="H209" s="75" t="n">
        <f aca="false">F209*AE209</f>
        <v>0</v>
      </c>
      <c r="I209" s="75" t="n">
        <f aca="false">J209-H209</f>
        <v>0</v>
      </c>
      <c r="J209" s="75" t="n">
        <f aca="false">F209*G209</f>
        <v>0</v>
      </c>
      <c r="K209" s="75" t="n">
        <v>0</v>
      </c>
      <c r="L209" s="75" t="n">
        <f aca="false">F209*K209</f>
        <v>0</v>
      </c>
      <c r="M209" s="134" t="s">
        <v>149</v>
      </c>
      <c r="P209" s="75" t="n">
        <f aca="false">IF(AG209="5",J209,0)</f>
        <v>0</v>
      </c>
      <c r="R209" s="75" t="n">
        <f aca="false">IF(AG209="1",H209,0)</f>
        <v>0</v>
      </c>
      <c r="S209" s="75" t="n">
        <f aca="false">IF(AG209="1",I209,0)</f>
        <v>0</v>
      </c>
      <c r="T209" s="75" t="n">
        <f aca="false">IF(AG209="7",H209,0)</f>
        <v>0</v>
      </c>
      <c r="U209" s="75" t="n">
        <f aca="false">IF(AG209="7",I209,0)</f>
        <v>0</v>
      </c>
      <c r="V209" s="75" t="n">
        <f aca="false">IF(AG209="2",H209,0)</f>
        <v>0</v>
      </c>
      <c r="W209" s="75" t="n">
        <f aca="false">IF(AG209="2",I209,0)</f>
        <v>0</v>
      </c>
      <c r="X209" s="75" t="n">
        <f aca="false">IF(AG209="0",J209,0)</f>
        <v>0</v>
      </c>
      <c r="Y209" s="122" t="s">
        <v>88</v>
      </c>
      <c r="Z209" s="75" t="n">
        <f aca="false">IF(AD209=0,J209,0)</f>
        <v>0</v>
      </c>
      <c r="AA209" s="75" t="n">
        <f aca="false">IF(AD209=15,J209,0)</f>
        <v>0</v>
      </c>
      <c r="AB209" s="75" t="n">
        <f aca="false">IF(AD209=21,J209,0)</f>
        <v>0</v>
      </c>
      <c r="AD209" s="75" t="n">
        <v>21</v>
      </c>
      <c r="AE209" s="75" t="n">
        <f aca="false">G209*0</f>
        <v>0</v>
      </c>
      <c r="AF209" s="75" t="n">
        <f aca="false">G209*(1-0)</f>
        <v>0</v>
      </c>
      <c r="AG209" s="134" t="s">
        <v>145</v>
      </c>
      <c r="AM209" s="75" t="n">
        <f aca="false">F209*AE209</f>
        <v>0</v>
      </c>
      <c r="AN209" s="75" t="n">
        <f aca="false">F209*AF209</f>
        <v>0</v>
      </c>
      <c r="AO209" s="134" t="s">
        <v>618</v>
      </c>
      <c r="AP209" s="134" t="s">
        <v>619</v>
      </c>
      <c r="AQ209" s="122" t="s">
        <v>620</v>
      </c>
      <c r="AS209" s="75" t="n">
        <f aca="false">AM209+AN209</f>
        <v>0</v>
      </c>
      <c r="AT209" s="75" t="n">
        <f aca="false">G209/(100-AU209)*100</f>
        <v>0</v>
      </c>
      <c r="AU209" s="75" t="n">
        <v>0</v>
      </c>
      <c r="AV209" s="75" t="n">
        <f aca="false">L209</f>
        <v>0</v>
      </c>
    </row>
    <row r="210" customFormat="false" ht="12.75" hidden="false" customHeight="false" outlineLevel="0" collapsed="false">
      <c r="A210" s="135" t="s">
        <v>678</v>
      </c>
      <c r="B210" s="13" t="s">
        <v>88</v>
      </c>
      <c r="C210" s="13" t="s">
        <v>679</v>
      </c>
      <c r="D210" s="13" t="s">
        <v>680</v>
      </c>
      <c r="E210" s="13" t="s">
        <v>148</v>
      </c>
      <c r="F210" s="133" t="n">
        <v>1</v>
      </c>
      <c r="G210" s="75" t="n">
        <v>0</v>
      </c>
      <c r="H210" s="75" t="n">
        <f aca="false">F210*AE210</f>
        <v>0</v>
      </c>
      <c r="I210" s="75" t="n">
        <f aca="false">J210-H210</f>
        <v>0</v>
      </c>
      <c r="J210" s="75" t="n">
        <f aca="false">F210*G210</f>
        <v>0</v>
      </c>
      <c r="K210" s="75" t="n">
        <v>0</v>
      </c>
      <c r="L210" s="75" t="n">
        <f aca="false">F210*K210</f>
        <v>0</v>
      </c>
      <c r="M210" s="134" t="s">
        <v>149</v>
      </c>
      <c r="P210" s="75" t="n">
        <f aca="false">IF(AG210="5",J210,0)</f>
        <v>0</v>
      </c>
      <c r="R210" s="75" t="n">
        <f aca="false">IF(AG210="1",H210,0)</f>
        <v>0</v>
      </c>
      <c r="S210" s="75" t="n">
        <f aca="false">IF(AG210="1",I210,0)</f>
        <v>0</v>
      </c>
      <c r="T210" s="75" t="n">
        <f aca="false">IF(AG210="7",H210,0)</f>
        <v>0</v>
      </c>
      <c r="U210" s="75" t="n">
        <f aca="false">IF(AG210="7",I210,0)</f>
        <v>0</v>
      </c>
      <c r="V210" s="75" t="n">
        <f aca="false">IF(AG210="2",H210,0)</f>
        <v>0</v>
      </c>
      <c r="W210" s="75" t="n">
        <f aca="false">IF(AG210="2",I210,0)</f>
        <v>0</v>
      </c>
      <c r="X210" s="75" t="n">
        <f aca="false">IF(AG210="0",J210,0)</f>
        <v>0</v>
      </c>
      <c r="Y210" s="122" t="s">
        <v>88</v>
      </c>
      <c r="Z210" s="75" t="n">
        <f aca="false">IF(AD210=0,J210,0)</f>
        <v>0</v>
      </c>
      <c r="AA210" s="75" t="n">
        <f aca="false">IF(AD210=15,J210,0)</f>
        <v>0</v>
      </c>
      <c r="AB210" s="75" t="n">
        <f aca="false">IF(AD210=21,J210,0)</f>
        <v>0</v>
      </c>
      <c r="AD210" s="75" t="n">
        <v>21</v>
      </c>
      <c r="AE210" s="75" t="n">
        <f aca="false">G210*0</f>
        <v>0</v>
      </c>
      <c r="AF210" s="75" t="n">
        <f aca="false">G210*(1-0)</f>
        <v>0</v>
      </c>
      <c r="AG210" s="134" t="s">
        <v>145</v>
      </c>
      <c r="AM210" s="75" t="n">
        <f aca="false">F210*AE210</f>
        <v>0</v>
      </c>
      <c r="AN210" s="75" t="n">
        <f aca="false">F210*AF210</f>
        <v>0</v>
      </c>
      <c r="AO210" s="134" t="s">
        <v>618</v>
      </c>
      <c r="AP210" s="134" t="s">
        <v>619</v>
      </c>
      <c r="AQ210" s="122" t="s">
        <v>620</v>
      </c>
      <c r="AS210" s="75" t="n">
        <f aca="false">AM210+AN210</f>
        <v>0</v>
      </c>
      <c r="AT210" s="75" t="n">
        <f aca="false">G210/(100-AU210)*100</f>
        <v>0</v>
      </c>
      <c r="AU210" s="75" t="n">
        <v>0</v>
      </c>
      <c r="AV210" s="75" t="n">
        <f aca="false">L210</f>
        <v>0</v>
      </c>
    </row>
    <row r="211" customFormat="false" ht="12.75" hidden="false" customHeight="false" outlineLevel="0" collapsed="false">
      <c r="A211" s="135" t="s">
        <v>681</v>
      </c>
      <c r="B211" s="13" t="s">
        <v>88</v>
      </c>
      <c r="C211" s="13" t="s">
        <v>682</v>
      </c>
      <c r="D211" s="13" t="s">
        <v>683</v>
      </c>
      <c r="E211" s="13" t="s">
        <v>148</v>
      </c>
      <c r="F211" s="133" t="n">
        <v>1</v>
      </c>
      <c r="G211" s="75" t="n">
        <v>0</v>
      </c>
      <c r="H211" s="75" t="n">
        <f aca="false">F211*AE211</f>
        <v>0</v>
      </c>
      <c r="I211" s="75" t="n">
        <f aca="false">J211-H211</f>
        <v>0</v>
      </c>
      <c r="J211" s="75" t="n">
        <f aca="false">F211*G211</f>
        <v>0</v>
      </c>
      <c r="K211" s="75" t="n">
        <v>0</v>
      </c>
      <c r="L211" s="75" t="n">
        <f aca="false">F211*K211</f>
        <v>0</v>
      </c>
      <c r="M211" s="134" t="s">
        <v>149</v>
      </c>
      <c r="P211" s="75" t="n">
        <f aca="false">IF(AG211="5",J211,0)</f>
        <v>0</v>
      </c>
      <c r="R211" s="75" t="n">
        <f aca="false">IF(AG211="1",H211,0)</f>
        <v>0</v>
      </c>
      <c r="S211" s="75" t="n">
        <f aca="false">IF(AG211="1",I211,0)</f>
        <v>0</v>
      </c>
      <c r="T211" s="75" t="n">
        <f aca="false">IF(AG211="7",H211,0)</f>
        <v>0</v>
      </c>
      <c r="U211" s="75" t="n">
        <f aca="false">IF(AG211="7",I211,0)</f>
        <v>0</v>
      </c>
      <c r="V211" s="75" t="n">
        <f aca="false">IF(AG211="2",H211,0)</f>
        <v>0</v>
      </c>
      <c r="W211" s="75" t="n">
        <f aca="false">IF(AG211="2",I211,0)</f>
        <v>0</v>
      </c>
      <c r="X211" s="75" t="n">
        <f aca="false">IF(AG211="0",J211,0)</f>
        <v>0</v>
      </c>
      <c r="Y211" s="122" t="s">
        <v>88</v>
      </c>
      <c r="Z211" s="75" t="n">
        <f aca="false">IF(AD211=0,J211,0)</f>
        <v>0</v>
      </c>
      <c r="AA211" s="75" t="n">
        <f aca="false">IF(AD211=15,J211,0)</f>
        <v>0</v>
      </c>
      <c r="AB211" s="75" t="n">
        <f aca="false">IF(AD211=21,J211,0)</f>
        <v>0</v>
      </c>
      <c r="AD211" s="75" t="n">
        <v>21</v>
      </c>
      <c r="AE211" s="75" t="n">
        <f aca="false">G211*0</f>
        <v>0</v>
      </c>
      <c r="AF211" s="75" t="n">
        <f aca="false">G211*(1-0)</f>
        <v>0</v>
      </c>
      <c r="AG211" s="134" t="s">
        <v>145</v>
      </c>
      <c r="AM211" s="75" t="n">
        <f aca="false">F211*AE211</f>
        <v>0</v>
      </c>
      <c r="AN211" s="75" t="n">
        <f aca="false">F211*AF211</f>
        <v>0</v>
      </c>
      <c r="AO211" s="134" t="s">
        <v>618</v>
      </c>
      <c r="AP211" s="134" t="s">
        <v>619</v>
      </c>
      <c r="AQ211" s="122" t="s">
        <v>620</v>
      </c>
      <c r="AS211" s="75" t="n">
        <f aca="false">AM211+AN211</f>
        <v>0</v>
      </c>
      <c r="AT211" s="75" t="n">
        <f aca="false">G211/(100-AU211)*100</f>
        <v>0</v>
      </c>
      <c r="AU211" s="75" t="n">
        <v>0</v>
      </c>
      <c r="AV211" s="75" t="n">
        <f aca="false">L211</f>
        <v>0</v>
      </c>
    </row>
    <row r="212" customFormat="false" ht="12.75" hidden="false" customHeight="false" outlineLevel="0" collapsed="false">
      <c r="A212" s="135" t="s">
        <v>684</v>
      </c>
      <c r="B212" s="13" t="s">
        <v>88</v>
      </c>
      <c r="C212" s="13" t="s">
        <v>685</v>
      </c>
      <c r="D212" s="13" t="s">
        <v>683</v>
      </c>
      <c r="E212" s="13" t="s">
        <v>148</v>
      </c>
      <c r="F212" s="133" t="n">
        <v>3</v>
      </c>
      <c r="G212" s="75" t="n">
        <v>0</v>
      </c>
      <c r="H212" s="75" t="n">
        <f aca="false">F212*AE212</f>
        <v>0</v>
      </c>
      <c r="I212" s="75" t="n">
        <f aca="false">J212-H212</f>
        <v>0</v>
      </c>
      <c r="J212" s="75" t="n">
        <f aca="false">F212*G212</f>
        <v>0</v>
      </c>
      <c r="K212" s="75" t="n">
        <v>0</v>
      </c>
      <c r="L212" s="75" t="n">
        <f aca="false">F212*K212</f>
        <v>0</v>
      </c>
      <c r="M212" s="134" t="s">
        <v>149</v>
      </c>
      <c r="P212" s="75" t="n">
        <f aca="false">IF(AG212="5",J212,0)</f>
        <v>0</v>
      </c>
      <c r="R212" s="75" t="n">
        <f aca="false">IF(AG212="1",H212,0)</f>
        <v>0</v>
      </c>
      <c r="S212" s="75" t="n">
        <f aca="false">IF(AG212="1",I212,0)</f>
        <v>0</v>
      </c>
      <c r="T212" s="75" t="n">
        <f aca="false">IF(AG212="7",H212,0)</f>
        <v>0</v>
      </c>
      <c r="U212" s="75" t="n">
        <f aca="false">IF(AG212="7",I212,0)</f>
        <v>0</v>
      </c>
      <c r="V212" s="75" t="n">
        <f aca="false">IF(AG212="2",H212,0)</f>
        <v>0</v>
      </c>
      <c r="W212" s="75" t="n">
        <f aca="false">IF(AG212="2",I212,0)</f>
        <v>0</v>
      </c>
      <c r="X212" s="75" t="n">
        <f aca="false">IF(AG212="0",J212,0)</f>
        <v>0</v>
      </c>
      <c r="Y212" s="122" t="s">
        <v>88</v>
      </c>
      <c r="Z212" s="75" t="n">
        <f aca="false">IF(AD212=0,J212,0)</f>
        <v>0</v>
      </c>
      <c r="AA212" s="75" t="n">
        <f aca="false">IF(AD212=15,J212,0)</f>
        <v>0</v>
      </c>
      <c r="AB212" s="75" t="n">
        <f aca="false">IF(AD212=21,J212,0)</f>
        <v>0</v>
      </c>
      <c r="AD212" s="75" t="n">
        <v>21</v>
      </c>
      <c r="AE212" s="75" t="n">
        <f aca="false">G212*0</f>
        <v>0</v>
      </c>
      <c r="AF212" s="75" t="n">
        <f aca="false">G212*(1-0)</f>
        <v>0</v>
      </c>
      <c r="AG212" s="134" t="s">
        <v>145</v>
      </c>
      <c r="AM212" s="75" t="n">
        <f aca="false">F212*AE212</f>
        <v>0</v>
      </c>
      <c r="AN212" s="75" t="n">
        <f aca="false">F212*AF212</f>
        <v>0</v>
      </c>
      <c r="AO212" s="134" t="s">
        <v>618</v>
      </c>
      <c r="AP212" s="134" t="s">
        <v>619</v>
      </c>
      <c r="AQ212" s="122" t="s">
        <v>620</v>
      </c>
      <c r="AS212" s="75" t="n">
        <f aca="false">AM212+AN212</f>
        <v>0</v>
      </c>
      <c r="AT212" s="75" t="n">
        <f aca="false">G212/(100-AU212)*100</f>
        <v>0</v>
      </c>
      <c r="AU212" s="75" t="n">
        <v>0</v>
      </c>
      <c r="AV212" s="75" t="n">
        <f aca="false">L212</f>
        <v>0</v>
      </c>
    </row>
    <row r="213" customFormat="false" ht="12.75" hidden="false" customHeight="false" outlineLevel="0" collapsed="false">
      <c r="A213" s="135" t="s">
        <v>686</v>
      </c>
      <c r="B213" s="13" t="s">
        <v>88</v>
      </c>
      <c r="C213" s="13" t="s">
        <v>687</v>
      </c>
      <c r="D213" s="13" t="s">
        <v>688</v>
      </c>
      <c r="E213" s="13" t="s">
        <v>689</v>
      </c>
      <c r="F213" s="133" t="n">
        <v>10</v>
      </c>
      <c r="G213" s="75" t="n">
        <v>0</v>
      </c>
      <c r="H213" s="75" t="n">
        <f aca="false">F213*AE213</f>
        <v>0</v>
      </c>
      <c r="I213" s="75" t="n">
        <f aca="false">J213-H213</f>
        <v>0</v>
      </c>
      <c r="J213" s="75" t="n">
        <f aca="false">F213*G213</f>
        <v>0</v>
      </c>
      <c r="K213" s="75" t="n">
        <v>0</v>
      </c>
      <c r="L213" s="75" t="n">
        <f aca="false">F213*K213</f>
        <v>0</v>
      </c>
      <c r="M213" s="134" t="s">
        <v>149</v>
      </c>
      <c r="P213" s="75" t="n">
        <f aca="false">IF(AG213="5",J213,0)</f>
        <v>0</v>
      </c>
      <c r="R213" s="75" t="n">
        <f aca="false">IF(AG213="1",H213,0)</f>
        <v>0</v>
      </c>
      <c r="S213" s="75" t="n">
        <f aca="false">IF(AG213="1",I213,0)</f>
        <v>0</v>
      </c>
      <c r="T213" s="75" t="n">
        <f aca="false">IF(AG213="7",H213,0)</f>
        <v>0</v>
      </c>
      <c r="U213" s="75" t="n">
        <f aca="false">IF(AG213="7",I213,0)</f>
        <v>0</v>
      </c>
      <c r="V213" s="75" t="n">
        <f aca="false">IF(AG213="2",H213,0)</f>
        <v>0</v>
      </c>
      <c r="W213" s="75" t="n">
        <f aca="false">IF(AG213="2",I213,0)</f>
        <v>0</v>
      </c>
      <c r="X213" s="75" t="n">
        <f aca="false">IF(AG213="0",J213,0)</f>
        <v>0</v>
      </c>
      <c r="Y213" s="122" t="s">
        <v>88</v>
      </c>
      <c r="Z213" s="75" t="n">
        <f aca="false">IF(AD213=0,J213,0)</f>
        <v>0</v>
      </c>
      <c r="AA213" s="75" t="n">
        <f aca="false">IF(AD213=15,J213,0)</f>
        <v>0</v>
      </c>
      <c r="AB213" s="75" t="n">
        <f aca="false">IF(AD213=21,J213,0)</f>
        <v>0</v>
      </c>
      <c r="AD213" s="75" t="n">
        <v>21</v>
      </c>
      <c r="AE213" s="75" t="n">
        <f aca="false">G213*0</f>
        <v>0</v>
      </c>
      <c r="AF213" s="75" t="n">
        <f aca="false">G213*(1-0)</f>
        <v>0</v>
      </c>
      <c r="AG213" s="134" t="s">
        <v>145</v>
      </c>
      <c r="AM213" s="75" t="n">
        <f aca="false">F213*AE213</f>
        <v>0</v>
      </c>
      <c r="AN213" s="75" t="n">
        <f aca="false">F213*AF213</f>
        <v>0</v>
      </c>
      <c r="AO213" s="134" t="s">
        <v>618</v>
      </c>
      <c r="AP213" s="134" t="s">
        <v>619</v>
      </c>
      <c r="AQ213" s="122" t="s">
        <v>620</v>
      </c>
      <c r="AS213" s="75" t="n">
        <f aca="false">AM213+AN213</f>
        <v>0</v>
      </c>
      <c r="AT213" s="75" t="n">
        <f aca="false">G213/(100-AU213)*100</f>
        <v>0</v>
      </c>
      <c r="AU213" s="75" t="n">
        <v>0</v>
      </c>
      <c r="AV213" s="75" t="n">
        <f aca="false">L213</f>
        <v>0</v>
      </c>
    </row>
    <row r="214" customFormat="false" ht="12.75" hidden="false" customHeight="false" outlineLevel="0" collapsed="false">
      <c r="A214" s="128"/>
      <c r="B214" s="129" t="s">
        <v>88</v>
      </c>
      <c r="C214" s="129" t="s">
        <v>92</v>
      </c>
      <c r="D214" s="129" t="s">
        <v>93</v>
      </c>
      <c r="E214" s="128" t="s">
        <v>121</v>
      </c>
      <c r="F214" s="128" t="s">
        <v>121</v>
      </c>
      <c r="G214" s="128" t="s">
        <v>121</v>
      </c>
      <c r="H214" s="130" t="n">
        <f aca="false">SUM(H215:H241)</f>
        <v>0</v>
      </c>
      <c r="I214" s="130" t="n">
        <f aca="false">SUM(I215:I241)</f>
        <v>0</v>
      </c>
      <c r="J214" s="130" t="n">
        <f aca="false">H214+I214</f>
        <v>0</v>
      </c>
      <c r="K214" s="131"/>
      <c r="L214" s="130" t="n">
        <f aca="false">SUM(L215:L241)</f>
        <v>0</v>
      </c>
      <c r="M214" s="131"/>
      <c r="Y214" s="122" t="s">
        <v>88</v>
      </c>
      <c r="AI214" s="132" t="n">
        <f aca="false">SUM(Z215:Z241)</f>
        <v>0</v>
      </c>
      <c r="AJ214" s="132" t="n">
        <f aca="false">SUM(AA215:AA241)</f>
        <v>0</v>
      </c>
      <c r="AK214" s="132" t="n">
        <f aca="false">SUM(AB215:AB241)</f>
        <v>0</v>
      </c>
    </row>
    <row r="215" customFormat="false" ht="12.75" hidden="false" customHeight="false" outlineLevel="0" collapsed="false">
      <c r="A215" s="135" t="s">
        <v>690</v>
      </c>
      <c r="B215" s="13" t="s">
        <v>88</v>
      </c>
      <c r="C215" s="13" t="s">
        <v>691</v>
      </c>
      <c r="D215" s="13" t="s">
        <v>617</v>
      </c>
      <c r="E215" s="13" t="s">
        <v>148</v>
      </c>
      <c r="F215" s="133" t="n">
        <v>1</v>
      </c>
      <c r="G215" s="75" t="n">
        <v>0</v>
      </c>
      <c r="H215" s="75" t="n">
        <f aca="false">F215*AE215</f>
        <v>0</v>
      </c>
      <c r="I215" s="75" t="n">
        <f aca="false">J215-H215</f>
        <v>0</v>
      </c>
      <c r="J215" s="75" t="n">
        <f aca="false">F215*G215</f>
        <v>0</v>
      </c>
      <c r="K215" s="75" t="n">
        <v>0</v>
      </c>
      <c r="L215" s="75" t="n">
        <f aca="false">F215*K215</f>
        <v>0</v>
      </c>
      <c r="M215" s="134" t="s">
        <v>149</v>
      </c>
      <c r="P215" s="75" t="n">
        <f aca="false">IF(AG215="5",J215,0)</f>
        <v>0</v>
      </c>
      <c r="R215" s="75" t="n">
        <f aca="false">IF(AG215="1",H215,0)</f>
        <v>0</v>
      </c>
      <c r="S215" s="75" t="n">
        <f aca="false">IF(AG215="1",I215,0)</f>
        <v>0</v>
      </c>
      <c r="T215" s="75" t="n">
        <f aca="false">IF(AG215="7",H215,0)</f>
        <v>0</v>
      </c>
      <c r="U215" s="75" t="n">
        <f aca="false">IF(AG215="7",I215,0)</f>
        <v>0</v>
      </c>
      <c r="V215" s="75" t="n">
        <f aca="false">IF(AG215="2",H215,0)</f>
        <v>0</v>
      </c>
      <c r="W215" s="75" t="n">
        <f aca="false">IF(AG215="2",I215,0)</f>
        <v>0</v>
      </c>
      <c r="X215" s="75" t="n">
        <f aca="false">IF(AG215="0",J215,0)</f>
        <v>0</v>
      </c>
      <c r="Y215" s="122" t="s">
        <v>88</v>
      </c>
      <c r="Z215" s="75" t="n">
        <f aca="false">IF(AD215=0,J215,0)</f>
        <v>0</v>
      </c>
      <c r="AA215" s="75" t="n">
        <f aca="false">IF(AD215=15,J215,0)</f>
        <v>0</v>
      </c>
      <c r="AB215" s="75" t="n">
        <f aca="false">IF(AD215=21,J215,0)</f>
        <v>0</v>
      </c>
      <c r="AD215" s="75" t="n">
        <v>21</v>
      </c>
      <c r="AE215" s="75" t="n">
        <f aca="false">G215*0</f>
        <v>0</v>
      </c>
      <c r="AF215" s="75" t="n">
        <f aca="false">G215*(1-0)</f>
        <v>0</v>
      </c>
      <c r="AG215" s="134" t="s">
        <v>145</v>
      </c>
      <c r="AM215" s="75" t="n">
        <f aca="false">F215*AE215</f>
        <v>0</v>
      </c>
      <c r="AN215" s="75" t="n">
        <f aca="false">F215*AF215</f>
        <v>0</v>
      </c>
      <c r="AO215" s="134" t="s">
        <v>692</v>
      </c>
      <c r="AP215" s="134" t="s">
        <v>619</v>
      </c>
      <c r="AQ215" s="122" t="s">
        <v>620</v>
      </c>
      <c r="AS215" s="75" t="n">
        <f aca="false">AM215+AN215</f>
        <v>0</v>
      </c>
      <c r="AT215" s="75" t="n">
        <f aca="false">G215/(100-AU215)*100</f>
        <v>0</v>
      </c>
      <c r="AU215" s="75" t="n">
        <v>0</v>
      </c>
      <c r="AV215" s="75" t="n">
        <f aca="false">L215</f>
        <v>0</v>
      </c>
    </row>
    <row r="216" customFormat="false" ht="12.75" hidden="false" customHeight="false" outlineLevel="0" collapsed="false">
      <c r="A216" s="135" t="s">
        <v>693</v>
      </c>
      <c r="B216" s="13" t="s">
        <v>88</v>
      </c>
      <c r="C216" s="13" t="s">
        <v>694</v>
      </c>
      <c r="D216" s="13" t="s">
        <v>626</v>
      </c>
      <c r="E216" s="13" t="s">
        <v>148</v>
      </c>
      <c r="F216" s="133" t="n">
        <v>1</v>
      </c>
      <c r="G216" s="75" t="n">
        <v>0</v>
      </c>
      <c r="H216" s="75" t="n">
        <f aca="false">F216*AE216</f>
        <v>0</v>
      </c>
      <c r="I216" s="75" t="n">
        <f aca="false">J216-H216</f>
        <v>0</v>
      </c>
      <c r="J216" s="75" t="n">
        <f aca="false">F216*G216</f>
        <v>0</v>
      </c>
      <c r="K216" s="75" t="n">
        <v>0</v>
      </c>
      <c r="L216" s="75" t="n">
        <f aca="false">F216*K216</f>
        <v>0</v>
      </c>
      <c r="M216" s="134" t="s">
        <v>149</v>
      </c>
      <c r="P216" s="75" t="n">
        <f aca="false">IF(AG216="5",J216,0)</f>
        <v>0</v>
      </c>
      <c r="R216" s="75" t="n">
        <f aca="false">IF(AG216="1",H216,0)</f>
        <v>0</v>
      </c>
      <c r="S216" s="75" t="n">
        <f aca="false">IF(AG216="1",I216,0)</f>
        <v>0</v>
      </c>
      <c r="T216" s="75" t="n">
        <f aca="false">IF(AG216="7",H216,0)</f>
        <v>0</v>
      </c>
      <c r="U216" s="75" t="n">
        <f aca="false">IF(AG216="7",I216,0)</f>
        <v>0</v>
      </c>
      <c r="V216" s="75" t="n">
        <f aca="false">IF(AG216="2",H216,0)</f>
        <v>0</v>
      </c>
      <c r="W216" s="75" t="n">
        <f aca="false">IF(AG216="2",I216,0)</f>
        <v>0</v>
      </c>
      <c r="X216" s="75" t="n">
        <f aca="false">IF(AG216="0",J216,0)</f>
        <v>0</v>
      </c>
      <c r="Y216" s="122" t="s">
        <v>88</v>
      </c>
      <c r="Z216" s="75" t="n">
        <f aca="false">IF(AD216=0,J216,0)</f>
        <v>0</v>
      </c>
      <c r="AA216" s="75" t="n">
        <f aca="false">IF(AD216=15,J216,0)</f>
        <v>0</v>
      </c>
      <c r="AB216" s="75" t="n">
        <f aca="false">IF(AD216=21,J216,0)</f>
        <v>0</v>
      </c>
      <c r="AD216" s="75" t="n">
        <v>21</v>
      </c>
      <c r="AE216" s="75" t="n">
        <f aca="false">G216*0</f>
        <v>0</v>
      </c>
      <c r="AF216" s="75" t="n">
        <f aca="false">G216*(1-0)</f>
        <v>0</v>
      </c>
      <c r="AG216" s="134" t="s">
        <v>145</v>
      </c>
      <c r="AM216" s="75" t="n">
        <f aca="false">F216*AE216</f>
        <v>0</v>
      </c>
      <c r="AN216" s="75" t="n">
        <f aca="false">F216*AF216</f>
        <v>0</v>
      </c>
      <c r="AO216" s="134" t="s">
        <v>692</v>
      </c>
      <c r="AP216" s="134" t="s">
        <v>619</v>
      </c>
      <c r="AQ216" s="122" t="s">
        <v>620</v>
      </c>
      <c r="AS216" s="75" t="n">
        <f aca="false">AM216+AN216</f>
        <v>0</v>
      </c>
      <c r="AT216" s="75" t="n">
        <f aca="false">G216/(100-AU216)*100</f>
        <v>0</v>
      </c>
      <c r="AU216" s="75" t="n">
        <v>0</v>
      </c>
      <c r="AV216" s="75" t="n">
        <f aca="false">L216</f>
        <v>0</v>
      </c>
    </row>
    <row r="217" customFormat="false" ht="12.75" hidden="false" customHeight="false" outlineLevel="0" collapsed="false">
      <c r="A217" s="135" t="s">
        <v>695</v>
      </c>
      <c r="B217" s="13" t="s">
        <v>88</v>
      </c>
      <c r="C217" s="13" t="s">
        <v>696</v>
      </c>
      <c r="D217" s="13" t="s">
        <v>626</v>
      </c>
      <c r="E217" s="13" t="s">
        <v>148</v>
      </c>
      <c r="F217" s="133" t="n">
        <v>3</v>
      </c>
      <c r="G217" s="75" t="n">
        <v>0</v>
      </c>
      <c r="H217" s="75" t="n">
        <f aca="false">F217*AE217</f>
        <v>0</v>
      </c>
      <c r="I217" s="75" t="n">
        <f aca="false">J217-H217</f>
        <v>0</v>
      </c>
      <c r="J217" s="75" t="n">
        <f aca="false">F217*G217</f>
        <v>0</v>
      </c>
      <c r="K217" s="75" t="n">
        <v>0</v>
      </c>
      <c r="L217" s="75" t="n">
        <f aca="false">F217*K217</f>
        <v>0</v>
      </c>
      <c r="M217" s="134" t="s">
        <v>149</v>
      </c>
      <c r="P217" s="75" t="n">
        <f aca="false">IF(AG217="5",J217,0)</f>
        <v>0</v>
      </c>
      <c r="R217" s="75" t="n">
        <f aca="false">IF(AG217="1",H217,0)</f>
        <v>0</v>
      </c>
      <c r="S217" s="75" t="n">
        <f aca="false">IF(AG217="1",I217,0)</f>
        <v>0</v>
      </c>
      <c r="T217" s="75" t="n">
        <f aca="false">IF(AG217="7",H217,0)</f>
        <v>0</v>
      </c>
      <c r="U217" s="75" t="n">
        <f aca="false">IF(AG217="7",I217,0)</f>
        <v>0</v>
      </c>
      <c r="V217" s="75" t="n">
        <f aca="false">IF(AG217="2",H217,0)</f>
        <v>0</v>
      </c>
      <c r="W217" s="75" t="n">
        <f aca="false">IF(AG217="2",I217,0)</f>
        <v>0</v>
      </c>
      <c r="X217" s="75" t="n">
        <f aca="false">IF(AG217="0",J217,0)</f>
        <v>0</v>
      </c>
      <c r="Y217" s="122" t="s">
        <v>88</v>
      </c>
      <c r="Z217" s="75" t="n">
        <f aca="false">IF(AD217=0,J217,0)</f>
        <v>0</v>
      </c>
      <c r="AA217" s="75" t="n">
        <f aca="false">IF(AD217=15,J217,0)</f>
        <v>0</v>
      </c>
      <c r="AB217" s="75" t="n">
        <f aca="false">IF(AD217=21,J217,0)</f>
        <v>0</v>
      </c>
      <c r="AD217" s="75" t="n">
        <v>21</v>
      </c>
      <c r="AE217" s="75" t="n">
        <f aca="false">G217*0</f>
        <v>0</v>
      </c>
      <c r="AF217" s="75" t="n">
        <f aca="false">G217*(1-0)</f>
        <v>0</v>
      </c>
      <c r="AG217" s="134" t="s">
        <v>145</v>
      </c>
      <c r="AM217" s="75" t="n">
        <f aca="false">F217*AE217</f>
        <v>0</v>
      </c>
      <c r="AN217" s="75" t="n">
        <f aca="false">F217*AF217</f>
        <v>0</v>
      </c>
      <c r="AO217" s="134" t="s">
        <v>692</v>
      </c>
      <c r="AP217" s="134" t="s">
        <v>619</v>
      </c>
      <c r="AQ217" s="122" t="s">
        <v>620</v>
      </c>
      <c r="AS217" s="75" t="n">
        <f aca="false">AM217+AN217</f>
        <v>0</v>
      </c>
      <c r="AT217" s="75" t="n">
        <f aca="false">G217/(100-AU217)*100</f>
        <v>0</v>
      </c>
      <c r="AU217" s="75" t="n">
        <v>0</v>
      </c>
      <c r="AV217" s="75" t="n">
        <f aca="false">L217</f>
        <v>0</v>
      </c>
    </row>
    <row r="218" customFormat="false" ht="12.75" hidden="false" customHeight="false" outlineLevel="0" collapsed="false">
      <c r="A218" s="135" t="s">
        <v>697</v>
      </c>
      <c r="B218" s="13" t="s">
        <v>88</v>
      </c>
      <c r="C218" s="13" t="s">
        <v>698</v>
      </c>
      <c r="D218" s="13" t="s">
        <v>633</v>
      </c>
      <c r="E218" s="13" t="s">
        <v>148</v>
      </c>
      <c r="F218" s="133" t="n">
        <v>4</v>
      </c>
      <c r="G218" s="75" t="n">
        <v>0</v>
      </c>
      <c r="H218" s="75" t="n">
        <f aca="false">F218*AE218</f>
        <v>0</v>
      </c>
      <c r="I218" s="75" t="n">
        <f aca="false">J218-H218</f>
        <v>0</v>
      </c>
      <c r="J218" s="75" t="n">
        <f aca="false">F218*G218</f>
        <v>0</v>
      </c>
      <c r="K218" s="75" t="n">
        <v>0</v>
      </c>
      <c r="L218" s="75" t="n">
        <f aca="false">F218*K218</f>
        <v>0</v>
      </c>
      <c r="M218" s="134" t="s">
        <v>149</v>
      </c>
      <c r="P218" s="75" t="n">
        <f aca="false">IF(AG218="5",J218,0)</f>
        <v>0</v>
      </c>
      <c r="R218" s="75" t="n">
        <f aca="false">IF(AG218="1",H218,0)</f>
        <v>0</v>
      </c>
      <c r="S218" s="75" t="n">
        <f aca="false">IF(AG218="1",I218,0)</f>
        <v>0</v>
      </c>
      <c r="T218" s="75" t="n">
        <f aca="false">IF(AG218="7",H218,0)</f>
        <v>0</v>
      </c>
      <c r="U218" s="75" t="n">
        <f aca="false">IF(AG218="7",I218,0)</f>
        <v>0</v>
      </c>
      <c r="V218" s="75" t="n">
        <f aca="false">IF(AG218="2",H218,0)</f>
        <v>0</v>
      </c>
      <c r="W218" s="75" t="n">
        <f aca="false">IF(AG218="2",I218,0)</f>
        <v>0</v>
      </c>
      <c r="X218" s="75" t="n">
        <f aca="false">IF(AG218="0",J218,0)</f>
        <v>0</v>
      </c>
      <c r="Y218" s="122" t="s">
        <v>88</v>
      </c>
      <c r="Z218" s="75" t="n">
        <f aca="false">IF(AD218=0,J218,0)</f>
        <v>0</v>
      </c>
      <c r="AA218" s="75" t="n">
        <f aca="false">IF(AD218=15,J218,0)</f>
        <v>0</v>
      </c>
      <c r="AB218" s="75" t="n">
        <f aca="false">IF(AD218=21,J218,0)</f>
        <v>0</v>
      </c>
      <c r="AD218" s="75" t="n">
        <v>21</v>
      </c>
      <c r="AE218" s="75" t="n">
        <f aca="false">G218*0</f>
        <v>0</v>
      </c>
      <c r="AF218" s="75" t="n">
        <f aca="false">G218*(1-0)</f>
        <v>0</v>
      </c>
      <c r="AG218" s="134" t="s">
        <v>145</v>
      </c>
      <c r="AM218" s="75" t="n">
        <f aca="false">F218*AE218</f>
        <v>0</v>
      </c>
      <c r="AN218" s="75" t="n">
        <f aca="false">F218*AF218</f>
        <v>0</v>
      </c>
      <c r="AO218" s="134" t="s">
        <v>692</v>
      </c>
      <c r="AP218" s="134" t="s">
        <v>619</v>
      </c>
      <c r="AQ218" s="122" t="s">
        <v>620</v>
      </c>
      <c r="AS218" s="75" t="n">
        <f aca="false">AM218+AN218</f>
        <v>0</v>
      </c>
      <c r="AT218" s="75" t="n">
        <f aca="false">G218/(100-AU218)*100</f>
        <v>0</v>
      </c>
      <c r="AU218" s="75" t="n">
        <v>0</v>
      </c>
      <c r="AV218" s="75" t="n">
        <f aca="false">L218</f>
        <v>0</v>
      </c>
    </row>
    <row r="219" customFormat="false" ht="12.75" hidden="false" customHeight="false" outlineLevel="0" collapsed="false">
      <c r="A219" s="145" t="s">
        <v>699</v>
      </c>
      <c r="B219" s="145" t="s">
        <v>88</v>
      </c>
      <c r="C219" s="145" t="s">
        <v>700</v>
      </c>
      <c r="D219" s="149" t="s">
        <v>701</v>
      </c>
      <c r="E219" s="145" t="s">
        <v>148</v>
      </c>
      <c r="F219" s="146" t="n">
        <v>1</v>
      </c>
      <c r="G219" s="147" t="n">
        <v>0</v>
      </c>
      <c r="H219" s="147" t="n">
        <f aca="false">F219*AE219</f>
        <v>0</v>
      </c>
      <c r="I219" s="147" t="n">
        <f aca="false">J219-H219</f>
        <v>0</v>
      </c>
      <c r="J219" s="147" t="n">
        <f aca="false">F219*G219</f>
        <v>0</v>
      </c>
      <c r="K219" s="147" t="n">
        <v>0</v>
      </c>
      <c r="L219" s="147" t="n">
        <f aca="false">F219*K219</f>
        <v>0</v>
      </c>
      <c r="M219" s="148" t="s">
        <v>149</v>
      </c>
      <c r="P219" s="75" t="n">
        <f aca="false">IF(AG219="5",J219,0)</f>
        <v>0</v>
      </c>
      <c r="R219" s="75" t="n">
        <f aca="false">IF(AG219="1",H219,0)</f>
        <v>0</v>
      </c>
      <c r="S219" s="75" t="n">
        <f aca="false">IF(AG219="1",I219,0)</f>
        <v>0</v>
      </c>
      <c r="T219" s="75" t="n">
        <f aca="false">IF(AG219="7",H219,0)</f>
        <v>0</v>
      </c>
      <c r="U219" s="75" t="n">
        <f aca="false">IF(AG219="7",I219,0)</f>
        <v>0</v>
      </c>
      <c r="V219" s="75" t="n">
        <f aca="false">IF(AG219="2",H219,0)</f>
        <v>0</v>
      </c>
      <c r="W219" s="75" t="n">
        <f aca="false">IF(AG219="2",I219,0)</f>
        <v>0</v>
      </c>
      <c r="X219" s="75" t="n">
        <f aca="false">IF(AG219="0",J219,0)</f>
        <v>0</v>
      </c>
      <c r="Y219" s="122" t="s">
        <v>88</v>
      </c>
      <c r="Z219" s="75" t="n">
        <f aca="false">IF(AD219=0,J219,0)</f>
        <v>0</v>
      </c>
      <c r="AA219" s="75" t="n">
        <f aca="false">IF(AD219=15,J219,0)</f>
        <v>0</v>
      </c>
      <c r="AB219" s="75" t="n">
        <f aca="false">IF(AD219=21,J219,0)</f>
        <v>0</v>
      </c>
      <c r="AD219" s="75" t="n">
        <v>21</v>
      </c>
      <c r="AE219" s="75" t="n">
        <f aca="false">G219*0</f>
        <v>0</v>
      </c>
      <c r="AF219" s="75" t="n">
        <f aca="false">G219*(1-0)</f>
        <v>0</v>
      </c>
      <c r="AG219" s="134" t="s">
        <v>145</v>
      </c>
      <c r="AM219" s="75" t="n">
        <f aca="false">F219*AE219</f>
        <v>0</v>
      </c>
      <c r="AN219" s="75" t="n">
        <f aca="false">F219*AF219</f>
        <v>0</v>
      </c>
      <c r="AO219" s="134" t="s">
        <v>692</v>
      </c>
      <c r="AP219" s="134" t="s">
        <v>619</v>
      </c>
      <c r="AQ219" s="122" t="s">
        <v>620</v>
      </c>
      <c r="AS219" s="75" t="n">
        <f aca="false">AM219+AN219</f>
        <v>0</v>
      </c>
      <c r="AT219" s="75" t="n">
        <f aca="false">G219/(100-AU219)*100</f>
        <v>0</v>
      </c>
      <c r="AU219" s="75" t="n">
        <v>0</v>
      </c>
      <c r="AV219" s="75" t="n">
        <f aca="false">L219</f>
        <v>0</v>
      </c>
    </row>
    <row r="220" s="136" customFormat="true" ht="11.25" hidden="false" customHeight="false" outlineLevel="0" collapsed="false">
      <c r="D220" s="137" t="s">
        <v>637</v>
      </c>
      <c r="F220" s="138"/>
    </row>
    <row r="221" s="136" customFormat="true" ht="11.25" hidden="false" customHeight="false" outlineLevel="0" collapsed="false">
      <c r="D221" s="137" t="s">
        <v>638</v>
      </c>
      <c r="F221" s="138"/>
    </row>
    <row r="222" s="136" customFormat="true" ht="11.25" hidden="false" customHeight="false" outlineLevel="0" collapsed="false">
      <c r="D222" s="137" t="s">
        <v>639</v>
      </c>
      <c r="F222" s="138"/>
    </row>
    <row r="223" customFormat="false" ht="12.75" hidden="false" customHeight="false" outlineLevel="0" collapsed="false">
      <c r="A223" s="135" t="s">
        <v>702</v>
      </c>
      <c r="B223" s="13" t="s">
        <v>88</v>
      </c>
      <c r="C223" s="13" t="s">
        <v>703</v>
      </c>
      <c r="D223" s="13" t="s">
        <v>642</v>
      </c>
      <c r="E223" s="13" t="s">
        <v>148</v>
      </c>
      <c r="F223" s="133" t="n">
        <v>1</v>
      </c>
      <c r="G223" s="75" t="n">
        <v>0</v>
      </c>
      <c r="H223" s="75" t="n">
        <f aca="false">F223*AE223</f>
        <v>0</v>
      </c>
      <c r="I223" s="75" t="n">
        <f aca="false">J223-H223</f>
        <v>0</v>
      </c>
      <c r="J223" s="75" t="n">
        <f aca="false">F223*G223</f>
        <v>0</v>
      </c>
      <c r="K223" s="75" t="n">
        <v>0</v>
      </c>
      <c r="L223" s="75" t="n">
        <f aca="false">F223*K223</f>
        <v>0</v>
      </c>
      <c r="M223" s="134" t="s">
        <v>149</v>
      </c>
      <c r="P223" s="75" t="n">
        <f aca="false">IF(AG223="5",J223,0)</f>
        <v>0</v>
      </c>
      <c r="R223" s="75" t="n">
        <f aca="false">IF(AG223="1",H223,0)</f>
        <v>0</v>
      </c>
      <c r="S223" s="75" t="n">
        <f aca="false">IF(AG223="1",I223,0)</f>
        <v>0</v>
      </c>
      <c r="T223" s="75" t="n">
        <f aca="false">IF(AG223="7",H223,0)</f>
        <v>0</v>
      </c>
      <c r="U223" s="75" t="n">
        <f aca="false">IF(AG223="7",I223,0)</f>
        <v>0</v>
      </c>
      <c r="V223" s="75" t="n">
        <f aca="false">IF(AG223="2",H223,0)</f>
        <v>0</v>
      </c>
      <c r="W223" s="75" t="n">
        <f aca="false">IF(AG223="2",I223,0)</f>
        <v>0</v>
      </c>
      <c r="X223" s="75" t="n">
        <f aca="false">IF(AG223="0",J223,0)</f>
        <v>0</v>
      </c>
      <c r="Y223" s="122" t="s">
        <v>88</v>
      </c>
      <c r="Z223" s="75" t="n">
        <f aca="false">IF(AD223=0,J223,0)</f>
        <v>0</v>
      </c>
      <c r="AA223" s="75" t="n">
        <f aca="false">IF(AD223=15,J223,0)</f>
        <v>0</v>
      </c>
      <c r="AB223" s="75" t="n">
        <f aca="false">IF(AD223=21,J223,0)</f>
        <v>0</v>
      </c>
      <c r="AD223" s="75" t="n">
        <v>21</v>
      </c>
      <c r="AE223" s="75" t="n">
        <f aca="false">G223*0</f>
        <v>0</v>
      </c>
      <c r="AF223" s="75" t="n">
        <f aca="false">G223*(1-0)</f>
        <v>0</v>
      </c>
      <c r="AG223" s="134" t="s">
        <v>145</v>
      </c>
      <c r="AM223" s="75" t="n">
        <f aca="false">F223*AE223</f>
        <v>0</v>
      </c>
      <c r="AN223" s="75" t="n">
        <f aca="false">F223*AF223</f>
        <v>0</v>
      </c>
      <c r="AO223" s="134" t="s">
        <v>692</v>
      </c>
      <c r="AP223" s="134" t="s">
        <v>619</v>
      </c>
      <c r="AQ223" s="122" t="s">
        <v>620</v>
      </c>
      <c r="AS223" s="75" t="n">
        <f aca="false">AM223+AN223</f>
        <v>0</v>
      </c>
      <c r="AT223" s="75" t="n">
        <f aca="false">G223/(100-AU223)*100</f>
        <v>0</v>
      </c>
      <c r="AU223" s="75" t="n">
        <v>0</v>
      </c>
      <c r="AV223" s="75" t="n">
        <f aca="false">L223</f>
        <v>0</v>
      </c>
    </row>
    <row r="224" customFormat="false" ht="12.75" hidden="false" customHeight="false" outlineLevel="0" collapsed="false">
      <c r="A224" s="145" t="s">
        <v>704</v>
      </c>
      <c r="B224" s="145" t="s">
        <v>88</v>
      </c>
      <c r="C224" s="145" t="s">
        <v>705</v>
      </c>
      <c r="D224" s="149" t="s">
        <v>646</v>
      </c>
      <c r="E224" s="145" t="s">
        <v>148</v>
      </c>
      <c r="F224" s="146" t="n">
        <v>1</v>
      </c>
      <c r="G224" s="147" t="n">
        <v>0</v>
      </c>
      <c r="H224" s="147" t="n">
        <f aca="false">F224*AE224</f>
        <v>0</v>
      </c>
      <c r="I224" s="147" t="n">
        <f aca="false">J224-H224</f>
        <v>0</v>
      </c>
      <c r="J224" s="147" t="n">
        <f aca="false">F224*G224</f>
        <v>0</v>
      </c>
      <c r="K224" s="147" t="n">
        <v>0</v>
      </c>
      <c r="L224" s="147" t="n">
        <f aca="false">F224*K224</f>
        <v>0</v>
      </c>
      <c r="M224" s="148" t="s">
        <v>149</v>
      </c>
      <c r="P224" s="75" t="n">
        <f aca="false">IF(AG224="5",J224,0)</f>
        <v>0</v>
      </c>
      <c r="R224" s="75" t="n">
        <f aca="false">IF(AG224="1",H224,0)</f>
        <v>0</v>
      </c>
      <c r="S224" s="75" t="n">
        <f aca="false">IF(AG224="1",I224,0)</f>
        <v>0</v>
      </c>
      <c r="T224" s="75" t="n">
        <f aca="false">IF(AG224="7",H224,0)</f>
        <v>0</v>
      </c>
      <c r="U224" s="75" t="n">
        <f aca="false">IF(AG224="7",I224,0)</f>
        <v>0</v>
      </c>
      <c r="V224" s="75" t="n">
        <f aca="false">IF(AG224="2",H224,0)</f>
        <v>0</v>
      </c>
      <c r="W224" s="75" t="n">
        <f aca="false">IF(AG224="2",I224,0)</f>
        <v>0</v>
      </c>
      <c r="X224" s="75" t="n">
        <f aca="false">IF(AG224="0",J224,0)</f>
        <v>0</v>
      </c>
      <c r="Y224" s="122" t="s">
        <v>88</v>
      </c>
      <c r="Z224" s="75" t="n">
        <f aca="false">IF(AD224=0,J224,0)</f>
        <v>0</v>
      </c>
      <c r="AA224" s="75" t="n">
        <f aca="false">IF(AD224=15,J224,0)</f>
        <v>0</v>
      </c>
      <c r="AB224" s="75" t="n">
        <f aca="false">IF(AD224=21,J224,0)</f>
        <v>0</v>
      </c>
      <c r="AD224" s="75" t="n">
        <v>21</v>
      </c>
      <c r="AE224" s="75" t="n">
        <f aca="false">G224*0</f>
        <v>0</v>
      </c>
      <c r="AF224" s="75" t="n">
        <f aca="false">G224*(1-0)</f>
        <v>0</v>
      </c>
      <c r="AG224" s="134" t="s">
        <v>145</v>
      </c>
      <c r="AM224" s="75" t="n">
        <f aca="false">F224*AE224</f>
        <v>0</v>
      </c>
      <c r="AN224" s="75" t="n">
        <f aca="false">F224*AF224</f>
        <v>0</v>
      </c>
      <c r="AO224" s="134" t="s">
        <v>692</v>
      </c>
      <c r="AP224" s="134" t="s">
        <v>619</v>
      </c>
      <c r="AQ224" s="122" t="s">
        <v>620</v>
      </c>
      <c r="AS224" s="75" t="n">
        <f aca="false">AM224+AN224</f>
        <v>0</v>
      </c>
      <c r="AT224" s="75" t="n">
        <f aca="false">G224/(100-AU224)*100</f>
        <v>0</v>
      </c>
      <c r="AU224" s="75" t="n">
        <v>0</v>
      </c>
      <c r="AV224" s="75" t="n">
        <f aca="false">L224</f>
        <v>0</v>
      </c>
    </row>
    <row r="225" s="136" customFormat="true" ht="11.25" hidden="false" customHeight="false" outlineLevel="0" collapsed="false">
      <c r="D225" s="137" t="s">
        <v>647</v>
      </c>
      <c r="F225" s="138"/>
    </row>
    <row r="226" s="136" customFormat="true" ht="11.25" hidden="false" customHeight="false" outlineLevel="0" collapsed="false">
      <c r="D226" s="137" t="s">
        <v>648</v>
      </c>
      <c r="F226" s="138"/>
    </row>
    <row r="227" s="136" customFormat="true" ht="11.25" hidden="false" customHeight="false" outlineLevel="0" collapsed="false">
      <c r="D227" s="137" t="s">
        <v>649</v>
      </c>
      <c r="F227" s="138"/>
    </row>
    <row r="228" s="136" customFormat="true" ht="11.25" hidden="false" customHeight="false" outlineLevel="0" collapsed="false">
      <c r="D228" s="137" t="s">
        <v>706</v>
      </c>
      <c r="F228" s="138"/>
    </row>
    <row r="229" customFormat="false" ht="12.75" hidden="false" customHeight="false" outlineLevel="0" collapsed="false">
      <c r="A229" s="135" t="s">
        <v>707</v>
      </c>
      <c r="B229" s="13" t="s">
        <v>88</v>
      </c>
      <c r="C229" s="13" t="s">
        <v>708</v>
      </c>
      <c r="D229" s="13" t="s">
        <v>652</v>
      </c>
      <c r="E229" s="13" t="s">
        <v>148</v>
      </c>
      <c r="F229" s="133" t="n">
        <v>1</v>
      </c>
      <c r="G229" s="75" t="n">
        <v>0</v>
      </c>
      <c r="H229" s="75" t="n">
        <f aca="false">F229*AE229</f>
        <v>0</v>
      </c>
      <c r="I229" s="75" t="n">
        <f aca="false">J229-H229</f>
        <v>0</v>
      </c>
      <c r="J229" s="75" t="n">
        <f aca="false">F229*G229</f>
        <v>0</v>
      </c>
      <c r="K229" s="75" t="n">
        <v>0</v>
      </c>
      <c r="L229" s="75" t="n">
        <f aca="false">F229*K229</f>
        <v>0</v>
      </c>
      <c r="M229" s="134" t="s">
        <v>149</v>
      </c>
      <c r="P229" s="75" t="n">
        <f aca="false">IF(AG229="5",J229,0)</f>
        <v>0</v>
      </c>
      <c r="R229" s="75" t="n">
        <f aca="false">IF(AG229="1",H229,0)</f>
        <v>0</v>
      </c>
      <c r="S229" s="75" t="n">
        <f aca="false">IF(AG229="1",I229,0)</f>
        <v>0</v>
      </c>
      <c r="T229" s="75" t="n">
        <f aca="false">IF(AG229="7",H229,0)</f>
        <v>0</v>
      </c>
      <c r="U229" s="75" t="n">
        <f aca="false">IF(AG229="7",I229,0)</f>
        <v>0</v>
      </c>
      <c r="V229" s="75" t="n">
        <f aca="false">IF(AG229="2",H229,0)</f>
        <v>0</v>
      </c>
      <c r="W229" s="75" t="n">
        <f aca="false">IF(AG229="2",I229,0)</f>
        <v>0</v>
      </c>
      <c r="X229" s="75" t="n">
        <f aca="false">IF(AG229="0",J229,0)</f>
        <v>0</v>
      </c>
      <c r="Y229" s="122" t="s">
        <v>88</v>
      </c>
      <c r="Z229" s="75" t="n">
        <f aca="false">IF(AD229=0,J229,0)</f>
        <v>0</v>
      </c>
      <c r="AA229" s="75" t="n">
        <f aca="false">IF(AD229=15,J229,0)</f>
        <v>0</v>
      </c>
      <c r="AB229" s="75" t="n">
        <f aca="false">IF(AD229=21,J229,0)</f>
        <v>0</v>
      </c>
      <c r="AD229" s="75" t="n">
        <v>21</v>
      </c>
      <c r="AE229" s="75" t="n">
        <f aca="false">G229*0</f>
        <v>0</v>
      </c>
      <c r="AF229" s="75" t="n">
        <f aca="false">G229*(1-0)</f>
        <v>0</v>
      </c>
      <c r="AG229" s="134" t="s">
        <v>145</v>
      </c>
      <c r="AM229" s="75" t="n">
        <f aca="false">F229*AE229</f>
        <v>0</v>
      </c>
      <c r="AN229" s="75" t="n">
        <f aca="false">F229*AF229</f>
        <v>0</v>
      </c>
      <c r="AO229" s="134" t="s">
        <v>692</v>
      </c>
      <c r="AP229" s="134" t="s">
        <v>619</v>
      </c>
      <c r="AQ229" s="122" t="s">
        <v>620</v>
      </c>
      <c r="AS229" s="75" t="n">
        <f aca="false">AM229+AN229</f>
        <v>0</v>
      </c>
      <c r="AT229" s="75" t="n">
        <f aca="false">G229/(100-AU229)*100</f>
        <v>0</v>
      </c>
      <c r="AU229" s="75" t="n">
        <v>0</v>
      </c>
      <c r="AV229" s="75" t="n">
        <f aca="false">L229</f>
        <v>0</v>
      </c>
    </row>
    <row r="230" customFormat="false" ht="12.75" hidden="false" customHeight="false" outlineLevel="0" collapsed="false">
      <c r="A230" s="135" t="s">
        <v>709</v>
      </c>
      <c r="B230" s="13" t="s">
        <v>88</v>
      </c>
      <c r="C230" s="13" t="s">
        <v>710</v>
      </c>
      <c r="D230" s="13" t="s">
        <v>655</v>
      </c>
      <c r="E230" s="13" t="s">
        <v>148</v>
      </c>
      <c r="F230" s="133" t="n">
        <v>4</v>
      </c>
      <c r="G230" s="75" t="n">
        <v>0</v>
      </c>
      <c r="H230" s="75" t="n">
        <f aca="false">F230*AE230</f>
        <v>0</v>
      </c>
      <c r="I230" s="75" t="n">
        <f aca="false">J230-H230</f>
        <v>0</v>
      </c>
      <c r="J230" s="75" t="n">
        <f aca="false">F230*G230</f>
        <v>0</v>
      </c>
      <c r="K230" s="75" t="n">
        <v>0</v>
      </c>
      <c r="L230" s="75" t="n">
        <f aca="false">F230*K230</f>
        <v>0</v>
      </c>
      <c r="M230" s="134" t="s">
        <v>149</v>
      </c>
      <c r="P230" s="75" t="n">
        <f aca="false">IF(AG230="5",J230,0)</f>
        <v>0</v>
      </c>
      <c r="R230" s="75" t="n">
        <f aca="false">IF(AG230="1",H230,0)</f>
        <v>0</v>
      </c>
      <c r="S230" s="75" t="n">
        <f aca="false">IF(AG230="1",I230,0)</f>
        <v>0</v>
      </c>
      <c r="T230" s="75" t="n">
        <f aca="false">IF(AG230="7",H230,0)</f>
        <v>0</v>
      </c>
      <c r="U230" s="75" t="n">
        <f aca="false">IF(AG230="7",I230,0)</f>
        <v>0</v>
      </c>
      <c r="V230" s="75" t="n">
        <f aca="false">IF(AG230="2",H230,0)</f>
        <v>0</v>
      </c>
      <c r="W230" s="75" t="n">
        <f aca="false">IF(AG230="2",I230,0)</f>
        <v>0</v>
      </c>
      <c r="X230" s="75" t="n">
        <f aca="false">IF(AG230="0",J230,0)</f>
        <v>0</v>
      </c>
      <c r="Y230" s="122" t="s">
        <v>88</v>
      </c>
      <c r="Z230" s="75" t="n">
        <f aca="false">IF(AD230=0,J230,0)</f>
        <v>0</v>
      </c>
      <c r="AA230" s="75" t="n">
        <f aca="false">IF(AD230=15,J230,0)</f>
        <v>0</v>
      </c>
      <c r="AB230" s="75" t="n">
        <f aca="false">IF(AD230=21,J230,0)</f>
        <v>0</v>
      </c>
      <c r="AD230" s="75" t="n">
        <v>21</v>
      </c>
      <c r="AE230" s="75" t="n">
        <f aca="false">G230*0</f>
        <v>0</v>
      </c>
      <c r="AF230" s="75" t="n">
        <f aca="false">G230*(1-0)</f>
        <v>0</v>
      </c>
      <c r="AG230" s="134" t="s">
        <v>145</v>
      </c>
      <c r="AM230" s="75" t="n">
        <f aca="false">F230*AE230</f>
        <v>0</v>
      </c>
      <c r="AN230" s="75" t="n">
        <f aca="false">F230*AF230</f>
        <v>0</v>
      </c>
      <c r="AO230" s="134" t="s">
        <v>692</v>
      </c>
      <c r="AP230" s="134" t="s">
        <v>619</v>
      </c>
      <c r="AQ230" s="122" t="s">
        <v>620</v>
      </c>
      <c r="AS230" s="75" t="n">
        <f aca="false">AM230+AN230</f>
        <v>0</v>
      </c>
      <c r="AT230" s="75" t="n">
        <f aca="false">G230/(100-AU230)*100</f>
        <v>0</v>
      </c>
      <c r="AU230" s="75" t="n">
        <v>0</v>
      </c>
      <c r="AV230" s="75" t="n">
        <f aca="false">L230</f>
        <v>0</v>
      </c>
    </row>
    <row r="231" customFormat="false" ht="12.75" hidden="false" customHeight="false" outlineLevel="0" collapsed="false">
      <c r="A231" s="135" t="s">
        <v>711</v>
      </c>
      <c r="B231" s="13" t="s">
        <v>88</v>
      </c>
      <c r="C231" s="13" t="s">
        <v>712</v>
      </c>
      <c r="D231" s="13" t="s">
        <v>658</v>
      </c>
      <c r="E231" s="13" t="s">
        <v>659</v>
      </c>
      <c r="F231" s="133" t="n">
        <v>170</v>
      </c>
      <c r="G231" s="75" t="n">
        <v>0</v>
      </c>
      <c r="H231" s="75" t="n">
        <f aca="false">F231*AE231</f>
        <v>0</v>
      </c>
      <c r="I231" s="75" t="n">
        <f aca="false">J231-H231</f>
        <v>0</v>
      </c>
      <c r="J231" s="75" t="n">
        <f aca="false">F231*G231</f>
        <v>0</v>
      </c>
      <c r="K231" s="75" t="n">
        <v>0</v>
      </c>
      <c r="L231" s="75" t="n">
        <f aca="false">F231*K231</f>
        <v>0</v>
      </c>
      <c r="M231" s="134" t="s">
        <v>149</v>
      </c>
      <c r="P231" s="75" t="n">
        <f aca="false">IF(AG231="5",J231,0)</f>
        <v>0</v>
      </c>
      <c r="R231" s="75" t="n">
        <f aca="false">IF(AG231="1",H231,0)</f>
        <v>0</v>
      </c>
      <c r="S231" s="75" t="n">
        <f aca="false">IF(AG231="1",I231,0)</f>
        <v>0</v>
      </c>
      <c r="T231" s="75" t="n">
        <f aca="false">IF(AG231="7",H231,0)</f>
        <v>0</v>
      </c>
      <c r="U231" s="75" t="n">
        <f aca="false">IF(AG231="7",I231,0)</f>
        <v>0</v>
      </c>
      <c r="V231" s="75" t="n">
        <f aca="false">IF(AG231="2",H231,0)</f>
        <v>0</v>
      </c>
      <c r="W231" s="75" t="n">
        <f aca="false">IF(AG231="2",I231,0)</f>
        <v>0</v>
      </c>
      <c r="X231" s="75" t="n">
        <f aca="false">IF(AG231="0",J231,0)</f>
        <v>0</v>
      </c>
      <c r="Y231" s="122" t="s">
        <v>88</v>
      </c>
      <c r="Z231" s="75" t="n">
        <f aca="false">IF(AD231=0,J231,0)</f>
        <v>0</v>
      </c>
      <c r="AA231" s="75" t="n">
        <f aca="false">IF(AD231=15,J231,0)</f>
        <v>0</v>
      </c>
      <c r="AB231" s="75" t="n">
        <f aca="false">IF(AD231=21,J231,0)</f>
        <v>0</v>
      </c>
      <c r="AD231" s="75" t="n">
        <v>21</v>
      </c>
      <c r="AE231" s="75" t="n">
        <f aca="false">G231*0</f>
        <v>0</v>
      </c>
      <c r="AF231" s="75" t="n">
        <f aca="false">G231*(1-0)</f>
        <v>0</v>
      </c>
      <c r="AG231" s="134" t="s">
        <v>145</v>
      </c>
      <c r="AM231" s="75" t="n">
        <f aca="false">F231*AE231</f>
        <v>0</v>
      </c>
      <c r="AN231" s="75" t="n">
        <f aca="false">F231*AF231</f>
        <v>0</v>
      </c>
      <c r="AO231" s="134" t="s">
        <v>692</v>
      </c>
      <c r="AP231" s="134" t="s">
        <v>619</v>
      </c>
      <c r="AQ231" s="122" t="s">
        <v>620</v>
      </c>
      <c r="AS231" s="75" t="n">
        <f aca="false">AM231+AN231</f>
        <v>0</v>
      </c>
      <c r="AT231" s="75" t="n">
        <f aca="false">G231/(100-AU231)*100</f>
        <v>0</v>
      </c>
      <c r="AU231" s="75" t="n">
        <v>0</v>
      </c>
      <c r="AV231" s="75" t="n">
        <f aca="false">L231</f>
        <v>0</v>
      </c>
    </row>
    <row r="232" customFormat="false" ht="12.75" hidden="false" customHeight="false" outlineLevel="0" collapsed="false">
      <c r="A232" s="135" t="s">
        <v>713</v>
      </c>
      <c r="B232" s="13" t="s">
        <v>88</v>
      </c>
      <c r="C232" s="13" t="s">
        <v>714</v>
      </c>
      <c r="D232" s="13" t="s">
        <v>662</v>
      </c>
      <c r="E232" s="13" t="s">
        <v>659</v>
      </c>
      <c r="F232" s="133" t="n">
        <v>50</v>
      </c>
      <c r="G232" s="75" t="n">
        <v>0</v>
      </c>
      <c r="H232" s="75" t="n">
        <f aca="false">F232*AE232</f>
        <v>0</v>
      </c>
      <c r="I232" s="75" t="n">
        <f aca="false">J232-H232</f>
        <v>0</v>
      </c>
      <c r="J232" s="75" t="n">
        <f aca="false">F232*G232</f>
        <v>0</v>
      </c>
      <c r="K232" s="75" t="n">
        <v>0</v>
      </c>
      <c r="L232" s="75" t="n">
        <f aca="false">F232*K232</f>
        <v>0</v>
      </c>
      <c r="M232" s="134" t="s">
        <v>149</v>
      </c>
      <c r="P232" s="75" t="n">
        <f aca="false">IF(AG232="5",J232,0)</f>
        <v>0</v>
      </c>
      <c r="R232" s="75" t="n">
        <f aca="false">IF(AG232="1",H232,0)</f>
        <v>0</v>
      </c>
      <c r="S232" s="75" t="n">
        <f aca="false">IF(AG232="1",I232,0)</f>
        <v>0</v>
      </c>
      <c r="T232" s="75" t="n">
        <f aca="false">IF(AG232="7",H232,0)</f>
        <v>0</v>
      </c>
      <c r="U232" s="75" t="n">
        <f aca="false">IF(AG232="7",I232,0)</f>
        <v>0</v>
      </c>
      <c r="V232" s="75" t="n">
        <f aca="false">IF(AG232="2",H232,0)</f>
        <v>0</v>
      </c>
      <c r="W232" s="75" t="n">
        <f aca="false">IF(AG232="2",I232,0)</f>
        <v>0</v>
      </c>
      <c r="X232" s="75" t="n">
        <f aca="false">IF(AG232="0",J232,0)</f>
        <v>0</v>
      </c>
      <c r="Y232" s="122" t="s">
        <v>88</v>
      </c>
      <c r="Z232" s="75" t="n">
        <f aca="false">IF(AD232=0,J232,0)</f>
        <v>0</v>
      </c>
      <c r="AA232" s="75" t="n">
        <f aca="false">IF(AD232=15,J232,0)</f>
        <v>0</v>
      </c>
      <c r="AB232" s="75" t="n">
        <f aca="false">IF(AD232=21,J232,0)</f>
        <v>0</v>
      </c>
      <c r="AD232" s="75" t="n">
        <v>21</v>
      </c>
      <c r="AE232" s="75" t="n">
        <f aca="false">G232*0</f>
        <v>0</v>
      </c>
      <c r="AF232" s="75" t="n">
        <f aca="false">G232*(1-0)</f>
        <v>0</v>
      </c>
      <c r="AG232" s="134" t="s">
        <v>145</v>
      </c>
      <c r="AM232" s="75" t="n">
        <f aca="false">F232*AE232</f>
        <v>0</v>
      </c>
      <c r="AN232" s="75" t="n">
        <f aca="false">F232*AF232</f>
        <v>0</v>
      </c>
      <c r="AO232" s="134" t="s">
        <v>692</v>
      </c>
      <c r="AP232" s="134" t="s">
        <v>619</v>
      </c>
      <c r="AQ232" s="122" t="s">
        <v>620</v>
      </c>
      <c r="AS232" s="75" t="n">
        <f aca="false">AM232+AN232</f>
        <v>0</v>
      </c>
      <c r="AT232" s="75" t="n">
        <f aca="false">G232/(100-AU232)*100</f>
        <v>0</v>
      </c>
      <c r="AU232" s="75" t="n">
        <v>0</v>
      </c>
      <c r="AV232" s="75" t="n">
        <f aca="false">L232</f>
        <v>0</v>
      </c>
    </row>
    <row r="233" customFormat="false" ht="12.75" hidden="false" customHeight="false" outlineLevel="0" collapsed="false">
      <c r="A233" s="135" t="s">
        <v>715</v>
      </c>
      <c r="B233" s="13" t="s">
        <v>88</v>
      </c>
      <c r="C233" s="13" t="s">
        <v>716</v>
      </c>
      <c r="D233" s="13" t="s">
        <v>665</v>
      </c>
      <c r="E233" s="13" t="s">
        <v>659</v>
      </c>
      <c r="F233" s="133" t="n">
        <v>10</v>
      </c>
      <c r="G233" s="75" t="n">
        <v>0</v>
      </c>
      <c r="H233" s="75" t="n">
        <f aca="false">F233*AE233</f>
        <v>0</v>
      </c>
      <c r="I233" s="75" t="n">
        <f aca="false">J233-H233</f>
        <v>0</v>
      </c>
      <c r="J233" s="75" t="n">
        <f aca="false">F233*G233</f>
        <v>0</v>
      </c>
      <c r="K233" s="75" t="n">
        <v>0</v>
      </c>
      <c r="L233" s="75" t="n">
        <f aca="false">F233*K233</f>
        <v>0</v>
      </c>
      <c r="M233" s="134" t="s">
        <v>149</v>
      </c>
      <c r="P233" s="75" t="n">
        <f aca="false">IF(AG233="5",J233,0)</f>
        <v>0</v>
      </c>
      <c r="R233" s="75" t="n">
        <f aca="false">IF(AG233="1",H233,0)</f>
        <v>0</v>
      </c>
      <c r="S233" s="75" t="n">
        <f aca="false">IF(AG233="1",I233,0)</f>
        <v>0</v>
      </c>
      <c r="T233" s="75" t="n">
        <f aca="false">IF(AG233="7",H233,0)</f>
        <v>0</v>
      </c>
      <c r="U233" s="75" t="n">
        <f aca="false">IF(AG233="7",I233,0)</f>
        <v>0</v>
      </c>
      <c r="V233" s="75" t="n">
        <f aca="false">IF(AG233="2",H233,0)</f>
        <v>0</v>
      </c>
      <c r="W233" s="75" t="n">
        <f aca="false">IF(AG233="2",I233,0)</f>
        <v>0</v>
      </c>
      <c r="X233" s="75" t="n">
        <f aca="false">IF(AG233="0",J233,0)</f>
        <v>0</v>
      </c>
      <c r="Y233" s="122" t="s">
        <v>88</v>
      </c>
      <c r="Z233" s="75" t="n">
        <f aca="false">IF(AD233=0,J233,0)</f>
        <v>0</v>
      </c>
      <c r="AA233" s="75" t="n">
        <f aca="false">IF(AD233=15,J233,0)</f>
        <v>0</v>
      </c>
      <c r="AB233" s="75" t="n">
        <f aca="false">IF(AD233=21,J233,0)</f>
        <v>0</v>
      </c>
      <c r="AD233" s="75" t="n">
        <v>21</v>
      </c>
      <c r="AE233" s="75" t="n">
        <f aca="false">G233*0</f>
        <v>0</v>
      </c>
      <c r="AF233" s="75" t="n">
        <f aca="false">G233*(1-0)</f>
        <v>0</v>
      </c>
      <c r="AG233" s="134" t="s">
        <v>145</v>
      </c>
      <c r="AM233" s="75" t="n">
        <f aca="false">F233*AE233</f>
        <v>0</v>
      </c>
      <c r="AN233" s="75" t="n">
        <f aca="false">F233*AF233</f>
        <v>0</v>
      </c>
      <c r="AO233" s="134" t="s">
        <v>692</v>
      </c>
      <c r="AP233" s="134" t="s">
        <v>619</v>
      </c>
      <c r="AQ233" s="122" t="s">
        <v>620</v>
      </c>
      <c r="AS233" s="75" t="n">
        <f aca="false">AM233+AN233</f>
        <v>0</v>
      </c>
      <c r="AT233" s="75" t="n">
        <f aca="false">G233/(100-AU233)*100</f>
        <v>0</v>
      </c>
      <c r="AU233" s="75" t="n">
        <v>0</v>
      </c>
      <c r="AV233" s="75" t="n">
        <f aca="false">L233</f>
        <v>0</v>
      </c>
    </row>
    <row r="234" customFormat="false" ht="12.75" hidden="false" customHeight="false" outlineLevel="0" collapsed="false">
      <c r="A234" s="135" t="s">
        <v>717</v>
      </c>
      <c r="B234" s="13" t="s">
        <v>88</v>
      </c>
      <c r="C234" s="13" t="s">
        <v>718</v>
      </c>
      <c r="D234" s="13" t="s">
        <v>668</v>
      </c>
      <c r="E234" s="13" t="s">
        <v>659</v>
      </c>
      <c r="F234" s="133" t="n">
        <v>28</v>
      </c>
      <c r="G234" s="75" t="n">
        <v>0</v>
      </c>
      <c r="H234" s="75" t="n">
        <f aca="false">F234*AE234</f>
        <v>0</v>
      </c>
      <c r="I234" s="75" t="n">
        <f aca="false">J234-H234</f>
        <v>0</v>
      </c>
      <c r="J234" s="75" t="n">
        <f aca="false">F234*G234</f>
        <v>0</v>
      </c>
      <c r="K234" s="75" t="n">
        <v>0</v>
      </c>
      <c r="L234" s="75" t="n">
        <f aca="false">F234*K234</f>
        <v>0</v>
      </c>
      <c r="M234" s="134" t="s">
        <v>149</v>
      </c>
      <c r="P234" s="75" t="n">
        <f aca="false">IF(AG234="5",J234,0)</f>
        <v>0</v>
      </c>
      <c r="R234" s="75" t="n">
        <f aca="false">IF(AG234="1",H234,0)</f>
        <v>0</v>
      </c>
      <c r="S234" s="75" t="n">
        <f aca="false">IF(AG234="1",I234,0)</f>
        <v>0</v>
      </c>
      <c r="T234" s="75" t="n">
        <f aca="false">IF(AG234="7",H234,0)</f>
        <v>0</v>
      </c>
      <c r="U234" s="75" t="n">
        <f aca="false">IF(AG234="7",I234,0)</f>
        <v>0</v>
      </c>
      <c r="V234" s="75" t="n">
        <f aca="false">IF(AG234="2",H234,0)</f>
        <v>0</v>
      </c>
      <c r="W234" s="75" t="n">
        <f aca="false">IF(AG234="2",I234,0)</f>
        <v>0</v>
      </c>
      <c r="X234" s="75" t="n">
        <f aca="false">IF(AG234="0",J234,0)</f>
        <v>0</v>
      </c>
      <c r="Y234" s="122" t="s">
        <v>88</v>
      </c>
      <c r="Z234" s="75" t="n">
        <f aca="false">IF(AD234=0,J234,0)</f>
        <v>0</v>
      </c>
      <c r="AA234" s="75" t="n">
        <f aca="false">IF(AD234=15,J234,0)</f>
        <v>0</v>
      </c>
      <c r="AB234" s="75" t="n">
        <f aca="false">IF(AD234=21,J234,0)</f>
        <v>0</v>
      </c>
      <c r="AD234" s="75" t="n">
        <v>21</v>
      </c>
      <c r="AE234" s="75" t="n">
        <f aca="false">G234*0</f>
        <v>0</v>
      </c>
      <c r="AF234" s="75" t="n">
        <f aca="false">G234*(1-0)</f>
        <v>0</v>
      </c>
      <c r="AG234" s="134" t="s">
        <v>145</v>
      </c>
      <c r="AM234" s="75" t="n">
        <f aca="false">F234*AE234</f>
        <v>0</v>
      </c>
      <c r="AN234" s="75" t="n">
        <f aca="false">F234*AF234</f>
        <v>0</v>
      </c>
      <c r="AO234" s="134" t="s">
        <v>692</v>
      </c>
      <c r="AP234" s="134" t="s">
        <v>619</v>
      </c>
      <c r="AQ234" s="122" t="s">
        <v>620</v>
      </c>
      <c r="AS234" s="75" t="n">
        <f aca="false">AM234+AN234</f>
        <v>0</v>
      </c>
      <c r="AT234" s="75" t="n">
        <f aca="false">G234/(100-AU234)*100</f>
        <v>0</v>
      </c>
      <c r="AU234" s="75" t="n">
        <v>0</v>
      </c>
      <c r="AV234" s="75" t="n">
        <f aca="false">L234</f>
        <v>0</v>
      </c>
    </row>
    <row r="235" customFormat="false" ht="12.75" hidden="false" customHeight="false" outlineLevel="0" collapsed="false">
      <c r="A235" s="135" t="s">
        <v>719</v>
      </c>
      <c r="B235" s="13" t="s">
        <v>88</v>
      </c>
      <c r="C235" s="13" t="s">
        <v>720</v>
      </c>
      <c r="D235" s="13" t="s">
        <v>671</v>
      </c>
      <c r="E235" s="13" t="s">
        <v>659</v>
      </c>
      <c r="F235" s="133" t="n">
        <v>28</v>
      </c>
      <c r="G235" s="75" t="n">
        <v>0</v>
      </c>
      <c r="H235" s="75" t="n">
        <f aca="false">F235*AE235</f>
        <v>0</v>
      </c>
      <c r="I235" s="75" t="n">
        <f aca="false">J235-H235</f>
        <v>0</v>
      </c>
      <c r="J235" s="75" t="n">
        <f aca="false">F235*G235</f>
        <v>0</v>
      </c>
      <c r="K235" s="75" t="n">
        <v>0</v>
      </c>
      <c r="L235" s="75" t="n">
        <f aca="false">F235*K235</f>
        <v>0</v>
      </c>
      <c r="M235" s="134" t="s">
        <v>149</v>
      </c>
      <c r="P235" s="75" t="n">
        <f aca="false">IF(AG235="5",J235,0)</f>
        <v>0</v>
      </c>
      <c r="R235" s="75" t="n">
        <f aca="false">IF(AG235="1",H235,0)</f>
        <v>0</v>
      </c>
      <c r="S235" s="75" t="n">
        <f aca="false">IF(AG235="1",I235,0)</f>
        <v>0</v>
      </c>
      <c r="T235" s="75" t="n">
        <f aca="false">IF(AG235="7",H235,0)</f>
        <v>0</v>
      </c>
      <c r="U235" s="75" t="n">
        <f aca="false">IF(AG235="7",I235,0)</f>
        <v>0</v>
      </c>
      <c r="V235" s="75" t="n">
        <f aca="false">IF(AG235="2",H235,0)</f>
        <v>0</v>
      </c>
      <c r="W235" s="75" t="n">
        <f aca="false">IF(AG235="2",I235,0)</f>
        <v>0</v>
      </c>
      <c r="X235" s="75" t="n">
        <f aca="false">IF(AG235="0",J235,0)</f>
        <v>0</v>
      </c>
      <c r="Y235" s="122" t="s">
        <v>88</v>
      </c>
      <c r="Z235" s="75" t="n">
        <f aca="false">IF(AD235=0,J235,0)</f>
        <v>0</v>
      </c>
      <c r="AA235" s="75" t="n">
        <f aca="false">IF(AD235=15,J235,0)</f>
        <v>0</v>
      </c>
      <c r="AB235" s="75" t="n">
        <f aca="false">IF(AD235=21,J235,0)</f>
        <v>0</v>
      </c>
      <c r="AD235" s="75" t="n">
        <v>21</v>
      </c>
      <c r="AE235" s="75" t="n">
        <f aca="false">G235*0</f>
        <v>0</v>
      </c>
      <c r="AF235" s="75" t="n">
        <f aca="false">G235*(1-0)</f>
        <v>0</v>
      </c>
      <c r="AG235" s="134" t="s">
        <v>145</v>
      </c>
      <c r="AM235" s="75" t="n">
        <f aca="false">F235*AE235</f>
        <v>0</v>
      </c>
      <c r="AN235" s="75" t="n">
        <f aca="false">F235*AF235</f>
        <v>0</v>
      </c>
      <c r="AO235" s="134" t="s">
        <v>692</v>
      </c>
      <c r="AP235" s="134" t="s">
        <v>619</v>
      </c>
      <c r="AQ235" s="122" t="s">
        <v>620</v>
      </c>
      <c r="AS235" s="75" t="n">
        <f aca="false">AM235+AN235</f>
        <v>0</v>
      </c>
      <c r="AT235" s="75" t="n">
        <f aca="false">G235/(100-AU235)*100</f>
        <v>0</v>
      </c>
      <c r="AU235" s="75" t="n">
        <v>0</v>
      </c>
      <c r="AV235" s="75" t="n">
        <f aca="false">L235</f>
        <v>0</v>
      </c>
    </row>
    <row r="236" customFormat="false" ht="12.75" hidden="false" customHeight="false" outlineLevel="0" collapsed="false">
      <c r="A236" s="135" t="s">
        <v>721</v>
      </c>
      <c r="B236" s="13" t="s">
        <v>88</v>
      </c>
      <c r="C236" s="13" t="s">
        <v>722</v>
      </c>
      <c r="D236" s="13" t="s">
        <v>674</v>
      </c>
      <c r="E236" s="13" t="s">
        <v>148</v>
      </c>
      <c r="F236" s="133" t="n">
        <v>1</v>
      </c>
      <c r="G236" s="75" t="n">
        <v>0</v>
      </c>
      <c r="H236" s="75" t="n">
        <f aca="false">F236*AE236</f>
        <v>0</v>
      </c>
      <c r="I236" s="75" t="n">
        <f aca="false">J236-H236</f>
        <v>0</v>
      </c>
      <c r="J236" s="75" t="n">
        <f aca="false">F236*G236</f>
        <v>0</v>
      </c>
      <c r="K236" s="75" t="n">
        <v>0</v>
      </c>
      <c r="L236" s="75" t="n">
        <f aca="false">F236*K236</f>
        <v>0</v>
      </c>
      <c r="M236" s="134" t="s">
        <v>149</v>
      </c>
      <c r="P236" s="75" t="n">
        <f aca="false">IF(AG236="5",J236,0)</f>
        <v>0</v>
      </c>
      <c r="R236" s="75" t="n">
        <f aca="false">IF(AG236="1",H236,0)</f>
        <v>0</v>
      </c>
      <c r="S236" s="75" t="n">
        <f aca="false">IF(AG236="1",I236,0)</f>
        <v>0</v>
      </c>
      <c r="T236" s="75" t="n">
        <f aca="false">IF(AG236="7",H236,0)</f>
        <v>0</v>
      </c>
      <c r="U236" s="75" t="n">
        <f aca="false">IF(AG236="7",I236,0)</f>
        <v>0</v>
      </c>
      <c r="V236" s="75" t="n">
        <f aca="false">IF(AG236="2",H236,0)</f>
        <v>0</v>
      </c>
      <c r="W236" s="75" t="n">
        <f aca="false">IF(AG236="2",I236,0)</f>
        <v>0</v>
      </c>
      <c r="X236" s="75" t="n">
        <f aca="false">IF(AG236="0",J236,0)</f>
        <v>0</v>
      </c>
      <c r="Y236" s="122" t="s">
        <v>88</v>
      </c>
      <c r="Z236" s="75" t="n">
        <f aca="false">IF(AD236=0,J236,0)</f>
        <v>0</v>
      </c>
      <c r="AA236" s="75" t="n">
        <f aca="false">IF(AD236=15,J236,0)</f>
        <v>0</v>
      </c>
      <c r="AB236" s="75" t="n">
        <f aca="false">IF(AD236=21,J236,0)</f>
        <v>0</v>
      </c>
      <c r="AD236" s="75" t="n">
        <v>21</v>
      </c>
      <c r="AE236" s="75" t="n">
        <f aca="false">G236*0</f>
        <v>0</v>
      </c>
      <c r="AF236" s="75" t="n">
        <f aca="false">G236*(1-0)</f>
        <v>0</v>
      </c>
      <c r="AG236" s="134" t="s">
        <v>145</v>
      </c>
      <c r="AM236" s="75" t="n">
        <f aca="false">F236*AE236</f>
        <v>0</v>
      </c>
      <c r="AN236" s="75" t="n">
        <f aca="false">F236*AF236</f>
        <v>0</v>
      </c>
      <c r="AO236" s="134" t="s">
        <v>692</v>
      </c>
      <c r="AP236" s="134" t="s">
        <v>619</v>
      </c>
      <c r="AQ236" s="122" t="s">
        <v>620</v>
      </c>
      <c r="AS236" s="75" t="n">
        <f aca="false">AM236+AN236</f>
        <v>0</v>
      </c>
      <c r="AT236" s="75" t="n">
        <f aca="false">G236/(100-AU236)*100</f>
        <v>0</v>
      </c>
      <c r="AU236" s="75" t="n">
        <v>0</v>
      </c>
      <c r="AV236" s="75" t="n">
        <f aca="false">L236</f>
        <v>0</v>
      </c>
    </row>
    <row r="237" customFormat="false" ht="12.75" hidden="false" customHeight="false" outlineLevel="0" collapsed="false">
      <c r="A237" s="135" t="s">
        <v>723</v>
      </c>
      <c r="B237" s="13" t="s">
        <v>88</v>
      </c>
      <c r="C237" s="13" t="s">
        <v>724</v>
      </c>
      <c r="D237" s="13" t="s">
        <v>677</v>
      </c>
      <c r="E237" s="13" t="s">
        <v>148</v>
      </c>
      <c r="F237" s="133" t="n">
        <v>1</v>
      </c>
      <c r="G237" s="75" t="n">
        <v>0</v>
      </c>
      <c r="H237" s="75" t="n">
        <f aca="false">F237*AE237</f>
        <v>0</v>
      </c>
      <c r="I237" s="75" t="n">
        <f aca="false">J237-H237</f>
        <v>0</v>
      </c>
      <c r="J237" s="75" t="n">
        <f aca="false">F237*G237</f>
        <v>0</v>
      </c>
      <c r="K237" s="75" t="n">
        <v>0</v>
      </c>
      <c r="L237" s="75" t="n">
        <f aca="false">F237*K237</f>
        <v>0</v>
      </c>
      <c r="M237" s="134" t="s">
        <v>149</v>
      </c>
      <c r="P237" s="75" t="n">
        <f aca="false">IF(AG237="5",J237,0)</f>
        <v>0</v>
      </c>
      <c r="R237" s="75" t="n">
        <f aca="false">IF(AG237="1",H237,0)</f>
        <v>0</v>
      </c>
      <c r="S237" s="75" t="n">
        <f aca="false">IF(AG237="1",I237,0)</f>
        <v>0</v>
      </c>
      <c r="T237" s="75" t="n">
        <f aca="false">IF(AG237="7",H237,0)</f>
        <v>0</v>
      </c>
      <c r="U237" s="75" t="n">
        <f aca="false">IF(AG237="7",I237,0)</f>
        <v>0</v>
      </c>
      <c r="V237" s="75" t="n">
        <f aca="false">IF(AG237="2",H237,0)</f>
        <v>0</v>
      </c>
      <c r="W237" s="75" t="n">
        <f aca="false">IF(AG237="2",I237,0)</f>
        <v>0</v>
      </c>
      <c r="X237" s="75" t="n">
        <f aca="false">IF(AG237="0",J237,0)</f>
        <v>0</v>
      </c>
      <c r="Y237" s="122" t="s">
        <v>88</v>
      </c>
      <c r="Z237" s="75" t="n">
        <f aca="false">IF(AD237=0,J237,0)</f>
        <v>0</v>
      </c>
      <c r="AA237" s="75" t="n">
        <f aca="false">IF(AD237=15,J237,0)</f>
        <v>0</v>
      </c>
      <c r="AB237" s="75" t="n">
        <f aca="false">IF(AD237=21,J237,0)</f>
        <v>0</v>
      </c>
      <c r="AD237" s="75" t="n">
        <v>21</v>
      </c>
      <c r="AE237" s="75" t="n">
        <f aca="false">G237*0</f>
        <v>0</v>
      </c>
      <c r="AF237" s="75" t="n">
        <f aca="false">G237*(1-0)</f>
        <v>0</v>
      </c>
      <c r="AG237" s="134" t="s">
        <v>145</v>
      </c>
      <c r="AM237" s="75" t="n">
        <f aca="false">F237*AE237</f>
        <v>0</v>
      </c>
      <c r="AN237" s="75" t="n">
        <f aca="false">F237*AF237</f>
        <v>0</v>
      </c>
      <c r="AO237" s="134" t="s">
        <v>692</v>
      </c>
      <c r="AP237" s="134" t="s">
        <v>619</v>
      </c>
      <c r="AQ237" s="122" t="s">
        <v>620</v>
      </c>
      <c r="AS237" s="75" t="n">
        <f aca="false">AM237+AN237</f>
        <v>0</v>
      </c>
      <c r="AT237" s="75" t="n">
        <f aca="false">G237/(100-AU237)*100</f>
        <v>0</v>
      </c>
      <c r="AU237" s="75" t="n">
        <v>0</v>
      </c>
      <c r="AV237" s="75" t="n">
        <f aca="false">L237</f>
        <v>0</v>
      </c>
    </row>
    <row r="238" customFormat="false" ht="12.75" hidden="false" customHeight="false" outlineLevel="0" collapsed="false">
      <c r="A238" s="135" t="s">
        <v>725</v>
      </c>
      <c r="B238" s="13" t="s">
        <v>88</v>
      </c>
      <c r="C238" s="13" t="s">
        <v>726</v>
      </c>
      <c r="D238" s="13" t="s">
        <v>680</v>
      </c>
      <c r="E238" s="13" t="s">
        <v>148</v>
      </c>
      <c r="F238" s="133" t="n">
        <v>1</v>
      </c>
      <c r="G238" s="75" t="n">
        <v>0</v>
      </c>
      <c r="H238" s="75" t="n">
        <f aca="false">F238*AE238</f>
        <v>0</v>
      </c>
      <c r="I238" s="75" t="n">
        <f aca="false">J238-H238</f>
        <v>0</v>
      </c>
      <c r="J238" s="75" t="n">
        <f aca="false">F238*G238</f>
        <v>0</v>
      </c>
      <c r="K238" s="75" t="n">
        <v>0</v>
      </c>
      <c r="L238" s="75" t="n">
        <f aca="false">F238*K238</f>
        <v>0</v>
      </c>
      <c r="M238" s="134" t="s">
        <v>149</v>
      </c>
      <c r="P238" s="75" t="n">
        <f aca="false">IF(AG238="5",J238,0)</f>
        <v>0</v>
      </c>
      <c r="R238" s="75" t="n">
        <f aca="false">IF(AG238="1",H238,0)</f>
        <v>0</v>
      </c>
      <c r="S238" s="75" t="n">
        <f aca="false">IF(AG238="1",I238,0)</f>
        <v>0</v>
      </c>
      <c r="T238" s="75" t="n">
        <f aca="false">IF(AG238="7",H238,0)</f>
        <v>0</v>
      </c>
      <c r="U238" s="75" t="n">
        <f aca="false">IF(AG238="7",I238,0)</f>
        <v>0</v>
      </c>
      <c r="V238" s="75" t="n">
        <f aca="false">IF(AG238="2",H238,0)</f>
        <v>0</v>
      </c>
      <c r="W238" s="75" t="n">
        <f aca="false">IF(AG238="2",I238,0)</f>
        <v>0</v>
      </c>
      <c r="X238" s="75" t="n">
        <f aca="false">IF(AG238="0",J238,0)</f>
        <v>0</v>
      </c>
      <c r="Y238" s="122" t="s">
        <v>88</v>
      </c>
      <c r="Z238" s="75" t="n">
        <f aca="false">IF(AD238=0,J238,0)</f>
        <v>0</v>
      </c>
      <c r="AA238" s="75" t="n">
        <f aca="false">IF(AD238=15,J238,0)</f>
        <v>0</v>
      </c>
      <c r="AB238" s="75" t="n">
        <f aca="false">IF(AD238=21,J238,0)</f>
        <v>0</v>
      </c>
      <c r="AD238" s="75" t="n">
        <v>21</v>
      </c>
      <c r="AE238" s="75" t="n">
        <f aca="false">G238*0</f>
        <v>0</v>
      </c>
      <c r="AF238" s="75" t="n">
        <f aca="false">G238*(1-0)</f>
        <v>0</v>
      </c>
      <c r="AG238" s="134" t="s">
        <v>145</v>
      </c>
      <c r="AM238" s="75" t="n">
        <f aca="false">F238*AE238</f>
        <v>0</v>
      </c>
      <c r="AN238" s="75" t="n">
        <f aca="false">F238*AF238</f>
        <v>0</v>
      </c>
      <c r="AO238" s="134" t="s">
        <v>692</v>
      </c>
      <c r="AP238" s="134" t="s">
        <v>619</v>
      </c>
      <c r="AQ238" s="122" t="s">
        <v>620</v>
      </c>
      <c r="AS238" s="75" t="n">
        <f aca="false">AM238+AN238</f>
        <v>0</v>
      </c>
      <c r="AT238" s="75" t="n">
        <f aca="false">G238/(100-AU238)*100</f>
        <v>0</v>
      </c>
      <c r="AU238" s="75" t="n">
        <v>0</v>
      </c>
      <c r="AV238" s="75" t="n">
        <f aca="false">L238</f>
        <v>0</v>
      </c>
    </row>
    <row r="239" customFormat="false" ht="12.75" hidden="false" customHeight="false" outlineLevel="0" collapsed="false">
      <c r="A239" s="135" t="s">
        <v>727</v>
      </c>
      <c r="B239" s="13" t="s">
        <v>88</v>
      </c>
      <c r="C239" s="13" t="s">
        <v>728</v>
      </c>
      <c r="D239" s="13" t="s">
        <v>683</v>
      </c>
      <c r="E239" s="13" t="s">
        <v>148</v>
      </c>
      <c r="F239" s="133" t="n">
        <v>1</v>
      </c>
      <c r="G239" s="75" t="n">
        <v>0</v>
      </c>
      <c r="H239" s="75" t="n">
        <f aca="false">F239*AE239</f>
        <v>0</v>
      </c>
      <c r="I239" s="75" t="n">
        <f aca="false">J239-H239</f>
        <v>0</v>
      </c>
      <c r="J239" s="75" t="n">
        <f aca="false">F239*G239</f>
        <v>0</v>
      </c>
      <c r="K239" s="75" t="n">
        <v>0</v>
      </c>
      <c r="L239" s="75" t="n">
        <f aca="false">F239*K239</f>
        <v>0</v>
      </c>
      <c r="M239" s="134" t="s">
        <v>149</v>
      </c>
      <c r="P239" s="75" t="n">
        <f aca="false">IF(AG239="5",J239,0)</f>
        <v>0</v>
      </c>
      <c r="R239" s="75" t="n">
        <f aca="false">IF(AG239="1",H239,0)</f>
        <v>0</v>
      </c>
      <c r="S239" s="75" t="n">
        <f aca="false">IF(AG239="1",I239,0)</f>
        <v>0</v>
      </c>
      <c r="T239" s="75" t="n">
        <f aca="false">IF(AG239="7",H239,0)</f>
        <v>0</v>
      </c>
      <c r="U239" s="75" t="n">
        <f aca="false">IF(AG239="7",I239,0)</f>
        <v>0</v>
      </c>
      <c r="V239" s="75" t="n">
        <f aca="false">IF(AG239="2",H239,0)</f>
        <v>0</v>
      </c>
      <c r="W239" s="75" t="n">
        <f aca="false">IF(AG239="2",I239,0)</f>
        <v>0</v>
      </c>
      <c r="X239" s="75" t="n">
        <f aca="false">IF(AG239="0",J239,0)</f>
        <v>0</v>
      </c>
      <c r="Y239" s="122" t="s">
        <v>88</v>
      </c>
      <c r="Z239" s="75" t="n">
        <f aca="false">IF(AD239=0,J239,0)</f>
        <v>0</v>
      </c>
      <c r="AA239" s="75" t="n">
        <f aca="false">IF(AD239=15,J239,0)</f>
        <v>0</v>
      </c>
      <c r="AB239" s="75" t="n">
        <f aca="false">IF(AD239=21,J239,0)</f>
        <v>0</v>
      </c>
      <c r="AD239" s="75" t="n">
        <v>21</v>
      </c>
      <c r="AE239" s="75" t="n">
        <f aca="false">G239*0</f>
        <v>0</v>
      </c>
      <c r="AF239" s="75" t="n">
        <f aca="false">G239*(1-0)</f>
        <v>0</v>
      </c>
      <c r="AG239" s="134" t="s">
        <v>145</v>
      </c>
      <c r="AM239" s="75" t="n">
        <f aca="false">F239*AE239</f>
        <v>0</v>
      </c>
      <c r="AN239" s="75" t="n">
        <f aca="false">F239*AF239</f>
        <v>0</v>
      </c>
      <c r="AO239" s="134" t="s">
        <v>692</v>
      </c>
      <c r="AP239" s="134" t="s">
        <v>619</v>
      </c>
      <c r="AQ239" s="122" t="s">
        <v>620</v>
      </c>
      <c r="AS239" s="75" t="n">
        <f aca="false">AM239+AN239</f>
        <v>0</v>
      </c>
      <c r="AT239" s="75" t="n">
        <f aca="false">G239/(100-AU239)*100</f>
        <v>0</v>
      </c>
      <c r="AU239" s="75" t="n">
        <v>0</v>
      </c>
      <c r="AV239" s="75" t="n">
        <f aca="false">L239</f>
        <v>0</v>
      </c>
    </row>
    <row r="240" customFormat="false" ht="12.75" hidden="false" customHeight="false" outlineLevel="0" collapsed="false">
      <c r="A240" s="135" t="s">
        <v>729</v>
      </c>
      <c r="B240" s="13" t="s">
        <v>88</v>
      </c>
      <c r="C240" s="13" t="s">
        <v>730</v>
      </c>
      <c r="D240" s="13" t="s">
        <v>683</v>
      </c>
      <c r="E240" s="13" t="s">
        <v>148</v>
      </c>
      <c r="F240" s="133" t="n">
        <v>3</v>
      </c>
      <c r="G240" s="75" t="n">
        <v>0</v>
      </c>
      <c r="H240" s="75" t="n">
        <f aca="false">F240*AE240</f>
        <v>0</v>
      </c>
      <c r="I240" s="75" t="n">
        <f aca="false">J240-H240</f>
        <v>0</v>
      </c>
      <c r="J240" s="75" t="n">
        <f aca="false">F240*G240</f>
        <v>0</v>
      </c>
      <c r="K240" s="75" t="n">
        <v>0</v>
      </c>
      <c r="L240" s="75" t="n">
        <f aca="false">F240*K240</f>
        <v>0</v>
      </c>
      <c r="M240" s="134" t="s">
        <v>149</v>
      </c>
      <c r="P240" s="75" t="n">
        <f aca="false">IF(AG240="5",J240,0)</f>
        <v>0</v>
      </c>
      <c r="R240" s="75" t="n">
        <f aca="false">IF(AG240="1",H240,0)</f>
        <v>0</v>
      </c>
      <c r="S240" s="75" t="n">
        <f aca="false">IF(AG240="1",I240,0)</f>
        <v>0</v>
      </c>
      <c r="T240" s="75" t="n">
        <f aca="false">IF(AG240="7",H240,0)</f>
        <v>0</v>
      </c>
      <c r="U240" s="75" t="n">
        <f aca="false">IF(AG240="7",I240,0)</f>
        <v>0</v>
      </c>
      <c r="V240" s="75" t="n">
        <f aca="false">IF(AG240="2",H240,0)</f>
        <v>0</v>
      </c>
      <c r="W240" s="75" t="n">
        <f aca="false">IF(AG240="2",I240,0)</f>
        <v>0</v>
      </c>
      <c r="X240" s="75" t="n">
        <f aca="false">IF(AG240="0",J240,0)</f>
        <v>0</v>
      </c>
      <c r="Y240" s="122" t="s">
        <v>88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21</v>
      </c>
      <c r="AE240" s="75" t="n">
        <f aca="false">G240*0</f>
        <v>0</v>
      </c>
      <c r="AF240" s="75" t="n">
        <f aca="false">G240*(1-0)</f>
        <v>0</v>
      </c>
      <c r="AG240" s="134" t="s">
        <v>145</v>
      </c>
      <c r="AM240" s="75" t="n">
        <f aca="false">F240*AE240</f>
        <v>0</v>
      </c>
      <c r="AN240" s="75" t="n">
        <f aca="false">F240*AF240</f>
        <v>0</v>
      </c>
      <c r="AO240" s="134" t="s">
        <v>692</v>
      </c>
      <c r="AP240" s="134" t="s">
        <v>619</v>
      </c>
      <c r="AQ240" s="122" t="s">
        <v>620</v>
      </c>
      <c r="AS240" s="75" t="n">
        <f aca="false">AM240+AN240</f>
        <v>0</v>
      </c>
      <c r="AT240" s="75" t="n">
        <f aca="false">G240/(100-AU240)*100</f>
        <v>0</v>
      </c>
      <c r="AU240" s="75" t="n">
        <v>0</v>
      </c>
      <c r="AV240" s="75" t="n">
        <f aca="false">L240</f>
        <v>0</v>
      </c>
    </row>
    <row r="241" customFormat="false" ht="12.75" hidden="false" customHeight="false" outlineLevel="0" collapsed="false">
      <c r="A241" s="135" t="s">
        <v>731</v>
      </c>
      <c r="B241" s="13" t="s">
        <v>88</v>
      </c>
      <c r="C241" s="13" t="s">
        <v>732</v>
      </c>
      <c r="D241" s="13" t="s">
        <v>688</v>
      </c>
      <c r="E241" s="13" t="s">
        <v>689</v>
      </c>
      <c r="F241" s="133" t="n">
        <v>10</v>
      </c>
      <c r="G241" s="75" t="n">
        <v>0</v>
      </c>
      <c r="H241" s="75" t="n">
        <f aca="false">F241*AE241</f>
        <v>0</v>
      </c>
      <c r="I241" s="75" t="n">
        <f aca="false">J241-H241</f>
        <v>0</v>
      </c>
      <c r="J241" s="75" t="n">
        <f aca="false">F241*G241</f>
        <v>0</v>
      </c>
      <c r="K241" s="75" t="n">
        <v>0</v>
      </c>
      <c r="L241" s="75" t="n">
        <f aca="false">F241*K241</f>
        <v>0</v>
      </c>
      <c r="M241" s="134" t="s">
        <v>149</v>
      </c>
      <c r="P241" s="75" t="n">
        <f aca="false">IF(AG241="5",J241,0)</f>
        <v>0</v>
      </c>
      <c r="R241" s="75" t="n">
        <f aca="false">IF(AG241="1",H241,0)</f>
        <v>0</v>
      </c>
      <c r="S241" s="75" t="n">
        <f aca="false">IF(AG241="1",I241,0)</f>
        <v>0</v>
      </c>
      <c r="T241" s="75" t="n">
        <f aca="false">IF(AG241="7",H241,0)</f>
        <v>0</v>
      </c>
      <c r="U241" s="75" t="n">
        <f aca="false">IF(AG241="7",I241,0)</f>
        <v>0</v>
      </c>
      <c r="V241" s="75" t="n">
        <f aca="false">IF(AG241="2",H241,0)</f>
        <v>0</v>
      </c>
      <c r="W241" s="75" t="n">
        <f aca="false">IF(AG241="2",I241,0)</f>
        <v>0</v>
      </c>
      <c r="X241" s="75" t="n">
        <f aca="false">IF(AG241="0",J241,0)</f>
        <v>0</v>
      </c>
      <c r="Y241" s="122" t="s">
        <v>88</v>
      </c>
      <c r="Z241" s="75" t="n">
        <f aca="false">IF(AD241=0,J241,0)</f>
        <v>0</v>
      </c>
      <c r="AA241" s="75" t="n">
        <f aca="false">IF(AD241=15,J241,0)</f>
        <v>0</v>
      </c>
      <c r="AB241" s="75" t="n">
        <f aca="false">IF(AD241=21,J241,0)</f>
        <v>0</v>
      </c>
      <c r="AD241" s="75" t="n">
        <v>21</v>
      </c>
      <c r="AE241" s="75" t="n">
        <f aca="false">G241*0</f>
        <v>0</v>
      </c>
      <c r="AF241" s="75" t="n">
        <f aca="false">G241*(1-0)</f>
        <v>0</v>
      </c>
      <c r="AG241" s="134" t="s">
        <v>145</v>
      </c>
      <c r="AM241" s="75" t="n">
        <f aca="false">F241*AE241</f>
        <v>0</v>
      </c>
      <c r="AN241" s="75" t="n">
        <f aca="false">F241*AF241</f>
        <v>0</v>
      </c>
      <c r="AO241" s="134" t="s">
        <v>692</v>
      </c>
      <c r="AP241" s="134" t="s">
        <v>619</v>
      </c>
      <c r="AQ241" s="122" t="s">
        <v>620</v>
      </c>
      <c r="AS241" s="75" t="n">
        <f aca="false">AM241+AN241</f>
        <v>0</v>
      </c>
      <c r="AT241" s="75" t="n">
        <f aca="false">G241/(100-AU241)*100</f>
        <v>0</v>
      </c>
      <c r="AU241" s="75" t="n">
        <v>0</v>
      </c>
      <c r="AV241" s="75" t="n">
        <f aca="false">L241</f>
        <v>0</v>
      </c>
    </row>
    <row r="242" customFormat="false" ht="12.75" hidden="false" customHeight="false" outlineLevel="0" collapsed="false">
      <c r="A242" s="128"/>
      <c r="B242" s="129" t="s">
        <v>88</v>
      </c>
      <c r="C242" s="129" t="s">
        <v>94</v>
      </c>
      <c r="D242" s="129" t="s">
        <v>733</v>
      </c>
      <c r="E242" s="128" t="s">
        <v>121</v>
      </c>
      <c r="F242" s="128" t="s">
        <v>121</v>
      </c>
      <c r="G242" s="128"/>
      <c r="H242" s="130" t="n">
        <f aca="false">SUM(H243:H278)</f>
        <v>0</v>
      </c>
      <c r="I242" s="130" t="n">
        <f aca="false">SUM(I243:I278)</f>
        <v>0</v>
      </c>
      <c r="J242" s="130" t="n">
        <f aca="false">H242+I242</f>
        <v>0</v>
      </c>
      <c r="K242" s="131"/>
      <c r="L242" s="130" t="n">
        <f aca="false">SUM(L243:L278)</f>
        <v>0</v>
      </c>
      <c r="M242" s="131"/>
      <c r="Y242" s="122" t="s">
        <v>88</v>
      </c>
      <c r="AI242" s="132" t="n">
        <f aca="false">SUM(Z243:Z278)</f>
        <v>0</v>
      </c>
      <c r="AJ242" s="132" t="n">
        <f aca="false">SUM(AA243:AA278)</f>
        <v>0</v>
      </c>
      <c r="AK242" s="132" t="n">
        <f aca="false">SUM(AB243:AB278)</f>
        <v>0</v>
      </c>
    </row>
    <row r="243" customFormat="false" ht="12.75" hidden="false" customHeight="false" outlineLevel="0" collapsed="false">
      <c r="A243" s="135" t="s">
        <v>734</v>
      </c>
      <c r="B243" s="13" t="s">
        <v>88</v>
      </c>
      <c r="C243" s="13" t="s">
        <v>735</v>
      </c>
      <c r="D243" s="13" t="s">
        <v>617</v>
      </c>
      <c r="E243" s="13" t="s">
        <v>148</v>
      </c>
      <c r="F243" s="133" t="n">
        <v>1</v>
      </c>
      <c r="G243" s="75" t="n">
        <v>0</v>
      </c>
      <c r="H243" s="75" t="n">
        <f aca="false">F243*AE243</f>
        <v>0</v>
      </c>
      <c r="I243" s="75" t="n">
        <f aca="false">J243-H243</f>
        <v>0</v>
      </c>
      <c r="J243" s="75" t="n">
        <f aca="false">F243*G243</f>
        <v>0</v>
      </c>
      <c r="K243" s="75" t="n">
        <v>0</v>
      </c>
      <c r="L243" s="75" t="n">
        <f aca="false">F243*K243</f>
        <v>0</v>
      </c>
      <c r="M243" s="134" t="s">
        <v>149</v>
      </c>
      <c r="P243" s="75" t="n">
        <f aca="false">IF(AG243="5",J243,0)</f>
        <v>0</v>
      </c>
      <c r="R243" s="75" t="n">
        <f aca="false">IF(AG243="1",H243,0)</f>
        <v>0</v>
      </c>
      <c r="S243" s="75" t="n">
        <f aca="false">IF(AG243="1",I243,0)</f>
        <v>0</v>
      </c>
      <c r="T243" s="75" t="n">
        <f aca="false">IF(AG243="7",H243,0)</f>
        <v>0</v>
      </c>
      <c r="U243" s="75" t="n">
        <f aca="false">IF(AG243="7",I243,0)</f>
        <v>0</v>
      </c>
      <c r="V243" s="75" t="n">
        <f aca="false">IF(AG243="2",H243,0)</f>
        <v>0</v>
      </c>
      <c r="W243" s="75" t="n">
        <f aca="false">IF(AG243="2",I243,0)</f>
        <v>0</v>
      </c>
      <c r="X243" s="75" t="n">
        <f aca="false">IF(AG243="0",J243,0)</f>
        <v>0</v>
      </c>
      <c r="Y243" s="122" t="s">
        <v>88</v>
      </c>
      <c r="Z243" s="75" t="n">
        <f aca="false">IF(AD243=0,J243,0)</f>
        <v>0</v>
      </c>
      <c r="AA243" s="75" t="n">
        <f aca="false">IF(AD243=15,J243,0)</f>
        <v>0</v>
      </c>
      <c r="AB243" s="75" t="n">
        <f aca="false">IF(AD243=21,J243,0)</f>
        <v>0</v>
      </c>
      <c r="AD243" s="75" t="n">
        <v>21</v>
      </c>
      <c r="AE243" s="75" t="n">
        <f aca="false">G243*0</f>
        <v>0</v>
      </c>
      <c r="AF243" s="75" t="n">
        <f aca="false">G243*(1-0)</f>
        <v>0</v>
      </c>
      <c r="AG243" s="134" t="s">
        <v>145</v>
      </c>
      <c r="AM243" s="75" t="n">
        <f aca="false">F243*AE243</f>
        <v>0</v>
      </c>
      <c r="AN243" s="75" t="n">
        <f aca="false">F243*AF243</f>
        <v>0</v>
      </c>
      <c r="AO243" s="134" t="s">
        <v>736</v>
      </c>
      <c r="AP243" s="134" t="s">
        <v>619</v>
      </c>
      <c r="AQ243" s="122" t="s">
        <v>620</v>
      </c>
      <c r="AS243" s="75" t="n">
        <f aca="false">AM243+AN243</f>
        <v>0</v>
      </c>
      <c r="AT243" s="75" t="n">
        <f aca="false">G243/(100-AU243)*100</f>
        <v>0</v>
      </c>
      <c r="AU243" s="75" t="n">
        <v>0</v>
      </c>
      <c r="AV243" s="75" t="n">
        <f aca="false">L243</f>
        <v>0</v>
      </c>
    </row>
    <row r="244" customFormat="false" ht="12.75" hidden="false" customHeight="false" outlineLevel="0" collapsed="false">
      <c r="A244" s="135" t="s">
        <v>737</v>
      </c>
      <c r="B244" s="13" t="s">
        <v>88</v>
      </c>
      <c r="C244" s="13" t="s">
        <v>738</v>
      </c>
      <c r="D244" s="13" t="s">
        <v>739</v>
      </c>
      <c r="E244" s="13" t="s">
        <v>148</v>
      </c>
      <c r="F244" s="133" t="n">
        <v>4</v>
      </c>
      <c r="G244" s="75" t="n">
        <v>0</v>
      </c>
      <c r="H244" s="75" t="n">
        <f aca="false">F244*AE244</f>
        <v>0</v>
      </c>
      <c r="I244" s="75" t="n">
        <f aca="false">J244-H244</f>
        <v>0</v>
      </c>
      <c r="J244" s="75" t="n">
        <f aca="false">F244*G244</f>
        <v>0</v>
      </c>
      <c r="K244" s="75" t="n">
        <v>0</v>
      </c>
      <c r="L244" s="75" t="n">
        <f aca="false">F244*K244</f>
        <v>0</v>
      </c>
      <c r="M244" s="134" t="s">
        <v>149</v>
      </c>
      <c r="P244" s="75" t="n">
        <f aca="false">IF(AG244="5",J244,0)</f>
        <v>0</v>
      </c>
      <c r="R244" s="75" t="n">
        <f aca="false">IF(AG244="1",H244,0)</f>
        <v>0</v>
      </c>
      <c r="S244" s="75" t="n">
        <f aca="false">IF(AG244="1",I244,0)</f>
        <v>0</v>
      </c>
      <c r="T244" s="75" t="n">
        <f aca="false">IF(AG244="7",H244,0)</f>
        <v>0</v>
      </c>
      <c r="U244" s="75" t="n">
        <f aca="false">IF(AG244="7",I244,0)</f>
        <v>0</v>
      </c>
      <c r="V244" s="75" t="n">
        <f aca="false">IF(AG244="2",H244,0)</f>
        <v>0</v>
      </c>
      <c r="W244" s="75" t="n">
        <f aca="false">IF(AG244="2",I244,0)</f>
        <v>0</v>
      </c>
      <c r="X244" s="75" t="n">
        <f aca="false">IF(AG244="0",J244,0)</f>
        <v>0</v>
      </c>
      <c r="Y244" s="122" t="s">
        <v>88</v>
      </c>
      <c r="Z244" s="75" t="n">
        <f aca="false">IF(AD244=0,J244,0)</f>
        <v>0</v>
      </c>
      <c r="AA244" s="75" t="n">
        <f aca="false">IF(AD244=15,J244,0)</f>
        <v>0</v>
      </c>
      <c r="AB244" s="75" t="n">
        <f aca="false">IF(AD244=21,J244,0)</f>
        <v>0</v>
      </c>
      <c r="AD244" s="75" t="n">
        <v>21</v>
      </c>
      <c r="AE244" s="75" t="n">
        <f aca="false">G244*0</f>
        <v>0</v>
      </c>
      <c r="AF244" s="75" t="n">
        <f aca="false">G244*(1-0)</f>
        <v>0</v>
      </c>
      <c r="AG244" s="134" t="s">
        <v>145</v>
      </c>
      <c r="AM244" s="75" t="n">
        <f aca="false">F244*AE244</f>
        <v>0</v>
      </c>
      <c r="AN244" s="75" t="n">
        <f aca="false">F244*AF244</f>
        <v>0</v>
      </c>
      <c r="AO244" s="134" t="s">
        <v>736</v>
      </c>
      <c r="AP244" s="134" t="s">
        <v>619</v>
      </c>
      <c r="AQ244" s="122" t="s">
        <v>620</v>
      </c>
      <c r="AS244" s="75" t="n">
        <f aca="false">AM244+AN244</f>
        <v>0</v>
      </c>
      <c r="AT244" s="75" t="n">
        <f aca="false">G244/(100-AU244)*100</f>
        <v>0</v>
      </c>
      <c r="AU244" s="75" t="n">
        <v>0</v>
      </c>
      <c r="AV244" s="75" t="n">
        <f aca="false">L244</f>
        <v>0</v>
      </c>
    </row>
    <row r="245" customFormat="false" ht="12.75" hidden="false" customHeight="false" outlineLevel="0" collapsed="false">
      <c r="A245" s="135" t="s">
        <v>740</v>
      </c>
      <c r="B245" s="13" t="s">
        <v>88</v>
      </c>
      <c r="C245" s="13" t="s">
        <v>741</v>
      </c>
      <c r="D245" s="13" t="s">
        <v>626</v>
      </c>
      <c r="E245" s="13" t="s">
        <v>148</v>
      </c>
      <c r="F245" s="133" t="n">
        <v>1</v>
      </c>
      <c r="G245" s="75" t="n">
        <v>0</v>
      </c>
      <c r="H245" s="75" t="n">
        <f aca="false">F245*AE245</f>
        <v>0</v>
      </c>
      <c r="I245" s="75" t="n">
        <f aca="false">J245-H245</f>
        <v>0</v>
      </c>
      <c r="J245" s="75" t="n">
        <f aca="false">F245*G245</f>
        <v>0</v>
      </c>
      <c r="K245" s="75" t="n">
        <v>0</v>
      </c>
      <c r="L245" s="75" t="n">
        <f aca="false">F245*K245</f>
        <v>0</v>
      </c>
      <c r="M245" s="134" t="s">
        <v>149</v>
      </c>
      <c r="P245" s="75" t="n">
        <f aca="false">IF(AG245="5",J245,0)</f>
        <v>0</v>
      </c>
      <c r="R245" s="75" t="n">
        <f aca="false">IF(AG245="1",H245,0)</f>
        <v>0</v>
      </c>
      <c r="S245" s="75" t="n">
        <f aca="false">IF(AG245="1",I245,0)</f>
        <v>0</v>
      </c>
      <c r="T245" s="75" t="n">
        <f aca="false">IF(AG245="7",H245,0)</f>
        <v>0</v>
      </c>
      <c r="U245" s="75" t="n">
        <f aca="false">IF(AG245="7",I245,0)</f>
        <v>0</v>
      </c>
      <c r="V245" s="75" t="n">
        <f aca="false">IF(AG245="2",H245,0)</f>
        <v>0</v>
      </c>
      <c r="W245" s="75" t="n">
        <f aca="false">IF(AG245="2",I245,0)</f>
        <v>0</v>
      </c>
      <c r="X245" s="75" t="n">
        <f aca="false">IF(AG245="0",J245,0)</f>
        <v>0</v>
      </c>
      <c r="Y245" s="122" t="s">
        <v>88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21</v>
      </c>
      <c r="AE245" s="75" t="n">
        <f aca="false">G245*0</f>
        <v>0</v>
      </c>
      <c r="AF245" s="75" t="n">
        <f aca="false">G245*(1-0)</f>
        <v>0</v>
      </c>
      <c r="AG245" s="134" t="s">
        <v>145</v>
      </c>
      <c r="AM245" s="75" t="n">
        <f aca="false">F245*AE245</f>
        <v>0</v>
      </c>
      <c r="AN245" s="75" t="n">
        <f aca="false">F245*AF245</f>
        <v>0</v>
      </c>
      <c r="AO245" s="134" t="s">
        <v>736</v>
      </c>
      <c r="AP245" s="134" t="s">
        <v>619</v>
      </c>
      <c r="AQ245" s="122" t="s">
        <v>620</v>
      </c>
      <c r="AS245" s="75" t="n">
        <f aca="false">AM245+AN245</f>
        <v>0</v>
      </c>
      <c r="AT245" s="75" t="n">
        <f aca="false">G245/(100-AU245)*100</f>
        <v>0</v>
      </c>
      <c r="AU245" s="75" t="n">
        <v>0</v>
      </c>
      <c r="AV245" s="75" t="n">
        <f aca="false">L245</f>
        <v>0</v>
      </c>
    </row>
    <row r="246" customFormat="false" ht="12.75" hidden="false" customHeight="false" outlineLevel="0" collapsed="false">
      <c r="A246" s="135" t="s">
        <v>742</v>
      </c>
      <c r="B246" s="13" t="s">
        <v>88</v>
      </c>
      <c r="C246" s="13" t="s">
        <v>743</v>
      </c>
      <c r="D246" s="13" t="s">
        <v>633</v>
      </c>
      <c r="E246" s="13" t="s">
        <v>148</v>
      </c>
      <c r="F246" s="133" t="n">
        <v>5</v>
      </c>
      <c r="G246" s="75" t="n">
        <v>0</v>
      </c>
      <c r="H246" s="75" t="n">
        <f aca="false">F246*AE246</f>
        <v>0</v>
      </c>
      <c r="I246" s="75" t="n">
        <f aca="false">J246-H246</f>
        <v>0</v>
      </c>
      <c r="J246" s="75" t="n">
        <f aca="false">F246*G246</f>
        <v>0</v>
      </c>
      <c r="K246" s="75" t="n">
        <v>0</v>
      </c>
      <c r="L246" s="75" t="n">
        <f aca="false">F246*K246</f>
        <v>0</v>
      </c>
      <c r="M246" s="134" t="s">
        <v>149</v>
      </c>
      <c r="P246" s="75" t="n">
        <f aca="false">IF(AG246="5",J246,0)</f>
        <v>0</v>
      </c>
      <c r="R246" s="75" t="n">
        <f aca="false">IF(AG246="1",H246,0)</f>
        <v>0</v>
      </c>
      <c r="S246" s="75" t="n">
        <f aca="false">IF(AG246="1",I246,0)</f>
        <v>0</v>
      </c>
      <c r="T246" s="75" t="n">
        <f aca="false">IF(AG246="7",H246,0)</f>
        <v>0</v>
      </c>
      <c r="U246" s="75" t="n">
        <f aca="false">IF(AG246="7",I246,0)</f>
        <v>0</v>
      </c>
      <c r="V246" s="75" t="n">
        <f aca="false">IF(AG246="2",H246,0)</f>
        <v>0</v>
      </c>
      <c r="W246" s="75" t="n">
        <f aca="false">IF(AG246="2",I246,0)</f>
        <v>0</v>
      </c>
      <c r="X246" s="75" t="n">
        <f aca="false">IF(AG246="0",J246,0)</f>
        <v>0</v>
      </c>
      <c r="Y246" s="122" t="s">
        <v>88</v>
      </c>
      <c r="Z246" s="75" t="n">
        <f aca="false">IF(AD246=0,J246,0)</f>
        <v>0</v>
      </c>
      <c r="AA246" s="75" t="n">
        <f aca="false">IF(AD246=15,J246,0)</f>
        <v>0</v>
      </c>
      <c r="AB246" s="75" t="n">
        <f aca="false">IF(AD246=21,J246,0)</f>
        <v>0</v>
      </c>
      <c r="AD246" s="75" t="n">
        <v>21</v>
      </c>
      <c r="AE246" s="75" t="n">
        <f aca="false">G246*0</f>
        <v>0</v>
      </c>
      <c r="AF246" s="75" t="n">
        <f aca="false">G246*(1-0)</f>
        <v>0</v>
      </c>
      <c r="AG246" s="134" t="s">
        <v>145</v>
      </c>
      <c r="AM246" s="75" t="n">
        <f aca="false">F246*AE246</f>
        <v>0</v>
      </c>
      <c r="AN246" s="75" t="n">
        <f aca="false">F246*AF246</f>
        <v>0</v>
      </c>
      <c r="AO246" s="134" t="s">
        <v>736</v>
      </c>
      <c r="AP246" s="134" t="s">
        <v>619</v>
      </c>
      <c r="AQ246" s="122" t="s">
        <v>620</v>
      </c>
      <c r="AS246" s="75" t="n">
        <f aca="false">AM246+AN246</f>
        <v>0</v>
      </c>
      <c r="AT246" s="75" t="n">
        <f aca="false">G246/(100-AU246)*100</f>
        <v>0</v>
      </c>
      <c r="AU246" s="75" t="n">
        <v>0</v>
      </c>
      <c r="AV246" s="75" t="n">
        <f aca="false">L246</f>
        <v>0</v>
      </c>
    </row>
    <row r="247" customFormat="false" ht="12.75" hidden="false" customHeight="false" outlineLevel="0" collapsed="false">
      <c r="A247" s="145" t="s">
        <v>744</v>
      </c>
      <c r="B247" s="145" t="s">
        <v>88</v>
      </c>
      <c r="C247" s="145" t="s">
        <v>745</v>
      </c>
      <c r="D247" s="149" t="s">
        <v>701</v>
      </c>
      <c r="E247" s="145" t="s">
        <v>148</v>
      </c>
      <c r="F247" s="146" t="n">
        <v>1</v>
      </c>
      <c r="G247" s="147" t="n">
        <v>0</v>
      </c>
      <c r="H247" s="147" t="n">
        <f aca="false">F247*AE247</f>
        <v>0</v>
      </c>
      <c r="I247" s="147" t="n">
        <f aca="false">J247-H247</f>
        <v>0</v>
      </c>
      <c r="J247" s="147" t="n">
        <f aca="false">F247*G247</f>
        <v>0</v>
      </c>
      <c r="K247" s="147" t="n">
        <v>0</v>
      </c>
      <c r="L247" s="147" t="n">
        <f aca="false">F247*K247</f>
        <v>0</v>
      </c>
      <c r="M247" s="148" t="s">
        <v>149</v>
      </c>
      <c r="P247" s="75" t="n">
        <f aca="false">IF(AG247="5",J247,0)</f>
        <v>0</v>
      </c>
      <c r="R247" s="75" t="n">
        <f aca="false">IF(AG247="1",H247,0)</f>
        <v>0</v>
      </c>
      <c r="S247" s="75" t="n">
        <f aca="false">IF(AG247="1",I247,0)</f>
        <v>0</v>
      </c>
      <c r="T247" s="75" t="n">
        <f aca="false">IF(AG247="7",H247,0)</f>
        <v>0</v>
      </c>
      <c r="U247" s="75" t="n">
        <f aca="false">IF(AG247="7",I247,0)</f>
        <v>0</v>
      </c>
      <c r="V247" s="75" t="n">
        <f aca="false">IF(AG247="2",H247,0)</f>
        <v>0</v>
      </c>
      <c r="W247" s="75" t="n">
        <f aca="false">IF(AG247="2",I247,0)</f>
        <v>0</v>
      </c>
      <c r="X247" s="75" t="n">
        <f aca="false">IF(AG247="0",J247,0)</f>
        <v>0</v>
      </c>
      <c r="Y247" s="122" t="s">
        <v>88</v>
      </c>
      <c r="Z247" s="75" t="n">
        <f aca="false">IF(AD247=0,J247,0)</f>
        <v>0</v>
      </c>
      <c r="AA247" s="75" t="n">
        <f aca="false">IF(AD247=15,J247,0)</f>
        <v>0</v>
      </c>
      <c r="AB247" s="75" t="n">
        <f aca="false">IF(AD247=21,J247,0)</f>
        <v>0</v>
      </c>
      <c r="AD247" s="75" t="n">
        <v>21</v>
      </c>
      <c r="AE247" s="75" t="n">
        <f aca="false">G247*0</f>
        <v>0</v>
      </c>
      <c r="AF247" s="75" t="n">
        <f aca="false">G247*(1-0)</f>
        <v>0</v>
      </c>
      <c r="AG247" s="134" t="s">
        <v>145</v>
      </c>
      <c r="AM247" s="75" t="n">
        <f aca="false">F247*AE247</f>
        <v>0</v>
      </c>
      <c r="AN247" s="75" t="n">
        <f aca="false">F247*AF247</f>
        <v>0</v>
      </c>
      <c r="AO247" s="134" t="s">
        <v>736</v>
      </c>
      <c r="AP247" s="134" t="s">
        <v>619</v>
      </c>
      <c r="AQ247" s="122" t="s">
        <v>620</v>
      </c>
      <c r="AS247" s="75" t="n">
        <f aca="false">AM247+AN247</f>
        <v>0</v>
      </c>
      <c r="AT247" s="75" t="n">
        <f aca="false">G247/(100-AU247)*100</f>
        <v>0</v>
      </c>
      <c r="AU247" s="75" t="n">
        <v>0</v>
      </c>
      <c r="AV247" s="75" t="n">
        <f aca="false">L247</f>
        <v>0</v>
      </c>
    </row>
    <row r="248" s="136" customFormat="true" ht="11.25" hidden="false" customHeight="false" outlineLevel="0" collapsed="false">
      <c r="D248" s="137" t="s">
        <v>637</v>
      </c>
      <c r="F248" s="138"/>
    </row>
    <row r="249" s="136" customFormat="true" ht="11.25" hidden="false" customHeight="false" outlineLevel="0" collapsed="false">
      <c r="D249" s="137" t="s">
        <v>637</v>
      </c>
      <c r="F249" s="138"/>
    </row>
    <row r="250" s="136" customFormat="true" ht="11.25" hidden="false" customHeight="false" outlineLevel="0" collapsed="false">
      <c r="D250" s="137" t="s">
        <v>639</v>
      </c>
      <c r="F250" s="138"/>
    </row>
    <row r="251" customFormat="false" ht="12.75" hidden="false" customHeight="false" outlineLevel="0" collapsed="false">
      <c r="A251" s="135" t="s">
        <v>746</v>
      </c>
      <c r="B251" s="13" t="s">
        <v>88</v>
      </c>
      <c r="C251" s="13" t="s">
        <v>747</v>
      </c>
      <c r="D251" s="13" t="s">
        <v>642</v>
      </c>
      <c r="E251" s="13" t="s">
        <v>148</v>
      </c>
      <c r="F251" s="133" t="n">
        <v>1</v>
      </c>
      <c r="G251" s="75" t="n">
        <v>0</v>
      </c>
      <c r="H251" s="75" t="n">
        <f aca="false">F251*AE251</f>
        <v>0</v>
      </c>
      <c r="I251" s="75" t="n">
        <f aca="false">J251-H251</f>
        <v>0</v>
      </c>
      <c r="J251" s="75" t="n">
        <f aca="false">F251*G251</f>
        <v>0</v>
      </c>
      <c r="K251" s="75" t="n">
        <v>0</v>
      </c>
      <c r="L251" s="75" t="n">
        <f aca="false">F251*K251</f>
        <v>0</v>
      </c>
      <c r="M251" s="134" t="s">
        <v>149</v>
      </c>
      <c r="P251" s="75" t="n">
        <f aca="false">IF(AG251="5",J251,0)</f>
        <v>0</v>
      </c>
      <c r="R251" s="75" t="n">
        <f aca="false">IF(AG251="1",H251,0)</f>
        <v>0</v>
      </c>
      <c r="S251" s="75" t="n">
        <f aca="false">IF(AG251="1",I251,0)</f>
        <v>0</v>
      </c>
      <c r="T251" s="75" t="n">
        <f aca="false">IF(AG251="7",H251,0)</f>
        <v>0</v>
      </c>
      <c r="U251" s="75" t="n">
        <f aca="false">IF(AG251="7",I251,0)</f>
        <v>0</v>
      </c>
      <c r="V251" s="75" t="n">
        <f aca="false">IF(AG251="2",H251,0)</f>
        <v>0</v>
      </c>
      <c r="W251" s="75" t="n">
        <f aca="false">IF(AG251="2",I251,0)</f>
        <v>0</v>
      </c>
      <c r="X251" s="75" t="n">
        <f aca="false">IF(AG251="0",J251,0)</f>
        <v>0</v>
      </c>
      <c r="Y251" s="122" t="s">
        <v>88</v>
      </c>
      <c r="Z251" s="75" t="n">
        <f aca="false">IF(AD251=0,J251,0)</f>
        <v>0</v>
      </c>
      <c r="AA251" s="75" t="n">
        <f aca="false">IF(AD251=15,J251,0)</f>
        <v>0</v>
      </c>
      <c r="AB251" s="75" t="n">
        <f aca="false">IF(AD251=21,J251,0)</f>
        <v>0</v>
      </c>
      <c r="AD251" s="75" t="n">
        <v>21</v>
      </c>
      <c r="AE251" s="75" t="n">
        <f aca="false">G251*0</f>
        <v>0</v>
      </c>
      <c r="AF251" s="75" t="n">
        <f aca="false">G251*(1-0)</f>
        <v>0</v>
      </c>
      <c r="AG251" s="134" t="s">
        <v>145</v>
      </c>
      <c r="AM251" s="75" t="n">
        <f aca="false">F251*AE251</f>
        <v>0</v>
      </c>
      <c r="AN251" s="75" t="n">
        <f aca="false">F251*AF251</f>
        <v>0</v>
      </c>
      <c r="AO251" s="134" t="s">
        <v>736</v>
      </c>
      <c r="AP251" s="134" t="s">
        <v>619</v>
      </c>
      <c r="AQ251" s="122" t="s">
        <v>620</v>
      </c>
      <c r="AS251" s="75" t="n">
        <f aca="false">AM251+AN251</f>
        <v>0</v>
      </c>
      <c r="AT251" s="75" t="n">
        <f aca="false">G251/(100-AU251)*100</f>
        <v>0</v>
      </c>
      <c r="AU251" s="75" t="n">
        <v>0</v>
      </c>
      <c r="AV251" s="75" t="n">
        <f aca="false">L251</f>
        <v>0</v>
      </c>
    </row>
    <row r="252" customFormat="false" ht="12.75" hidden="false" customHeight="false" outlineLevel="0" collapsed="false">
      <c r="A252" s="145" t="s">
        <v>748</v>
      </c>
      <c r="B252" s="145" t="s">
        <v>88</v>
      </c>
      <c r="C252" s="145" t="s">
        <v>749</v>
      </c>
      <c r="D252" s="149" t="s">
        <v>646</v>
      </c>
      <c r="E252" s="145" t="s">
        <v>148</v>
      </c>
      <c r="F252" s="146" t="n">
        <v>1</v>
      </c>
      <c r="G252" s="147" t="n">
        <v>0</v>
      </c>
      <c r="H252" s="147" t="n">
        <f aca="false">F252*AE252</f>
        <v>0</v>
      </c>
      <c r="I252" s="147" t="n">
        <f aca="false">J252-H252</f>
        <v>0</v>
      </c>
      <c r="J252" s="147" t="n">
        <f aca="false">F252*G252</f>
        <v>0</v>
      </c>
      <c r="K252" s="147" t="n">
        <v>0</v>
      </c>
      <c r="L252" s="147" t="n">
        <f aca="false">F252*K252</f>
        <v>0</v>
      </c>
      <c r="M252" s="148" t="s">
        <v>149</v>
      </c>
      <c r="P252" s="75" t="n">
        <f aca="false">IF(AG252="5",J252,0)</f>
        <v>0</v>
      </c>
      <c r="R252" s="75" t="n">
        <f aca="false">IF(AG252="1",H252,0)</f>
        <v>0</v>
      </c>
      <c r="S252" s="75" t="n">
        <f aca="false">IF(AG252="1",I252,0)</f>
        <v>0</v>
      </c>
      <c r="T252" s="75" t="n">
        <f aca="false">IF(AG252="7",H252,0)</f>
        <v>0</v>
      </c>
      <c r="U252" s="75" t="n">
        <f aca="false">IF(AG252="7",I252,0)</f>
        <v>0</v>
      </c>
      <c r="V252" s="75" t="n">
        <f aca="false">IF(AG252="2",H252,0)</f>
        <v>0</v>
      </c>
      <c r="W252" s="75" t="n">
        <f aca="false">IF(AG252="2",I252,0)</f>
        <v>0</v>
      </c>
      <c r="X252" s="75" t="n">
        <f aca="false">IF(AG252="0",J252,0)</f>
        <v>0</v>
      </c>
      <c r="Y252" s="122" t="s">
        <v>88</v>
      </c>
      <c r="Z252" s="75" t="n">
        <f aca="false">IF(AD252=0,J252,0)</f>
        <v>0</v>
      </c>
      <c r="AA252" s="75" t="n">
        <f aca="false">IF(AD252=15,J252,0)</f>
        <v>0</v>
      </c>
      <c r="AB252" s="75" t="n">
        <f aca="false">IF(AD252=21,J252,0)</f>
        <v>0</v>
      </c>
      <c r="AD252" s="75" t="n">
        <v>21</v>
      </c>
      <c r="AE252" s="75" t="n">
        <f aca="false">G252*0</f>
        <v>0</v>
      </c>
      <c r="AF252" s="75" t="n">
        <f aca="false">G252*(1-0)</f>
        <v>0</v>
      </c>
      <c r="AG252" s="134" t="s">
        <v>145</v>
      </c>
      <c r="AM252" s="75" t="n">
        <f aca="false">F252*AE252</f>
        <v>0</v>
      </c>
      <c r="AN252" s="75" t="n">
        <f aca="false">F252*AF252</f>
        <v>0</v>
      </c>
      <c r="AO252" s="134" t="s">
        <v>736</v>
      </c>
      <c r="AP252" s="134" t="s">
        <v>619</v>
      </c>
      <c r="AQ252" s="122" t="s">
        <v>620</v>
      </c>
      <c r="AS252" s="75" t="n">
        <f aca="false">AM252+AN252</f>
        <v>0</v>
      </c>
      <c r="AT252" s="75" t="n">
        <f aca="false">G252/(100-AU252)*100</f>
        <v>0</v>
      </c>
      <c r="AU252" s="75" t="n">
        <v>0</v>
      </c>
      <c r="AV252" s="75" t="n">
        <f aca="false">L252</f>
        <v>0</v>
      </c>
    </row>
    <row r="253" s="136" customFormat="true" ht="11.25" hidden="false" customHeight="false" outlineLevel="0" collapsed="false">
      <c r="D253" s="137" t="s">
        <v>647</v>
      </c>
      <c r="F253" s="138"/>
    </row>
    <row r="254" s="136" customFormat="true" ht="11.25" hidden="false" customHeight="false" outlineLevel="0" collapsed="false">
      <c r="D254" s="137" t="s">
        <v>648</v>
      </c>
      <c r="F254" s="138"/>
    </row>
    <row r="255" s="136" customFormat="true" ht="11.25" hidden="false" customHeight="false" outlineLevel="0" collapsed="false">
      <c r="D255" s="137" t="s">
        <v>649</v>
      </c>
      <c r="F255" s="138"/>
    </row>
    <row r="256" customFormat="false" ht="12.75" hidden="false" customHeight="false" outlineLevel="0" collapsed="false">
      <c r="A256" s="135" t="s">
        <v>750</v>
      </c>
      <c r="B256" s="13" t="s">
        <v>88</v>
      </c>
      <c r="C256" s="13" t="s">
        <v>751</v>
      </c>
      <c r="D256" s="13" t="s">
        <v>752</v>
      </c>
      <c r="E256" s="13" t="s">
        <v>148</v>
      </c>
      <c r="F256" s="133" t="n">
        <v>4</v>
      </c>
      <c r="G256" s="75" t="n">
        <v>0</v>
      </c>
      <c r="H256" s="75" t="n">
        <f aca="false">F256*AE256</f>
        <v>0</v>
      </c>
      <c r="I256" s="75" t="n">
        <f aca="false">J256-H256</f>
        <v>0</v>
      </c>
      <c r="J256" s="75" t="n">
        <f aca="false">F256*G256</f>
        <v>0</v>
      </c>
      <c r="K256" s="75" t="n">
        <v>0</v>
      </c>
      <c r="L256" s="75" t="n">
        <f aca="false">F256*K256</f>
        <v>0</v>
      </c>
      <c r="M256" s="134" t="s">
        <v>149</v>
      </c>
      <c r="P256" s="75" t="n">
        <f aca="false">IF(AG256="5",J256,0)</f>
        <v>0</v>
      </c>
      <c r="R256" s="75" t="n">
        <f aca="false">IF(AG256="1",H256,0)</f>
        <v>0</v>
      </c>
      <c r="S256" s="75" t="n">
        <f aca="false">IF(AG256="1",I256,0)</f>
        <v>0</v>
      </c>
      <c r="T256" s="75" t="n">
        <f aca="false">IF(AG256="7",H256,0)</f>
        <v>0</v>
      </c>
      <c r="U256" s="75" t="n">
        <f aca="false">IF(AG256="7",I256,0)</f>
        <v>0</v>
      </c>
      <c r="V256" s="75" t="n">
        <f aca="false">IF(AG256="2",H256,0)</f>
        <v>0</v>
      </c>
      <c r="W256" s="75" t="n">
        <f aca="false">IF(AG256="2",I256,0)</f>
        <v>0</v>
      </c>
      <c r="X256" s="75" t="n">
        <f aca="false">IF(AG256="0",J256,0)</f>
        <v>0</v>
      </c>
      <c r="Y256" s="122" t="s">
        <v>88</v>
      </c>
      <c r="Z256" s="75" t="n">
        <f aca="false">IF(AD256=0,J256,0)</f>
        <v>0</v>
      </c>
      <c r="AA256" s="75" t="n">
        <f aca="false">IF(AD256=15,J256,0)</f>
        <v>0</v>
      </c>
      <c r="AB256" s="75" t="n">
        <f aca="false">IF(AD256=21,J256,0)</f>
        <v>0</v>
      </c>
      <c r="AD256" s="75" t="n">
        <v>21</v>
      </c>
      <c r="AE256" s="75" t="n">
        <f aca="false">G256*0</f>
        <v>0</v>
      </c>
      <c r="AF256" s="75" t="n">
        <f aca="false">G256*(1-0)</f>
        <v>0</v>
      </c>
      <c r="AG256" s="134" t="s">
        <v>145</v>
      </c>
      <c r="AM256" s="75" t="n">
        <f aca="false">F256*AE256</f>
        <v>0</v>
      </c>
      <c r="AN256" s="75" t="n">
        <f aca="false">F256*AF256</f>
        <v>0</v>
      </c>
      <c r="AO256" s="134" t="s">
        <v>736</v>
      </c>
      <c r="AP256" s="134" t="s">
        <v>619</v>
      </c>
      <c r="AQ256" s="122" t="s">
        <v>620</v>
      </c>
      <c r="AS256" s="75" t="n">
        <f aca="false">AM256+AN256</f>
        <v>0</v>
      </c>
      <c r="AT256" s="75" t="n">
        <f aca="false">G256/(100-AU256)*100</f>
        <v>0</v>
      </c>
      <c r="AU256" s="75" t="n">
        <v>0</v>
      </c>
      <c r="AV256" s="75" t="n">
        <f aca="false">L256</f>
        <v>0</v>
      </c>
    </row>
    <row r="257" customFormat="false" ht="12.75" hidden="false" customHeight="false" outlineLevel="0" collapsed="false">
      <c r="A257" s="135" t="s">
        <v>753</v>
      </c>
      <c r="B257" s="13" t="s">
        <v>88</v>
      </c>
      <c r="C257" s="13" t="s">
        <v>754</v>
      </c>
      <c r="D257" s="13" t="s">
        <v>655</v>
      </c>
      <c r="E257" s="13" t="s">
        <v>148</v>
      </c>
      <c r="F257" s="133" t="n">
        <v>5</v>
      </c>
      <c r="G257" s="75" t="n">
        <v>0</v>
      </c>
      <c r="H257" s="75" t="n">
        <f aca="false">F257*AE257</f>
        <v>0</v>
      </c>
      <c r="I257" s="75" t="n">
        <f aca="false">J257-H257</f>
        <v>0</v>
      </c>
      <c r="J257" s="75" t="n">
        <f aca="false">F257*G257</f>
        <v>0</v>
      </c>
      <c r="K257" s="75" t="n">
        <v>0</v>
      </c>
      <c r="L257" s="75" t="n">
        <f aca="false">F257*K257</f>
        <v>0</v>
      </c>
      <c r="M257" s="134" t="s">
        <v>149</v>
      </c>
      <c r="P257" s="75" t="n">
        <f aca="false">IF(AG257="5",J257,0)</f>
        <v>0</v>
      </c>
      <c r="R257" s="75" t="n">
        <f aca="false">IF(AG257="1",H257,0)</f>
        <v>0</v>
      </c>
      <c r="S257" s="75" t="n">
        <f aca="false">IF(AG257="1",I257,0)</f>
        <v>0</v>
      </c>
      <c r="T257" s="75" t="n">
        <f aca="false">IF(AG257="7",H257,0)</f>
        <v>0</v>
      </c>
      <c r="U257" s="75" t="n">
        <f aca="false">IF(AG257="7",I257,0)</f>
        <v>0</v>
      </c>
      <c r="V257" s="75" t="n">
        <f aca="false">IF(AG257="2",H257,0)</f>
        <v>0</v>
      </c>
      <c r="W257" s="75" t="n">
        <f aca="false">IF(AG257="2",I257,0)</f>
        <v>0</v>
      </c>
      <c r="X257" s="75" t="n">
        <f aca="false">IF(AG257="0",J257,0)</f>
        <v>0</v>
      </c>
      <c r="Y257" s="122" t="s">
        <v>88</v>
      </c>
      <c r="Z257" s="75" t="n">
        <f aca="false">IF(AD257=0,J257,0)</f>
        <v>0</v>
      </c>
      <c r="AA257" s="75" t="n">
        <f aca="false">IF(AD257=15,J257,0)</f>
        <v>0</v>
      </c>
      <c r="AB257" s="75" t="n">
        <f aca="false">IF(AD257=21,J257,0)</f>
        <v>0</v>
      </c>
      <c r="AD257" s="75" t="n">
        <v>21</v>
      </c>
      <c r="AE257" s="75" t="n">
        <f aca="false">G257*0</f>
        <v>0</v>
      </c>
      <c r="AF257" s="75" t="n">
        <f aca="false">G257*(1-0)</f>
        <v>0</v>
      </c>
      <c r="AG257" s="134" t="s">
        <v>145</v>
      </c>
      <c r="AM257" s="75" t="n">
        <f aca="false">F257*AE257</f>
        <v>0</v>
      </c>
      <c r="AN257" s="75" t="n">
        <f aca="false">F257*AF257</f>
        <v>0</v>
      </c>
      <c r="AO257" s="134" t="s">
        <v>736</v>
      </c>
      <c r="AP257" s="134" t="s">
        <v>619</v>
      </c>
      <c r="AQ257" s="122" t="s">
        <v>620</v>
      </c>
      <c r="AS257" s="75" t="n">
        <f aca="false">AM257+AN257</f>
        <v>0</v>
      </c>
      <c r="AT257" s="75" t="n">
        <f aca="false">G257/(100-AU257)*100</f>
        <v>0</v>
      </c>
      <c r="AU257" s="75" t="n">
        <v>0</v>
      </c>
      <c r="AV257" s="75" t="n">
        <f aca="false">L257</f>
        <v>0</v>
      </c>
    </row>
    <row r="258" customFormat="false" ht="12.75" hidden="false" customHeight="false" outlineLevel="0" collapsed="false">
      <c r="A258" s="135" t="s">
        <v>755</v>
      </c>
      <c r="B258" s="13" t="s">
        <v>88</v>
      </c>
      <c r="C258" s="13" t="s">
        <v>756</v>
      </c>
      <c r="D258" s="13" t="s">
        <v>658</v>
      </c>
      <c r="E258" s="13" t="s">
        <v>659</v>
      </c>
      <c r="F258" s="133" t="n">
        <v>257</v>
      </c>
      <c r="G258" s="75" t="n">
        <v>0</v>
      </c>
      <c r="H258" s="75" t="n">
        <f aca="false">F258*AE258</f>
        <v>0</v>
      </c>
      <c r="I258" s="75" t="n">
        <f aca="false">J258-H258</f>
        <v>0</v>
      </c>
      <c r="J258" s="75" t="n">
        <f aca="false">F258*G258</f>
        <v>0</v>
      </c>
      <c r="K258" s="75" t="n">
        <v>0</v>
      </c>
      <c r="L258" s="75" t="n">
        <f aca="false">F258*K258</f>
        <v>0</v>
      </c>
      <c r="M258" s="134" t="s">
        <v>149</v>
      </c>
      <c r="P258" s="75" t="n">
        <f aca="false">IF(AG258="5",J258,0)</f>
        <v>0</v>
      </c>
      <c r="R258" s="75" t="n">
        <f aca="false">IF(AG258="1",H258,0)</f>
        <v>0</v>
      </c>
      <c r="S258" s="75" t="n">
        <f aca="false">IF(AG258="1",I258,0)</f>
        <v>0</v>
      </c>
      <c r="T258" s="75" t="n">
        <f aca="false">IF(AG258="7",H258,0)</f>
        <v>0</v>
      </c>
      <c r="U258" s="75" t="n">
        <f aca="false">IF(AG258="7",I258,0)</f>
        <v>0</v>
      </c>
      <c r="V258" s="75" t="n">
        <f aca="false">IF(AG258="2",H258,0)</f>
        <v>0</v>
      </c>
      <c r="W258" s="75" t="n">
        <f aca="false">IF(AG258="2",I258,0)</f>
        <v>0</v>
      </c>
      <c r="X258" s="75" t="n">
        <f aca="false">IF(AG258="0",J258,0)</f>
        <v>0</v>
      </c>
      <c r="Y258" s="122" t="s">
        <v>88</v>
      </c>
      <c r="Z258" s="75" t="n">
        <f aca="false">IF(AD258=0,J258,0)</f>
        <v>0</v>
      </c>
      <c r="AA258" s="75" t="n">
        <f aca="false">IF(AD258=15,J258,0)</f>
        <v>0</v>
      </c>
      <c r="AB258" s="75" t="n">
        <f aca="false">IF(AD258=21,J258,0)</f>
        <v>0</v>
      </c>
      <c r="AD258" s="75" t="n">
        <v>21</v>
      </c>
      <c r="AE258" s="75" t="n">
        <f aca="false">G258*0</f>
        <v>0</v>
      </c>
      <c r="AF258" s="75" t="n">
        <f aca="false">G258*(1-0)</f>
        <v>0</v>
      </c>
      <c r="AG258" s="134" t="s">
        <v>145</v>
      </c>
      <c r="AM258" s="75" t="n">
        <f aca="false">F258*AE258</f>
        <v>0</v>
      </c>
      <c r="AN258" s="75" t="n">
        <f aca="false">F258*AF258</f>
        <v>0</v>
      </c>
      <c r="AO258" s="134" t="s">
        <v>736</v>
      </c>
      <c r="AP258" s="134" t="s">
        <v>619</v>
      </c>
      <c r="AQ258" s="122" t="s">
        <v>620</v>
      </c>
      <c r="AS258" s="75" t="n">
        <f aca="false">AM258+AN258</f>
        <v>0</v>
      </c>
      <c r="AT258" s="75" t="n">
        <f aca="false">G258/(100-AU258)*100</f>
        <v>0</v>
      </c>
      <c r="AU258" s="75" t="n">
        <v>0</v>
      </c>
      <c r="AV258" s="75" t="n">
        <f aca="false">L258</f>
        <v>0</v>
      </c>
    </row>
    <row r="259" customFormat="false" ht="12.75" hidden="false" customHeight="false" outlineLevel="0" collapsed="false">
      <c r="A259" s="135" t="s">
        <v>757</v>
      </c>
      <c r="B259" s="13" t="s">
        <v>88</v>
      </c>
      <c r="C259" s="13" t="s">
        <v>758</v>
      </c>
      <c r="D259" s="13" t="s">
        <v>662</v>
      </c>
      <c r="E259" s="13" t="s">
        <v>659</v>
      </c>
      <c r="F259" s="133" t="n">
        <v>50</v>
      </c>
      <c r="G259" s="75" t="n">
        <v>0</v>
      </c>
      <c r="H259" s="75" t="n">
        <f aca="false">F259*AE259</f>
        <v>0</v>
      </c>
      <c r="I259" s="75" t="n">
        <f aca="false">J259-H259</f>
        <v>0</v>
      </c>
      <c r="J259" s="75" t="n">
        <f aca="false">F259*G259</f>
        <v>0</v>
      </c>
      <c r="K259" s="75" t="n">
        <v>0</v>
      </c>
      <c r="L259" s="75" t="n">
        <f aca="false">F259*K259</f>
        <v>0</v>
      </c>
      <c r="M259" s="134" t="s">
        <v>149</v>
      </c>
      <c r="P259" s="75" t="n">
        <f aca="false">IF(AG259="5",J259,0)</f>
        <v>0</v>
      </c>
      <c r="R259" s="75" t="n">
        <f aca="false">IF(AG259="1",H259,0)</f>
        <v>0</v>
      </c>
      <c r="S259" s="75" t="n">
        <f aca="false">IF(AG259="1",I259,0)</f>
        <v>0</v>
      </c>
      <c r="T259" s="75" t="n">
        <f aca="false">IF(AG259="7",H259,0)</f>
        <v>0</v>
      </c>
      <c r="U259" s="75" t="n">
        <f aca="false">IF(AG259="7",I259,0)</f>
        <v>0</v>
      </c>
      <c r="V259" s="75" t="n">
        <f aca="false">IF(AG259="2",H259,0)</f>
        <v>0</v>
      </c>
      <c r="W259" s="75" t="n">
        <f aca="false">IF(AG259="2",I259,0)</f>
        <v>0</v>
      </c>
      <c r="X259" s="75" t="n">
        <f aca="false">IF(AG259="0",J259,0)</f>
        <v>0</v>
      </c>
      <c r="Y259" s="122" t="s">
        <v>88</v>
      </c>
      <c r="Z259" s="75" t="n">
        <f aca="false">IF(AD259=0,J259,0)</f>
        <v>0</v>
      </c>
      <c r="AA259" s="75" t="n">
        <f aca="false">IF(AD259=15,J259,0)</f>
        <v>0</v>
      </c>
      <c r="AB259" s="75" t="n">
        <f aca="false">IF(AD259=21,J259,0)</f>
        <v>0</v>
      </c>
      <c r="AD259" s="75" t="n">
        <v>21</v>
      </c>
      <c r="AE259" s="75" t="n">
        <f aca="false">G259*0</f>
        <v>0</v>
      </c>
      <c r="AF259" s="75" t="n">
        <f aca="false">G259*(1-0)</f>
        <v>0</v>
      </c>
      <c r="AG259" s="134" t="s">
        <v>145</v>
      </c>
      <c r="AM259" s="75" t="n">
        <f aca="false">F259*AE259</f>
        <v>0</v>
      </c>
      <c r="AN259" s="75" t="n">
        <f aca="false">F259*AF259</f>
        <v>0</v>
      </c>
      <c r="AO259" s="134" t="s">
        <v>736</v>
      </c>
      <c r="AP259" s="134" t="s">
        <v>619</v>
      </c>
      <c r="AQ259" s="122" t="s">
        <v>620</v>
      </c>
      <c r="AS259" s="75" t="n">
        <f aca="false">AM259+AN259</f>
        <v>0</v>
      </c>
      <c r="AT259" s="75" t="n">
        <f aca="false">G259/(100-AU259)*100</f>
        <v>0</v>
      </c>
      <c r="AU259" s="75" t="n">
        <v>0</v>
      </c>
      <c r="AV259" s="75" t="n">
        <f aca="false">L259</f>
        <v>0</v>
      </c>
    </row>
    <row r="260" customFormat="false" ht="12.75" hidden="false" customHeight="false" outlineLevel="0" collapsed="false">
      <c r="A260" s="135" t="s">
        <v>759</v>
      </c>
      <c r="B260" s="13" t="s">
        <v>88</v>
      </c>
      <c r="C260" s="13" t="s">
        <v>760</v>
      </c>
      <c r="D260" s="13" t="s">
        <v>665</v>
      </c>
      <c r="E260" s="13" t="s">
        <v>659</v>
      </c>
      <c r="F260" s="133" t="n">
        <v>10</v>
      </c>
      <c r="G260" s="75" t="n">
        <v>0</v>
      </c>
      <c r="H260" s="75" t="n">
        <f aca="false">F260*AE260</f>
        <v>0</v>
      </c>
      <c r="I260" s="75" t="n">
        <f aca="false">J260-H260</f>
        <v>0</v>
      </c>
      <c r="J260" s="75" t="n">
        <f aca="false">F260*G260</f>
        <v>0</v>
      </c>
      <c r="K260" s="75" t="n">
        <v>0</v>
      </c>
      <c r="L260" s="75" t="n">
        <f aca="false">F260*K260</f>
        <v>0</v>
      </c>
      <c r="M260" s="134" t="s">
        <v>149</v>
      </c>
      <c r="P260" s="75" t="n">
        <f aca="false">IF(AG260="5",J260,0)</f>
        <v>0</v>
      </c>
      <c r="R260" s="75" t="n">
        <f aca="false">IF(AG260="1",H260,0)</f>
        <v>0</v>
      </c>
      <c r="S260" s="75" t="n">
        <f aca="false">IF(AG260="1",I260,0)</f>
        <v>0</v>
      </c>
      <c r="T260" s="75" t="n">
        <f aca="false">IF(AG260="7",H260,0)</f>
        <v>0</v>
      </c>
      <c r="U260" s="75" t="n">
        <f aca="false">IF(AG260="7",I260,0)</f>
        <v>0</v>
      </c>
      <c r="V260" s="75" t="n">
        <f aca="false">IF(AG260="2",H260,0)</f>
        <v>0</v>
      </c>
      <c r="W260" s="75" t="n">
        <f aca="false">IF(AG260="2",I260,0)</f>
        <v>0</v>
      </c>
      <c r="X260" s="75" t="n">
        <f aca="false">IF(AG260="0",J260,0)</f>
        <v>0</v>
      </c>
      <c r="Y260" s="122" t="s">
        <v>88</v>
      </c>
      <c r="Z260" s="75" t="n">
        <f aca="false">IF(AD260=0,J260,0)</f>
        <v>0</v>
      </c>
      <c r="AA260" s="75" t="n">
        <f aca="false">IF(AD260=15,J260,0)</f>
        <v>0</v>
      </c>
      <c r="AB260" s="75" t="n">
        <f aca="false">IF(AD260=21,J260,0)</f>
        <v>0</v>
      </c>
      <c r="AD260" s="75" t="n">
        <v>21</v>
      </c>
      <c r="AE260" s="75" t="n">
        <f aca="false">G260*0</f>
        <v>0</v>
      </c>
      <c r="AF260" s="75" t="n">
        <f aca="false">G260*(1-0)</f>
        <v>0</v>
      </c>
      <c r="AG260" s="134" t="s">
        <v>145</v>
      </c>
      <c r="AM260" s="75" t="n">
        <f aca="false">F260*AE260</f>
        <v>0</v>
      </c>
      <c r="AN260" s="75" t="n">
        <f aca="false">F260*AF260</f>
        <v>0</v>
      </c>
      <c r="AO260" s="134" t="s">
        <v>736</v>
      </c>
      <c r="AP260" s="134" t="s">
        <v>619</v>
      </c>
      <c r="AQ260" s="122" t="s">
        <v>620</v>
      </c>
      <c r="AS260" s="75" t="n">
        <f aca="false">AM260+AN260</f>
        <v>0</v>
      </c>
      <c r="AT260" s="75" t="n">
        <f aca="false">G260/(100-AU260)*100</f>
        <v>0</v>
      </c>
      <c r="AU260" s="75" t="n">
        <v>0</v>
      </c>
      <c r="AV260" s="75" t="n">
        <f aca="false">L260</f>
        <v>0</v>
      </c>
    </row>
    <row r="261" customFormat="false" ht="12.75" hidden="false" customHeight="false" outlineLevel="0" collapsed="false">
      <c r="A261" s="135" t="s">
        <v>761</v>
      </c>
      <c r="B261" s="13" t="s">
        <v>88</v>
      </c>
      <c r="C261" s="13" t="s">
        <v>762</v>
      </c>
      <c r="D261" s="13" t="s">
        <v>668</v>
      </c>
      <c r="E261" s="13" t="s">
        <v>659</v>
      </c>
      <c r="F261" s="133" t="n">
        <v>26</v>
      </c>
      <c r="G261" s="75" t="n">
        <v>0</v>
      </c>
      <c r="H261" s="75" t="n">
        <f aca="false">F261*AE261</f>
        <v>0</v>
      </c>
      <c r="I261" s="75" t="n">
        <f aca="false">J261-H261</f>
        <v>0</v>
      </c>
      <c r="J261" s="75" t="n">
        <f aca="false">F261*G261</f>
        <v>0</v>
      </c>
      <c r="K261" s="75" t="n">
        <v>0</v>
      </c>
      <c r="L261" s="75" t="n">
        <f aca="false">F261*K261</f>
        <v>0</v>
      </c>
      <c r="M261" s="134" t="s">
        <v>149</v>
      </c>
      <c r="P261" s="75" t="n">
        <f aca="false">IF(AG261="5",J261,0)</f>
        <v>0</v>
      </c>
      <c r="R261" s="75" t="n">
        <f aca="false">IF(AG261="1",H261,0)</f>
        <v>0</v>
      </c>
      <c r="S261" s="75" t="n">
        <f aca="false">IF(AG261="1",I261,0)</f>
        <v>0</v>
      </c>
      <c r="T261" s="75" t="n">
        <f aca="false">IF(AG261="7",H261,0)</f>
        <v>0</v>
      </c>
      <c r="U261" s="75" t="n">
        <f aca="false">IF(AG261="7",I261,0)</f>
        <v>0</v>
      </c>
      <c r="V261" s="75" t="n">
        <f aca="false">IF(AG261="2",H261,0)</f>
        <v>0</v>
      </c>
      <c r="W261" s="75" t="n">
        <f aca="false">IF(AG261="2",I261,0)</f>
        <v>0</v>
      </c>
      <c r="X261" s="75" t="n">
        <f aca="false">IF(AG261="0",J261,0)</f>
        <v>0</v>
      </c>
      <c r="Y261" s="122" t="s">
        <v>88</v>
      </c>
      <c r="Z261" s="75" t="n">
        <f aca="false">IF(AD261=0,J261,0)</f>
        <v>0</v>
      </c>
      <c r="AA261" s="75" t="n">
        <f aca="false">IF(AD261=15,J261,0)</f>
        <v>0</v>
      </c>
      <c r="AB261" s="75" t="n">
        <f aca="false">IF(AD261=21,J261,0)</f>
        <v>0</v>
      </c>
      <c r="AD261" s="75" t="n">
        <v>21</v>
      </c>
      <c r="AE261" s="75" t="n">
        <f aca="false">G261*0</f>
        <v>0</v>
      </c>
      <c r="AF261" s="75" t="n">
        <f aca="false">G261*(1-0)</f>
        <v>0</v>
      </c>
      <c r="AG261" s="134" t="s">
        <v>145</v>
      </c>
      <c r="AM261" s="75" t="n">
        <f aca="false">F261*AE261</f>
        <v>0</v>
      </c>
      <c r="AN261" s="75" t="n">
        <f aca="false">F261*AF261</f>
        <v>0</v>
      </c>
      <c r="AO261" s="134" t="s">
        <v>736</v>
      </c>
      <c r="AP261" s="134" t="s">
        <v>619</v>
      </c>
      <c r="AQ261" s="122" t="s">
        <v>620</v>
      </c>
      <c r="AS261" s="75" t="n">
        <f aca="false">AM261+AN261</f>
        <v>0</v>
      </c>
      <c r="AT261" s="75" t="n">
        <f aca="false">G261/(100-AU261)*100</f>
        <v>0</v>
      </c>
      <c r="AU261" s="75" t="n">
        <v>0</v>
      </c>
      <c r="AV261" s="75" t="n">
        <f aca="false">L261</f>
        <v>0</v>
      </c>
    </row>
    <row r="262" customFormat="false" ht="12.75" hidden="false" customHeight="false" outlineLevel="0" collapsed="false">
      <c r="A262" s="135" t="s">
        <v>763</v>
      </c>
      <c r="B262" s="13" t="s">
        <v>88</v>
      </c>
      <c r="C262" s="13" t="s">
        <v>764</v>
      </c>
      <c r="D262" s="13" t="s">
        <v>671</v>
      </c>
      <c r="E262" s="13" t="s">
        <v>659</v>
      </c>
      <c r="F262" s="133" t="n">
        <v>26</v>
      </c>
      <c r="G262" s="75" t="n">
        <v>0</v>
      </c>
      <c r="H262" s="75" t="n">
        <f aca="false">F262*AE262</f>
        <v>0</v>
      </c>
      <c r="I262" s="75" t="n">
        <f aca="false">J262-H262</f>
        <v>0</v>
      </c>
      <c r="J262" s="75" t="n">
        <f aca="false">F262*G262</f>
        <v>0</v>
      </c>
      <c r="K262" s="75" t="n">
        <v>0</v>
      </c>
      <c r="L262" s="75" t="n">
        <f aca="false">F262*K262</f>
        <v>0</v>
      </c>
      <c r="M262" s="134" t="s">
        <v>149</v>
      </c>
      <c r="P262" s="75" t="n">
        <f aca="false">IF(AG262="5",J262,0)</f>
        <v>0</v>
      </c>
      <c r="R262" s="75" t="n">
        <f aca="false">IF(AG262="1",H262,0)</f>
        <v>0</v>
      </c>
      <c r="S262" s="75" t="n">
        <f aca="false">IF(AG262="1",I262,0)</f>
        <v>0</v>
      </c>
      <c r="T262" s="75" t="n">
        <f aca="false">IF(AG262="7",H262,0)</f>
        <v>0</v>
      </c>
      <c r="U262" s="75" t="n">
        <f aca="false">IF(AG262="7",I262,0)</f>
        <v>0</v>
      </c>
      <c r="V262" s="75" t="n">
        <f aca="false">IF(AG262="2",H262,0)</f>
        <v>0</v>
      </c>
      <c r="W262" s="75" t="n">
        <f aca="false">IF(AG262="2",I262,0)</f>
        <v>0</v>
      </c>
      <c r="X262" s="75" t="n">
        <f aca="false">IF(AG262="0",J262,0)</f>
        <v>0</v>
      </c>
      <c r="Y262" s="122" t="s">
        <v>88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21</v>
      </c>
      <c r="AE262" s="75" t="n">
        <f aca="false">G262*0</f>
        <v>0</v>
      </c>
      <c r="AF262" s="75" t="n">
        <f aca="false">G262*(1-0)</f>
        <v>0</v>
      </c>
      <c r="AG262" s="134" t="s">
        <v>145</v>
      </c>
      <c r="AM262" s="75" t="n">
        <f aca="false">F262*AE262</f>
        <v>0</v>
      </c>
      <c r="AN262" s="75" t="n">
        <f aca="false">F262*AF262</f>
        <v>0</v>
      </c>
      <c r="AO262" s="134" t="s">
        <v>736</v>
      </c>
      <c r="AP262" s="134" t="s">
        <v>619</v>
      </c>
      <c r="AQ262" s="122" t="s">
        <v>620</v>
      </c>
      <c r="AS262" s="75" t="n">
        <f aca="false">AM262+AN262</f>
        <v>0</v>
      </c>
      <c r="AT262" s="75" t="n">
        <f aca="false">G262/(100-AU262)*100</f>
        <v>0</v>
      </c>
      <c r="AU262" s="75" t="n">
        <v>0</v>
      </c>
      <c r="AV262" s="75" t="n">
        <f aca="false">L262</f>
        <v>0</v>
      </c>
    </row>
    <row r="263" customFormat="false" ht="12.75" hidden="false" customHeight="false" outlineLevel="0" collapsed="false">
      <c r="A263" s="135" t="s">
        <v>765</v>
      </c>
      <c r="B263" s="13" t="s">
        <v>88</v>
      </c>
      <c r="C263" s="13" t="s">
        <v>766</v>
      </c>
      <c r="D263" s="13" t="s">
        <v>674</v>
      </c>
      <c r="E263" s="13" t="s">
        <v>767</v>
      </c>
      <c r="F263" s="133" t="n">
        <v>50</v>
      </c>
      <c r="G263" s="75" t="n">
        <v>0</v>
      </c>
      <c r="H263" s="75" t="n">
        <f aca="false">F263*AE263</f>
        <v>0</v>
      </c>
      <c r="I263" s="75" t="n">
        <f aca="false">J263-H263</f>
        <v>0</v>
      </c>
      <c r="J263" s="75" t="n">
        <f aca="false">F263*G263</f>
        <v>0</v>
      </c>
      <c r="K263" s="75" t="n">
        <v>0</v>
      </c>
      <c r="L263" s="75" t="n">
        <f aca="false">F263*K263</f>
        <v>0</v>
      </c>
      <c r="M263" s="134" t="s">
        <v>149</v>
      </c>
      <c r="P263" s="75" t="n">
        <f aca="false">IF(AG263="5",J263,0)</f>
        <v>0</v>
      </c>
      <c r="R263" s="75" t="n">
        <f aca="false">IF(AG263="1",H263,0)</f>
        <v>0</v>
      </c>
      <c r="S263" s="75" t="n">
        <f aca="false">IF(AG263="1",I263,0)</f>
        <v>0</v>
      </c>
      <c r="T263" s="75" t="n">
        <f aca="false">IF(AG263="7",H263,0)</f>
        <v>0</v>
      </c>
      <c r="U263" s="75" t="n">
        <f aca="false">IF(AG263="7",I263,0)</f>
        <v>0</v>
      </c>
      <c r="V263" s="75" t="n">
        <f aca="false">IF(AG263="2",H263,0)</f>
        <v>0</v>
      </c>
      <c r="W263" s="75" t="n">
        <f aca="false">IF(AG263="2",I263,0)</f>
        <v>0</v>
      </c>
      <c r="X263" s="75" t="n">
        <f aca="false">IF(AG263="0",J263,0)</f>
        <v>0</v>
      </c>
      <c r="Y263" s="122" t="s">
        <v>88</v>
      </c>
      <c r="Z263" s="75" t="n">
        <f aca="false">IF(AD263=0,J263,0)</f>
        <v>0</v>
      </c>
      <c r="AA263" s="75" t="n">
        <f aca="false">IF(AD263=15,J263,0)</f>
        <v>0</v>
      </c>
      <c r="AB263" s="75" t="n">
        <f aca="false">IF(AD263=21,J263,0)</f>
        <v>0</v>
      </c>
      <c r="AD263" s="75" t="n">
        <v>21</v>
      </c>
      <c r="AE263" s="75" t="n">
        <f aca="false">G263*0</f>
        <v>0</v>
      </c>
      <c r="AF263" s="75" t="n">
        <f aca="false">G263*(1-0)</f>
        <v>0</v>
      </c>
      <c r="AG263" s="134" t="s">
        <v>145</v>
      </c>
      <c r="AM263" s="75" t="n">
        <f aca="false">F263*AE263</f>
        <v>0</v>
      </c>
      <c r="AN263" s="75" t="n">
        <f aca="false">F263*AF263</f>
        <v>0</v>
      </c>
      <c r="AO263" s="134" t="s">
        <v>736</v>
      </c>
      <c r="AP263" s="134" t="s">
        <v>619</v>
      </c>
      <c r="AQ263" s="122" t="s">
        <v>620</v>
      </c>
      <c r="AS263" s="75" t="n">
        <f aca="false">AM263+AN263</f>
        <v>0</v>
      </c>
      <c r="AT263" s="75" t="n">
        <f aca="false">G263/(100-AU263)*100</f>
        <v>0</v>
      </c>
      <c r="AU263" s="75" t="n">
        <v>0</v>
      </c>
      <c r="AV263" s="75" t="n">
        <f aca="false">L263</f>
        <v>0</v>
      </c>
    </row>
    <row r="264" customFormat="false" ht="12.75" hidden="false" customHeight="false" outlineLevel="0" collapsed="false">
      <c r="A264" s="135" t="s">
        <v>768</v>
      </c>
      <c r="B264" s="13" t="s">
        <v>88</v>
      </c>
      <c r="C264" s="13" t="s">
        <v>769</v>
      </c>
      <c r="D264" s="13" t="s">
        <v>677</v>
      </c>
      <c r="E264" s="13" t="s">
        <v>148</v>
      </c>
      <c r="F264" s="133" t="n">
        <v>1</v>
      </c>
      <c r="G264" s="75" t="n">
        <v>0</v>
      </c>
      <c r="H264" s="75" t="n">
        <f aca="false">F264*AE264</f>
        <v>0</v>
      </c>
      <c r="I264" s="75" t="n">
        <f aca="false">J264-H264</f>
        <v>0</v>
      </c>
      <c r="J264" s="75" t="n">
        <f aca="false">F264*G264</f>
        <v>0</v>
      </c>
      <c r="K264" s="75" t="n">
        <v>0</v>
      </c>
      <c r="L264" s="75" t="n">
        <f aca="false">F264*K264</f>
        <v>0</v>
      </c>
      <c r="M264" s="134" t="s">
        <v>149</v>
      </c>
      <c r="P264" s="75" t="n">
        <f aca="false">IF(AG264="5",J264,0)</f>
        <v>0</v>
      </c>
      <c r="R264" s="75" t="n">
        <f aca="false">IF(AG264="1",H264,0)</f>
        <v>0</v>
      </c>
      <c r="S264" s="75" t="n">
        <f aca="false">IF(AG264="1",I264,0)</f>
        <v>0</v>
      </c>
      <c r="T264" s="75" t="n">
        <f aca="false">IF(AG264="7",H264,0)</f>
        <v>0</v>
      </c>
      <c r="U264" s="75" t="n">
        <f aca="false">IF(AG264="7",I264,0)</f>
        <v>0</v>
      </c>
      <c r="V264" s="75" t="n">
        <f aca="false">IF(AG264="2",H264,0)</f>
        <v>0</v>
      </c>
      <c r="W264" s="75" t="n">
        <f aca="false">IF(AG264="2",I264,0)</f>
        <v>0</v>
      </c>
      <c r="X264" s="75" t="n">
        <f aca="false">IF(AG264="0",J264,0)</f>
        <v>0</v>
      </c>
      <c r="Y264" s="122" t="s">
        <v>88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21</v>
      </c>
      <c r="AE264" s="75" t="n">
        <f aca="false">G264*0</f>
        <v>0</v>
      </c>
      <c r="AF264" s="75" t="n">
        <f aca="false">G264*(1-0)</f>
        <v>0</v>
      </c>
      <c r="AG264" s="134" t="s">
        <v>145</v>
      </c>
      <c r="AM264" s="75" t="n">
        <f aca="false">F264*AE264</f>
        <v>0</v>
      </c>
      <c r="AN264" s="75" t="n">
        <f aca="false">F264*AF264</f>
        <v>0</v>
      </c>
      <c r="AO264" s="134" t="s">
        <v>736</v>
      </c>
      <c r="AP264" s="134" t="s">
        <v>619</v>
      </c>
      <c r="AQ264" s="122" t="s">
        <v>620</v>
      </c>
      <c r="AS264" s="75" t="n">
        <f aca="false">AM264+AN264</f>
        <v>0</v>
      </c>
      <c r="AT264" s="75" t="n">
        <f aca="false">G264/(100-AU264)*100</f>
        <v>0</v>
      </c>
      <c r="AU264" s="75" t="n">
        <v>0</v>
      </c>
      <c r="AV264" s="75" t="n">
        <f aca="false">L264</f>
        <v>0</v>
      </c>
    </row>
    <row r="265" customFormat="false" ht="12.75" hidden="false" customHeight="false" outlineLevel="0" collapsed="false">
      <c r="A265" s="135" t="s">
        <v>770</v>
      </c>
      <c r="B265" s="13" t="s">
        <v>88</v>
      </c>
      <c r="C265" s="13" t="s">
        <v>771</v>
      </c>
      <c r="D265" s="13" t="s">
        <v>680</v>
      </c>
      <c r="E265" s="13" t="s">
        <v>148</v>
      </c>
      <c r="F265" s="133" t="n">
        <v>1</v>
      </c>
      <c r="G265" s="75" t="n">
        <v>0</v>
      </c>
      <c r="H265" s="75" t="n">
        <f aca="false">F265*AE265</f>
        <v>0</v>
      </c>
      <c r="I265" s="75" t="n">
        <f aca="false">J265-H265</f>
        <v>0</v>
      </c>
      <c r="J265" s="75" t="n">
        <f aca="false">F265*G265</f>
        <v>0</v>
      </c>
      <c r="K265" s="75" t="n">
        <v>0</v>
      </c>
      <c r="L265" s="75" t="n">
        <f aca="false">F265*K265</f>
        <v>0</v>
      </c>
      <c r="M265" s="134" t="s">
        <v>149</v>
      </c>
      <c r="P265" s="75" t="n">
        <f aca="false">IF(AG265="5",J265,0)</f>
        <v>0</v>
      </c>
      <c r="R265" s="75" t="n">
        <f aca="false">IF(AG265="1",H265,0)</f>
        <v>0</v>
      </c>
      <c r="S265" s="75" t="n">
        <f aca="false">IF(AG265="1",I265,0)</f>
        <v>0</v>
      </c>
      <c r="T265" s="75" t="n">
        <f aca="false">IF(AG265="7",H265,0)</f>
        <v>0</v>
      </c>
      <c r="U265" s="75" t="n">
        <f aca="false">IF(AG265="7",I265,0)</f>
        <v>0</v>
      </c>
      <c r="V265" s="75" t="n">
        <f aca="false">IF(AG265="2",H265,0)</f>
        <v>0</v>
      </c>
      <c r="W265" s="75" t="n">
        <f aca="false">IF(AG265="2",I265,0)</f>
        <v>0</v>
      </c>
      <c r="X265" s="75" t="n">
        <f aca="false">IF(AG265="0",J265,0)</f>
        <v>0</v>
      </c>
      <c r="Y265" s="122" t="s">
        <v>88</v>
      </c>
      <c r="Z265" s="75" t="n">
        <f aca="false">IF(AD265=0,J265,0)</f>
        <v>0</v>
      </c>
      <c r="AA265" s="75" t="n">
        <f aca="false">IF(AD265=15,J265,0)</f>
        <v>0</v>
      </c>
      <c r="AB265" s="75" t="n">
        <f aca="false">IF(AD265=21,J265,0)</f>
        <v>0</v>
      </c>
      <c r="AD265" s="75" t="n">
        <v>21</v>
      </c>
      <c r="AE265" s="75" t="n">
        <f aca="false">G265*0</f>
        <v>0</v>
      </c>
      <c r="AF265" s="75" t="n">
        <f aca="false">G265*(1-0)</f>
        <v>0</v>
      </c>
      <c r="AG265" s="134" t="s">
        <v>145</v>
      </c>
      <c r="AM265" s="75" t="n">
        <f aca="false">F265*AE265</f>
        <v>0</v>
      </c>
      <c r="AN265" s="75" t="n">
        <f aca="false">F265*AF265</f>
        <v>0</v>
      </c>
      <c r="AO265" s="134" t="s">
        <v>736</v>
      </c>
      <c r="AP265" s="134" t="s">
        <v>619</v>
      </c>
      <c r="AQ265" s="122" t="s">
        <v>620</v>
      </c>
      <c r="AS265" s="75" t="n">
        <f aca="false">AM265+AN265</f>
        <v>0</v>
      </c>
      <c r="AT265" s="75" t="n">
        <f aca="false">G265/(100-AU265)*100</f>
        <v>0</v>
      </c>
      <c r="AU265" s="75" t="n">
        <v>0</v>
      </c>
      <c r="AV265" s="75" t="n">
        <f aca="false">L265</f>
        <v>0</v>
      </c>
    </row>
    <row r="266" customFormat="false" ht="12.75" hidden="false" customHeight="false" outlineLevel="0" collapsed="false">
      <c r="A266" s="135" t="s">
        <v>772</v>
      </c>
      <c r="B266" s="13" t="s">
        <v>88</v>
      </c>
      <c r="C266" s="13" t="s">
        <v>773</v>
      </c>
      <c r="D266" s="13" t="s">
        <v>774</v>
      </c>
      <c r="E266" s="13" t="s">
        <v>148</v>
      </c>
      <c r="F266" s="133" t="n">
        <v>2</v>
      </c>
      <c r="G266" s="75" t="n">
        <v>0</v>
      </c>
      <c r="H266" s="75" t="n">
        <f aca="false">F266*AE266</f>
        <v>0</v>
      </c>
      <c r="I266" s="75" t="n">
        <f aca="false">J266-H266</f>
        <v>0</v>
      </c>
      <c r="J266" s="75" t="n">
        <f aca="false">F266*G266</f>
        <v>0</v>
      </c>
      <c r="K266" s="75" t="n">
        <v>0</v>
      </c>
      <c r="L266" s="75" t="n">
        <f aca="false">F266*K266</f>
        <v>0</v>
      </c>
      <c r="M266" s="134" t="s">
        <v>149</v>
      </c>
      <c r="P266" s="75" t="n">
        <f aca="false">IF(AG266="5",J266,0)</f>
        <v>0</v>
      </c>
      <c r="R266" s="75" t="n">
        <f aca="false">IF(AG266="1",H266,0)</f>
        <v>0</v>
      </c>
      <c r="S266" s="75" t="n">
        <f aca="false">IF(AG266="1",I266,0)</f>
        <v>0</v>
      </c>
      <c r="T266" s="75" t="n">
        <f aca="false">IF(AG266="7",H266,0)</f>
        <v>0</v>
      </c>
      <c r="U266" s="75" t="n">
        <f aca="false">IF(AG266="7",I266,0)</f>
        <v>0</v>
      </c>
      <c r="V266" s="75" t="n">
        <f aca="false">IF(AG266="2",H266,0)</f>
        <v>0</v>
      </c>
      <c r="W266" s="75" t="n">
        <f aca="false">IF(AG266="2",I266,0)</f>
        <v>0</v>
      </c>
      <c r="X266" s="75" t="n">
        <f aca="false">IF(AG266="0",J266,0)</f>
        <v>0</v>
      </c>
      <c r="Y266" s="122" t="s">
        <v>88</v>
      </c>
      <c r="Z266" s="75" t="n">
        <f aca="false">IF(AD266=0,J266,0)</f>
        <v>0</v>
      </c>
      <c r="AA266" s="75" t="n">
        <f aca="false">IF(AD266=15,J266,0)</f>
        <v>0</v>
      </c>
      <c r="AB266" s="75" t="n">
        <f aca="false">IF(AD266=21,J266,0)</f>
        <v>0</v>
      </c>
      <c r="AD266" s="75" t="n">
        <v>21</v>
      </c>
      <c r="AE266" s="75" t="n">
        <f aca="false">G266*0</f>
        <v>0</v>
      </c>
      <c r="AF266" s="75" t="n">
        <f aca="false">G266*(1-0)</f>
        <v>0</v>
      </c>
      <c r="AG266" s="134" t="s">
        <v>145</v>
      </c>
      <c r="AM266" s="75" t="n">
        <f aca="false">F266*AE266</f>
        <v>0</v>
      </c>
      <c r="AN266" s="75" t="n">
        <f aca="false">F266*AF266</f>
        <v>0</v>
      </c>
      <c r="AO266" s="134" t="s">
        <v>736</v>
      </c>
      <c r="AP266" s="134" t="s">
        <v>619</v>
      </c>
      <c r="AQ266" s="122" t="s">
        <v>620</v>
      </c>
      <c r="AS266" s="75" t="n">
        <f aca="false">AM266+AN266</f>
        <v>0</v>
      </c>
      <c r="AT266" s="75" t="n">
        <f aca="false">G266/(100-AU266)*100</f>
        <v>0</v>
      </c>
      <c r="AU266" s="75" t="n">
        <v>0</v>
      </c>
      <c r="AV266" s="75" t="n">
        <f aca="false">L266</f>
        <v>0</v>
      </c>
    </row>
    <row r="267" customFormat="false" ht="12.75" hidden="false" customHeight="false" outlineLevel="0" collapsed="false">
      <c r="A267" s="135" t="s">
        <v>775</v>
      </c>
      <c r="B267" s="13" t="s">
        <v>88</v>
      </c>
      <c r="C267" s="13" t="s">
        <v>776</v>
      </c>
      <c r="D267" s="13" t="s">
        <v>777</v>
      </c>
      <c r="E267" s="13" t="s">
        <v>778</v>
      </c>
      <c r="F267" s="133" t="n">
        <v>8</v>
      </c>
      <c r="G267" s="75" t="n">
        <v>0</v>
      </c>
      <c r="H267" s="75" t="n">
        <f aca="false">F267*AE267</f>
        <v>0</v>
      </c>
      <c r="I267" s="75" t="n">
        <f aca="false">J267-H267</f>
        <v>0</v>
      </c>
      <c r="J267" s="75" t="n">
        <f aca="false">F267*G267</f>
        <v>0</v>
      </c>
      <c r="K267" s="75" t="n">
        <v>0</v>
      </c>
      <c r="L267" s="75" t="n">
        <f aca="false">F267*K267</f>
        <v>0</v>
      </c>
      <c r="M267" s="134" t="s">
        <v>149</v>
      </c>
      <c r="P267" s="75" t="n">
        <f aca="false">IF(AG267="5",J267,0)</f>
        <v>0</v>
      </c>
      <c r="R267" s="75" t="n">
        <f aca="false">IF(AG267="1",H267,0)</f>
        <v>0</v>
      </c>
      <c r="S267" s="75" t="n">
        <f aca="false">IF(AG267="1",I267,0)</f>
        <v>0</v>
      </c>
      <c r="T267" s="75" t="n">
        <f aca="false">IF(AG267="7",H267,0)</f>
        <v>0</v>
      </c>
      <c r="U267" s="75" t="n">
        <f aca="false">IF(AG267="7",I267,0)</f>
        <v>0</v>
      </c>
      <c r="V267" s="75" t="n">
        <f aca="false">IF(AG267="2",H267,0)</f>
        <v>0</v>
      </c>
      <c r="W267" s="75" t="n">
        <f aca="false">IF(AG267="2",I267,0)</f>
        <v>0</v>
      </c>
      <c r="X267" s="75" t="n">
        <f aca="false">IF(AG267="0",J267,0)</f>
        <v>0</v>
      </c>
      <c r="Y267" s="122" t="s">
        <v>88</v>
      </c>
      <c r="Z267" s="75" t="n">
        <f aca="false">IF(AD267=0,J267,0)</f>
        <v>0</v>
      </c>
      <c r="AA267" s="75" t="n">
        <f aca="false">IF(AD267=15,J267,0)</f>
        <v>0</v>
      </c>
      <c r="AB267" s="75" t="n">
        <f aca="false">IF(AD267=21,J267,0)</f>
        <v>0</v>
      </c>
      <c r="AD267" s="75" t="n">
        <v>21</v>
      </c>
      <c r="AE267" s="75" t="n">
        <f aca="false">G267*0</f>
        <v>0</v>
      </c>
      <c r="AF267" s="75" t="n">
        <f aca="false">G267*(1-0)</f>
        <v>0</v>
      </c>
      <c r="AG267" s="134" t="s">
        <v>145</v>
      </c>
      <c r="AM267" s="75" t="n">
        <f aca="false">F267*AE267</f>
        <v>0</v>
      </c>
      <c r="AN267" s="75" t="n">
        <f aca="false">F267*AF267</f>
        <v>0</v>
      </c>
      <c r="AO267" s="134" t="s">
        <v>736</v>
      </c>
      <c r="AP267" s="134" t="s">
        <v>619</v>
      </c>
      <c r="AQ267" s="122" t="s">
        <v>620</v>
      </c>
      <c r="AS267" s="75" t="n">
        <f aca="false">AM267+AN267</f>
        <v>0</v>
      </c>
      <c r="AT267" s="75" t="n">
        <f aca="false">G267/(100-AU267)*100</f>
        <v>0</v>
      </c>
      <c r="AU267" s="75" t="n">
        <v>0</v>
      </c>
      <c r="AV267" s="75" t="n">
        <f aca="false">L267</f>
        <v>0</v>
      </c>
    </row>
    <row r="268" customFormat="false" ht="12.75" hidden="false" customHeight="false" outlineLevel="0" collapsed="false">
      <c r="A268" s="135" t="s">
        <v>779</v>
      </c>
      <c r="B268" s="13" t="s">
        <v>88</v>
      </c>
      <c r="C268" s="13" t="s">
        <v>780</v>
      </c>
      <c r="D268" s="13" t="s">
        <v>781</v>
      </c>
      <c r="E268" s="13" t="s">
        <v>148</v>
      </c>
      <c r="F268" s="133" t="n">
        <v>1</v>
      </c>
      <c r="G268" s="75" t="n">
        <v>0</v>
      </c>
      <c r="H268" s="75" t="n">
        <f aca="false">F268*AE268</f>
        <v>0</v>
      </c>
      <c r="I268" s="75" t="n">
        <f aca="false">J268-H268</f>
        <v>0</v>
      </c>
      <c r="J268" s="75" t="n">
        <f aca="false">F268*G268</f>
        <v>0</v>
      </c>
      <c r="K268" s="75" t="n">
        <v>0</v>
      </c>
      <c r="L268" s="75" t="n">
        <f aca="false">F268*K268</f>
        <v>0</v>
      </c>
      <c r="M268" s="134" t="s">
        <v>149</v>
      </c>
      <c r="P268" s="75" t="n">
        <f aca="false">IF(AG268="5",J268,0)</f>
        <v>0</v>
      </c>
      <c r="R268" s="75" t="n">
        <f aca="false">IF(AG268="1",H268,0)</f>
        <v>0</v>
      </c>
      <c r="S268" s="75" t="n">
        <f aca="false">IF(AG268="1",I268,0)</f>
        <v>0</v>
      </c>
      <c r="T268" s="75" t="n">
        <f aca="false">IF(AG268="7",H268,0)</f>
        <v>0</v>
      </c>
      <c r="U268" s="75" t="n">
        <f aca="false">IF(AG268="7",I268,0)</f>
        <v>0</v>
      </c>
      <c r="V268" s="75" t="n">
        <f aca="false">IF(AG268="2",H268,0)</f>
        <v>0</v>
      </c>
      <c r="W268" s="75" t="n">
        <f aca="false">IF(AG268="2",I268,0)</f>
        <v>0</v>
      </c>
      <c r="X268" s="75" t="n">
        <f aca="false">IF(AG268="0",J268,0)</f>
        <v>0</v>
      </c>
      <c r="Y268" s="122" t="s">
        <v>88</v>
      </c>
      <c r="Z268" s="75" t="n">
        <f aca="false">IF(AD268=0,J268,0)</f>
        <v>0</v>
      </c>
      <c r="AA268" s="75" t="n">
        <f aca="false">IF(AD268=15,J268,0)</f>
        <v>0</v>
      </c>
      <c r="AB268" s="75" t="n">
        <f aca="false">IF(AD268=21,J268,0)</f>
        <v>0</v>
      </c>
      <c r="AD268" s="75" t="n">
        <v>21</v>
      </c>
      <c r="AE268" s="75" t="n">
        <f aca="false">G268*0</f>
        <v>0</v>
      </c>
      <c r="AF268" s="75" t="n">
        <f aca="false">G268*(1-0)</f>
        <v>0</v>
      </c>
      <c r="AG268" s="134" t="s">
        <v>145</v>
      </c>
      <c r="AM268" s="75" t="n">
        <f aca="false">F268*AE268</f>
        <v>0</v>
      </c>
      <c r="AN268" s="75" t="n">
        <f aca="false">F268*AF268</f>
        <v>0</v>
      </c>
      <c r="AO268" s="134" t="s">
        <v>736</v>
      </c>
      <c r="AP268" s="134" t="s">
        <v>619</v>
      </c>
      <c r="AQ268" s="122" t="s">
        <v>620</v>
      </c>
      <c r="AS268" s="75" t="n">
        <f aca="false">AM268+AN268</f>
        <v>0</v>
      </c>
      <c r="AT268" s="75" t="n">
        <f aca="false">G268/(100-AU268)*100</f>
        <v>0</v>
      </c>
      <c r="AU268" s="75" t="n">
        <v>0</v>
      </c>
      <c r="AV268" s="75" t="n">
        <f aca="false">L268</f>
        <v>0</v>
      </c>
    </row>
    <row r="269" customFormat="false" ht="12.75" hidden="false" customHeight="false" outlineLevel="0" collapsed="false">
      <c r="A269" s="135" t="s">
        <v>782</v>
      </c>
      <c r="B269" s="13" t="s">
        <v>88</v>
      </c>
      <c r="C269" s="13" t="s">
        <v>783</v>
      </c>
      <c r="D269" s="13" t="s">
        <v>784</v>
      </c>
      <c r="E269" s="13" t="s">
        <v>148</v>
      </c>
      <c r="F269" s="133" t="n">
        <v>1</v>
      </c>
      <c r="G269" s="75" t="n">
        <v>0</v>
      </c>
      <c r="H269" s="75" t="n">
        <f aca="false">F269*AE269</f>
        <v>0</v>
      </c>
      <c r="I269" s="75" t="n">
        <f aca="false">J269-H269</f>
        <v>0</v>
      </c>
      <c r="J269" s="75" t="n">
        <f aca="false">F269*G269</f>
        <v>0</v>
      </c>
      <c r="K269" s="75" t="n">
        <v>0</v>
      </c>
      <c r="L269" s="75" t="n">
        <f aca="false">F269*K269</f>
        <v>0</v>
      </c>
      <c r="M269" s="134" t="s">
        <v>149</v>
      </c>
      <c r="P269" s="75" t="n">
        <f aca="false">IF(AG269="5",J269,0)</f>
        <v>0</v>
      </c>
      <c r="R269" s="75" t="n">
        <f aca="false">IF(AG269="1",H269,0)</f>
        <v>0</v>
      </c>
      <c r="S269" s="75" t="n">
        <f aca="false">IF(AG269="1",I269,0)</f>
        <v>0</v>
      </c>
      <c r="T269" s="75" t="n">
        <f aca="false">IF(AG269="7",H269,0)</f>
        <v>0</v>
      </c>
      <c r="U269" s="75" t="n">
        <f aca="false">IF(AG269="7",I269,0)</f>
        <v>0</v>
      </c>
      <c r="V269" s="75" t="n">
        <f aca="false">IF(AG269="2",H269,0)</f>
        <v>0</v>
      </c>
      <c r="W269" s="75" t="n">
        <f aca="false">IF(AG269="2",I269,0)</f>
        <v>0</v>
      </c>
      <c r="X269" s="75" t="n">
        <f aca="false">IF(AG269="0",J269,0)</f>
        <v>0</v>
      </c>
      <c r="Y269" s="122" t="s">
        <v>88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21</v>
      </c>
      <c r="AE269" s="75" t="n">
        <f aca="false">G269*0</f>
        <v>0</v>
      </c>
      <c r="AF269" s="75" t="n">
        <f aca="false">G269*(1-0)</f>
        <v>0</v>
      </c>
      <c r="AG269" s="134" t="s">
        <v>145</v>
      </c>
      <c r="AM269" s="75" t="n">
        <f aca="false">F269*AE269</f>
        <v>0</v>
      </c>
      <c r="AN269" s="75" t="n">
        <f aca="false">F269*AF269</f>
        <v>0</v>
      </c>
      <c r="AO269" s="134" t="s">
        <v>736</v>
      </c>
      <c r="AP269" s="134" t="s">
        <v>619</v>
      </c>
      <c r="AQ269" s="122" t="s">
        <v>620</v>
      </c>
      <c r="AS269" s="75" t="n">
        <f aca="false">AM269+AN269</f>
        <v>0</v>
      </c>
      <c r="AT269" s="75" t="n">
        <f aca="false">G269/(100-AU269)*100</f>
        <v>0</v>
      </c>
      <c r="AU269" s="75" t="n">
        <v>0</v>
      </c>
      <c r="AV269" s="75" t="n">
        <f aca="false">L269</f>
        <v>0</v>
      </c>
    </row>
    <row r="270" customFormat="false" ht="12.75" hidden="false" customHeight="false" outlineLevel="0" collapsed="false">
      <c r="A270" s="135" t="s">
        <v>785</v>
      </c>
      <c r="B270" s="13" t="s">
        <v>88</v>
      </c>
      <c r="C270" s="13" t="s">
        <v>786</v>
      </c>
      <c r="D270" s="13" t="s">
        <v>781</v>
      </c>
      <c r="E270" s="13" t="s">
        <v>148</v>
      </c>
      <c r="F270" s="133" t="n">
        <v>1</v>
      </c>
      <c r="G270" s="75" t="n">
        <v>0</v>
      </c>
      <c r="H270" s="75" t="n">
        <f aca="false">F270*AE270</f>
        <v>0</v>
      </c>
      <c r="I270" s="75" t="n">
        <f aca="false">J270-H270</f>
        <v>0</v>
      </c>
      <c r="J270" s="75" t="n">
        <f aca="false">F270*G270</f>
        <v>0</v>
      </c>
      <c r="K270" s="75" t="n">
        <v>0</v>
      </c>
      <c r="L270" s="75" t="n">
        <f aca="false">F270*K270</f>
        <v>0</v>
      </c>
      <c r="M270" s="134" t="s">
        <v>149</v>
      </c>
      <c r="P270" s="75" t="n">
        <f aca="false">IF(AG270="5",J270,0)</f>
        <v>0</v>
      </c>
      <c r="R270" s="75" t="n">
        <f aca="false">IF(AG270="1",H270,0)</f>
        <v>0</v>
      </c>
      <c r="S270" s="75" t="n">
        <f aca="false">IF(AG270="1",I270,0)</f>
        <v>0</v>
      </c>
      <c r="T270" s="75" t="n">
        <f aca="false">IF(AG270="7",H270,0)</f>
        <v>0</v>
      </c>
      <c r="U270" s="75" t="n">
        <f aca="false">IF(AG270="7",I270,0)</f>
        <v>0</v>
      </c>
      <c r="V270" s="75" t="n">
        <f aca="false">IF(AG270="2",H270,0)</f>
        <v>0</v>
      </c>
      <c r="W270" s="75" t="n">
        <f aca="false">IF(AG270="2",I270,0)</f>
        <v>0</v>
      </c>
      <c r="X270" s="75" t="n">
        <f aca="false">IF(AG270="0",J270,0)</f>
        <v>0</v>
      </c>
      <c r="Y270" s="122" t="s">
        <v>88</v>
      </c>
      <c r="Z270" s="75" t="n">
        <f aca="false">IF(AD270=0,J270,0)</f>
        <v>0</v>
      </c>
      <c r="AA270" s="75" t="n">
        <f aca="false">IF(AD270=15,J270,0)</f>
        <v>0</v>
      </c>
      <c r="AB270" s="75" t="n">
        <f aca="false">IF(AD270=21,J270,0)</f>
        <v>0</v>
      </c>
      <c r="AD270" s="75" t="n">
        <v>21</v>
      </c>
      <c r="AE270" s="75" t="n">
        <f aca="false">G270*0</f>
        <v>0</v>
      </c>
      <c r="AF270" s="75" t="n">
        <f aca="false">G270*(1-0)</f>
        <v>0</v>
      </c>
      <c r="AG270" s="134" t="s">
        <v>145</v>
      </c>
      <c r="AM270" s="75" t="n">
        <f aca="false">F270*AE270</f>
        <v>0</v>
      </c>
      <c r="AN270" s="75" t="n">
        <f aca="false">F270*AF270</f>
        <v>0</v>
      </c>
      <c r="AO270" s="134" t="s">
        <v>736</v>
      </c>
      <c r="AP270" s="134" t="s">
        <v>619</v>
      </c>
      <c r="AQ270" s="122" t="s">
        <v>620</v>
      </c>
      <c r="AS270" s="75" t="n">
        <f aca="false">AM270+AN270</f>
        <v>0</v>
      </c>
      <c r="AT270" s="75" t="n">
        <f aca="false">G270/(100-AU270)*100</f>
        <v>0</v>
      </c>
      <c r="AU270" s="75" t="n">
        <v>0</v>
      </c>
      <c r="AV270" s="75" t="n">
        <f aca="false">L270</f>
        <v>0</v>
      </c>
    </row>
    <row r="271" customFormat="false" ht="12.75" hidden="false" customHeight="false" outlineLevel="0" collapsed="false">
      <c r="A271" s="135" t="s">
        <v>787</v>
      </c>
      <c r="B271" s="13" t="s">
        <v>88</v>
      </c>
      <c r="C271" s="13" t="s">
        <v>788</v>
      </c>
      <c r="D271" s="13" t="s">
        <v>784</v>
      </c>
      <c r="E271" s="13" t="s">
        <v>148</v>
      </c>
      <c r="F271" s="133" t="n">
        <v>1</v>
      </c>
      <c r="G271" s="75" t="n">
        <v>0</v>
      </c>
      <c r="H271" s="75" t="n">
        <f aca="false">F271*AE271</f>
        <v>0</v>
      </c>
      <c r="I271" s="75" t="n">
        <f aca="false">J271-H271</f>
        <v>0</v>
      </c>
      <c r="J271" s="75" t="n">
        <f aca="false">F271*G271</f>
        <v>0</v>
      </c>
      <c r="K271" s="75" t="n">
        <v>0</v>
      </c>
      <c r="L271" s="75" t="n">
        <f aca="false">F271*K271</f>
        <v>0</v>
      </c>
      <c r="M271" s="134" t="s">
        <v>149</v>
      </c>
      <c r="P271" s="75" t="n">
        <f aca="false">IF(AG271="5",J271,0)</f>
        <v>0</v>
      </c>
      <c r="R271" s="75" t="n">
        <f aca="false">IF(AG271="1",H271,0)</f>
        <v>0</v>
      </c>
      <c r="S271" s="75" t="n">
        <f aca="false">IF(AG271="1",I271,0)</f>
        <v>0</v>
      </c>
      <c r="T271" s="75" t="n">
        <f aca="false">IF(AG271="7",H271,0)</f>
        <v>0</v>
      </c>
      <c r="U271" s="75" t="n">
        <f aca="false">IF(AG271="7",I271,0)</f>
        <v>0</v>
      </c>
      <c r="V271" s="75" t="n">
        <f aca="false">IF(AG271="2",H271,0)</f>
        <v>0</v>
      </c>
      <c r="W271" s="75" t="n">
        <f aca="false">IF(AG271="2",I271,0)</f>
        <v>0</v>
      </c>
      <c r="X271" s="75" t="n">
        <f aca="false">IF(AG271="0",J271,0)</f>
        <v>0</v>
      </c>
      <c r="Y271" s="122" t="s">
        <v>88</v>
      </c>
      <c r="Z271" s="75" t="n">
        <f aca="false">IF(AD271=0,J271,0)</f>
        <v>0</v>
      </c>
      <c r="AA271" s="75" t="n">
        <f aca="false">IF(AD271=15,J271,0)</f>
        <v>0</v>
      </c>
      <c r="AB271" s="75" t="n">
        <f aca="false">IF(AD271=21,J271,0)</f>
        <v>0</v>
      </c>
      <c r="AD271" s="75" t="n">
        <v>21</v>
      </c>
      <c r="AE271" s="75" t="n">
        <f aca="false">G271*0</f>
        <v>0</v>
      </c>
      <c r="AF271" s="75" t="n">
        <f aca="false">G271*(1-0)</f>
        <v>0</v>
      </c>
      <c r="AG271" s="134" t="s">
        <v>145</v>
      </c>
      <c r="AM271" s="75" t="n">
        <f aca="false">F271*AE271</f>
        <v>0</v>
      </c>
      <c r="AN271" s="75" t="n">
        <f aca="false">F271*AF271</f>
        <v>0</v>
      </c>
      <c r="AO271" s="134" t="s">
        <v>736</v>
      </c>
      <c r="AP271" s="134" t="s">
        <v>619</v>
      </c>
      <c r="AQ271" s="122" t="s">
        <v>620</v>
      </c>
      <c r="AS271" s="75" t="n">
        <f aca="false">AM271+AN271</f>
        <v>0</v>
      </c>
      <c r="AT271" s="75" t="n">
        <f aca="false">G271/(100-AU271)*100</f>
        <v>0</v>
      </c>
      <c r="AU271" s="75" t="n">
        <v>0</v>
      </c>
      <c r="AV271" s="75" t="n">
        <f aca="false">L271</f>
        <v>0</v>
      </c>
    </row>
    <row r="272" customFormat="false" ht="12.75" hidden="false" customHeight="false" outlineLevel="0" collapsed="false">
      <c r="A272" s="135" t="s">
        <v>789</v>
      </c>
      <c r="B272" s="13" t="s">
        <v>88</v>
      </c>
      <c r="C272" s="13" t="s">
        <v>790</v>
      </c>
      <c r="D272" s="13" t="s">
        <v>781</v>
      </c>
      <c r="E272" s="13" t="s">
        <v>148</v>
      </c>
      <c r="F272" s="133" t="n">
        <v>1</v>
      </c>
      <c r="G272" s="75" t="n">
        <v>0</v>
      </c>
      <c r="H272" s="75" t="n">
        <f aca="false">F272*AE272</f>
        <v>0</v>
      </c>
      <c r="I272" s="75" t="n">
        <f aca="false">J272-H272</f>
        <v>0</v>
      </c>
      <c r="J272" s="75" t="n">
        <f aca="false">F272*G272</f>
        <v>0</v>
      </c>
      <c r="K272" s="75" t="n">
        <v>0</v>
      </c>
      <c r="L272" s="75" t="n">
        <f aca="false">F272*K272</f>
        <v>0</v>
      </c>
      <c r="M272" s="134" t="s">
        <v>149</v>
      </c>
      <c r="P272" s="75" t="n">
        <f aca="false">IF(AG272="5",J272,0)</f>
        <v>0</v>
      </c>
      <c r="R272" s="75" t="n">
        <f aca="false">IF(AG272="1",H272,0)</f>
        <v>0</v>
      </c>
      <c r="S272" s="75" t="n">
        <f aca="false">IF(AG272="1",I272,0)</f>
        <v>0</v>
      </c>
      <c r="T272" s="75" t="n">
        <f aca="false">IF(AG272="7",H272,0)</f>
        <v>0</v>
      </c>
      <c r="U272" s="75" t="n">
        <f aca="false">IF(AG272="7",I272,0)</f>
        <v>0</v>
      </c>
      <c r="V272" s="75" t="n">
        <f aca="false">IF(AG272="2",H272,0)</f>
        <v>0</v>
      </c>
      <c r="W272" s="75" t="n">
        <f aca="false">IF(AG272="2",I272,0)</f>
        <v>0</v>
      </c>
      <c r="X272" s="75" t="n">
        <f aca="false">IF(AG272="0",J272,0)</f>
        <v>0</v>
      </c>
      <c r="Y272" s="122" t="s">
        <v>88</v>
      </c>
      <c r="Z272" s="75" t="n">
        <f aca="false">IF(AD272=0,J272,0)</f>
        <v>0</v>
      </c>
      <c r="AA272" s="75" t="n">
        <f aca="false">IF(AD272=15,J272,0)</f>
        <v>0</v>
      </c>
      <c r="AB272" s="75" t="n">
        <f aca="false">IF(AD272=21,J272,0)</f>
        <v>0</v>
      </c>
      <c r="AD272" s="75" t="n">
        <v>21</v>
      </c>
      <c r="AE272" s="75" t="n">
        <f aca="false">G272*0</f>
        <v>0</v>
      </c>
      <c r="AF272" s="75" t="n">
        <f aca="false">G272*(1-0)</f>
        <v>0</v>
      </c>
      <c r="AG272" s="134" t="s">
        <v>145</v>
      </c>
      <c r="AM272" s="75" t="n">
        <f aca="false">F272*AE272</f>
        <v>0</v>
      </c>
      <c r="AN272" s="75" t="n">
        <f aca="false">F272*AF272</f>
        <v>0</v>
      </c>
      <c r="AO272" s="134" t="s">
        <v>736</v>
      </c>
      <c r="AP272" s="134" t="s">
        <v>619</v>
      </c>
      <c r="AQ272" s="122" t="s">
        <v>620</v>
      </c>
      <c r="AS272" s="75" t="n">
        <f aca="false">AM272+AN272</f>
        <v>0</v>
      </c>
      <c r="AT272" s="75" t="n">
        <f aca="false">G272/(100-AU272)*100</f>
        <v>0</v>
      </c>
      <c r="AU272" s="75" t="n">
        <v>0</v>
      </c>
      <c r="AV272" s="75" t="n">
        <f aca="false">L272</f>
        <v>0</v>
      </c>
    </row>
    <row r="273" customFormat="false" ht="12.75" hidden="false" customHeight="false" outlineLevel="0" collapsed="false">
      <c r="A273" s="135" t="s">
        <v>791</v>
      </c>
      <c r="B273" s="13" t="s">
        <v>88</v>
      </c>
      <c r="C273" s="13" t="s">
        <v>792</v>
      </c>
      <c r="D273" s="13" t="s">
        <v>784</v>
      </c>
      <c r="E273" s="13" t="s">
        <v>148</v>
      </c>
      <c r="F273" s="133" t="n">
        <v>1</v>
      </c>
      <c r="G273" s="75" t="n">
        <v>0</v>
      </c>
      <c r="H273" s="75" t="n">
        <f aca="false">F273*AE273</f>
        <v>0</v>
      </c>
      <c r="I273" s="75" t="n">
        <f aca="false">J273-H273</f>
        <v>0</v>
      </c>
      <c r="J273" s="75" t="n">
        <f aca="false">F273*G273</f>
        <v>0</v>
      </c>
      <c r="K273" s="75" t="n">
        <v>0</v>
      </c>
      <c r="L273" s="75" t="n">
        <f aca="false">F273*K273</f>
        <v>0</v>
      </c>
      <c r="M273" s="134" t="s">
        <v>149</v>
      </c>
      <c r="P273" s="75" t="n">
        <f aca="false">IF(AG273="5",J273,0)</f>
        <v>0</v>
      </c>
      <c r="R273" s="75" t="n">
        <f aca="false">IF(AG273="1",H273,0)</f>
        <v>0</v>
      </c>
      <c r="S273" s="75" t="n">
        <f aca="false">IF(AG273="1",I273,0)</f>
        <v>0</v>
      </c>
      <c r="T273" s="75" t="n">
        <f aca="false">IF(AG273="7",H273,0)</f>
        <v>0</v>
      </c>
      <c r="U273" s="75" t="n">
        <f aca="false">IF(AG273="7",I273,0)</f>
        <v>0</v>
      </c>
      <c r="V273" s="75" t="n">
        <f aca="false">IF(AG273="2",H273,0)</f>
        <v>0</v>
      </c>
      <c r="W273" s="75" t="n">
        <f aca="false">IF(AG273="2",I273,0)</f>
        <v>0</v>
      </c>
      <c r="X273" s="75" t="n">
        <f aca="false">IF(AG273="0",J273,0)</f>
        <v>0</v>
      </c>
      <c r="Y273" s="122" t="s">
        <v>88</v>
      </c>
      <c r="Z273" s="75" t="n">
        <f aca="false">IF(AD273=0,J273,0)</f>
        <v>0</v>
      </c>
      <c r="AA273" s="75" t="n">
        <f aca="false">IF(AD273=15,J273,0)</f>
        <v>0</v>
      </c>
      <c r="AB273" s="75" t="n">
        <f aca="false">IF(AD273=21,J273,0)</f>
        <v>0</v>
      </c>
      <c r="AD273" s="75" t="n">
        <v>21</v>
      </c>
      <c r="AE273" s="75" t="n">
        <f aca="false">G273*0</f>
        <v>0</v>
      </c>
      <c r="AF273" s="75" t="n">
        <f aca="false">G273*(1-0)</f>
        <v>0</v>
      </c>
      <c r="AG273" s="134" t="s">
        <v>145</v>
      </c>
      <c r="AM273" s="75" t="n">
        <f aca="false">F273*AE273</f>
        <v>0</v>
      </c>
      <c r="AN273" s="75" t="n">
        <f aca="false">F273*AF273</f>
        <v>0</v>
      </c>
      <c r="AO273" s="134" t="s">
        <v>736</v>
      </c>
      <c r="AP273" s="134" t="s">
        <v>619</v>
      </c>
      <c r="AQ273" s="122" t="s">
        <v>620</v>
      </c>
      <c r="AS273" s="75" t="n">
        <f aca="false">AM273+AN273</f>
        <v>0</v>
      </c>
      <c r="AT273" s="75" t="n">
        <f aca="false">G273/(100-AU273)*100</f>
        <v>0</v>
      </c>
      <c r="AU273" s="75" t="n">
        <v>0</v>
      </c>
      <c r="AV273" s="75" t="n">
        <f aca="false">L273</f>
        <v>0</v>
      </c>
    </row>
    <row r="274" customFormat="false" ht="12.75" hidden="false" customHeight="false" outlineLevel="0" collapsed="false">
      <c r="A274" s="135" t="s">
        <v>793</v>
      </c>
      <c r="B274" s="13" t="s">
        <v>88</v>
      </c>
      <c r="C274" s="13" t="s">
        <v>794</v>
      </c>
      <c r="D274" s="13" t="s">
        <v>795</v>
      </c>
      <c r="E274" s="13" t="s">
        <v>659</v>
      </c>
      <c r="F274" s="133" t="n">
        <v>7</v>
      </c>
      <c r="G274" s="75" t="n">
        <v>0</v>
      </c>
      <c r="H274" s="75" t="n">
        <f aca="false">F274*AE274</f>
        <v>0</v>
      </c>
      <c r="I274" s="75" t="n">
        <f aca="false">J274-H274</f>
        <v>0</v>
      </c>
      <c r="J274" s="75" t="n">
        <f aca="false">F274*G274</f>
        <v>0</v>
      </c>
      <c r="K274" s="75" t="n">
        <v>0</v>
      </c>
      <c r="L274" s="75" t="n">
        <f aca="false">F274*K274</f>
        <v>0</v>
      </c>
      <c r="M274" s="134" t="s">
        <v>149</v>
      </c>
      <c r="P274" s="75" t="n">
        <f aca="false">IF(AG274="5",J274,0)</f>
        <v>0</v>
      </c>
      <c r="R274" s="75" t="n">
        <f aca="false">IF(AG274="1",H274,0)</f>
        <v>0</v>
      </c>
      <c r="S274" s="75" t="n">
        <f aca="false">IF(AG274="1",I274,0)</f>
        <v>0</v>
      </c>
      <c r="T274" s="75" t="n">
        <f aca="false">IF(AG274="7",H274,0)</f>
        <v>0</v>
      </c>
      <c r="U274" s="75" t="n">
        <f aca="false">IF(AG274="7",I274,0)</f>
        <v>0</v>
      </c>
      <c r="V274" s="75" t="n">
        <f aca="false">IF(AG274="2",H274,0)</f>
        <v>0</v>
      </c>
      <c r="W274" s="75" t="n">
        <f aca="false">IF(AG274="2",I274,0)</f>
        <v>0</v>
      </c>
      <c r="X274" s="75" t="n">
        <f aca="false">IF(AG274="0",J274,0)</f>
        <v>0</v>
      </c>
      <c r="Y274" s="122" t="s">
        <v>88</v>
      </c>
      <c r="Z274" s="75" t="n">
        <f aca="false">IF(AD274=0,J274,0)</f>
        <v>0</v>
      </c>
      <c r="AA274" s="75" t="n">
        <f aca="false">IF(AD274=15,J274,0)</f>
        <v>0</v>
      </c>
      <c r="AB274" s="75" t="n">
        <f aca="false">IF(AD274=21,J274,0)</f>
        <v>0</v>
      </c>
      <c r="AD274" s="75" t="n">
        <v>21</v>
      </c>
      <c r="AE274" s="75" t="n">
        <f aca="false">G274*0</f>
        <v>0</v>
      </c>
      <c r="AF274" s="75" t="n">
        <f aca="false">G274*(1-0)</f>
        <v>0</v>
      </c>
      <c r="AG274" s="134" t="s">
        <v>145</v>
      </c>
      <c r="AM274" s="75" t="n">
        <f aca="false">F274*AE274</f>
        <v>0</v>
      </c>
      <c r="AN274" s="75" t="n">
        <f aca="false">F274*AF274</f>
        <v>0</v>
      </c>
      <c r="AO274" s="134" t="s">
        <v>736</v>
      </c>
      <c r="AP274" s="134" t="s">
        <v>619</v>
      </c>
      <c r="AQ274" s="122" t="s">
        <v>620</v>
      </c>
      <c r="AS274" s="75" t="n">
        <f aca="false">AM274+AN274</f>
        <v>0</v>
      </c>
      <c r="AT274" s="75" t="n">
        <f aca="false">G274/(100-AU274)*100</f>
        <v>0</v>
      </c>
      <c r="AU274" s="75" t="n">
        <v>0</v>
      </c>
      <c r="AV274" s="75" t="n">
        <f aca="false">L274</f>
        <v>0</v>
      </c>
    </row>
    <row r="275" customFormat="false" ht="12.75" hidden="false" customHeight="false" outlineLevel="0" collapsed="false">
      <c r="A275" s="135" t="s">
        <v>796</v>
      </c>
      <c r="B275" s="13" t="s">
        <v>88</v>
      </c>
      <c r="C275" s="13" t="s">
        <v>797</v>
      </c>
      <c r="D275" s="13" t="s">
        <v>795</v>
      </c>
      <c r="E275" s="13" t="s">
        <v>659</v>
      </c>
      <c r="F275" s="133" t="n">
        <v>27</v>
      </c>
      <c r="G275" s="75" t="n">
        <v>0</v>
      </c>
      <c r="H275" s="75" t="n">
        <f aca="false">F275*AE275</f>
        <v>0</v>
      </c>
      <c r="I275" s="75" t="n">
        <f aca="false">J275-H275</f>
        <v>0</v>
      </c>
      <c r="J275" s="75" t="n">
        <f aca="false">F275*G275</f>
        <v>0</v>
      </c>
      <c r="K275" s="75" t="n">
        <v>0</v>
      </c>
      <c r="L275" s="75" t="n">
        <f aca="false">F275*K275</f>
        <v>0</v>
      </c>
      <c r="M275" s="134" t="s">
        <v>149</v>
      </c>
      <c r="P275" s="75" t="n">
        <f aca="false">IF(AG275="5",J275,0)</f>
        <v>0</v>
      </c>
      <c r="R275" s="75" t="n">
        <f aca="false">IF(AG275="1",H275,0)</f>
        <v>0</v>
      </c>
      <c r="S275" s="75" t="n">
        <f aca="false">IF(AG275="1",I275,0)</f>
        <v>0</v>
      </c>
      <c r="T275" s="75" t="n">
        <f aca="false">IF(AG275="7",H275,0)</f>
        <v>0</v>
      </c>
      <c r="U275" s="75" t="n">
        <f aca="false">IF(AG275="7",I275,0)</f>
        <v>0</v>
      </c>
      <c r="V275" s="75" t="n">
        <f aca="false">IF(AG275="2",H275,0)</f>
        <v>0</v>
      </c>
      <c r="W275" s="75" t="n">
        <f aca="false">IF(AG275="2",I275,0)</f>
        <v>0</v>
      </c>
      <c r="X275" s="75" t="n">
        <f aca="false">IF(AG275="0",J275,0)</f>
        <v>0</v>
      </c>
      <c r="Y275" s="122" t="s">
        <v>88</v>
      </c>
      <c r="Z275" s="75" t="n">
        <f aca="false">IF(AD275=0,J275,0)</f>
        <v>0</v>
      </c>
      <c r="AA275" s="75" t="n">
        <f aca="false">IF(AD275=15,J275,0)</f>
        <v>0</v>
      </c>
      <c r="AB275" s="75" t="n">
        <f aca="false">IF(AD275=21,J275,0)</f>
        <v>0</v>
      </c>
      <c r="AD275" s="75" t="n">
        <v>21</v>
      </c>
      <c r="AE275" s="75" t="n">
        <f aca="false">G275*0</f>
        <v>0</v>
      </c>
      <c r="AF275" s="75" t="n">
        <f aca="false">G275*(1-0)</f>
        <v>0</v>
      </c>
      <c r="AG275" s="134" t="s">
        <v>145</v>
      </c>
      <c r="AM275" s="75" t="n">
        <f aca="false">F275*AE275</f>
        <v>0</v>
      </c>
      <c r="AN275" s="75" t="n">
        <f aca="false">F275*AF275</f>
        <v>0</v>
      </c>
      <c r="AO275" s="134" t="s">
        <v>736</v>
      </c>
      <c r="AP275" s="134" t="s">
        <v>619</v>
      </c>
      <c r="AQ275" s="122" t="s">
        <v>620</v>
      </c>
      <c r="AS275" s="75" t="n">
        <f aca="false">AM275+AN275</f>
        <v>0</v>
      </c>
      <c r="AT275" s="75" t="n">
        <f aca="false">G275/(100-AU275)*100</f>
        <v>0</v>
      </c>
      <c r="AU275" s="75" t="n">
        <v>0</v>
      </c>
      <c r="AV275" s="75" t="n">
        <f aca="false">L275</f>
        <v>0</v>
      </c>
    </row>
    <row r="276" customFormat="false" ht="12.75" hidden="false" customHeight="false" outlineLevel="0" collapsed="false">
      <c r="A276" s="135" t="s">
        <v>798</v>
      </c>
      <c r="B276" s="13" t="s">
        <v>88</v>
      </c>
      <c r="C276" s="13" t="s">
        <v>799</v>
      </c>
      <c r="D276" s="13" t="s">
        <v>688</v>
      </c>
      <c r="E276" s="13" t="s">
        <v>689</v>
      </c>
      <c r="F276" s="133" t="n">
        <v>6</v>
      </c>
      <c r="G276" s="75" t="n">
        <v>0</v>
      </c>
      <c r="H276" s="75" t="n">
        <f aca="false">F276*AE276</f>
        <v>0</v>
      </c>
      <c r="I276" s="75" t="n">
        <f aca="false">J276-H276</f>
        <v>0</v>
      </c>
      <c r="J276" s="75" t="n">
        <f aca="false">F276*G276</f>
        <v>0</v>
      </c>
      <c r="K276" s="75" t="n">
        <v>0</v>
      </c>
      <c r="L276" s="75" t="n">
        <f aca="false">F276*K276</f>
        <v>0</v>
      </c>
      <c r="M276" s="134" t="s">
        <v>149</v>
      </c>
      <c r="P276" s="75" t="n">
        <f aca="false">IF(AG276="5",J276,0)</f>
        <v>0</v>
      </c>
      <c r="R276" s="75" t="n">
        <f aca="false">IF(AG276="1",H276,0)</f>
        <v>0</v>
      </c>
      <c r="S276" s="75" t="n">
        <f aca="false">IF(AG276="1",I276,0)</f>
        <v>0</v>
      </c>
      <c r="T276" s="75" t="n">
        <f aca="false">IF(AG276="7",H276,0)</f>
        <v>0</v>
      </c>
      <c r="U276" s="75" t="n">
        <f aca="false">IF(AG276="7",I276,0)</f>
        <v>0</v>
      </c>
      <c r="V276" s="75" t="n">
        <f aca="false">IF(AG276="2",H276,0)</f>
        <v>0</v>
      </c>
      <c r="W276" s="75" t="n">
        <f aca="false">IF(AG276="2",I276,0)</f>
        <v>0</v>
      </c>
      <c r="X276" s="75" t="n">
        <f aca="false">IF(AG276="0",J276,0)</f>
        <v>0</v>
      </c>
      <c r="Y276" s="122" t="s">
        <v>88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21</v>
      </c>
      <c r="AE276" s="75" t="n">
        <f aca="false">G276*0</f>
        <v>0</v>
      </c>
      <c r="AF276" s="75" t="n">
        <f aca="false">G276*(1-0)</f>
        <v>0</v>
      </c>
      <c r="AG276" s="134" t="s">
        <v>145</v>
      </c>
      <c r="AM276" s="75" t="n">
        <f aca="false">F276*AE276</f>
        <v>0</v>
      </c>
      <c r="AN276" s="75" t="n">
        <f aca="false">F276*AF276</f>
        <v>0</v>
      </c>
      <c r="AO276" s="134" t="s">
        <v>736</v>
      </c>
      <c r="AP276" s="134" t="s">
        <v>619</v>
      </c>
      <c r="AQ276" s="122" t="s">
        <v>620</v>
      </c>
      <c r="AS276" s="75" t="n">
        <f aca="false">AM276+AN276</f>
        <v>0</v>
      </c>
      <c r="AT276" s="75" t="n">
        <f aca="false">G276/(100-AU276)*100</f>
        <v>0</v>
      </c>
      <c r="AU276" s="75" t="n">
        <v>0</v>
      </c>
      <c r="AV276" s="75" t="n">
        <f aca="false">L276</f>
        <v>0</v>
      </c>
    </row>
    <row r="277" customFormat="false" ht="12.75" hidden="false" customHeight="false" outlineLevel="0" collapsed="false">
      <c r="A277" s="135" t="s">
        <v>800</v>
      </c>
      <c r="B277" s="13" t="s">
        <v>88</v>
      </c>
      <c r="C277" s="13" t="s">
        <v>801</v>
      </c>
      <c r="D277" s="13" t="s">
        <v>802</v>
      </c>
      <c r="E277" s="13" t="s">
        <v>689</v>
      </c>
      <c r="F277" s="133" t="n">
        <v>6</v>
      </c>
      <c r="G277" s="75" t="n">
        <v>0</v>
      </c>
      <c r="H277" s="75" t="n">
        <f aca="false">F277*AE277</f>
        <v>0</v>
      </c>
      <c r="I277" s="75" t="n">
        <f aca="false">J277-H277</f>
        <v>0</v>
      </c>
      <c r="J277" s="75" t="n">
        <f aca="false">F277*G277</f>
        <v>0</v>
      </c>
      <c r="K277" s="75" t="n">
        <v>0</v>
      </c>
      <c r="L277" s="75" t="n">
        <f aca="false">F277*K277</f>
        <v>0</v>
      </c>
      <c r="M277" s="134" t="s">
        <v>149</v>
      </c>
      <c r="P277" s="75" t="n">
        <f aca="false">IF(AG277="5",J277,0)</f>
        <v>0</v>
      </c>
      <c r="R277" s="75" t="n">
        <f aca="false">IF(AG277="1",H277,0)</f>
        <v>0</v>
      </c>
      <c r="S277" s="75" t="n">
        <f aca="false">IF(AG277="1",I277,0)</f>
        <v>0</v>
      </c>
      <c r="T277" s="75" t="n">
        <f aca="false">IF(AG277="7",H277,0)</f>
        <v>0</v>
      </c>
      <c r="U277" s="75" t="n">
        <f aca="false">IF(AG277="7",I277,0)</f>
        <v>0</v>
      </c>
      <c r="V277" s="75" t="n">
        <f aca="false">IF(AG277="2",H277,0)</f>
        <v>0</v>
      </c>
      <c r="W277" s="75" t="n">
        <f aca="false">IF(AG277="2",I277,0)</f>
        <v>0</v>
      </c>
      <c r="X277" s="75" t="n">
        <f aca="false">IF(AG277="0",J277,0)</f>
        <v>0</v>
      </c>
      <c r="Y277" s="122" t="s">
        <v>88</v>
      </c>
      <c r="Z277" s="75" t="n">
        <f aca="false">IF(AD277=0,J277,0)</f>
        <v>0</v>
      </c>
      <c r="AA277" s="75" t="n">
        <f aca="false">IF(AD277=15,J277,0)</f>
        <v>0</v>
      </c>
      <c r="AB277" s="75" t="n">
        <f aca="false">IF(AD277=21,J277,0)</f>
        <v>0</v>
      </c>
      <c r="AD277" s="75" t="n">
        <v>21</v>
      </c>
      <c r="AE277" s="75" t="n">
        <f aca="false">G277*0</f>
        <v>0</v>
      </c>
      <c r="AF277" s="75" t="n">
        <f aca="false">G277*(1-0)</f>
        <v>0</v>
      </c>
      <c r="AG277" s="134" t="s">
        <v>145</v>
      </c>
      <c r="AM277" s="75" t="n">
        <f aca="false">F277*AE277</f>
        <v>0</v>
      </c>
      <c r="AN277" s="75" t="n">
        <f aca="false">F277*AF277</f>
        <v>0</v>
      </c>
      <c r="AO277" s="134" t="s">
        <v>736</v>
      </c>
      <c r="AP277" s="134" t="s">
        <v>619</v>
      </c>
      <c r="AQ277" s="122" t="s">
        <v>620</v>
      </c>
      <c r="AS277" s="75" t="n">
        <f aca="false">AM277+AN277</f>
        <v>0</v>
      </c>
      <c r="AT277" s="75" t="n">
        <f aca="false">G277/(100-AU277)*100</f>
        <v>0</v>
      </c>
      <c r="AU277" s="75" t="n">
        <v>0</v>
      </c>
      <c r="AV277" s="75" t="n">
        <f aca="false">L277</f>
        <v>0</v>
      </c>
    </row>
    <row r="278" customFormat="false" ht="12.75" hidden="false" customHeight="false" outlineLevel="0" collapsed="false">
      <c r="A278" s="135" t="s">
        <v>803</v>
      </c>
      <c r="B278" s="13" t="s">
        <v>88</v>
      </c>
      <c r="C278" s="13" t="s">
        <v>804</v>
      </c>
      <c r="D278" s="13" t="s">
        <v>805</v>
      </c>
      <c r="E278" s="13" t="s">
        <v>148</v>
      </c>
      <c r="F278" s="133" t="n">
        <v>2</v>
      </c>
      <c r="G278" s="75" t="n">
        <v>0</v>
      </c>
      <c r="H278" s="75" t="n">
        <f aca="false">F278*AE278</f>
        <v>0</v>
      </c>
      <c r="I278" s="75" t="n">
        <f aca="false">J278-H278</f>
        <v>0</v>
      </c>
      <c r="J278" s="75" t="n">
        <f aca="false">F278*G278</f>
        <v>0</v>
      </c>
      <c r="K278" s="75" t="n">
        <v>0</v>
      </c>
      <c r="L278" s="75" t="n">
        <f aca="false">F278*K278</f>
        <v>0</v>
      </c>
      <c r="M278" s="134" t="s">
        <v>149</v>
      </c>
      <c r="P278" s="75" t="n">
        <f aca="false">IF(AG278="5",J278,0)</f>
        <v>0</v>
      </c>
      <c r="R278" s="75" t="n">
        <f aca="false">IF(AG278="1",H278,0)</f>
        <v>0</v>
      </c>
      <c r="S278" s="75" t="n">
        <f aca="false">IF(AG278="1",I278,0)</f>
        <v>0</v>
      </c>
      <c r="T278" s="75" t="n">
        <f aca="false">IF(AG278="7",H278,0)</f>
        <v>0</v>
      </c>
      <c r="U278" s="75" t="n">
        <f aca="false">IF(AG278="7",I278,0)</f>
        <v>0</v>
      </c>
      <c r="V278" s="75" t="n">
        <f aca="false">IF(AG278="2",H278,0)</f>
        <v>0</v>
      </c>
      <c r="W278" s="75" t="n">
        <f aca="false">IF(AG278="2",I278,0)</f>
        <v>0</v>
      </c>
      <c r="X278" s="75" t="n">
        <f aca="false">IF(AG278="0",J278,0)</f>
        <v>0</v>
      </c>
      <c r="Y278" s="122" t="s">
        <v>88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21</v>
      </c>
      <c r="AE278" s="75" t="n">
        <f aca="false">G278*0</f>
        <v>0</v>
      </c>
      <c r="AF278" s="75" t="n">
        <f aca="false">G278*(1-0)</f>
        <v>0</v>
      </c>
      <c r="AG278" s="134" t="s">
        <v>145</v>
      </c>
      <c r="AM278" s="75" t="n">
        <f aca="false">F278*AE278</f>
        <v>0</v>
      </c>
      <c r="AN278" s="75" t="n">
        <f aca="false">F278*AF278</f>
        <v>0</v>
      </c>
      <c r="AO278" s="134" t="s">
        <v>736</v>
      </c>
      <c r="AP278" s="134" t="s">
        <v>619</v>
      </c>
      <c r="AQ278" s="122" t="s">
        <v>620</v>
      </c>
      <c r="AS278" s="75" t="n">
        <f aca="false">AM278+AN278</f>
        <v>0</v>
      </c>
      <c r="AT278" s="75" t="n">
        <f aca="false">G278/(100-AU278)*100</f>
        <v>0</v>
      </c>
      <c r="AU278" s="75" t="n">
        <v>0</v>
      </c>
      <c r="AV278" s="75" t="n">
        <f aca="false">L278</f>
        <v>0</v>
      </c>
    </row>
    <row r="279" customFormat="false" ht="12.75" hidden="false" customHeight="false" outlineLevel="0" collapsed="false">
      <c r="A279" s="128"/>
      <c r="B279" s="129" t="s">
        <v>88</v>
      </c>
      <c r="C279" s="129" t="s">
        <v>96</v>
      </c>
      <c r="D279" s="129" t="s">
        <v>806</v>
      </c>
      <c r="E279" s="128" t="s">
        <v>121</v>
      </c>
      <c r="F279" s="128" t="s">
        <v>121</v>
      </c>
      <c r="G279" s="128" t="s">
        <v>121</v>
      </c>
      <c r="H279" s="130" t="n">
        <f aca="false">SUM(H280:H308)</f>
        <v>0</v>
      </c>
      <c r="I279" s="130" t="n">
        <f aca="false">SUM(I280:I308)</f>
        <v>0</v>
      </c>
      <c r="J279" s="130" t="n">
        <f aca="false">H279+I279</f>
        <v>0</v>
      </c>
      <c r="K279" s="131"/>
      <c r="L279" s="130" t="n">
        <f aca="false">SUM(L280:L308)</f>
        <v>0</v>
      </c>
      <c r="M279" s="131"/>
      <c r="Y279" s="122" t="s">
        <v>88</v>
      </c>
      <c r="AI279" s="132" t="n">
        <f aca="false">SUM(Z280:Z308)</f>
        <v>0</v>
      </c>
      <c r="AJ279" s="132" t="n">
        <f aca="false">SUM(AA280:AA308)</f>
        <v>0</v>
      </c>
      <c r="AK279" s="132" t="n">
        <f aca="false">SUM(AB280:AB308)</f>
        <v>0</v>
      </c>
    </row>
    <row r="280" customFormat="false" ht="12.75" hidden="false" customHeight="false" outlineLevel="0" collapsed="false">
      <c r="A280" s="135" t="s">
        <v>807</v>
      </c>
      <c r="B280" s="13" t="s">
        <v>88</v>
      </c>
      <c r="C280" s="13" t="s">
        <v>808</v>
      </c>
      <c r="D280" s="13" t="s">
        <v>617</v>
      </c>
      <c r="E280" s="13" t="s">
        <v>148</v>
      </c>
      <c r="F280" s="133" t="n">
        <v>1</v>
      </c>
      <c r="G280" s="75" t="n">
        <v>0</v>
      </c>
      <c r="H280" s="75" t="n">
        <f aca="false">F280*AE280</f>
        <v>0</v>
      </c>
      <c r="I280" s="75" t="n">
        <f aca="false">J280-H280</f>
        <v>0</v>
      </c>
      <c r="J280" s="75" t="n">
        <f aca="false">F280*G280</f>
        <v>0</v>
      </c>
      <c r="K280" s="75" t="n">
        <v>0</v>
      </c>
      <c r="L280" s="75" t="n">
        <f aca="false">F280*K280</f>
        <v>0</v>
      </c>
      <c r="M280" s="134" t="s">
        <v>149</v>
      </c>
      <c r="P280" s="75" t="n">
        <f aca="false">IF(AG280="5",J280,0)</f>
        <v>0</v>
      </c>
      <c r="R280" s="75" t="n">
        <f aca="false">IF(AG280="1",H280,0)</f>
        <v>0</v>
      </c>
      <c r="S280" s="75" t="n">
        <f aca="false">IF(AG280="1",I280,0)</f>
        <v>0</v>
      </c>
      <c r="T280" s="75" t="n">
        <f aca="false">IF(AG280="7",H280,0)</f>
        <v>0</v>
      </c>
      <c r="U280" s="75" t="n">
        <f aca="false">IF(AG280="7",I280,0)</f>
        <v>0</v>
      </c>
      <c r="V280" s="75" t="n">
        <f aca="false">IF(AG280="2",H280,0)</f>
        <v>0</v>
      </c>
      <c r="W280" s="75" t="n">
        <f aca="false">IF(AG280="2",I280,0)</f>
        <v>0</v>
      </c>
      <c r="X280" s="75" t="n">
        <f aca="false">IF(AG280="0",J280,0)</f>
        <v>0</v>
      </c>
      <c r="Y280" s="122" t="s">
        <v>88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21</v>
      </c>
      <c r="AE280" s="75" t="n">
        <f aca="false">G280*0</f>
        <v>0</v>
      </c>
      <c r="AF280" s="75" t="n">
        <f aca="false">G280*(1-0)</f>
        <v>0</v>
      </c>
      <c r="AG280" s="134" t="s">
        <v>145</v>
      </c>
      <c r="AM280" s="75" t="n">
        <f aca="false">F280*AE280</f>
        <v>0</v>
      </c>
      <c r="AN280" s="75" t="n">
        <f aca="false">F280*AF280</f>
        <v>0</v>
      </c>
      <c r="AO280" s="134" t="s">
        <v>809</v>
      </c>
      <c r="AP280" s="134" t="s">
        <v>619</v>
      </c>
      <c r="AQ280" s="122" t="s">
        <v>620</v>
      </c>
      <c r="AS280" s="75" t="n">
        <f aca="false">AM280+AN280</f>
        <v>0</v>
      </c>
      <c r="AT280" s="75" t="n">
        <f aca="false">G280/(100-AU280)*100</f>
        <v>0</v>
      </c>
      <c r="AU280" s="75" t="n">
        <v>0</v>
      </c>
      <c r="AV280" s="75" t="n">
        <f aca="false">L280</f>
        <v>0</v>
      </c>
    </row>
    <row r="281" customFormat="false" ht="12.75" hidden="false" customHeight="false" outlineLevel="0" collapsed="false">
      <c r="A281" s="135" t="s">
        <v>810</v>
      </c>
      <c r="B281" s="13" t="s">
        <v>88</v>
      </c>
      <c r="C281" s="13" t="s">
        <v>811</v>
      </c>
      <c r="D281" s="13" t="s">
        <v>739</v>
      </c>
      <c r="E281" s="13" t="s">
        <v>148</v>
      </c>
      <c r="F281" s="133" t="n">
        <v>4</v>
      </c>
      <c r="G281" s="75" t="n">
        <v>0</v>
      </c>
      <c r="H281" s="75" t="n">
        <f aca="false">F281*AE281</f>
        <v>0</v>
      </c>
      <c r="I281" s="75" t="n">
        <f aca="false">J281-H281</f>
        <v>0</v>
      </c>
      <c r="J281" s="75" t="n">
        <f aca="false">F281*G281</f>
        <v>0</v>
      </c>
      <c r="K281" s="75" t="n">
        <v>0</v>
      </c>
      <c r="L281" s="75" t="n">
        <f aca="false">F281*K281</f>
        <v>0</v>
      </c>
      <c r="M281" s="134" t="s">
        <v>149</v>
      </c>
      <c r="P281" s="75" t="n">
        <f aca="false">IF(AG281="5",J281,0)</f>
        <v>0</v>
      </c>
      <c r="R281" s="75" t="n">
        <f aca="false">IF(AG281="1",H281,0)</f>
        <v>0</v>
      </c>
      <c r="S281" s="75" t="n">
        <f aca="false">IF(AG281="1",I281,0)</f>
        <v>0</v>
      </c>
      <c r="T281" s="75" t="n">
        <f aca="false">IF(AG281="7",H281,0)</f>
        <v>0</v>
      </c>
      <c r="U281" s="75" t="n">
        <f aca="false">IF(AG281="7",I281,0)</f>
        <v>0</v>
      </c>
      <c r="V281" s="75" t="n">
        <f aca="false">IF(AG281="2",H281,0)</f>
        <v>0</v>
      </c>
      <c r="W281" s="75" t="n">
        <f aca="false">IF(AG281="2",I281,0)</f>
        <v>0</v>
      </c>
      <c r="X281" s="75" t="n">
        <f aca="false">IF(AG281="0",J281,0)</f>
        <v>0</v>
      </c>
      <c r="Y281" s="122" t="s">
        <v>88</v>
      </c>
      <c r="Z281" s="75" t="n">
        <f aca="false">IF(AD281=0,J281,0)</f>
        <v>0</v>
      </c>
      <c r="AA281" s="75" t="n">
        <f aca="false">IF(AD281=15,J281,0)</f>
        <v>0</v>
      </c>
      <c r="AB281" s="75" t="n">
        <f aca="false">IF(AD281=21,J281,0)</f>
        <v>0</v>
      </c>
      <c r="AD281" s="75" t="n">
        <v>21</v>
      </c>
      <c r="AE281" s="75" t="n">
        <f aca="false">G281*0</f>
        <v>0</v>
      </c>
      <c r="AF281" s="75" t="n">
        <f aca="false">G281*(1-0)</f>
        <v>0</v>
      </c>
      <c r="AG281" s="134" t="s">
        <v>145</v>
      </c>
      <c r="AM281" s="75" t="n">
        <f aca="false">F281*AE281</f>
        <v>0</v>
      </c>
      <c r="AN281" s="75" t="n">
        <f aca="false">F281*AF281</f>
        <v>0</v>
      </c>
      <c r="AO281" s="134" t="s">
        <v>809</v>
      </c>
      <c r="AP281" s="134" t="s">
        <v>619</v>
      </c>
      <c r="AQ281" s="122" t="s">
        <v>620</v>
      </c>
      <c r="AS281" s="75" t="n">
        <f aca="false">AM281+AN281</f>
        <v>0</v>
      </c>
      <c r="AT281" s="75" t="n">
        <f aca="false">G281/(100-AU281)*100</f>
        <v>0</v>
      </c>
      <c r="AU281" s="75" t="n">
        <v>0</v>
      </c>
      <c r="AV281" s="75" t="n">
        <f aca="false">L281</f>
        <v>0</v>
      </c>
    </row>
    <row r="282" customFormat="false" ht="12.75" hidden="false" customHeight="false" outlineLevel="0" collapsed="false">
      <c r="A282" s="135" t="s">
        <v>812</v>
      </c>
      <c r="B282" s="13" t="s">
        <v>88</v>
      </c>
      <c r="C282" s="13" t="s">
        <v>813</v>
      </c>
      <c r="D282" s="13" t="s">
        <v>626</v>
      </c>
      <c r="E282" s="13" t="s">
        <v>148</v>
      </c>
      <c r="F282" s="133" t="n">
        <v>1</v>
      </c>
      <c r="G282" s="75" t="n">
        <v>0</v>
      </c>
      <c r="H282" s="75" t="n">
        <f aca="false">F282*AE282</f>
        <v>0</v>
      </c>
      <c r="I282" s="75" t="n">
        <f aca="false">J282-H282</f>
        <v>0</v>
      </c>
      <c r="J282" s="75" t="n">
        <f aca="false">F282*G282</f>
        <v>0</v>
      </c>
      <c r="K282" s="75" t="n">
        <v>0</v>
      </c>
      <c r="L282" s="75" t="n">
        <f aca="false">F282*K282</f>
        <v>0</v>
      </c>
      <c r="M282" s="134" t="s">
        <v>149</v>
      </c>
      <c r="P282" s="75" t="n">
        <f aca="false">IF(AG282="5",J282,0)</f>
        <v>0</v>
      </c>
      <c r="R282" s="75" t="n">
        <f aca="false">IF(AG282="1",H282,0)</f>
        <v>0</v>
      </c>
      <c r="S282" s="75" t="n">
        <f aca="false">IF(AG282="1",I282,0)</f>
        <v>0</v>
      </c>
      <c r="T282" s="75" t="n">
        <f aca="false">IF(AG282="7",H282,0)</f>
        <v>0</v>
      </c>
      <c r="U282" s="75" t="n">
        <f aca="false">IF(AG282="7",I282,0)</f>
        <v>0</v>
      </c>
      <c r="V282" s="75" t="n">
        <f aca="false">IF(AG282="2",H282,0)</f>
        <v>0</v>
      </c>
      <c r="W282" s="75" t="n">
        <f aca="false">IF(AG282="2",I282,0)</f>
        <v>0</v>
      </c>
      <c r="X282" s="75" t="n">
        <f aca="false">IF(AG282="0",J282,0)</f>
        <v>0</v>
      </c>
      <c r="Y282" s="122" t="s">
        <v>88</v>
      </c>
      <c r="Z282" s="75" t="n">
        <f aca="false">IF(AD282=0,J282,0)</f>
        <v>0</v>
      </c>
      <c r="AA282" s="75" t="n">
        <f aca="false">IF(AD282=15,J282,0)</f>
        <v>0</v>
      </c>
      <c r="AB282" s="75" t="n">
        <f aca="false">IF(AD282=21,J282,0)</f>
        <v>0</v>
      </c>
      <c r="AD282" s="75" t="n">
        <v>21</v>
      </c>
      <c r="AE282" s="75" t="n">
        <f aca="false">G282*0</f>
        <v>0</v>
      </c>
      <c r="AF282" s="75" t="n">
        <f aca="false">G282*(1-0)</f>
        <v>0</v>
      </c>
      <c r="AG282" s="134" t="s">
        <v>145</v>
      </c>
      <c r="AM282" s="75" t="n">
        <f aca="false">F282*AE282</f>
        <v>0</v>
      </c>
      <c r="AN282" s="75" t="n">
        <f aca="false">F282*AF282</f>
        <v>0</v>
      </c>
      <c r="AO282" s="134" t="s">
        <v>809</v>
      </c>
      <c r="AP282" s="134" t="s">
        <v>619</v>
      </c>
      <c r="AQ282" s="122" t="s">
        <v>620</v>
      </c>
      <c r="AS282" s="75" t="n">
        <f aca="false">AM282+AN282</f>
        <v>0</v>
      </c>
      <c r="AT282" s="75" t="n">
        <f aca="false">G282/(100-AU282)*100</f>
        <v>0</v>
      </c>
      <c r="AU282" s="75" t="n">
        <v>0</v>
      </c>
      <c r="AV282" s="75" t="n">
        <f aca="false">L282</f>
        <v>0</v>
      </c>
    </row>
    <row r="283" customFormat="false" ht="12.75" hidden="false" customHeight="false" outlineLevel="0" collapsed="false">
      <c r="A283" s="135" t="s">
        <v>814</v>
      </c>
      <c r="B283" s="13" t="s">
        <v>88</v>
      </c>
      <c r="C283" s="13" t="s">
        <v>815</v>
      </c>
      <c r="D283" s="13" t="s">
        <v>633</v>
      </c>
      <c r="E283" s="13" t="s">
        <v>148</v>
      </c>
      <c r="F283" s="133" t="n">
        <v>5</v>
      </c>
      <c r="G283" s="75" t="n">
        <v>0</v>
      </c>
      <c r="H283" s="75" t="n">
        <f aca="false">F283*AE283</f>
        <v>0</v>
      </c>
      <c r="I283" s="75" t="n">
        <f aca="false">J283-H283</f>
        <v>0</v>
      </c>
      <c r="J283" s="75" t="n">
        <f aca="false">F283*G283</f>
        <v>0</v>
      </c>
      <c r="K283" s="75" t="n">
        <v>0</v>
      </c>
      <c r="L283" s="75" t="n">
        <f aca="false">F283*K283</f>
        <v>0</v>
      </c>
      <c r="M283" s="134" t="s">
        <v>149</v>
      </c>
      <c r="P283" s="75" t="n">
        <f aca="false">IF(AG283="5",J283,0)</f>
        <v>0</v>
      </c>
      <c r="R283" s="75" t="n">
        <f aca="false">IF(AG283="1",H283,0)</f>
        <v>0</v>
      </c>
      <c r="S283" s="75" t="n">
        <f aca="false">IF(AG283="1",I283,0)</f>
        <v>0</v>
      </c>
      <c r="T283" s="75" t="n">
        <f aca="false">IF(AG283="7",H283,0)</f>
        <v>0</v>
      </c>
      <c r="U283" s="75" t="n">
        <f aca="false">IF(AG283="7",I283,0)</f>
        <v>0</v>
      </c>
      <c r="V283" s="75" t="n">
        <f aca="false">IF(AG283="2",H283,0)</f>
        <v>0</v>
      </c>
      <c r="W283" s="75" t="n">
        <f aca="false">IF(AG283="2",I283,0)</f>
        <v>0</v>
      </c>
      <c r="X283" s="75" t="n">
        <f aca="false">IF(AG283="0",J283,0)</f>
        <v>0</v>
      </c>
      <c r="Y283" s="122" t="s">
        <v>88</v>
      </c>
      <c r="Z283" s="75" t="n">
        <f aca="false">IF(AD283=0,J283,0)</f>
        <v>0</v>
      </c>
      <c r="AA283" s="75" t="n">
        <f aca="false">IF(AD283=15,J283,0)</f>
        <v>0</v>
      </c>
      <c r="AB283" s="75" t="n">
        <f aca="false">IF(AD283=21,J283,0)</f>
        <v>0</v>
      </c>
      <c r="AD283" s="75" t="n">
        <v>21</v>
      </c>
      <c r="AE283" s="75" t="n">
        <f aca="false">G283*0</f>
        <v>0</v>
      </c>
      <c r="AF283" s="75" t="n">
        <f aca="false">G283*(1-0)</f>
        <v>0</v>
      </c>
      <c r="AG283" s="134" t="s">
        <v>145</v>
      </c>
      <c r="AM283" s="75" t="n">
        <f aca="false">F283*AE283</f>
        <v>0</v>
      </c>
      <c r="AN283" s="75" t="n">
        <f aca="false">F283*AF283</f>
        <v>0</v>
      </c>
      <c r="AO283" s="134" t="s">
        <v>809</v>
      </c>
      <c r="AP283" s="134" t="s">
        <v>619</v>
      </c>
      <c r="AQ283" s="122" t="s">
        <v>620</v>
      </c>
      <c r="AS283" s="75" t="n">
        <f aca="false">AM283+AN283</f>
        <v>0</v>
      </c>
      <c r="AT283" s="75" t="n">
        <f aca="false">G283/(100-AU283)*100</f>
        <v>0</v>
      </c>
      <c r="AU283" s="75" t="n">
        <v>0</v>
      </c>
      <c r="AV283" s="75" t="n">
        <f aca="false">L283</f>
        <v>0</v>
      </c>
    </row>
    <row r="284" customFormat="false" ht="12.75" hidden="false" customHeight="false" outlineLevel="0" collapsed="false">
      <c r="A284" s="145" t="s">
        <v>816</v>
      </c>
      <c r="B284" s="145" t="s">
        <v>88</v>
      </c>
      <c r="C284" s="145" t="s">
        <v>817</v>
      </c>
      <c r="D284" s="149" t="s">
        <v>701</v>
      </c>
      <c r="E284" s="145" t="s">
        <v>148</v>
      </c>
      <c r="F284" s="146" t="n">
        <v>1</v>
      </c>
      <c r="G284" s="147" t="n">
        <v>0</v>
      </c>
      <c r="H284" s="147" t="n">
        <f aca="false">F284*AE284</f>
        <v>0</v>
      </c>
      <c r="I284" s="147" t="n">
        <f aca="false">J284-H284</f>
        <v>0</v>
      </c>
      <c r="J284" s="147" t="n">
        <f aca="false">F284*G284</f>
        <v>0</v>
      </c>
      <c r="K284" s="147" t="n">
        <v>0</v>
      </c>
      <c r="L284" s="147" t="n">
        <f aca="false">F284*K284</f>
        <v>0</v>
      </c>
      <c r="M284" s="148" t="s">
        <v>149</v>
      </c>
      <c r="P284" s="75" t="n">
        <f aca="false">IF(AG284="5",J284,0)</f>
        <v>0</v>
      </c>
      <c r="R284" s="75" t="n">
        <f aca="false">IF(AG284="1",H284,0)</f>
        <v>0</v>
      </c>
      <c r="S284" s="75" t="n">
        <f aca="false">IF(AG284="1",I284,0)</f>
        <v>0</v>
      </c>
      <c r="T284" s="75" t="n">
        <f aca="false">IF(AG284="7",H284,0)</f>
        <v>0</v>
      </c>
      <c r="U284" s="75" t="n">
        <f aca="false">IF(AG284="7",I284,0)</f>
        <v>0</v>
      </c>
      <c r="V284" s="75" t="n">
        <f aca="false">IF(AG284="2",H284,0)</f>
        <v>0</v>
      </c>
      <c r="W284" s="75" t="n">
        <f aca="false">IF(AG284="2",I284,0)</f>
        <v>0</v>
      </c>
      <c r="X284" s="75" t="n">
        <f aca="false">IF(AG284="0",J284,0)</f>
        <v>0</v>
      </c>
      <c r="Y284" s="122" t="s">
        <v>88</v>
      </c>
      <c r="Z284" s="75" t="n">
        <f aca="false">IF(AD284=0,J284,0)</f>
        <v>0</v>
      </c>
      <c r="AA284" s="75" t="n">
        <f aca="false">IF(AD284=15,J284,0)</f>
        <v>0</v>
      </c>
      <c r="AB284" s="75" t="n">
        <f aca="false">IF(AD284=21,J284,0)</f>
        <v>0</v>
      </c>
      <c r="AD284" s="75" t="n">
        <v>21</v>
      </c>
      <c r="AE284" s="75" t="n">
        <f aca="false">G284*0</f>
        <v>0</v>
      </c>
      <c r="AF284" s="75" t="n">
        <f aca="false">G284*(1-0)</f>
        <v>0</v>
      </c>
      <c r="AG284" s="134" t="s">
        <v>145</v>
      </c>
      <c r="AM284" s="75" t="n">
        <f aca="false">F284*AE284</f>
        <v>0</v>
      </c>
      <c r="AN284" s="75" t="n">
        <f aca="false">F284*AF284</f>
        <v>0</v>
      </c>
      <c r="AO284" s="134" t="s">
        <v>809</v>
      </c>
      <c r="AP284" s="134" t="s">
        <v>619</v>
      </c>
      <c r="AQ284" s="122" t="s">
        <v>620</v>
      </c>
      <c r="AS284" s="75" t="n">
        <f aca="false">AM284+AN284</f>
        <v>0</v>
      </c>
      <c r="AT284" s="75" t="n">
        <f aca="false">G284/(100-AU284)*100</f>
        <v>0</v>
      </c>
      <c r="AU284" s="75" t="n">
        <v>0</v>
      </c>
      <c r="AV284" s="75" t="n">
        <f aca="false">L284</f>
        <v>0</v>
      </c>
    </row>
    <row r="285" s="136" customFormat="true" ht="11.25" hidden="false" customHeight="false" outlineLevel="0" collapsed="false">
      <c r="D285" s="137" t="s">
        <v>637</v>
      </c>
      <c r="F285" s="138"/>
    </row>
    <row r="286" s="136" customFormat="true" ht="11.25" hidden="false" customHeight="false" outlineLevel="0" collapsed="false">
      <c r="D286" s="137" t="s">
        <v>638</v>
      </c>
      <c r="F286" s="138"/>
    </row>
    <row r="287" s="136" customFormat="true" ht="11.25" hidden="false" customHeight="false" outlineLevel="0" collapsed="false">
      <c r="D287" s="137" t="s">
        <v>639</v>
      </c>
      <c r="F287" s="138"/>
    </row>
    <row r="288" customFormat="false" ht="12.75" hidden="false" customHeight="false" outlineLevel="0" collapsed="false">
      <c r="A288" s="135" t="s">
        <v>818</v>
      </c>
      <c r="B288" s="13" t="s">
        <v>88</v>
      </c>
      <c r="C288" s="13" t="s">
        <v>819</v>
      </c>
      <c r="D288" s="13" t="s">
        <v>642</v>
      </c>
      <c r="E288" s="13" t="s">
        <v>148</v>
      </c>
      <c r="F288" s="133" t="n">
        <v>1</v>
      </c>
      <c r="G288" s="75" t="n">
        <v>0</v>
      </c>
      <c r="H288" s="75" t="n">
        <f aca="false">F288*AE288</f>
        <v>0</v>
      </c>
      <c r="I288" s="75" t="n">
        <f aca="false">J288-H288</f>
        <v>0</v>
      </c>
      <c r="J288" s="75" t="n">
        <f aca="false">F288*G288</f>
        <v>0</v>
      </c>
      <c r="K288" s="75" t="n">
        <v>0</v>
      </c>
      <c r="L288" s="75" t="n">
        <f aca="false">F288*K288</f>
        <v>0</v>
      </c>
      <c r="M288" s="134" t="s">
        <v>149</v>
      </c>
      <c r="P288" s="75" t="n">
        <f aca="false">IF(AG288="5",J288,0)</f>
        <v>0</v>
      </c>
      <c r="R288" s="75" t="n">
        <f aca="false">IF(AG288="1",H288,0)</f>
        <v>0</v>
      </c>
      <c r="S288" s="75" t="n">
        <f aca="false">IF(AG288="1",I288,0)</f>
        <v>0</v>
      </c>
      <c r="T288" s="75" t="n">
        <f aca="false">IF(AG288="7",H288,0)</f>
        <v>0</v>
      </c>
      <c r="U288" s="75" t="n">
        <f aca="false">IF(AG288="7",I288,0)</f>
        <v>0</v>
      </c>
      <c r="V288" s="75" t="n">
        <f aca="false">IF(AG288="2",H288,0)</f>
        <v>0</v>
      </c>
      <c r="W288" s="75" t="n">
        <f aca="false">IF(AG288="2",I288,0)</f>
        <v>0</v>
      </c>
      <c r="X288" s="75" t="n">
        <f aca="false">IF(AG288="0",J288,0)</f>
        <v>0</v>
      </c>
      <c r="Y288" s="122" t="s">
        <v>88</v>
      </c>
      <c r="Z288" s="75" t="n">
        <f aca="false">IF(AD288=0,J288,0)</f>
        <v>0</v>
      </c>
      <c r="AA288" s="75" t="n">
        <f aca="false">IF(AD288=15,J288,0)</f>
        <v>0</v>
      </c>
      <c r="AB288" s="75" t="n">
        <f aca="false">IF(AD288=21,J288,0)</f>
        <v>0</v>
      </c>
      <c r="AD288" s="75" t="n">
        <v>21</v>
      </c>
      <c r="AE288" s="75" t="n">
        <f aca="false">G288*0</f>
        <v>0</v>
      </c>
      <c r="AF288" s="75" t="n">
        <f aca="false">G288*(1-0)</f>
        <v>0</v>
      </c>
      <c r="AG288" s="134" t="s">
        <v>145</v>
      </c>
      <c r="AM288" s="75" t="n">
        <f aca="false">F288*AE288</f>
        <v>0</v>
      </c>
      <c r="AN288" s="75" t="n">
        <f aca="false">F288*AF288</f>
        <v>0</v>
      </c>
      <c r="AO288" s="134" t="s">
        <v>809</v>
      </c>
      <c r="AP288" s="134" t="s">
        <v>619</v>
      </c>
      <c r="AQ288" s="122" t="s">
        <v>620</v>
      </c>
      <c r="AS288" s="75" t="n">
        <f aca="false">AM288+AN288</f>
        <v>0</v>
      </c>
      <c r="AT288" s="75" t="n">
        <f aca="false">G288/(100-AU288)*100</f>
        <v>0</v>
      </c>
      <c r="AU288" s="75" t="n">
        <v>0</v>
      </c>
      <c r="AV288" s="75" t="n">
        <f aca="false">L288</f>
        <v>0</v>
      </c>
    </row>
    <row r="289" customFormat="false" ht="12.75" hidden="false" customHeight="false" outlineLevel="0" collapsed="false">
      <c r="A289" s="145" t="s">
        <v>820</v>
      </c>
      <c r="B289" s="145" t="s">
        <v>88</v>
      </c>
      <c r="C289" s="145" t="s">
        <v>821</v>
      </c>
      <c r="D289" s="149" t="s">
        <v>646</v>
      </c>
      <c r="E289" s="145" t="s">
        <v>148</v>
      </c>
      <c r="F289" s="146" t="n">
        <v>1</v>
      </c>
      <c r="G289" s="147" t="n">
        <v>0</v>
      </c>
      <c r="H289" s="147" t="n">
        <f aca="false">F289*AE289</f>
        <v>0</v>
      </c>
      <c r="I289" s="147" t="n">
        <f aca="false">J289-H289</f>
        <v>0</v>
      </c>
      <c r="J289" s="147" t="n">
        <f aca="false">F289*G289</f>
        <v>0</v>
      </c>
      <c r="K289" s="147" t="n">
        <v>0</v>
      </c>
      <c r="L289" s="147" t="n">
        <f aca="false">F289*K289</f>
        <v>0</v>
      </c>
      <c r="M289" s="148" t="s">
        <v>149</v>
      </c>
      <c r="P289" s="75" t="n">
        <f aca="false">IF(AG289="5",J289,0)</f>
        <v>0</v>
      </c>
      <c r="R289" s="75" t="n">
        <f aca="false">IF(AG289="1",H289,0)</f>
        <v>0</v>
      </c>
      <c r="S289" s="75" t="n">
        <f aca="false">IF(AG289="1",I289,0)</f>
        <v>0</v>
      </c>
      <c r="T289" s="75" t="n">
        <f aca="false">IF(AG289="7",H289,0)</f>
        <v>0</v>
      </c>
      <c r="U289" s="75" t="n">
        <f aca="false">IF(AG289="7",I289,0)</f>
        <v>0</v>
      </c>
      <c r="V289" s="75" t="n">
        <f aca="false">IF(AG289="2",H289,0)</f>
        <v>0</v>
      </c>
      <c r="W289" s="75" t="n">
        <f aca="false">IF(AG289="2",I289,0)</f>
        <v>0</v>
      </c>
      <c r="X289" s="75" t="n">
        <f aca="false">IF(AG289="0",J289,0)</f>
        <v>0</v>
      </c>
      <c r="Y289" s="122" t="s">
        <v>88</v>
      </c>
      <c r="Z289" s="75" t="n">
        <f aca="false">IF(AD289=0,J289,0)</f>
        <v>0</v>
      </c>
      <c r="AA289" s="75" t="n">
        <f aca="false">IF(AD289=15,J289,0)</f>
        <v>0</v>
      </c>
      <c r="AB289" s="75" t="n">
        <f aca="false">IF(AD289=21,J289,0)</f>
        <v>0</v>
      </c>
      <c r="AD289" s="75" t="n">
        <v>21</v>
      </c>
      <c r="AE289" s="75" t="n">
        <f aca="false">G289*0</f>
        <v>0</v>
      </c>
      <c r="AF289" s="75" t="n">
        <f aca="false">G289*(1-0)</f>
        <v>0</v>
      </c>
      <c r="AG289" s="134" t="s">
        <v>145</v>
      </c>
      <c r="AM289" s="75" t="n">
        <f aca="false">F289*AE289</f>
        <v>0</v>
      </c>
      <c r="AN289" s="75" t="n">
        <f aca="false">F289*AF289</f>
        <v>0</v>
      </c>
      <c r="AO289" s="134" t="s">
        <v>809</v>
      </c>
      <c r="AP289" s="134" t="s">
        <v>619</v>
      </c>
      <c r="AQ289" s="122" t="s">
        <v>620</v>
      </c>
      <c r="AS289" s="75" t="n">
        <f aca="false">AM289+AN289</f>
        <v>0</v>
      </c>
      <c r="AT289" s="75" t="n">
        <f aca="false">G289/(100-AU289)*100</f>
        <v>0</v>
      </c>
      <c r="AU289" s="75" t="n">
        <v>0</v>
      </c>
      <c r="AV289" s="75" t="n">
        <f aca="false">L289</f>
        <v>0</v>
      </c>
    </row>
    <row r="290" s="136" customFormat="true" ht="11.25" hidden="false" customHeight="false" outlineLevel="0" collapsed="false">
      <c r="D290" s="137" t="s">
        <v>647</v>
      </c>
      <c r="F290" s="138"/>
    </row>
    <row r="291" s="136" customFormat="true" ht="11.25" hidden="false" customHeight="false" outlineLevel="0" collapsed="false">
      <c r="D291" s="137" t="s">
        <v>648</v>
      </c>
      <c r="F291" s="138"/>
    </row>
    <row r="292" s="136" customFormat="true" ht="11.25" hidden="false" customHeight="false" outlineLevel="0" collapsed="false">
      <c r="D292" s="137" t="s">
        <v>649</v>
      </c>
      <c r="F292" s="138"/>
    </row>
    <row r="293" s="136" customFormat="true" ht="11.25" hidden="false" customHeight="false" outlineLevel="0" collapsed="false">
      <c r="D293" s="137" t="s">
        <v>706</v>
      </c>
      <c r="F293" s="138"/>
    </row>
    <row r="294" customFormat="false" ht="12.75" hidden="false" customHeight="false" outlineLevel="0" collapsed="false">
      <c r="A294" s="135" t="s">
        <v>822</v>
      </c>
      <c r="B294" s="13" t="s">
        <v>88</v>
      </c>
      <c r="C294" s="13" t="s">
        <v>823</v>
      </c>
      <c r="D294" s="13" t="s">
        <v>752</v>
      </c>
      <c r="E294" s="13" t="s">
        <v>148</v>
      </c>
      <c r="F294" s="133" t="n">
        <v>4</v>
      </c>
      <c r="G294" s="75" t="n">
        <v>0</v>
      </c>
      <c r="H294" s="75" t="n">
        <f aca="false">F294*AE294</f>
        <v>0</v>
      </c>
      <c r="I294" s="75" t="n">
        <f aca="false">J294-H294</f>
        <v>0</v>
      </c>
      <c r="J294" s="75" t="n">
        <f aca="false">F294*G294</f>
        <v>0</v>
      </c>
      <c r="K294" s="75" t="n">
        <v>0</v>
      </c>
      <c r="L294" s="75" t="n">
        <f aca="false">F294*K294</f>
        <v>0</v>
      </c>
      <c r="M294" s="134" t="s">
        <v>149</v>
      </c>
      <c r="P294" s="75" t="n">
        <f aca="false">IF(AG294="5",J294,0)</f>
        <v>0</v>
      </c>
      <c r="R294" s="75" t="n">
        <f aca="false">IF(AG294="1",H294,0)</f>
        <v>0</v>
      </c>
      <c r="S294" s="75" t="n">
        <f aca="false">IF(AG294="1",I294,0)</f>
        <v>0</v>
      </c>
      <c r="T294" s="75" t="n">
        <f aca="false">IF(AG294="7",H294,0)</f>
        <v>0</v>
      </c>
      <c r="U294" s="75" t="n">
        <f aca="false">IF(AG294="7",I294,0)</f>
        <v>0</v>
      </c>
      <c r="V294" s="75" t="n">
        <f aca="false">IF(AG294="2",H294,0)</f>
        <v>0</v>
      </c>
      <c r="W294" s="75" t="n">
        <f aca="false">IF(AG294="2",I294,0)</f>
        <v>0</v>
      </c>
      <c r="X294" s="75" t="n">
        <f aca="false">IF(AG294="0",J294,0)</f>
        <v>0</v>
      </c>
      <c r="Y294" s="122" t="s">
        <v>88</v>
      </c>
      <c r="Z294" s="75" t="n">
        <f aca="false">IF(AD294=0,J294,0)</f>
        <v>0</v>
      </c>
      <c r="AA294" s="75" t="n">
        <f aca="false">IF(AD294=15,J294,0)</f>
        <v>0</v>
      </c>
      <c r="AB294" s="75" t="n">
        <f aca="false">IF(AD294=21,J294,0)</f>
        <v>0</v>
      </c>
      <c r="AD294" s="75" t="n">
        <v>21</v>
      </c>
      <c r="AE294" s="75" t="n">
        <f aca="false">G294*0</f>
        <v>0</v>
      </c>
      <c r="AF294" s="75" t="n">
        <f aca="false">G294*(1-0)</f>
        <v>0</v>
      </c>
      <c r="AG294" s="134" t="s">
        <v>145</v>
      </c>
      <c r="AM294" s="75" t="n">
        <f aca="false">F294*AE294</f>
        <v>0</v>
      </c>
      <c r="AN294" s="75" t="n">
        <f aca="false">F294*AF294</f>
        <v>0</v>
      </c>
      <c r="AO294" s="134" t="s">
        <v>809</v>
      </c>
      <c r="AP294" s="134" t="s">
        <v>619</v>
      </c>
      <c r="AQ294" s="122" t="s">
        <v>620</v>
      </c>
      <c r="AS294" s="75" t="n">
        <f aca="false">AM294+AN294</f>
        <v>0</v>
      </c>
      <c r="AT294" s="75" t="n">
        <f aca="false">G294/(100-AU294)*100</f>
        <v>0</v>
      </c>
      <c r="AU294" s="75" t="n">
        <v>0</v>
      </c>
      <c r="AV294" s="75" t="n">
        <f aca="false">L294</f>
        <v>0</v>
      </c>
    </row>
    <row r="295" customFormat="false" ht="12.75" hidden="false" customHeight="false" outlineLevel="0" collapsed="false">
      <c r="A295" s="135" t="s">
        <v>824</v>
      </c>
      <c r="B295" s="13" t="s">
        <v>88</v>
      </c>
      <c r="C295" s="13" t="s">
        <v>825</v>
      </c>
      <c r="D295" s="13" t="s">
        <v>655</v>
      </c>
      <c r="E295" s="13" t="s">
        <v>148</v>
      </c>
      <c r="F295" s="133" t="n">
        <v>5</v>
      </c>
      <c r="G295" s="75" t="n">
        <v>0</v>
      </c>
      <c r="H295" s="75" t="n">
        <f aca="false">F295*AE295</f>
        <v>0</v>
      </c>
      <c r="I295" s="75" t="n">
        <f aca="false">J295-H295</f>
        <v>0</v>
      </c>
      <c r="J295" s="75" t="n">
        <f aca="false">F295*G295</f>
        <v>0</v>
      </c>
      <c r="K295" s="75" t="n">
        <v>0</v>
      </c>
      <c r="L295" s="75" t="n">
        <f aca="false">F295*K295</f>
        <v>0</v>
      </c>
      <c r="M295" s="134" t="s">
        <v>149</v>
      </c>
      <c r="P295" s="75" t="n">
        <f aca="false">IF(AG295="5",J295,0)</f>
        <v>0</v>
      </c>
      <c r="R295" s="75" t="n">
        <f aca="false">IF(AG295="1",H295,0)</f>
        <v>0</v>
      </c>
      <c r="S295" s="75" t="n">
        <f aca="false">IF(AG295="1",I295,0)</f>
        <v>0</v>
      </c>
      <c r="T295" s="75" t="n">
        <f aca="false">IF(AG295="7",H295,0)</f>
        <v>0</v>
      </c>
      <c r="U295" s="75" t="n">
        <f aca="false">IF(AG295="7",I295,0)</f>
        <v>0</v>
      </c>
      <c r="V295" s="75" t="n">
        <f aca="false">IF(AG295="2",H295,0)</f>
        <v>0</v>
      </c>
      <c r="W295" s="75" t="n">
        <f aca="false">IF(AG295="2",I295,0)</f>
        <v>0</v>
      </c>
      <c r="X295" s="75" t="n">
        <f aca="false">IF(AG295="0",J295,0)</f>
        <v>0</v>
      </c>
      <c r="Y295" s="122" t="s">
        <v>88</v>
      </c>
      <c r="Z295" s="75" t="n">
        <f aca="false">IF(AD295=0,J295,0)</f>
        <v>0</v>
      </c>
      <c r="AA295" s="75" t="n">
        <f aca="false">IF(AD295=15,J295,0)</f>
        <v>0</v>
      </c>
      <c r="AB295" s="75" t="n">
        <f aca="false">IF(AD295=21,J295,0)</f>
        <v>0</v>
      </c>
      <c r="AD295" s="75" t="n">
        <v>21</v>
      </c>
      <c r="AE295" s="75" t="n">
        <f aca="false">G295*0</f>
        <v>0</v>
      </c>
      <c r="AF295" s="75" t="n">
        <f aca="false">G295*(1-0)</f>
        <v>0</v>
      </c>
      <c r="AG295" s="134" t="s">
        <v>145</v>
      </c>
      <c r="AM295" s="75" t="n">
        <f aca="false">F295*AE295</f>
        <v>0</v>
      </c>
      <c r="AN295" s="75" t="n">
        <f aca="false">F295*AF295</f>
        <v>0</v>
      </c>
      <c r="AO295" s="134" t="s">
        <v>809</v>
      </c>
      <c r="AP295" s="134" t="s">
        <v>619</v>
      </c>
      <c r="AQ295" s="122" t="s">
        <v>620</v>
      </c>
      <c r="AS295" s="75" t="n">
        <f aca="false">AM295+AN295</f>
        <v>0</v>
      </c>
      <c r="AT295" s="75" t="n">
        <f aca="false">G295/(100-AU295)*100</f>
        <v>0</v>
      </c>
      <c r="AU295" s="75" t="n">
        <v>0</v>
      </c>
      <c r="AV295" s="75" t="n">
        <f aca="false">L295</f>
        <v>0</v>
      </c>
    </row>
    <row r="296" customFormat="false" ht="12.75" hidden="false" customHeight="false" outlineLevel="0" collapsed="false">
      <c r="A296" s="135" t="s">
        <v>826</v>
      </c>
      <c r="B296" s="13" t="s">
        <v>88</v>
      </c>
      <c r="C296" s="13" t="s">
        <v>827</v>
      </c>
      <c r="D296" s="13" t="s">
        <v>658</v>
      </c>
      <c r="E296" s="13" t="s">
        <v>659</v>
      </c>
      <c r="F296" s="133" t="n">
        <v>257</v>
      </c>
      <c r="G296" s="75" t="n">
        <v>0</v>
      </c>
      <c r="H296" s="75" t="n">
        <f aca="false">F296*AE296</f>
        <v>0</v>
      </c>
      <c r="I296" s="75" t="n">
        <f aca="false">J296-H296</f>
        <v>0</v>
      </c>
      <c r="J296" s="75" t="n">
        <f aca="false">F296*G296</f>
        <v>0</v>
      </c>
      <c r="K296" s="75" t="n">
        <v>0</v>
      </c>
      <c r="L296" s="75" t="n">
        <f aca="false">F296*K296</f>
        <v>0</v>
      </c>
      <c r="M296" s="134" t="s">
        <v>149</v>
      </c>
      <c r="P296" s="75" t="n">
        <f aca="false">IF(AG296="5",J296,0)</f>
        <v>0</v>
      </c>
      <c r="R296" s="75" t="n">
        <f aca="false">IF(AG296="1",H296,0)</f>
        <v>0</v>
      </c>
      <c r="S296" s="75" t="n">
        <f aca="false">IF(AG296="1",I296,0)</f>
        <v>0</v>
      </c>
      <c r="T296" s="75" t="n">
        <f aca="false">IF(AG296="7",H296,0)</f>
        <v>0</v>
      </c>
      <c r="U296" s="75" t="n">
        <f aca="false">IF(AG296="7",I296,0)</f>
        <v>0</v>
      </c>
      <c r="V296" s="75" t="n">
        <f aca="false">IF(AG296="2",H296,0)</f>
        <v>0</v>
      </c>
      <c r="W296" s="75" t="n">
        <f aca="false">IF(AG296="2",I296,0)</f>
        <v>0</v>
      </c>
      <c r="X296" s="75" t="n">
        <f aca="false">IF(AG296="0",J296,0)</f>
        <v>0</v>
      </c>
      <c r="Y296" s="122" t="s">
        <v>88</v>
      </c>
      <c r="Z296" s="75" t="n">
        <f aca="false">IF(AD296=0,J296,0)</f>
        <v>0</v>
      </c>
      <c r="AA296" s="75" t="n">
        <f aca="false">IF(AD296=15,J296,0)</f>
        <v>0</v>
      </c>
      <c r="AB296" s="75" t="n">
        <f aca="false">IF(AD296=21,J296,0)</f>
        <v>0</v>
      </c>
      <c r="AD296" s="75" t="n">
        <v>21</v>
      </c>
      <c r="AE296" s="75" t="n">
        <f aca="false">G296*0</f>
        <v>0</v>
      </c>
      <c r="AF296" s="75" t="n">
        <f aca="false">G296*(1-0)</f>
        <v>0</v>
      </c>
      <c r="AG296" s="134" t="s">
        <v>145</v>
      </c>
      <c r="AM296" s="75" t="n">
        <f aca="false">F296*AE296</f>
        <v>0</v>
      </c>
      <c r="AN296" s="75" t="n">
        <f aca="false">F296*AF296</f>
        <v>0</v>
      </c>
      <c r="AO296" s="134" t="s">
        <v>809</v>
      </c>
      <c r="AP296" s="134" t="s">
        <v>619</v>
      </c>
      <c r="AQ296" s="122" t="s">
        <v>620</v>
      </c>
      <c r="AS296" s="75" t="n">
        <f aca="false">AM296+AN296</f>
        <v>0</v>
      </c>
      <c r="AT296" s="75" t="n">
        <f aca="false">G296/(100-AU296)*100</f>
        <v>0</v>
      </c>
      <c r="AU296" s="75" t="n">
        <v>0</v>
      </c>
      <c r="AV296" s="75" t="n">
        <f aca="false">L296</f>
        <v>0</v>
      </c>
    </row>
    <row r="297" customFormat="false" ht="12.75" hidden="false" customHeight="false" outlineLevel="0" collapsed="false">
      <c r="A297" s="135" t="s">
        <v>828</v>
      </c>
      <c r="B297" s="13" t="s">
        <v>88</v>
      </c>
      <c r="C297" s="13" t="s">
        <v>829</v>
      </c>
      <c r="D297" s="13" t="s">
        <v>662</v>
      </c>
      <c r="E297" s="13" t="s">
        <v>659</v>
      </c>
      <c r="F297" s="133" t="n">
        <v>50</v>
      </c>
      <c r="G297" s="75" t="n">
        <v>0</v>
      </c>
      <c r="H297" s="75" t="n">
        <f aca="false">F297*AE297</f>
        <v>0</v>
      </c>
      <c r="I297" s="75" t="n">
        <f aca="false">J297-H297</f>
        <v>0</v>
      </c>
      <c r="J297" s="75" t="n">
        <f aca="false">F297*G297</f>
        <v>0</v>
      </c>
      <c r="K297" s="75" t="n">
        <v>0</v>
      </c>
      <c r="L297" s="75" t="n">
        <f aca="false">F297*K297</f>
        <v>0</v>
      </c>
      <c r="M297" s="134" t="s">
        <v>149</v>
      </c>
      <c r="P297" s="75" t="n">
        <f aca="false">IF(AG297="5",J297,0)</f>
        <v>0</v>
      </c>
      <c r="R297" s="75" t="n">
        <f aca="false">IF(AG297="1",H297,0)</f>
        <v>0</v>
      </c>
      <c r="S297" s="75" t="n">
        <f aca="false">IF(AG297="1",I297,0)</f>
        <v>0</v>
      </c>
      <c r="T297" s="75" t="n">
        <f aca="false">IF(AG297="7",H297,0)</f>
        <v>0</v>
      </c>
      <c r="U297" s="75" t="n">
        <f aca="false">IF(AG297="7",I297,0)</f>
        <v>0</v>
      </c>
      <c r="V297" s="75" t="n">
        <f aca="false">IF(AG297="2",H297,0)</f>
        <v>0</v>
      </c>
      <c r="W297" s="75" t="n">
        <f aca="false">IF(AG297="2",I297,0)</f>
        <v>0</v>
      </c>
      <c r="X297" s="75" t="n">
        <f aca="false">IF(AG297="0",J297,0)</f>
        <v>0</v>
      </c>
      <c r="Y297" s="122" t="s">
        <v>88</v>
      </c>
      <c r="Z297" s="75" t="n">
        <f aca="false">IF(AD297=0,J297,0)</f>
        <v>0</v>
      </c>
      <c r="AA297" s="75" t="n">
        <f aca="false">IF(AD297=15,J297,0)</f>
        <v>0</v>
      </c>
      <c r="AB297" s="75" t="n">
        <f aca="false">IF(AD297=21,J297,0)</f>
        <v>0</v>
      </c>
      <c r="AD297" s="75" t="n">
        <v>21</v>
      </c>
      <c r="AE297" s="75" t="n">
        <f aca="false">G297*0</f>
        <v>0</v>
      </c>
      <c r="AF297" s="75" t="n">
        <f aca="false">G297*(1-0)</f>
        <v>0</v>
      </c>
      <c r="AG297" s="134" t="s">
        <v>145</v>
      </c>
      <c r="AM297" s="75" t="n">
        <f aca="false">F297*AE297</f>
        <v>0</v>
      </c>
      <c r="AN297" s="75" t="n">
        <f aca="false">F297*AF297</f>
        <v>0</v>
      </c>
      <c r="AO297" s="134" t="s">
        <v>809</v>
      </c>
      <c r="AP297" s="134" t="s">
        <v>619</v>
      </c>
      <c r="AQ297" s="122" t="s">
        <v>620</v>
      </c>
      <c r="AS297" s="75" t="n">
        <f aca="false">AM297+AN297</f>
        <v>0</v>
      </c>
      <c r="AT297" s="75" t="n">
        <f aca="false">G297/(100-AU297)*100</f>
        <v>0</v>
      </c>
      <c r="AU297" s="75" t="n">
        <v>0</v>
      </c>
      <c r="AV297" s="75" t="n">
        <f aca="false">L297</f>
        <v>0</v>
      </c>
    </row>
    <row r="298" customFormat="false" ht="12.75" hidden="false" customHeight="false" outlineLevel="0" collapsed="false">
      <c r="A298" s="135" t="s">
        <v>830</v>
      </c>
      <c r="B298" s="13" t="s">
        <v>88</v>
      </c>
      <c r="C298" s="13" t="s">
        <v>831</v>
      </c>
      <c r="D298" s="13" t="s">
        <v>665</v>
      </c>
      <c r="E298" s="13" t="s">
        <v>659</v>
      </c>
      <c r="F298" s="133" t="n">
        <v>10</v>
      </c>
      <c r="G298" s="75" t="n">
        <v>0</v>
      </c>
      <c r="H298" s="75" t="n">
        <f aca="false">F298*AE298</f>
        <v>0</v>
      </c>
      <c r="I298" s="75" t="n">
        <f aca="false">J298-H298</f>
        <v>0</v>
      </c>
      <c r="J298" s="75" t="n">
        <f aca="false">F298*G298</f>
        <v>0</v>
      </c>
      <c r="K298" s="75" t="n">
        <v>0</v>
      </c>
      <c r="L298" s="75" t="n">
        <f aca="false">F298*K298</f>
        <v>0</v>
      </c>
      <c r="M298" s="134" t="s">
        <v>149</v>
      </c>
      <c r="P298" s="75" t="n">
        <f aca="false">IF(AG298="5",J298,0)</f>
        <v>0</v>
      </c>
      <c r="R298" s="75" t="n">
        <f aca="false">IF(AG298="1",H298,0)</f>
        <v>0</v>
      </c>
      <c r="S298" s="75" t="n">
        <f aca="false">IF(AG298="1",I298,0)</f>
        <v>0</v>
      </c>
      <c r="T298" s="75" t="n">
        <f aca="false">IF(AG298="7",H298,0)</f>
        <v>0</v>
      </c>
      <c r="U298" s="75" t="n">
        <f aca="false">IF(AG298="7",I298,0)</f>
        <v>0</v>
      </c>
      <c r="V298" s="75" t="n">
        <f aca="false">IF(AG298="2",H298,0)</f>
        <v>0</v>
      </c>
      <c r="W298" s="75" t="n">
        <f aca="false">IF(AG298="2",I298,0)</f>
        <v>0</v>
      </c>
      <c r="X298" s="75" t="n">
        <f aca="false">IF(AG298="0",J298,0)</f>
        <v>0</v>
      </c>
      <c r="Y298" s="122" t="s">
        <v>88</v>
      </c>
      <c r="Z298" s="75" t="n">
        <f aca="false">IF(AD298=0,J298,0)</f>
        <v>0</v>
      </c>
      <c r="AA298" s="75" t="n">
        <f aca="false">IF(AD298=15,J298,0)</f>
        <v>0</v>
      </c>
      <c r="AB298" s="75" t="n">
        <f aca="false">IF(AD298=21,J298,0)</f>
        <v>0</v>
      </c>
      <c r="AD298" s="75" t="n">
        <v>21</v>
      </c>
      <c r="AE298" s="75" t="n">
        <f aca="false">G298*0</f>
        <v>0</v>
      </c>
      <c r="AF298" s="75" t="n">
        <f aca="false">G298*(1-0)</f>
        <v>0</v>
      </c>
      <c r="AG298" s="134" t="s">
        <v>145</v>
      </c>
      <c r="AM298" s="75" t="n">
        <f aca="false">F298*AE298</f>
        <v>0</v>
      </c>
      <c r="AN298" s="75" t="n">
        <f aca="false">F298*AF298</f>
        <v>0</v>
      </c>
      <c r="AO298" s="134" t="s">
        <v>809</v>
      </c>
      <c r="AP298" s="134" t="s">
        <v>619</v>
      </c>
      <c r="AQ298" s="122" t="s">
        <v>620</v>
      </c>
      <c r="AS298" s="75" t="n">
        <f aca="false">AM298+AN298</f>
        <v>0</v>
      </c>
      <c r="AT298" s="75" t="n">
        <f aca="false">G298/(100-AU298)*100</f>
        <v>0</v>
      </c>
      <c r="AU298" s="75" t="n">
        <v>0</v>
      </c>
      <c r="AV298" s="75" t="n">
        <f aca="false">L298</f>
        <v>0</v>
      </c>
    </row>
    <row r="299" customFormat="false" ht="12.75" hidden="false" customHeight="false" outlineLevel="0" collapsed="false">
      <c r="A299" s="135" t="s">
        <v>832</v>
      </c>
      <c r="B299" s="13" t="s">
        <v>88</v>
      </c>
      <c r="C299" s="13" t="s">
        <v>833</v>
      </c>
      <c r="D299" s="13" t="s">
        <v>668</v>
      </c>
      <c r="E299" s="13" t="s">
        <v>659</v>
      </c>
      <c r="F299" s="133" t="n">
        <v>26</v>
      </c>
      <c r="G299" s="75" t="n">
        <v>0</v>
      </c>
      <c r="H299" s="75" t="n">
        <f aca="false">F299*AE299</f>
        <v>0</v>
      </c>
      <c r="I299" s="75" t="n">
        <f aca="false">J299-H299</f>
        <v>0</v>
      </c>
      <c r="J299" s="75" t="n">
        <f aca="false">F299*G299</f>
        <v>0</v>
      </c>
      <c r="K299" s="75" t="n">
        <v>0</v>
      </c>
      <c r="L299" s="75" t="n">
        <f aca="false">F299*K299</f>
        <v>0</v>
      </c>
      <c r="M299" s="134" t="s">
        <v>149</v>
      </c>
      <c r="P299" s="75" t="n">
        <f aca="false">IF(AG299="5",J299,0)</f>
        <v>0</v>
      </c>
      <c r="R299" s="75" t="n">
        <f aca="false">IF(AG299="1",H299,0)</f>
        <v>0</v>
      </c>
      <c r="S299" s="75" t="n">
        <f aca="false">IF(AG299="1",I299,0)</f>
        <v>0</v>
      </c>
      <c r="T299" s="75" t="n">
        <f aca="false">IF(AG299="7",H299,0)</f>
        <v>0</v>
      </c>
      <c r="U299" s="75" t="n">
        <f aca="false">IF(AG299="7",I299,0)</f>
        <v>0</v>
      </c>
      <c r="V299" s="75" t="n">
        <f aca="false">IF(AG299="2",H299,0)</f>
        <v>0</v>
      </c>
      <c r="W299" s="75" t="n">
        <f aca="false">IF(AG299="2",I299,0)</f>
        <v>0</v>
      </c>
      <c r="X299" s="75" t="n">
        <f aca="false">IF(AG299="0",J299,0)</f>
        <v>0</v>
      </c>
      <c r="Y299" s="122" t="s">
        <v>88</v>
      </c>
      <c r="Z299" s="75" t="n">
        <f aca="false">IF(AD299=0,J299,0)</f>
        <v>0</v>
      </c>
      <c r="AA299" s="75" t="n">
        <f aca="false">IF(AD299=15,J299,0)</f>
        <v>0</v>
      </c>
      <c r="AB299" s="75" t="n">
        <f aca="false">IF(AD299=21,J299,0)</f>
        <v>0</v>
      </c>
      <c r="AD299" s="75" t="n">
        <v>21</v>
      </c>
      <c r="AE299" s="75" t="n">
        <f aca="false">G299*0</f>
        <v>0</v>
      </c>
      <c r="AF299" s="75" t="n">
        <f aca="false">G299*(1-0)</f>
        <v>0</v>
      </c>
      <c r="AG299" s="134" t="s">
        <v>145</v>
      </c>
      <c r="AM299" s="75" t="n">
        <f aca="false">F299*AE299</f>
        <v>0</v>
      </c>
      <c r="AN299" s="75" t="n">
        <f aca="false">F299*AF299</f>
        <v>0</v>
      </c>
      <c r="AO299" s="134" t="s">
        <v>809</v>
      </c>
      <c r="AP299" s="134" t="s">
        <v>619</v>
      </c>
      <c r="AQ299" s="122" t="s">
        <v>620</v>
      </c>
      <c r="AS299" s="75" t="n">
        <f aca="false">AM299+AN299</f>
        <v>0</v>
      </c>
      <c r="AT299" s="75" t="n">
        <f aca="false">G299/(100-AU299)*100</f>
        <v>0</v>
      </c>
      <c r="AU299" s="75" t="n">
        <v>0</v>
      </c>
      <c r="AV299" s="75" t="n">
        <f aca="false">L299</f>
        <v>0</v>
      </c>
    </row>
    <row r="300" customFormat="false" ht="12.75" hidden="false" customHeight="false" outlineLevel="0" collapsed="false">
      <c r="A300" s="135" t="s">
        <v>834</v>
      </c>
      <c r="B300" s="13" t="s">
        <v>88</v>
      </c>
      <c r="C300" s="13" t="s">
        <v>835</v>
      </c>
      <c r="D300" s="13" t="s">
        <v>671</v>
      </c>
      <c r="E300" s="13" t="s">
        <v>659</v>
      </c>
      <c r="F300" s="133" t="n">
        <v>26</v>
      </c>
      <c r="G300" s="75" t="n">
        <v>0</v>
      </c>
      <c r="H300" s="75" t="n">
        <f aca="false">F300*AE300</f>
        <v>0</v>
      </c>
      <c r="I300" s="75" t="n">
        <f aca="false">J300-H300</f>
        <v>0</v>
      </c>
      <c r="J300" s="75" t="n">
        <f aca="false">F300*G300</f>
        <v>0</v>
      </c>
      <c r="K300" s="75" t="n">
        <v>0</v>
      </c>
      <c r="L300" s="75" t="n">
        <f aca="false">F300*K300</f>
        <v>0</v>
      </c>
      <c r="M300" s="134" t="s">
        <v>149</v>
      </c>
      <c r="P300" s="75" t="n">
        <f aca="false">IF(AG300="5",J300,0)</f>
        <v>0</v>
      </c>
      <c r="R300" s="75" t="n">
        <f aca="false">IF(AG300="1",H300,0)</f>
        <v>0</v>
      </c>
      <c r="S300" s="75" t="n">
        <f aca="false">IF(AG300="1",I300,0)</f>
        <v>0</v>
      </c>
      <c r="T300" s="75" t="n">
        <f aca="false">IF(AG300="7",H300,0)</f>
        <v>0</v>
      </c>
      <c r="U300" s="75" t="n">
        <f aca="false">IF(AG300="7",I300,0)</f>
        <v>0</v>
      </c>
      <c r="V300" s="75" t="n">
        <f aca="false">IF(AG300="2",H300,0)</f>
        <v>0</v>
      </c>
      <c r="W300" s="75" t="n">
        <f aca="false">IF(AG300="2",I300,0)</f>
        <v>0</v>
      </c>
      <c r="X300" s="75" t="n">
        <f aca="false">IF(AG300="0",J300,0)</f>
        <v>0</v>
      </c>
      <c r="Y300" s="122" t="s">
        <v>88</v>
      </c>
      <c r="Z300" s="75" t="n">
        <f aca="false">IF(AD300=0,J300,0)</f>
        <v>0</v>
      </c>
      <c r="AA300" s="75" t="n">
        <f aca="false">IF(AD300=15,J300,0)</f>
        <v>0</v>
      </c>
      <c r="AB300" s="75" t="n">
        <f aca="false">IF(AD300=21,J300,0)</f>
        <v>0</v>
      </c>
      <c r="AD300" s="75" t="n">
        <v>21</v>
      </c>
      <c r="AE300" s="75" t="n">
        <f aca="false">G300*0</f>
        <v>0</v>
      </c>
      <c r="AF300" s="75" t="n">
        <f aca="false">G300*(1-0)</f>
        <v>0</v>
      </c>
      <c r="AG300" s="134" t="s">
        <v>145</v>
      </c>
      <c r="AM300" s="75" t="n">
        <f aca="false">F300*AE300</f>
        <v>0</v>
      </c>
      <c r="AN300" s="75" t="n">
        <f aca="false">F300*AF300</f>
        <v>0</v>
      </c>
      <c r="AO300" s="134" t="s">
        <v>809</v>
      </c>
      <c r="AP300" s="134" t="s">
        <v>619</v>
      </c>
      <c r="AQ300" s="122" t="s">
        <v>620</v>
      </c>
      <c r="AS300" s="75" t="n">
        <f aca="false">AM300+AN300</f>
        <v>0</v>
      </c>
      <c r="AT300" s="75" t="n">
        <f aca="false">G300/(100-AU300)*100</f>
        <v>0</v>
      </c>
      <c r="AU300" s="75" t="n">
        <v>0</v>
      </c>
      <c r="AV300" s="75" t="n">
        <f aca="false">L300</f>
        <v>0</v>
      </c>
    </row>
    <row r="301" customFormat="false" ht="12.75" hidden="false" customHeight="false" outlineLevel="0" collapsed="false">
      <c r="A301" s="135" t="s">
        <v>836</v>
      </c>
      <c r="B301" s="13" t="s">
        <v>88</v>
      </c>
      <c r="C301" s="13" t="s">
        <v>837</v>
      </c>
      <c r="D301" s="13" t="s">
        <v>674</v>
      </c>
      <c r="E301" s="13" t="s">
        <v>767</v>
      </c>
      <c r="F301" s="133" t="n">
        <v>50</v>
      </c>
      <c r="G301" s="75" t="n">
        <v>0</v>
      </c>
      <c r="H301" s="75" t="n">
        <f aca="false">F301*AE301</f>
        <v>0</v>
      </c>
      <c r="I301" s="75" t="n">
        <f aca="false">J301-H301</f>
        <v>0</v>
      </c>
      <c r="J301" s="75" t="n">
        <f aca="false">F301*G301</f>
        <v>0</v>
      </c>
      <c r="K301" s="75" t="n">
        <v>0</v>
      </c>
      <c r="L301" s="75" t="n">
        <f aca="false">F301*K301</f>
        <v>0</v>
      </c>
      <c r="M301" s="134" t="s">
        <v>149</v>
      </c>
      <c r="P301" s="75" t="n">
        <f aca="false">IF(AG301="5",J301,0)</f>
        <v>0</v>
      </c>
      <c r="R301" s="75" t="n">
        <f aca="false">IF(AG301="1",H301,0)</f>
        <v>0</v>
      </c>
      <c r="S301" s="75" t="n">
        <f aca="false">IF(AG301="1",I301,0)</f>
        <v>0</v>
      </c>
      <c r="T301" s="75" t="n">
        <f aca="false">IF(AG301="7",H301,0)</f>
        <v>0</v>
      </c>
      <c r="U301" s="75" t="n">
        <f aca="false">IF(AG301="7",I301,0)</f>
        <v>0</v>
      </c>
      <c r="V301" s="75" t="n">
        <f aca="false">IF(AG301="2",H301,0)</f>
        <v>0</v>
      </c>
      <c r="W301" s="75" t="n">
        <f aca="false">IF(AG301="2",I301,0)</f>
        <v>0</v>
      </c>
      <c r="X301" s="75" t="n">
        <f aca="false">IF(AG301="0",J301,0)</f>
        <v>0</v>
      </c>
      <c r="Y301" s="122" t="s">
        <v>88</v>
      </c>
      <c r="Z301" s="75" t="n">
        <f aca="false">IF(AD301=0,J301,0)</f>
        <v>0</v>
      </c>
      <c r="AA301" s="75" t="n">
        <f aca="false">IF(AD301=15,J301,0)</f>
        <v>0</v>
      </c>
      <c r="AB301" s="75" t="n">
        <f aca="false">IF(AD301=21,J301,0)</f>
        <v>0</v>
      </c>
      <c r="AD301" s="75" t="n">
        <v>21</v>
      </c>
      <c r="AE301" s="75" t="n">
        <f aca="false">G301*0</f>
        <v>0</v>
      </c>
      <c r="AF301" s="75" t="n">
        <f aca="false">G301*(1-0)</f>
        <v>0</v>
      </c>
      <c r="AG301" s="134" t="s">
        <v>145</v>
      </c>
      <c r="AM301" s="75" t="n">
        <f aca="false">F301*AE301</f>
        <v>0</v>
      </c>
      <c r="AN301" s="75" t="n">
        <f aca="false">F301*AF301</f>
        <v>0</v>
      </c>
      <c r="AO301" s="134" t="s">
        <v>809</v>
      </c>
      <c r="AP301" s="134" t="s">
        <v>619</v>
      </c>
      <c r="AQ301" s="122" t="s">
        <v>620</v>
      </c>
      <c r="AS301" s="75" t="n">
        <f aca="false">AM301+AN301</f>
        <v>0</v>
      </c>
      <c r="AT301" s="75" t="n">
        <f aca="false">G301/(100-AU301)*100</f>
        <v>0</v>
      </c>
      <c r="AU301" s="75" t="n">
        <v>0</v>
      </c>
      <c r="AV301" s="75" t="n">
        <f aca="false">L301</f>
        <v>0</v>
      </c>
    </row>
    <row r="302" customFormat="false" ht="12.75" hidden="false" customHeight="false" outlineLevel="0" collapsed="false">
      <c r="A302" s="135" t="s">
        <v>838</v>
      </c>
      <c r="B302" s="13" t="s">
        <v>88</v>
      </c>
      <c r="C302" s="13" t="s">
        <v>839</v>
      </c>
      <c r="D302" s="13" t="s">
        <v>677</v>
      </c>
      <c r="E302" s="13" t="s">
        <v>148</v>
      </c>
      <c r="F302" s="133" t="n">
        <v>1</v>
      </c>
      <c r="G302" s="75" t="n">
        <v>0</v>
      </c>
      <c r="H302" s="75" t="n">
        <f aca="false">F302*AE302</f>
        <v>0</v>
      </c>
      <c r="I302" s="75" t="n">
        <f aca="false">J302-H302</f>
        <v>0</v>
      </c>
      <c r="J302" s="75" t="n">
        <f aca="false">F302*G302</f>
        <v>0</v>
      </c>
      <c r="K302" s="75" t="n">
        <v>0</v>
      </c>
      <c r="L302" s="75" t="n">
        <f aca="false">F302*K302</f>
        <v>0</v>
      </c>
      <c r="M302" s="134" t="s">
        <v>149</v>
      </c>
      <c r="P302" s="75" t="n">
        <f aca="false">IF(AG302="5",J302,0)</f>
        <v>0</v>
      </c>
      <c r="R302" s="75" t="n">
        <f aca="false">IF(AG302="1",H302,0)</f>
        <v>0</v>
      </c>
      <c r="S302" s="75" t="n">
        <f aca="false">IF(AG302="1",I302,0)</f>
        <v>0</v>
      </c>
      <c r="T302" s="75" t="n">
        <f aca="false">IF(AG302="7",H302,0)</f>
        <v>0</v>
      </c>
      <c r="U302" s="75" t="n">
        <f aca="false">IF(AG302="7",I302,0)</f>
        <v>0</v>
      </c>
      <c r="V302" s="75" t="n">
        <f aca="false">IF(AG302="2",H302,0)</f>
        <v>0</v>
      </c>
      <c r="W302" s="75" t="n">
        <f aca="false">IF(AG302="2",I302,0)</f>
        <v>0</v>
      </c>
      <c r="X302" s="75" t="n">
        <f aca="false">IF(AG302="0",J302,0)</f>
        <v>0</v>
      </c>
      <c r="Y302" s="122" t="s">
        <v>88</v>
      </c>
      <c r="Z302" s="75" t="n">
        <f aca="false">IF(AD302=0,J302,0)</f>
        <v>0</v>
      </c>
      <c r="AA302" s="75" t="n">
        <f aca="false">IF(AD302=15,J302,0)</f>
        <v>0</v>
      </c>
      <c r="AB302" s="75" t="n">
        <f aca="false">IF(AD302=21,J302,0)</f>
        <v>0</v>
      </c>
      <c r="AD302" s="75" t="n">
        <v>21</v>
      </c>
      <c r="AE302" s="75" t="n">
        <f aca="false">G302*0</f>
        <v>0</v>
      </c>
      <c r="AF302" s="75" t="n">
        <f aca="false">G302*(1-0)</f>
        <v>0</v>
      </c>
      <c r="AG302" s="134" t="s">
        <v>145</v>
      </c>
      <c r="AM302" s="75" t="n">
        <f aca="false">F302*AE302</f>
        <v>0</v>
      </c>
      <c r="AN302" s="75" t="n">
        <f aca="false">F302*AF302</f>
        <v>0</v>
      </c>
      <c r="AO302" s="134" t="s">
        <v>809</v>
      </c>
      <c r="AP302" s="134" t="s">
        <v>619</v>
      </c>
      <c r="AQ302" s="122" t="s">
        <v>620</v>
      </c>
      <c r="AS302" s="75" t="n">
        <f aca="false">AM302+AN302</f>
        <v>0</v>
      </c>
      <c r="AT302" s="75" t="n">
        <f aca="false">G302/(100-AU302)*100</f>
        <v>0</v>
      </c>
      <c r="AU302" s="75" t="n">
        <v>0</v>
      </c>
      <c r="AV302" s="75" t="n">
        <f aca="false">L302</f>
        <v>0</v>
      </c>
    </row>
    <row r="303" customFormat="false" ht="12.75" hidden="false" customHeight="false" outlineLevel="0" collapsed="false">
      <c r="A303" s="135" t="s">
        <v>840</v>
      </c>
      <c r="B303" s="13" t="s">
        <v>88</v>
      </c>
      <c r="C303" s="13" t="s">
        <v>841</v>
      </c>
      <c r="D303" s="13" t="s">
        <v>680</v>
      </c>
      <c r="E303" s="13" t="s">
        <v>148</v>
      </c>
      <c r="F303" s="133" t="n">
        <v>1</v>
      </c>
      <c r="G303" s="75" t="n">
        <v>0</v>
      </c>
      <c r="H303" s="75" t="n">
        <f aca="false">F303*AE303</f>
        <v>0</v>
      </c>
      <c r="I303" s="75" t="n">
        <f aca="false">J303-H303</f>
        <v>0</v>
      </c>
      <c r="J303" s="75" t="n">
        <f aca="false">F303*G303</f>
        <v>0</v>
      </c>
      <c r="K303" s="75" t="n">
        <v>0</v>
      </c>
      <c r="L303" s="75" t="n">
        <f aca="false">F303*K303</f>
        <v>0</v>
      </c>
      <c r="M303" s="134" t="s">
        <v>149</v>
      </c>
      <c r="P303" s="75" t="n">
        <f aca="false">IF(AG303="5",J303,0)</f>
        <v>0</v>
      </c>
      <c r="R303" s="75" t="n">
        <f aca="false">IF(AG303="1",H303,0)</f>
        <v>0</v>
      </c>
      <c r="S303" s="75" t="n">
        <f aca="false">IF(AG303="1",I303,0)</f>
        <v>0</v>
      </c>
      <c r="T303" s="75" t="n">
        <f aca="false">IF(AG303="7",H303,0)</f>
        <v>0</v>
      </c>
      <c r="U303" s="75" t="n">
        <f aca="false">IF(AG303="7",I303,0)</f>
        <v>0</v>
      </c>
      <c r="V303" s="75" t="n">
        <f aca="false">IF(AG303="2",H303,0)</f>
        <v>0</v>
      </c>
      <c r="W303" s="75" t="n">
        <f aca="false">IF(AG303="2",I303,0)</f>
        <v>0</v>
      </c>
      <c r="X303" s="75" t="n">
        <f aca="false">IF(AG303="0",J303,0)</f>
        <v>0</v>
      </c>
      <c r="Y303" s="122" t="s">
        <v>88</v>
      </c>
      <c r="Z303" s="75" t="n">
        <f aca="false">IF(AD303=0,J303,0)</f>
        <v>0</v>
      </c>
      <c r="AA303" s="75" t="n">
        <f aca="false">IF(AD303=15,J303,0)</f>
        <v>0</v>
      </c>
      <c r="AB303" s="75" t="n">
        <f aca="false">IF(AD303=21,J303,0)</f>
        <v>0</v>
      </c>
      <c r="AD303" s="75" t="n">
        <v>21</v>
      </c>
      <c r="AE303" s="75" t="n">
        <f aca="false">G303*0</f>
        <v>0</v>
      </c>
      <c r="AF303" s="75" t="n">
        <f aca="false">G303*(1-0)</f>
        <v>0</v>
      </c>
      <c r="AG303" s="134" t="s">
        <v>145</v>
      </c>
      <c r="AM303" s="75" t="n">
        <f aca="false">F303*AE303</f>
        <v>0</v>
      </c>
      <c r="AN303" s="75" t="n">
        <f aca="false">F303*AF303</f>
        <v>0</v>
      </c>
      <c r="AO303" s="134" t="s">
        <v>809</v>
      </c>
      <c r="AP303" s="134" t="s">
        <v>619</v>
      </c>
      <c r="AQ303" s="122" t="s">
        <v>620</v>
      </c>
      <c r="AS303" s="75" t="n">
        <f aca="false">AM303+AN303</f>
        <v>0</v>
      </c>
      <c r="AT303" s="75" t="n">
        <f aca="false">G303/(100-AU303)*100</f>
        <v>0</v>
      </c>
      <c r="AU303" s="75" t="n">
        <v>0</v>
      </c>
      <c r="AV303" s="75" t="n">
        <f aca="false">L303</f>
        <v>0</v>
      </c>
    </row>
    <row r="304" customFormat="false" ht="12.75" hidden="false" customHeight="false" outlineLevel="0" collapsed="false">
      <c r="A304" s="135" t="s">
        <v>842</v>
      </c>
      <c r="B304" s="13" t="s">
        <v>88</v>
      </c>
      <c r="C304" s="13" t="s">
        <v>843</v>
      </c>
      <c r="D304" s="13" t="s">
        <v>774</v>
      </c>
      <c r="E304" s="13" t="s">
        <v>148</v>
      </c>
      <c r="F304" s="133" t="n">
        <v>2</v>
      </c>
      <c r="G304" s="75" t="n">
        <v>0</v>
      </c>
      <c r="H304" s="75" t="n">
        <f aca="false">F304*AE304</f>
        <v>0</v>
      </c>
      <c r="I304" s="75" t="n">
        <f aca="false">J304-H304</f>
        <v>0</v>
      </c>
      <c r="J304" s="75" t="n">
        <f aca="false">F304*G304</f>
        <v>0</v>
      </c>
      <c r="K304" s="75" t="n">
        <v>0</v>
      </c>
      <c r="L304" s="75" t="n">
        <f aca="false">F304*K304</f>
        <v>0</v>
      </c>
      <c r="M304" s="134" t="s">
        <v>149</v>
      </c>
      <c r="P304" s="75" t="n">
        <f aca="false">IF(AG304="5",J304,0)</f>
        <v>0</v>
      </c>
      <c r="R304" s="75" t="n">
        <f aca="false">IF(AG304="1",H304,0)</f>
        <v>0</v>
      </c>
      <c r="S304" s="75" t="n">
        <f aca="false">IF(AG304="1",I304,0)</f>
        <v>0</v>
      </c>
      <c r="T304" s="75" t="n">
        <f aca="false">IF(AG304="7",H304,0)</f>
        <v>0</v>
      </c>
      <c r="U304" s="75" t="n">
        <f aca="false">IF(AG304="7",I304,0)</f>
        <v>0</v>
      </c>
      <c r="V304" s="75" t="n">
        <f aca="false">IF(AG304="2",H304,0)</f>
        <v>0</v>
      </c>
      <c r="W304" s="75" t="n">
        <f aca="false">IF(AG304="2",I304,0)</f>
        <v>0</v>
      </c>
      <c r="X304" s="75" t="n">
        <f aca="false">IF(AG304="0",J304,0)</f>
        <v>0</v>
      </c>
      <c r="Y304" s="122" t="s">
        <v>88</v>
      </c>
      <c r="Z304" s="75" t="n">
        <f aca="false">IF(AD304=0,J304,0)</f>
        <v>0</v>
      </c>
      <c r="AA304" s="75" t="n">
        <f aca="false">IF(AD304=15,J304,0)</f>
        <v>0</v>
      </c>
      <c r="AB304" s="75" t="n">
        <f aca="false">IF(AD304=21,J304,0)</f>
        <v>0</v>
      </c>
      <c r="AD304" s="75" t="n">
        <v>21</v>
      </c>
      <c r="AE304" s="75" t="n">
        <f aca="false">G304*0</f>
        <v>0</v>
      </c>
      <c r="AF304" s="75" t="n">
        <f aca="false">G304*(1-0)</f>
        <v>0</v>
      </c>
      <c r="AG304" s="134" t="s">
        <v>145</v>
      </c>
      <c r="AM304" s="75" t="n">
        <f aca="false">F304*AE304</f>
        <v>0</v>
      </c>
      <c r="AN304" s="75" t="n">
        <f aca="false">F304*AF304</f>
        <v>0</v>
      </c>
      <c r="AO304" s="134" t="s">
        <v>809</v>
      </c>
      <c r="AP304" s="134" t="s">
        <v>619</v>
      </c>
      <c r="AQ304" s="122" t="s">
        <v>620</v>
      </c>
      <c r="AS304" s="75" t="n">
        <f aca="false">AM304+AN304</f>
        <v>0</v>
      </c>
      <c r="AT304" s="75" t="n">
        <f aca="false">G304/(100-AU304)*100</f>
        <v>0</v>
      </c>
      <c r="AU304" s="75" t="n">
        <v>0</v>
      </c>
      <c r="AV304" s="75" t="n">
        <f aca="false">L304</f>
        <v>0</v>
      </c>
    </row>
    <row r="305" customFormat="false" ht="12.75" hidden="false" customHeight="false" outlineLevel="0" collapsed="false">
      <c r="A305" s="135" t="s">
        <v>844</v>
      </c>
      <c r="B305" s="13" t="s">
        <v>88</v>
      </c>
      <c r="C305" s="13" t="s">
        <v>845</v>
      </c>
      <c r="D305" s="13" t="s">
        <v>795</v>
      </c>
      <c r="E305" s="13" t="s">
        <v>659</v>
      </c>
      <c r="F305" s="133" t="n">
        <v>5</v>
      </c>
      <c r="G305" s="75" t="n">
        <v>0</v>
      </c>
      <c r="H305" s="75" t="n">
        <f aca="false">F305*AE305</f>
        <v>0</v>
      </c>
      <c r="I305" s="75" t="n">
        <f aca="false">J305-H305</f>
        <v>0</v>
      </c>
      <c r="J305" s="75" t="n">
        <f aca="false">F305*G305</f>
        <v>0</v>
      </c>
      <c r="K305" s="75" t="n">
        <v>0</v>
      </c>
      <c r="L305" s="75" t="n">
        <f aca="false">F305*K305</f>
        <v>0</v>
      </c>
      <c r="M305" s="134" t="s">
        <v>149</v>
      </c>
      <c r="P305" s="75" t="n">
        <f aca="false">IF(AG305="5",J305,0)</f>
        <v>0</v>
      </c>
      <c r="R305" s="75" t="n">
        <f aca="false">IF(AG305="1",H305,0)</f>
        <v>0</v>
      </c>
      <c r="S305" s="75" t="n">
        <f aca="false">IF(AG305="1",I305,0)</f>
        <v>0</v>
      </c>
      <c r="T305" s="75" t="n">
        <f aca="false">IF(AG305="7",H305,0)</f>
        <v>0</v>
      </c>
      <c r="U305" s="75" t="n">
        <f aca="false">IF(AG305="7",I305,0)</f>
        <v>0</v>
      </c>
      <c r="V305" s="75" t="n">
        <f aca="false">IF(AG305="2",H305,0)</f>
        <v>0</v>
      </c>
      <c r="W305" s="75" t="n">
        <f aca="false">IF(AG305="2",I305,0)</f>
        <v>0</v>
      </c>
      <c r="X305" s="75" t="n">
        <f aca="false">IF(AG305="0",J305,0)</f>
        <v>0</v>
      </c>
      <c r="Y305" s="122" t="s">
        <v>88</v>
      </c>
      <c r="Z305" s="75" t="n">
        <f aca="false">IF(AD305=0,J305,0)</f>
        <v>0</v>
      </c>
      <c r="AA305" s="75" t="n">
        <f aca="false">IF(AD305=15,J305,0)</f>
        <v>0</v>
      </c>
      <c r="AB305" s="75" t="n">
        <f aca="false">IF(AD305=21,J305,0)</f>
        <v>0</v>
      </c>
      <c r="AD305" s="75" t="n">
        <v>21</v>
      </c>
      <c r="AE305" s="75" t="n">
        <f aca="false">G305*0</f>
        <v>0</v>
      </c>
      <c r="AF305" s="75" t="n">
        <f aca="false">G305*(1-0)</f>
        <v>0</v>
      </c>
      <c r="AG305" s="134" t="s">
        <v>145</v>
      </c>
      <c r="AM305" s="75" t="n">
        <f aca="false">F305*AE305</f>
        <v>0</v>
      </c>
      <c r="AN305" s="75" t="n">
        <f aca="false">F305*AF305</f>
        <v>0</v>
      </c>
      <c r="AO305" s="134" t="s">
        <v>809</v>
      </c>
      <c r="AP305" s="134" t="s">
        <v>619</v>
      </c>
      <c r="AQ305" s="122" t="s">
        <v>620</v>
      </c>
      <c r="AS305" s="75" t="n">
        <f aca="false">AM305+AN305</f>
        <v>0</v>
      </c>
      <c r="AT305" s="75" t="n">
        <f aca="false">G305/(100-AU305)*100</f>
        <v>0</v>
      </c>
      <c r="AU305" s="75" t="n">
        <v>0</v>
      </c>
      <c r="AV305" s="75" t="n">
        <f aca="false">L305</f>
        <v>0</v>
      </c>
    </row>
    <row r="306" customFormat="false" ht="12.75" hidden="false" customHeight="false" outlineLevel="0" collapsed="false">
      <c r="A306" s="135" t="s">
        <v>846</v>
      </c>
      <c r="B306" s="13" t="s">
        <v>88</v>
      </c>
      <c r="C306" s="13" t="s">
        <v>847</v>
      </c>
      <c r="D306" s="13" t="s">
        <v>688</v>
      </c>
      <c r="E306" s="13" t="s">
        <v>689</v>
      </c>
      <c r="F306" s="133" t="n">
        <v>2.5</v>
      </c>
      <c r="G306" s="75" t="n">
        <v>0</v>
      </c>
      <c r="H306" s="75" t="n">
        <f aca="false">F306*AE306</f>
        <v>0</v>
      </c>
      <c r="I306" s="75" t="n">
        <f aca="false">J306-H306</f>
        <v>0</v>
      </c>
      <c r="J306" s="75" t="n">
        <f aca="false">F306*G306</f>
        <v>0</v>
      </c>
      <c r="K306" s="75" t="n">
        <v>0</v>
      </c>
      <c r="L306" s="75" t="n">
        <f aca="false">F306*K306</f>
        <v>0</v>
      </c>
      <c r="M306" s="134" t="s">
        <v>149</v>
      </c>
      <c r="P306" s="75" t="n">
        <f aca="false">IF(AG306="5",J306,0)</f>
        <v>0</v>
      </c>
      <c r="R306" s="75" t="n">
        <f aca="false">IF(AG306="1",H306,0)</f>
        <v>0</v>
      </c>
      <c r="S306" s="75" t="n">
        <f aca="false">IF(AG306="1",I306,0)</f>
        <v>0</v>
      </c>
      <c r="T306" s="75" t="n">
        <f aca="false">IF(AG306="7",H306,0)</f>
        <v>0</v>
      </c>
      <c r="U306" s="75" t="n">
        <f aca="false">IF(AG306="7",I306,0)</f>
        <v>0</v>
      </c>
      <c r="V306" s="75" t="n">
        <f aca="false">IF(AG306="2",H306,0)</f>
        <v>0</v>
      </c>
      <c r="W306" s="75" t="n">
        <f aca="false">IF(AG306="2",I306,0)</f>
        <v>0</v>
      </c>
      <c r="X306" s="75" t="n">
        <f aca="false">IF(AG306="0",J306,0)</f>
        <v>0</v>
      </c>
      <c r="Y306" s="122" t="s">
        <v>88</v>
      </c>
      <c r="Z306" s="75" t="n">
        <f aca="false">IF(AD306=0,J306,0)</f>
        <v>0</v>
      </c>
      <c r="AA306" s="75" t="n">
        <f aca="false">IF(AD306=15,J306,0)</f>
        <v>0</v>
      </c>
      <c r="AB306" s="75" t="n">
        <f aca="false">IF(AD306=21,J306,0)</f>
        <v>0</v>
      </c>
      <c r="AD306" s="75" t="n">
        <v>21</v>
      </c>
      <c r="AE306" s="75" t="n">
        <f aca="false">G306*0</f>
        <v>0</v>
      </c>
      <c r="AF306" s="75" t="n">
        <f aca="false">G306*(1-0)</f>
        <v>0</v>
      </c>
      <c r="AG306" s="134" t="s">
        <v>145</v>
      </c>
      <c r="AM306" s="75" t="n">
        <f aca="false">F306*AE306</f>
        <v>0</v>
      </c>
      <c r="AN306" s="75" t="n">
        <f aca="false">F306*AF306</f>
        <v>0</v>
      </c>
      <c r="AO306" s="134" t="s">
        <v>809</v>
      </c>
      <c r="AP306" s="134" t="s">
        <v>619</v>
      </c>
      <c r="AQ306" s="122" t="s">
        <v>620</v>
      </c>
      <c r="AS306" s="75" t="n">
        <f aca="false">AM306+AN306</f>
        <v>0</v>
      </c>
      <c r="AT306" s="75" t="n">
        <f aca="false">G306/(100-AU306)*100</f>
        <v>0</v>
      </c>
      <c r="AU306" s="75" t="n">
        <v>0</v>
      </c>
      <c r="AV306" s="75" t="n">
        <f aca="false">L306</f>
        <v>0</v>
      </c>
    </row>
    <row r="307" customFormat="false" ht="12.75" hidden="false" customHeight="false" outlineLevel="0" collapsed="false">
      <c r="A307" s="135" t="s">
        <v>848</v>
      </c>
      <c r="B307" s="13" t="s">
        <v>88</v>
      </c>
      <c r="C307" s="13" t="s">
        <v>849</v>
      </c>
      <c r="D307" s="13" t="s">
        <v>802</v>
      </c>
      <c r="E307" s="13" t="s">
        <v>689</v>
      </c>
      <c r="F307" s="133" t="n">
        <v>6</v>
      </c>
      <c r="G307" s="75" t="n">
        <v>0</v>
      </c>
      <c r="H307" s="75" t="n">
        <f aca="false">F307*AE307</f>
        <v>0</v>
      </c>
      <c r="I307" s="75" t="n">
        <f aca="false">J307-H307</f>
        <v>0</v>
      </c>
      <c r="J307" s="75" t="n">
        <f aca="false">F307*G307</f>
        <v>0</v>
      </c>
      <c r="K307" s="75" t="n">
        <v>0</v>
      </c>
      <c r="L307" s="75" t="n">
        <f aca="false">F307*K307</f>
        <v>0</v>
      </c>
      <c r="M307" s="134" t="s">
        <v>149</v>
      </c>
      <c r="P307" s="75" t="n">
        <f aca="false">IF(AG307="5",J307,0)</f>
        <v>0</v>
      </c>
      <c r="R307" s="75" t="n">
        <f aca="false">IF(AG307="1",H307,0)</f>
        <v>0</v>
      </c>
      <c r="S307" s="75" t="n">
        <f aca="false">IF(AG307="1",I307,0)</f>
        <v>0</v>
      </c>
      <c r="T307" s="75" t="n">
        <f aca="false">IF(AG307="7",H307,0)</f>
        <v>0</v>
      </c>
      <c r="U307" s="75" t="n">
        <f aca="false">IF(AG307="7",I307,0)</f>
        <v>0</v>
      </c>
      <c r="V307" s="75" t="n">
        <f aca="false">IF(AG307="2",H307,0)</f>
        <v>0</v>
      </c>
      <c r="W307" s="75" t="n">
        <f aca="false">IF(AG307="2",I307,0)</f>
        <v>0</v>
      </c>
      <c r="X307" s="75" t="n">
        <f aca="false">IF(AG307="0",J307,0)</f>
        <v>0</v>
      </c>
      <c r="Y307" s="122" t="s">
        <v>88</v>
      </c>
      <c r="Z307" s="75" t="n">
        <f aca="false">IF(AD307=0,J307,0)</f>
        <v>0</v>
      </c>
      <c r="AA307" s="75" t="n">
        <f aca="false">IF(AD307=15,J307,0)</f>
        <v>0</v>
      </c>
      <c r="AB307" s="75" t="n">
        <f aca="false">IF(AD307=21,J307,0)</f>
        <v>0</v>
      </c>
      <c r="AD307" s="75" t="n">
        <v>21</v>
      </c>
      <c r="AE307" s="75" t="n">
        <f aca="false">G307*0</f>
        <v>0</v>
      </c>
      <c r="AF307" s="75" t="n">
        <f aca="false">G307*(1-0)</f>
        <v>0</v>
      </c>
      <c r="AG307" s="134" t="s">
        <v>145</v>
      </c>
      <c r="AM307" s="75" t="n">
        <f aca="false">F307*AE307</f>
        <v>0</v>
      </c>
      <c r="AN307" s="75" t="n">
        <f aca="false">F307*AF307</f>
        <v>0</v>
      </c>
      <c r="AO307" s="134" t="s">
        <v>809</v>
      </c>
      <c r="AP307" s="134" t="s">
        <v>619</v>
      </c>
      <c r="AQ307" s="122" t="s">
        <v>620</v>
      </c>
      <c r="AS307" s="75" t="n">
        <f aca="false">AM307+AN307</f>
        <v>0</v>
      </c>
      <c r="AT307" s="75" t="n">
        <f aca="false">G307/(100-AU307)*100</f>
        <v>0</v>
      </c>
      <c r="AU307" s="75" t="n">
        <v>0</v>
      </c>
      <c r="AV307" s="75" t="n">
        <f aca="false">L307</f>
        <v>0</v>
      </c>
    </row>
    <row r="308" customFormat="false" ht="12.75" hidden="false" customHeight="false" outlineLevel="0" collapsed="false">
      <c r="A308" s="135" t="s">
        <v>850</v>
      </c>
      <c r="B308" s="13" t="s">
        <v>88</v>
      </c>
      <c r="C308" s="13" t="s">
        <v>851</v>
      </c>
      <c r="D308" s="13" t="s">
        <v>805</v>
      </c>
      <c r="E308" s="13" t="s">
        <v>148</v>
      </c>
      <c r="F308" s="133" t="n">
        <v>2</v>
      </c>
      <c r="G308" s="75" t="n">
        <v>0</v>
      </c>
      <c r="H308" s="75" t="n">
        <f aca="false">F308*AE308</f>
        <v>0</v>
      </c>
      <c r="I308" s="75" t="n">
        <f aca="false">J308-H308</f>
        <v>0</v>
      </c>
      <c r="J308" s="75" t="n">
        <f aca="false">F308*G308</f>
        <v>0</v>
      </c>
      <c r="K308" s="75" t="n">
        <v>0</v>
      </c>
      <c r="L308" s="75" t="n">
        <f aca="false">F308*K308</f>
        <v>0</v>
      </c>
      <c r="M308" s="134" t="s">
        <v>149</v>
      </c>
      <c r="P308" s="75" t="n">
        <f aca="false">IF(AG308="5",J308,0)</f>
        <v>0</v>
      </c>
      <c r="R308" s="75" t="n">
        <f aca="false">IF(AG308="1",H308,0)</f>
        <v>0</v>
      </c>
      <c r="S308" s="75" t="n">
        <f aca="false">IF(AG308="1",I308,0)</f>
        <v>0</v>
      </c>
      <c r="T308" s="75" t="n">
        <f aca="false">IF(AG308="7",H308,0)</f>
        <v>0</v>
      </c>
      <c r="U308" s="75" t="n">
        <f aca="false">IF(AG308="7",I308,0)</f>
        <v>0</v>
      </c>
      <c r="V308" s="75" t="n">
        <f aca="false">IF(AG308="2",H308,0)</f>
        <v>0</v>
      </c>
      <c r="W308" s="75" t="n">
        <f aca="false">IF(AG308="2",I308,0)</f>
        <v>0</v>
      </c>
      <c r="X308" s="75" t="n">
        <f aca="false">IF(AG308="0",J308,0)</f>
        <v>0</v>
      </c>
      <c r="Y308" s="122" t="s">
        <v>88</v>
      </c>
      <c r="Z308" s="75" t="n">
        <f aca="false">IF(AD308=0,J308,0)</f>
        <v>0</v>
      </c>
      <c r="AA308" s="75" t="n">
        <f aca="false">IF(AD308=15,J308,0)</f>
        <v>0</v>
      </c>
      <c r="AB308" s="75" t="n">
        <f aca="false">IF(AD308=21,J308,0)</f>
        <v>0</v>
      </c>
      <c r="AD308" s="75" t="n">
        <v>21</v>
      </c>
      <c r="AE308" s="75" t="n">
        <f aca="false">G308*0</f>
        <v>0</v>
      </c>
      <c r="AF308" s="75" t="n">
        <f aca="false">G308*(1-0)</f>
        <v>0</v>
      </c>
      <c r="AG308" s="134" t="s">
        <v>145</v>
      </c>
      <c r="AM308" s="75" t="n">
        <f aca="false">F308*AE308</f>
        <v>0</v>
      </c>
      <c r="AN308" s="75" t="n">
        <f aca="false">F308*AF308</f>
        <v>0</v>
      </c>
      <c r="AO308" s="134" t="s">
        <v>809</v>
      </c>
      <c r="AP308" s="134" t="s">
        <v>619</v>
      </c>
      <c r="AQ308" s="122" t="s">
        <v>620</v>
      </c>
      <c r="AS308" s="75" t="n">
        <f aca="false">AM308+AN308</f>
        <v>0</v>
      </c>
      <c r="AT308" s="75" t="n">
        <f aca="false">G308/(100-AU308)*100</f>
        <v>0</v>
      </c>
      <c r="AU308" s="75" t="n">
        <v>0</v>
      </c>
      <c r="AV308" s="75" t="n">
        <f aca="false">L308</f>
        <v>0</v>
      </c>
    </row>
    <row r="309" customFormat="false" ht="12.75" hidden="false" customHeight="false" outlineLevel="0" collapsed="false">
      <c r="A309" s="128"/>
      <c r="B309" s="129" t="s">
        <v>88</v>
      </c>
      <c r="C309" s="129" t="s">
        <v>98</v>
      </c>
      <c r="D309" s="129" t="s">
        <v>99</v>
      </c>
      <c r="E309" s="128" t="s">
        <v>121</v>
      </c>
      <c r="F309" s="128" t="s">
        <v>121</v>
      </c>
      <c r="G309" s="128" t="s">
        <v>121</v>
      </c>
      <c r="H309" s="130" t="n">
        <f aca="false">SUM(H310:H312)</f>
        <v>0</v>
      </c>
      <c r="I309" s="130" t="n">
        <f aca="false">SUM(I310:I312)</f>
        <v>0</v>
      </c>
      <c r="J309" s="130" t="n">
        <f aca="false">H309+I309</f>
        <v>0</v>
      </c>
      <c r="K309" s="131"/>
      <c r="L309" s="130" t="n">
        <f aca="false">SUM(L310:L312)</f>
        <v>0</v>
      </c>
      <c r="M309" s="131"/>
      <c r="Y309" s="122" t="s">
        <v>88</v>
      </c>
      <c r="AI309" s="132" t="n">
        <f aca="false">SUM(Z310:Z312)</f>
        <v>0</v>
      </c>
      <c r="AJ309" s="132" t="n">
        <f aca="false">SUM(AA310:AA312)</f>
        <v>0</v>
      </c>
      <c r="AK309" s="132" t="n">
        <f aca="false">SUM(AB310:AB312)</f>
        <v>0</v>
      </c>
    </row>
    <row r="310" customFormat="false" ht="12.75" hidden="false" customHeight="false" outlineLevel="0" collapsed="false">
      <c r="A310" s="135" t="s">
        <v>852</v>
      </c>
      <c r="B310" s="13" t="s">
        <v>88</v>
      </c>
      <c r="C310" s="13" t="s">
        <v>853</v>
      </c>
      <c r="D310" s="13" t="s">
        <v>854</v>
      </c>
      <c r="E310" s="13" t="s">
        <v>148</v>
      </c>
      <c r="F310" s="133" t="n">
        <v>1</v>
      </c>
      <c r="G310" s="75" t="n">
        <v>0</v>
      </c>
      <c r="H310" s="75" t="n">
        <f aca="false">F310*AE310</f>
        <v>0</v>
      </c>
      <c r="I310" s="75" t="n">
        <f aca="false">J310-H310</f>
        <v>0</v>
      </c>
      <c r="J310" s="75" t="n">
        <f aca="false">F310*G310</f>
        <v>0</v>
      </c>
      <c r="K310" s="75" t="n">
        <v>0</v>
      </c>
      <c r="L310" s="75" t="n">
        <f aca="false">F310*K310</f>
        <v>0</v>
      </c>
      <c r="M310" s="134" t="s">
        <v>149</v>
      </c>
      <c r="P310" s="75" t="n">
        <f aca="false">IF(AG310="5",J310,0)</f>
        <v>0</v>
      </c>
      <c r="R310" s="75" t="n">
        <f aca="false">IF(AG310="1",H310,0)</f>
        <v>0</v>
      </c>
      <c r="S310" s="75" t="n">
        <f aca="false">IF(AG310="1",I310,0)</f>
        <v>0</v>
      </c>
      <c r="T310" s="75" t="n">
        <f aca="false">IF(AG310="7",H310,0)</f>
        <v>0</v>
      </c>
      <c r="U310" s="75" t="n">
        <f aca="false">IF(AG310="7",I310,0)</f>
        <v>0</v>
      </c>
      <c r="V310" s="75" t="n">
        <f aca="false">IF(AG310="2",H310,0)</f>
        <v>0</v>
      </c>
      <c r="W310" s="75" t="n">
        <f aca="false">IF(AG310="2",I310,0)</f>
        <v>0</v>
      </c>
      <c r="X310" s="75" t="n">
        <f aca="false">IF(AG310="0",J310,0)</f>
        <v>0</v>
      </c>
      <c r="Y310" s="122" t="s">
        <v>88</v>
      </c>
      <c r="Z310" s="75" t="n">
        <f aca="false">IF(AD310=0,J310,0)</f>
        <v>0</v>
      </c>
      <c r="AA310" s="75" t="n">
        <f aca="false">IF(AD310=15,J310,0)</f>
        <v>0</v>
      </c>
      <c r="AB310" s="75" t="n">
        <f aca="false">IF(AD310=21,J310,0)</f>
        <v>0</v>
      </c>
      <c r="AD310" s="75" t="n">
        <v>21</v>
      </c>
      <c r="AE310" s="75" t="n">
        <f aca="false">G310*0</f>
        <v>0</v>
      </c>
      <c r="AF310" s="75" t="n">
        <f aca="false">G310*(1-0)</f>
        <v>0</v>
      </c>
      <c r="AG310" s="134" t="s">
        <v>145</v>
      </c>
      <c r="AM310" s="75" t="n">
        <f aca="false">F310*AE310</f>
        <v>0</v>
      </c>
      <c r="AN310" s="75" t="n">
        <f aca="false">F310*AF310</f>
        <v>0</v>
      </c>
      <c r="AO310" s="134" t="s">
        <v>855</v>
      </c>
      <c r="AP310" s="134" t="s">
        <v>619</v>
      </c>
      <c r="AQ310" s="122" t="s">
        <v>620</v>
      </c>
      <c r="AS310" s="75" t="n">
        <f aca="false">AM310+AN310</f>
        <v>0</v>
      </c>
      <c r="AT310" s="75" t="n">
        <f aca="false">G310/(100-AU310)*100</f>
        <v>0</v>
      </c>
      <c r="AU310" s="75" t="n">
        <v>0</v>
      </c>
      <c r="AV310" s="75" t="n">
        <f aca="false">L310</f>
        <v>0</v>
      </c>
    </row>
    <row r="311" customFormat="false" ht="12.75" hidden="false" customHeight="false" outlineLevel="0" collapsed="false">
      <c r="A311" s="135" t="s">
        <v>856</v>
      </c>
      <c r="B311" s="13" t="s">
        <v>88</v>
      </c>
      <c r="C311" s="13" t="s">
        <v>857</v>
      </c>
      <c r="D311" s="13" t="s">
        <v>858</v>
      </c>
      <c r="E311" s="13" t="s">
        <v>148</v>
      </c>
      <c r="F311" s="133" t="n">
        <v>1</v>
      </c>
      <c r="G311" s="75" t="n">
        <v>0</v>
      </c>
      <c r="H311" s="75" t="n">
        <f aca="false">F311*AE311</f>
        <v>0</v>
      </c>
      <c r="I311" s="75" t="n">
        <f aca="false">J311-H311</f>
        <v>0</v>
      </c>
      <c r="J311" s="75" t="n">
        <f aca="false">F311*G311</f>
        <v>0</v>
      </c>
      <c r="K311" s="75" t="n">
        <v>0</v>
      </c>
      <c r="L311" s="75" t="n">
        <f aca="false">F311*K311</f>
        <v>0</v>
      </c>
      <c r="M311" s="134" t="s">
        <v>149</v>
      </c>
      <c r="P311" s="75" t="n">
        <f aca="false">IF(AG311="5",J311,0)</f>
        <v>0</v>
      </c>
      <c r="R311" s="75" t="n">
        <f aca="false">IF(AG311="1",H311,0)</f>
        <v>0</v>
      </c>
      <c r="S311" s="75" t="n">
        <f aca="false">IF(AG311="1",I311,0)</f>
        <v>0</v>
      </c>
      <c r="T311" s="75" t="n">
        <f aca="false">IF(AG311="7",H311,0)</f>
        <v>0</v>
      </c>
      <c r="U311" s="75" t="n">
        <f aca="false">IF(AG311="7",I311,0)</f>
        <v>0</v>
      </c>
      <c r="V311" s="75" t="n">
        <f aca="false">IF(AG311="2",H311,0)</f>
        <v>0</v>
      </c>
      <c r="W311" s="75" t="n">
        <f aca="false">IF(AG311="2",I311,0)</f>
        <v>0</v>
      </c>
      <c r="X311" s="75" t="n">
        <f aca="false">IF(AG311="0",J311,0)</f>
        <v>0</v>
      </c>
      <c r="Y311" s="122" t="s">
        <v>88</v>
      </c>
      <c r="Z311" s="75" t="n">
        <f aca="false">IF(AD311=0,J311,0)</f>
        <v>0</v>
      </c>
      <c r="AA311" s="75" t="n">
        <f aca="false">IF(AD311=15,J311,0)</f>
        <v>0</v>
      </c>
      <c r="AB311" s="75" t="n">
        <f aca="false">IF(AD311=21,J311,0)</f>
        <v>0</v>
      </c>
      <c r="AD311" s="75" t="n">
        <v>21</v>
      </c>
      <c r="AE311" s="75" t="n">
        <f aca="false">G311*0</f>
        <v>0</v>
      </c>
      <c r="AF311" s="75" t="n">
        <f aca="false">G311*(1-0)</f>
        <v>0</v>
      </c>
      <c r="AG311" s="134" t="s">
        <v>145</v>
      </c>
      <c r="AM311" s="75" t="n">
        <f aca="false">F311*AE311</f>
        <v>0</v>
      </c>
      <c r="AN311" s="75" t="n">
        <f aca="false">F311*AF311</f>
        <v>0</v>
      </c>
      <c r="AO311" s="134" t="s">
        <v>855</v>
      </c>
      <c r="AP311" s="134" t="s">
        <v>619</v>
      </c>
      <c r="AQ311" s="122" t="s">
        <v>620</v>
      </c>
      <c r="AS311" s="75" t="n">
        <f aca="false">AM311+AN311</f>
        <v>0</v>
      </c>
      <c r="AT311" s="75" t="n">
        <f aca="false">G311/(100-AU311)*100</f>
        <v>0</v>
      </c>
      <c r="AU311" s="75" t="n">
        <v>0</v>
      </c>
      <c r="AV311" s="75" t="n">
        <f aca="false">L311</f>
        <v>0</v>
      </c>
    </row>
    <row r="312" customFormat="false" ht="12.75" hidden="false" customHeight="false" outlineLevel="0" collapsed="false">
      <c r="A312" s="135" t="s">
        <v>859</v>
      </c>
      <c r="B312" s="13" t="s">
        <v>88</v>
      </c>
      <c r="C312" s="13" t="s">
        <v>860</v>
      </c>
      <c r="D312" s="13" t="s">
        <v>861</v>
      </c>
      <c r="E312" s="13" t="s">
        <v>659</v>
      </c>
      <c r="F312" s="133" t="n">
        <v>2</v>
      </c>
      <c r="G312" s="75" t="n">
        <v>0</v>
      </c>
      <c r="H312" s="75" t="n">
        <f aca="false">F312*AE312</f>
        <v>0</v>
      </c>
      <c r="I312" s="75" t="n">
        <f aca="false">J312-H312</f>
        <v>0</v>
      </c>
      <c r="J312" s="75" t="n">
        <f aca="false">F312*G312</f>
        <v>0</v>
      </c>
      <c r="K312" s="75" t="n">
        <v>0</v>
      </c>
      <c r="L312" s="75" t="n">
        <f aca="false">F312*K312</f>
        <v>0</v>
      </c>
      <c r="M312" s="134" t="s">
        <v>149</v>
      </c>
      <c r="P312" s="75" t="n">
        <f aca="false">IF(AG312="5",J312,0)</f>
        <v>0</v>
      </c>
      <c r="R312" s="75" t="n">
        <f aca="false">IF(AG312="1",H312,0)</f>
        <v>0</v>
      </c>
      <c r="S312" s="75" t="n">
        <f aca="false">IF(AG312="1",I312,0)</f>
        <v>0</v>
      </c>
      <c r="T312" s="75" t="n">
        <f aca="false">IF(AG312="7",H312,0)</f>
        <v>0</v>
      </c>
      <c r="U312" s="75" t="n">
        <f aca="false">IF(AG312="7",I312,0)</f>
        <v>0</v>
      </c>
      <c r="V312" s="75" t="n">
        <f aca="false">IF(AG312="2",H312,0)</f>
        <v>0</v>
      </c>
      <c r="W312" s="75" t="n">
        <f aca="false">IF(AG312="2",I312,0)</f>
        <v>0</v>
      </c>
      <c r="X312" s="75" t="n">
        <f aca="false">IF(AG312="0",J312,0)</f>
        <v>0</v>
      </c>
      <c r="Y312" s="122" t="s">
        <v>88</v>
      </c>
      <c r="Z312" s="75" t="n">
        <f aca="false">IF(AD312=0,J312,0)</f>
        <v>0</v>
      </c>
      <c r="AA312" s="75" t="n">
        <f aca="false">IF(AD312=15,J312,0)</f>
        <v>0</v>
      </c>
      <c r="AB312" s="75" t="n">
        <f aca="false">IF(AD312=21,J312,0)</f>
        <v>0</v>
      </c>
      <c r="AD312" s="75" t="n">
        <v>21</v>
      </c>
      <c r="AE312" s="75" t="n">
        <f aca="false">G312*0</f>
        <v>0</v>
      </c>
      <c r="AF312" s="75" t="n">
        <f aca="false">G312*(1-0)</f>
        <v>0</v>
      </c>
      <c r="AG312" s="134" t="s">
        <v>145</v>
      </c>
      <c r="AM312" s="75" t="n">
        <f aca="false">F312*AE312</f>
        <v>0</v>
      </c>
      <c r="AN312" s="75" t="n">
        <f aca="false">F312*AF312</f>
        <v>0</v>
      </c>
      <c r="AO312" s="134" t="s">
        <v>855</v>
      </c>
      <c r="AP312" s="134" t="s">
        <v>619</v>
      </c>
      <c r="AQ312" s="122" t="s">
        <v>620</v>
      </c>
      <c r="AS312" s="75" t="n">
        <f aca="false">AM312+AN312</f>
        <v>0</v>
      </c>
      <c r="AT312" s="75" t="n">
        <f aca="false">G312/(100-AU312)*100</f>
        <v>0</v>
      </c>
      <c r="AU312" s="75" t="n">
        <v>0</v>
      </c>
      <c r="AV312" s="75" t="n">
        <f aca="false">L312</f>
        <v>0</v>
      </c>
    </row>
    <row r="313" customFormat="false" ht="12.75" hidden="false" customHeight="false" outlineLevel="0" collapsed="false">
      <c r="A313" s="128"/>
      <c r="B313" s="129" t="s">
        <v>88</v>
      </c>
      <c r="C313" s="129" t="s">
        <v>100</v>
      </c>
      <c r="D313" s="129" t="s">
        <v>101</v>
      </c>
      <c r="E313" s="128" t="s">
        <v>121</v>
      </c>
      <c r="F313" s="128" t="s">
        <v>121</v>
      </c>
      <c r="G313" s="128" t="s">
        <v>121</v>
      </c>
      <c r="H313" s="130" t="n">
        <f aca="false">SUM(H314:H330)</f>
        <v>0</v>
      </c>
      <c r="I313" s="130" t="n">
        <f aca="false">SUM(I314:I330)</f>
        <v>0</v>
      </c>
      <c r="J313" s="130" t="n">
        <f aca="false">H313+I313</f>
        <v>0</v>
      </c>
      <c r="K313" s="131"/>
      <c r="L313" s="130" t="n">
        <f aca="false">SUM(L314:L330)</f>
        <v>0</v>
      </c>
      <c r="M313" s="131"/>
      <c r="Y313" s="122" t="s">
        <v>88</v>
      </c>
      <c r="AI313" s="132" t="n">
        <f aca="false">SUM(Z314:Z330)</f>
        <v>0</v>
      </c>
      <c r="AJ313" s="132" t="n">
        <f aca="false">SUM(AA314:AA330)</f>
        <v>0</v>
      </c>
      <c r="AK313" s="132" t="n">
        <f aca="false">SUM(AB314:AB330)</f>
        <v>0</v>
      </c>
    </row>
    <row r="314" customFormat="false" ht="12.75" hidden="false" customHeight="false" outlineLevel="0" collapsed="false">
      <c r="A314" s="135" t="s">
        <v>862</v>
      </c>
      <c r="B314" s="13" t="s">
        <v>88</v>
      </c>
      <c r="C314" s="13" t="s">
        <v>863</v>
      </c>
      <c r="D314" s="13" t="s">
        <v>864</v>
      </c>
      <c r="E314" s="13" t="s">
        <v>148</v>
      </c>
      <c r="F314" s="133" t="n">
        <v>1</v>
      </c>
      <c r="G314" s="75" t="n">
        <v>0</v>
      </c>
      <c r="H314" s="75" t="n">
        <f aca="false">F314*AE314</f>
        <v>0</v>
      </c>
      <c r="I314" s="75" t="n">
        <f aca="false">J314-H314</f>
        <v>0</v>
      </c>
      <c r="J314" s="75" t="n">
        <f aca="false">F314*G314</f>
        <v>0</v>
      </c>
      <c r="K314" s="75" t="n">
        <v>0</v>
      </c>
      <c r="L314" s="75" t="n">
        <f aca="false">F314*K314</f>
        <v>0</v>
      </c>
      <c r="M314" s="134" t="s">
        <v>149</v>
      </c>
      <c r="P314" s="75" t="n">
        <f aca="false">IF(AG314="5",J314,0)</f>
        <v>0</v>
      </c>
      <c r="R314" s="75" t="n">
        <f aca="false">IF(AG314="1",H314,0)</f>
        <v>0</v>
      </c>
      <c r="S314" s="75" t="n">
        <f aca="false">IF(AG314="1",I314,0)</f>
        <v>0</v>
      </c>
      <c r="T314" s="75" t="n">
        <f aca="false">IF(AG314="7",H314,0)</f>
        <v>0</v>
      </c>
      <c r="U314" s="75" t="n">
        <f aca="false">IF(AG314="7",I314,0)</f>
        <v>0</v>
      </c>
      <c r="V314" s="75" t="n">
        <f aca="false">IF(AG314="2",H314,0)</f>
        <v>0</v>
      </c>
      <c r="W314" s="75" t="n">
        <f aca="false">IF(AG314="2",I314,0)</f>
        <v>0</v>
      </c>
      <c r="X314" s="75" t="n">
        <f aca="false">IF(AG314="0",J314,0)</f>
        <v>0</v>
      </c>
      <c r="Y314" s="122" t="s">
        <v>88</v>
      </c>
      <c r="Z314" s="75" t="n">
        <f aca="false">IF(AD314=0,J314,0)</f>
        <v>0</v>
      </c>
      <c r="AA314" s="75" t="n">
        <f aca="false">IF(AD314=15,J314,0)</f>
        <v>0</v>
      </c>
      <c r="AB314" s="75" t="n">
        <f aca="false">IF(AD314=21,J314,0)</f>
        <v>0</v>
      </c>
      <c r="AD314" s="75" t="n">
        <v>21</v>
      </c>
      <c r="AE314" s="75" t="n">
        <f aca="false">G314*0</f>
        <v>0</v>
      </c>
      <c r="AF314" s="75" t="n">
        <f aca="false">G314*(1-0)</f>
        <v>0</v>
      </c>
      <c r="AG314" s="134" t="s">
        <v>145</v>
      </c>
      <c r="AM314" s="75" t="n">
        <f aca="false">F314*AE314</f>
        <v>0</v>
      </c>
      <c r="AN314" s="75" t="n">
        <f aca="false">F314*AF314</f>
        <v>0</v>
      </c>
      <c r="AO314" s="134" t="s">
        <v>150</v>
      </c>
      <c r="AP314" s="134" t="s">
        <v>619</v>
      </c>
      <c r="AQ314" s="122" t="s">
        <v>620</v>
      </c>
      <c r="AS314" s="75" t="n">
        <f aca="false">AM314+AN314</f>
        <v>0</v>
      </c>
      <c r="AT314" s="75" t="n">
        <f aca="false">G314/(100-AU314)*100</f>
        <v>0</v>
      </c>
      <c r="AU314" s="75" t="n">
        <v>0</v>
      </c>
      <c r="AV314" s="75" t="n">
        <f aca="false">L314</f>
        <v>0</v>
      </c>
    </row>
    <row r="315" customFormat="false" ht="12.75" hidden="false" customHeight="false" outlineLevel="0" collapsed="false">
      <c r="A315" s="135" t="s">
        <v>865</v>
      </c>
      <c r="B315" s="13" t="s">
        <v>88</v>
      </c>
      <c r="C315" s="13" t="s">
        <v>866</v>
      </c>
      <c r="D315" s="13" t="s">
        <v>867</v>
      </c>
      <c r="E315" s="13" t="s">
        <v>148</v>
      </c>
      <c r="F315" s="133" t="n">
        <v>1</v>
      </c>
      <c r="G315" s="75" t="n">
        <v>0</v>
      </c>
      <c r="H315" s="75" t="n">
        <f aca="false">F315*AE315</f>
        <v>0</v>
      </c>
      <c r="I315" s="75" t="n">
        <f aca="false">J315-H315</f>
        <v>0</v>
      </c>
      <c r="J315" s="75" t="n">
        <f aca="false">F315*G315</f>
        <v>0</v>
      </c>
      <c r="K315" s="75" t="n">
        <v>0</v>
      </c>
      <c r="L315" s="75" t="n">
        <f aca="false">F315*K315</f>
        <v>0</v>
      </c>
      <c r="M315" s="134" t="s">
        <v>149</v>
      </c>
      <c r="P315" s="75" t="n">
        <f aca="false">IF(AG315="5",J315,0)</f>
        <v>0</v>
      </c>
      <c r="R315" s="75" t="n">
        <f aca="false">IF(AG315="1",H315,0)</f>
        <v>0</v>
      </c>
      <c r="S315" s="75" t="n">
        <f aca="false">IF(AG315="1",I315,0)</f>
        <v>0</v>
      </c>
      <c r="T315" s="75" t="n">
        <f aca="false">IF(AG315="7",H315,0)</f>
        <v>0</v>
      </c>
      <c r="U315" s="75" t="n">
        <f aca="false">IF(AG315="7",I315,0)</f>
        <v>0</v>
      </c>
      <c r="V315" s="75" t="n">
        <f aca="false">IF(AG315="2",H315,0)</f>
        <v>0</v>
      </c>
      <c r="W315" s="75" t="n">
        <f aca="false">IF(AG315="2",I315,0)</f>
        <v>0</v>
      </c>
      <c r="X315" s="75" t="n">
        <f aca="false">IF(AG315="0",J315,0)</f>
        <v>0</v>
      </c>
      <c r="Y315" s="122" t="s">
        <v>88</v>
      </c>
      <c r="Z315" s="75" t="n">
        <f aca="false">IF(AD315=0,J315,0)</f>
        <v>0</v>
      </c>
      <c r="AA315" s="75" t="n">
        <f aca="false">IF(AD315=15,J315,0)</f>
        <v>0</v>
      </c>
      <c r="AB315" s="75" t="n">
        <f aca="false">IF(AD315=21,J315,0)</f>
        <v>0</v>
      </c>
      <c r="AD315" s="75" t="n">
        <v>21</v>
      </c>
      <c r="AE315" s="75" t="n">
        <f aca="false">G315*0</f>
        <v>0</v>
      </c>
      <c r="AF315" s="75" t="n">
        <f aca="false">G315*(1-0)</f>
        <v>0</v>
      </c>
      <c r="AG315" s="134" t="s">
        <v>145</v>
      </c>
      <c r="AM315" s="75" t="n">
        <f aca="false">F315*AE315</f>
        <v>0</v>
      </c>
      <c r="AN315" s="75" t="n">
        <f aca="false">F315*AF315</f>
        <v>0</v>
      </c>
      <c r="AO315" s="134" t="s">
        <v>150</v>
      </c>
      <c r="AP315" s="134" t="s">
        <v>619</v>
      </c>
      <c r="AQ315" s="122" t="s">
        <v>620</v>
      </c>
      <c r="AS315" s="75" t="n">
        <f aca="false">AM315+AN315</f>
        <v>0</v>
      </c>
      <c r="AT315" s="75" t="n">
        <f aca="false">G315/(100-AU315)*100</f>
        <v>0</v>
      </c>
      <c r="AU315" s="75" t="n">
        <v>0</v>
      </c>
      <c r="AV315" s="75" t="n">
        <f aca="false">L315</f>
        <v>0</v>
      </c>
    </row>
    <row r="316" customFormat="false" ht="12.75" hidden="false" customHeight="false" outlineLevel="0" collapsed="false">
      <c r="A316" s="135" t="s">
        <v>868</v>
      </c>
      <c r="B316" s="13" t="s">
        <v>88</v>
      </c>
      <c r="C316" s="13" t="s">
        <v>869</v>
      </c>
      <c r="D316" s="13" t="s">
        <v>870</v>
      </c>
      <c r="E316" s="13" t="s">
        <v>148</v>
      </c>
      <c r="F316" s="133" t="n">
        <v>1</v>
      </c>
      <c r="G316" s="75" t="n">
        <v>0</v>
      </c>
      <c r="H316" s="75" t="n">
        <f aca="false">F316*AE316</f>
        <v>0</v>
      </c>
      <c r="I316" s="75" t="n">
        <f aca="false">J316-H316</f>
        <v>0</v>
      </c>
      <c r="J316" s="75" t="n">
        <f aca="false">F316*G316</f>
        <v>0</v>
      </c>
      <c r="K316" s="75" t="n">
        <v>0</v>
      </c>
      <c r="L316" s="75" t="n">
        <f aca="false">F316*K316</f>
        <v>0</v>
      </c>
      <c r="M316" s="134" t="s">
        <v>149</v>
      </c>
      <c r="P316" s="75" t="n">
        <f aca="false">IF(AG316="5",J316,0)</f>
        <v>0</v>
      </c>
      <c r="R316" s="75" t="n">
        <f aca="false">IF(AG316="1",H316,0)</f>
        <v>0</v>
      </c>
      <c r="S316" s="75" t="n">
        <f aca="false">IF(AG316="1",I316,0)</f>
        <v>0</v>
      </c>
      <c r="T316" s="75" t="n">
        <f aca="false">IF(AG316="7",H316,0)</f>
        <v>0</v>
      </c>
      <c r="U316" s="75" t="n">
        <f aca="false">IF(AG316="7",I316,0)</f>
        <v>0</v>
      </c>
      <c r="V316" s="75" t="n">
        <f aca="false">IF(AG316="2",H316,0)</f>
        <v>0</v>
      </c>
      <c r="W316" s="75" t="n">
        <f aca="false">IF(AG316="2",I316,0)</f>
        <v>0</v>
      </c>
      <c r="X316" s="75" t="n">
        <f aca="false">IF(AG316="0",J316,0)</f>
        <v>0</v>
      </c>
      <c r="Y316" s="122" t="s">
        <v>88</v>
      </c>
      <c r="Z316" s="75" t="n">
        <f aca="false">IF(AD316=0,J316,0)</f>
        <v>0</v>
      </c>
      <c r="AA316" s="75" t="n">
        <f aca="false">IF(AD316=15,J316,0)</f>
        <v>0</v>
      </c>
      <c r="AB316" s="75" t="n">
        <f aca="false">IF(AD316=21,J316,0)</f>
        <v>0</v>
      </c>
      <c r="AD316" s="75" t="n">
        <v>21</v>
      </c>
      <c r="AE316" s="75" t="n">
        <f aca="false">G316*0</f>
        <v>0</v>
      </c>
      <c r="AF316" s="75" t="n">
        <f aca="false">G316*(1-0)</f>
        <v>0</v>
      </c>
      <c r="AG316" s="134" t="s">
        <v>145</v>
      </c>
      <c r="AM316" s="75" t="n">
        <f aca="false">F316*AE316</f>
        <v>0</v>
      </c>
      <c r="AN316" s="75" t="n">
        <f aca="false">F316*AF316</f>
        <v>0</v>
      </c>
      <c r="AO316" s="134" t="s">
        <v>150</v>
      </c>
      <c r="AP316" s="134" t="s">
        <v>619</v>
      </c>
      <c r="AQ316" s="122" t="s">
        <v>620</v>
      </c>
      <c r="AS316" s="75" t="n">
        <f aca="false">AM316+AN316</f>
        <v>0</v>
      </c>
      <c r="AT316" s="75" t="n">
        <f aca="false">G316/(100-AU316)*100</f>
        <v>0</v>
      </c>
      <c r="AU316" s="75" t="n">
        <v>0</v>
      </c>
      <c r="AV316" s="75" t="n">
        <f aca="false">L316</f>
        <v>0</v>
      </c>
    </row>
    <row r="317" customFormat="false" ht="12.75" hidden="false" customHeight="false" outlineLevel="0" collapsed="false">
      <c r="A317" s="135" t="s">
        <v>871</v>
      </c>
      <c r="B317" s="13" t="s">
        <v>88</v>
      </c>
      <c r="C317" s="13" t="s">
        <v>872</v>
      </c>
      <c r="D317" s="13" t="s">
        <v>873</v>
      </c>
      <c r="E317" s="13" t="s">
        <v>148</v>
      </c>
      <c r="F317" s="133" t="n">
        <v>1</v>
      </c>
      <c r="G317" s="75" t="n">
        <v>0</v>
      </c>
      <c r="H317" s="75" t="n">
        <f aca="false">F317*AE317</f>
        <v>0</v>
      </c>
      <c r="I317" s="75" t="n">
        <f aca="false">J317-H317</f>
        <v>0</v>
      </c>
      <c r="J317" s="75" t="n">
        <f aca="false">F317*G317</f>
        <v>0</v>
      </c>
      <c r="K317" s="75" t="n">
        <v>0</v>
      </c>
      <c r="L317" s="75" t="n">
        <f aca="false">F317*K317</f>
        <v>0</v>
      </c>
      <c r="M317" s="134" t="s">
        <v>149</v>
      </c>
      <c r="P317" s="75" t="n">
        <f aca="false">IF(AG317="5",J317,0)</f>
        <v>0</v>
      </c>
      <c r="R317" s="75" t="n">
        <f aca="false">IF(AG317="1",H317,0)</f>
        <v>0</v>
      </c>
      <c r="S317" s="75" t="n">
        <f aca="false">IF(AG317="1",I317,0)</f>
        <v>0</v>
      </c>
      <c r="T317" s="75" t="n">
        <f aca="false">IF(AG317="7",H317,0)</f>
        <v>0</v>
      </c>
      <c r="U317" s="75" t="n">
        <f aca="false">IF(AG317="7",I317,0)</f>
        <v>0</v>
      </c>
      <c r="V317" s="75" t="n">
        <f aca="false">IF(AG317="2",H317,0)</f>
        <v>0</v>
      </c>
      <c r="W317" s="75" t="n">
        <f aca="false">IF(AG317="2",I317,0)</f>
        <v>0</v>
      </c>
      <c r="X317" s="75" t="n">
        <f aca="false">IF(AG317="0",J317,0)</f>
        <v>0</v>
      </c>
      <c r="Y317" s="122" t="s">
        <v>88</v>
      </c>
      <c r="Z317" s="75" t="n">
        <f aca="false">IF(AD317=0,J317,0)</f>
        <v>0</v>
      </c>
      <c r="AA317" s="75" t="n">
        <f aca="false">IF(AD317=15,J317,0)</f>
        <v>0</v>
      </c>
      <c r="AB317" s="75" t="n">
        <f aca="false">IF(AD317=21,J317,0)</f>
        <v>0</v>
      </c>
      <c r="AD317" s="75" t="n">
        <v>21</v>
      </c>
      <c r="AE317" s="75" t="n">
        <f aca="false">G317*0</f>
        <v>0</v>
      </c>
      <c r="AF317" s="75" t="n">
        <f aca="false">G317*(1-0)</f>
        <v>0</v>
      </c>
      <c r="AG317" s="134" t="s">
        <v>145</v>
      </c>
      <c r="AM317" s="75" t="n">
        <f aca="false">F317*AE317</f>
        <v>0</v>
      </c>
      <c r="AN317" s="75" t="n">
        <f aca="false">F317*AF317</f>
        <v>0</v>
      </c>
      <c r="AO317" s="134" t="s">
        <v>150</v>
      </c>
      <c r="AP317" s="134" t="s">
        <v>619</v>
      </c>
      <c r="AQ317" s="122" t="s">
        <v>620</v>
      </c>
      <c r="AS317" s="75" t="n">
        <f aca="false">AM317+AN317</f>
        <v>0</v>
      </c>
      <c r="AT317" s="75" t="n">
        <f aca="false">G317/(100-AU317)*100</f>
        <v>0</v>
      </c>
      <c r="AU317" s="75" t="n">
        <v>0</v>
      </c>
      <c r="AV317" s="75" t="n">
        <f aca="false">L317</f>
        <v>0</v>
      </c>
    </row>
    <row r="318" customFormat="false" ht="12.75" hidden="false" customHeight="false" outlineLevel="0" collapsed="false">
      <c r="A318" s="135" t="s">
        <v>874</v>
      </c>
      <c r="B318" s="13" t="s">
        <v>88</v>
      </c>
      <c r="C318" s="13" t="s">
        <v>875</v>
      </c>
      <c r="D318" s="13" t="s">
        <v>876</v>
      </c>
      <c r="E318" s="13" t="s">
        <v>148</v>
      </c>
      <c r="F318" s="133" t="n">
        <v>1</v>
      </c>
      <c r="G318" s="75" t="n">
        <v>0</v>
      </c>
      <c r="H318" s="75" t="n">
        <f aca="false">F318*AE318</f>
        <v>0</v>
      </c>
      <c r="I318" s="75" t="n">
        <f aca="false">J318-H318</f>
        <v>0</v>
      </c>
      <c r="J318" s="75" t="n">
        <f aca="false">F318*G318</f>
        <v>0</v>
      </c>
      <c r="K318" s="75" t="n">
        <v>0</v>
      </c>
      <c r="L318" s="75" t="n">
        <f aca="false">F318*K318</f>
        <v>0</v>
      </c>
      <c r="M318" s="134" t="s">
        <v>149</v>
      </c>
      <c r="P318" s="75" t="n">
        <f aca="false">IF(AG318="5",J318,0)</f>
        <v>0</v>
      </c>
      <c r="R318" s="75" t="n">
        <f aca="false">IF(AG318="1",H318,0)</f>
        <v>0</v>
      </c>
      <c r="S318" s="75" t="n">
        <f aca="false">IF(AG318="1",I318,0)</f>
        <v>0</v>
      </c>
      <c r="T318" s="75" t="n">
        <f aca="false">IF(AG318="7",H318,0)</f>
        <v>0</v>
      </c>
      <c r="U318" s="75" t="n">
        <f aca="false">IF(AG318="7",I318,0)</f>
        <v>0</v>
      </c>
      <c r="V318" s="75" t="n">
        <f aca="false">IF(AG318="2",H318,0)</f>
        <v>0</v>
      </c>
      <c r="W318" s="75" t="n">
        <f aca="false">IF(AG318="2",I318,0)</f>
        <v>0</v>
      </c>
      <c r="X318" s="75" t="n">
        <f aca="false">IF(AG318="0",J318,0)</f>
        <v>0</v>
      </c>
      <c r="Y318" s="122" t="s">
        <v>88</v>
      </c>
      <c r="Z318" s="75" t="n">
        <f aca="false">IF(AD318=0,J318,0)</f>
        <v>0</v>
      </c>
      <c r="AA318" s="75" t="n">
        <f aca="false">IF(AD318=15,J318,0)</f>
        <v>0</v>
      </c>
      <c r="AB318" s="75" t="n">
        <f aca="false">IF(AD318=21,J318,0)</f>
        <v>0</v>
      </c>
      <c r="AD318" s="75" t="n">
        <v>21</v>
      </c>
      <c r="AE318" s="75" t="n">
        <f aca="false">G318*0</f>
        <v>0</v>
      </c>
      <c r="AF318" s="75" t="n">
        <f aca="false">G318*(1-0)</f>
        <v>0</v>
      </c>
      <c r="AG318" s="134" t="s">
        <v>145</v>
      </c>
      <c r="AM318" s="75" t="n">
        <f aca="false">F318*AE318</f>
        <v>0</v>
      </c>
      <c r="AN318" s="75" t="n">
        <f aca="false">F318*AF318</f>
        <v>0</v>
      </c>
      <c r="AO318" s="134" t="s">
        <v>150</v>
      </c>
      <c r="AP318" s="134" t="s">
        <v>619</v>
      </c>
      <c r="AQ318" s="122" t="s">
        <v>620</v>
      </c>
      <c r="AS318" s="75" t="n">
        <f aca="false">AM318+AN318</f>
        <v>0</v>
      </c>
      <c r="AT318" s="75" t="n">
        <f aca="false">G318/(100-AU318)*100</f>
        <v>0</v>
      </c>
      <c r="AU318" s="75" t="n">
        <v>0</v>
      </c>
      <c r="AV318" s="75" t="n">
        <f aca="false">L318</f>
        <v>0</v>
      </c>
    </row>
    <row r="319" customFormat="false" ht="12.75" hidden="false" customHeight="false" outlineLevel="0" collapsed="false">
      <c r="A319" s="135" t="s">
        <v>877</v>
      </c>
      <c r="B319" s="13" t="s">
        <v>88</v>
      </c>
      <c r="C319" s="13" t="s">
        <v>878</v>
      </c>
      <c r="D319" s="13" t="s">
        <v>879</v>
      </c>
      <c r="E319" s="13" t="s">
        <v>148</v>
      </c>
      <c r="F319" s="133" t="n">
        <v>1</v>
      </c>
      <c r="G319" s="75" t="n">
        <v>0</v>
      </c>
      <c r="H319" s="75" t="n">
        <f aca="false">F319*AE319</f>
        <v>0</v>
      </c>
      <c r="I319" s="75" t="n">
        <f aca="false">J319-H319</f>
        <v>0</v>
      </c>
      <c r="J319" s="75" t="n">
        <f aca="false">F319*G319</f>
        <v>0</v>
      </c>
      <c r="K319" s="75" t="n">
        <v>0</v>
      </c>
      <c r="L319" s="75" t="n">
        <f aca="false">F319*K319</f>
        <v>0</v>
      </c>
      <c r="M319" s="134" t="s">
        <v>149</v>
      </c>
      <c r="P319" s="75" t="n">
        <f aca="false">IF(AG319="5",J319,0)</f>
        <v>0</v>
      </c>
      <c r="R319" s="75" t="n">
        <f aca="false">IF(AG319="1",H319,0)</f>
        <v>0</v>
      </c>
      <c r="S319" s="75" t="n">
        <f aca="false">IF(AG319="1",I319,0)</f>
        <v>0</v>
      </c>
      <c r="T319" s="75" t="n">
        <f aca="false">IF(AG319="7",H319,0)</f>
        <v>0</v>
      </c>
      <c r="U319" s="75" t="n">
        <f aca="false">IF(AG319="7",I319,0)</f>
        <v>0</v>
      </c>
      <c r="V319" s="75" t="n">
        <f aca="false">IF(AG319="2",H319,0)</f>
        <v>0</v>
      </c>
      <c r="W319" s="75" t="n">
        <f aca="false">IF(AG319="2",I319,0)</f>
        <v>0</v>
      </c>
      <c r="X319" s="75" t="n">
        <f aca="false">IF(AG319="0",J319,0)</f>
        <v>0</v>
      </c>
      <c r="Y319" s="122" t="s">
        <v>88</v>
      </c>
      <c r="Z319" s="75" t="n">
        <f aca="false">IF(AD319=0,J319,0)</f>
        <v>0</v>
      </c>
      <c r="AA319" s="75" t="n">
        <f aca="false">IF(AD319=15,J319,0)</f>
        <v>0</v>
      </c>
      <c r="AB319" s="75" t="n">
        <f aca="false">IF(AD319=21,J319,0)</f>
        <v>0</v>
      </c>
      <c r="AD319" s="75" t="n">
        <v>21</v>
      </c>
      <c r="AE319" s="75" t="n">
        <f aca="false">G319*0</f>
        <v>0</v>
      </c>
      <c r="AF319" s="75" t="n">
        <f aca="false">G319*(1-0)</f>
        <v>0</v>
      </c>
      <c r="AG319" s="134" t="s">
        <v>145</v>
      </c>
      <c r="AM319" s="75" t="n">
        <f aca="false">F319*AE319</f>
        <v>0</v>
      </c>
      <c r="AN319" s="75" t="n">
        <f aca="false">F319*AF319</f>
        <v>0</v>
      </c>
      <c r="AO319" s="134" t="s">
        <v>150</v>
      </c>
      <c r="AP319" s="134" t="s">
        <v>619</v>
      </c>
      <c r="AQ319" s="122" t="s">
        <v>620</v>
      </c>
      <c r="AS319" s="75" t="n">
        <f aca="false">AM319+AN319</f>
        <v>0</v>
      </c>
      <c r="AT319" s="75" t="n">
        <f aca="false">G319/(100-AU319)*100</f>
        <v>0</v>
      </c>
      <c r="AU319" s="75" t="n">
        <v>0</v>
      </c>
      <c r="AV319" s="75" t="n">
        <f aca="false">L319</f>
        <v>0</v>
      </c>
    </row>
    <row r="320" customFormat="false" ht="12.75" hidden="false" customHeight="false" outlineLevel="0" collapsed="false">
      <c r="A320" s="135" t="s">
        <v>880</v>
      </c>
      <c r="B320" s="13" t="s">
        <v>88</v>
      </c>
      <c r="C320" s="13" t="s">
        <v>881</v>
      </c>
      <c r="D320" s="13" t="s">
        <v>882</v>
      </c>
      <c r="E320" s="13" t="s">
        <v>148</v>
      </c>
      <c r="F320" s="133" t="n">
        <v>1</v>
      </c>
      <c r="G320" s="75" t="n">
        <v>0</v>
      </c>
      <c r="H320" s="75" t="n">
        <f aca="false">F320*AE320</f>
        <v>0</v>
      </c>
      <c r="I320" s="75" t="n">
        <f aca="false">J320-H320</f>
        <v>0</v>
      </c>
      <c r="J320" s="75" t="n">
        <f aca="false">F320*G320</f>
        <v>0</v>
      </c>
      <c r="K320" s="75" t="n">
        <v>0</v>
      </c>
      <c r="L320" s="75" t="n">
        <f aca="false">F320*K320</f>
        <v>0</v>
      </c>
      <c r="M320" s="134" t="s">
        <v>149</v>
      </c>
      <c r="P320" s="75" t="n">
        <f aca="false">IF(AG320="5",J320,0)</f>
        <v>0</v>
      </c>
      <c r="R320" s="75" t="n">
        <f aca="false">IF(AG320="1",H320,0)</f>
        <v>0</v>
      </c>
      <c r="S320" s="75" t="n">
        <f aca="false">IF(AG320="1",I320,0)</f>
        <v>0</v>
      </c>
      <c r="T320" s="75" t="n">
        <f aca="false">IF(AG320="7",H320,0)</f>
        <v>0</v>
      </c>
      <c r="U320" s="75" t="n">
        <f aca="false">IF(AG320="7",I320,0)</f>
        <v>0</v>
      </c>
      <c r="V320" s="75" t="n">
        <f aca="false">IF(AG320="2",H320,0)</f>
        <v>0</v>
      </c>
      <c r="W320" s="75" t="n">
        <f aca="false">IF(AG320="2",I320,0)</f>
        <v>0</v>
      </c>
      <c r="X320" s="75" t="n">
        <f aca="false">IF(AG320="0",J320,0)</f>
        <v>0</v>
      </c>
      <c r="Y320" s="122" t="s">
        <v>88</v>
      </c>
      <c r="Z320" s="75" t="n">
        <f aca="false">IF(AD320=0,J320,0)</f>
        <v>0</v>
      </c>
      <c r="AA320" s="75" t="n">
        <f aca="false">IF(AD320=15,J320,0)</f>
        <v>0</v>
      </c>
      <c r="AB320" s="75" t="n">
        <f aca="false">IF(AD320=21,J320,0)</f>
        <v>0</v>
      </c>
      <c r="AD320" s="75" t="n">
        <v>21</v>
      </c>
      <c r="AE320" s="75" t="n">
        <f aca="false">G320*0</f>
        <v>0</v>
      </c>
      <c r="AF320" s="75" t="n">
        <f aca="false">G320*(1-0)</f>
        <v>0</v>
      </c>
      <c r="AG320" s="134" t="s">
        <v>145</v>
      </c>
      <c r="AM320" s="75" t="n">
        <f aca="false">F320*AE320</f>
        <v>0</v>
      </c>
      <c r="AN320" s="75" t="n">
        <f aca="false">F320*AF320</f>
        <v>0</v>
      </c>
      <c r="AO320" s="134" t="s">
        <v>150</v>
      </c>
      <c r="AP320" s="134" t="s">
        <v>619</v>
      </c>
      <c r="AQ320" s="122" t="s">
        <v>620</v>
      </c>
      <c r="AS320" s="75" t="n">
        <f aca="false">AM320+AN320</f>
        <v>0</v>
      </c>
      <c r="AT320" s="75" t="n">
        <f aca="false">G320/(100-AU320)*100</f>
        <v>0</v>
      </c>
      <c r="AU320" s="75" t="n">
        <v>0</v>
      </c>
      <c r="AV320" s="75" t="n">
        <f aca="false">L320</f>
        <v>0</v>
      </c>
    </row>
    <row r="321" customFormat="false" ht="12.75" hidden="false" customHeight="false" outlineLevel="0" collapsed="false">
      <c r="A321" s="135" t="s">
        <v>883</v>
      </c>
      <c r="B321" s="13" t="s">
        <v>88</v>
      </c>
      <c r="C321" s="13" t="s">
        <v>884</v>
      </c>
      <c r="D321" s="13" t="s">
        <v>885</v>
      </c>
      <c r="E321" s="13" t="s">
        <v>148</v>
      </c>
      <c r="F321" s="133" t="n">
        <v>1</v>
      </c>
      <c r="G321" s="75" t="n">
        <v>0</v>
      </c>
      <c r="H321" s="75" t="n">
        <f aca="false">F321*AE321</f>
        <v>0</v>
      </c>
      <c r="I321" s="75" t="n">
        <f aca="false">J321-H321</f>
        <v>0</v>
      </c>
      <c r="J321" s="75" t="n">
        <f aca="false">F321*G321</f>
        <v>0</v>
      </c>
      <c r="K321" s="75" t="n">
        <v>0</v>
      </c>
      <c r="L321" s="75" t="n">
        <f aca="false">F321*K321</f>
        <v>0</v>
      </c>
      <c r="M321" s="134" t="s">
        <v>149</v>
      </c>
      <c r="P321" s="75" t="n">
        <f aca="false">IF(AG321="5",J321,0)</f>
        <v>0</v>
      </c>
      <c r="R321" s="75" t="n">
        <f aca="false">IF(AG321="1",H321,0)</f>
        <v>0</v>
      </c>
      <c r="S321" s="75" t="n">
        <f aca="false">IF(AG321="1",I321,0)</f>
        <v>0</v>
      </c>
      <c r="T321" s="75" t="n">
        <f aca="false">IF(AG321="7",H321,0)</f>
        <v>0</v>
      </c>
      <c r="U321" s="75" t="n">
        <f aca="false">IF(AG321="7",I321,0)</f>
        <v>0</v>
      </c>
      <c r="V321" s="75" t="n">
        <f aca="false">IF(AG321="2",H321,0)</f>
        <v>0</v>
      </c>
      <c r="W321" s="75" t="n">
        <f aca="false">IF(AG321="2",I321,0)</f>
        <v>0</v>
      </c>
      <c r="X321" s="75" t="n">
        <f aca="false">IF(AG321="0",J321,0)</f>
        <v>0</v>
      </c>
      <c r="Y321" s="122" t="s">
        <v>88</v>
      </c>
      <c r="Z321" s="75" t="n">
        <f aca="false">IF(AD321=0,J321,0)</f>
        <v>0</v>
      </c>
      <c r="AA321" s="75" t="n">
        <f aca="false">IF(AD321=15,J321,0)</f>
        <v>0</v>
      </c>
      <c r="AB321" s="75" t="n">
        <f aca="false">IF(AD321=21,J321,0)</f>
        <v>0</v>
      </c>
      <c r="AD321" s="75" t="n">
        <v>21</v>
      </c>
      <c r="AE321" s="75" t="n">
        <f aca="false">G321*0</f>
        <v>0</v>
      </c>
      <c r="AF321" s="75" t="n">
        <f aca="false">G321*(1-0)</f>
        <v>0</v>
      </c>
      <c r="AG321" s="134" t="s">
        <v>145</v>
      </c>
      <c r="AM321" s="75" t="n">
        <f aca="false">F321*AE321</f>
        <v>0</v>
      </c>
      <c r="AN321" s="75" t="n">
        <f aca="false">F321*AF321</f>
        <v>0</v>
      </c>
      <c r="AO321" s="134" t="s">
        <v>150</v>
      </c>
      <c r="AP321" s="134" t="s">
        <v>619</v>
      </c>
      <c r="AQ321" s="122" t="s">
        <v>620</v>
      </c>
      <c r="AS321" s="75" t="n">
        <f aca="false">AM321+AN321</f>
        <v>0</v>
      </c>
      <c r="AT321" s="75" t="n">
        <f aca="false">G321/(100-AU321)*100</f>
        <v>0</v>
      </c>
      <c r="AU321" s="75" t="n">
        <v>0</v>
      </c>
      <c r="AV321" s="75" t="n">
        <f aca="false">L321</f>
        <v>0</v>
      </c>
    </row>
    <row r="322" customFormat="false" ht="12.75" hidden="false" customHeight="false" outlineLevel="0" collapsed="false">
      <c r="A322" s="145" t="s">
        <v>886</v>
      </c>
      <c r="B322" s="145" t="s">
        <v>88</v>
      </c>
      <c r="C322" s="145" t="s">
        <v>887</v>
      </c>
      <c r="D322" s="145" t="s">
        <v>888</v>
      </c>
      <c r="E322" s="145" t="s">
        <v>148</v>
      </c>
      <c r="F322" s="146" t="n">
        <v>1</v>
      </c>
      <c r="G322" s="147" t="n">
        <v>0</v>
      </c>
      <c r="H322" s="147" t="n">
        <f aca="false">F322*AE322</f>
        <v>0</v>
      </c>
      <c r="I322" s="147" t="n">
        <f aca="false">J322-H322</f>
        <v>0</v>
      </c>
      <c r="J322" s="147" t="n">
        <f aca="false">F322*G322</f>
        <v>0</v>
      </c>
      <c r="K322" s="147" t="n">
        <v>0</v>
      </c>
      <c r="L322" s="147" t="n">
        <f aca="false">F322*K322</f>
        <v>0</v>
      </c>
      <c r="M322" s="148" t="s">
        <v>149</v>
      </c>
      <c r="P322" s="75" t="n">
        <f aca="false">IF(AG322="5",J322,0)</f>
        <v>0</v>
      </c>
      <c r="R322" s="75" t="n">
        <f aca="false">IF(AG322="1",H322,0)</f>
        <v>0</v>
      </c>
      <c r="S322" s="75" t="n">
        <f aca="false">IF(AG322="1",I322,0)</f>
        <v>0</v>
      </c>
      <c r="T322" s="75" t="n">
        <f aca="false">IF(AG322="7",H322,0)</f>
        <v>0</v>
      </c>
      <c r="U322" s="75" t="n">
        <f aca="false">IF(AG322="7",I322,0)</f>
        <v>0</v>
      </c>
      <c r="V322" s="75" t="n">
        <f aca="false">IF(AG322="2",H322,0)</f>
        <v>0</v>
      </c>
      <c r="W322" s="75" t="n">
        <f aca="false">IF(AG322="2",I322,0)</f>
        <v>0</v>
      </c>
      <c r="X322" s="75" t="n">
        <f aca="false">IF(AG322="0",J322,0)</f>
        <v>0</v>
      </c>
      <c r="Y322" s="122" t="s">
        <v>88</v>
      </c>
      <c r="Z322" s="75" t="n">
        <f aca="false">IF(AD322=0,J322,0)</f>
        <v>0</v>
      </c>
      <c r="AA322" s="75" t="n">
        <f aca="false">IF(AD322=15,J322,0)</f>
        <v>0</v>
      </c>
      <c r="AB322" s="75" t="n">
        <f aca="false">IF(AD322=21,J322,0)</f>
        <v>0</v>
      </c>
      <c r="AD322" s="75" t="n">
        <v>21</v>
      </c>
      <c r="AE322" s="75" t="n">
        <f aca="false">G322*0</f>
        <v>0</v>
      </c>
      <c r="AF322" s="75" t="n">
        <f aca="false">G322*(1-0)</f>
        <v>0</v>
      </c>
      <c r="AG322" s="134" t="s">
        <v>145</v>
      </c>
      <c r="AM322" s="75" t="n">
        <f aca="false">F322*AE322</f>
        <v>0</v>
      </c>
      <c r="AN322" s="75" t="n">
        <f aca="false">F322*AF322</f>
        <v>0</v>
      </c>
      <c r="AO322" s="134" t="s">
        <v>150</v>
      </c>
      <c r="AP322" s="134" t="s">
        <v>619</v>
      </c>
      <c r="AQ322" s="122" t="s">
        <v>620</v>
      </c>
      <c r="AS322" s="75" t="n">
        <f aca="false">AM322+AN322</f>
        <v>0</v>
      </c>
      <c r="AT322" s="75" t="n">
        <f aca="false">G322/(100-AU322)*100</f>
        <v>0</v>
      </c>
      <c r="AU322" s="75" t="n">
        <v>0</v>
      </c>
      <c r="AV322" s="75" t="n">
        <f aca="false">L322</f>
        <v>0</v>
      </c>
    </row>
    <row r="323" s="136" customFormat="true" ht="11.25" hidden="false" customHeight="false" outlineLevel="0" collapsed="false">
      <c r="D323" s="137" t="s">
        <v>889</v>
      </c>
      <c r="F323" s="138"/>
    </row>
    <row r="324" customFormat="false" ht="12.75" hidden="false" customHeight="false" outlineLevel="0" collapsed="false">
      <c r="A324" s="135" t="s">
        <v>890</v>
      </c>
      <c r="B324" s="13" t="s">
        <v>88</v>
      </c>
      <c r="C324" s="13" t="s">
        <v>891</v>
      </c>
      <c r="D324" s="13" t="s">
        <v>892</v>
      </c>
      <c r="E324" s="13" t="s">
        <v>148</v>
      </c>
      <c r="F324" s="133" t="n">
        <v>1</v>
      </c>
      <c r="G324" s="75" t="n">
        <v>0</v>
      </c>
      <c r="H324" s="75" t="n">
        <f aca="false">F324*AE324</f>
        <v>0</v>
      </c>
      <c r="I324" s="75" t="n">
        <f aca="false">J324-H324</f>
        <v>0</v>
      </c>
      <c r="J324" s="75" t="n">
        <f aca="false">F324*G324</f>
        <v>0</v>
      </c>
      <c r="K324" s="75" t="n">
        <v>0</v>
      </c>
      <c r="L324" s="75" t="n">
        <f aca="false">F324*K324</f>
        <v>0</v>
      </c>
      <c r="M324" s="134" t="s">
        <v>149</v>
      </c>
      <c r="P324" s="75" t="n">
        <f aca="false">IF(AG324="5",J324,0)</f>
        <v>0</v>
      </c>
      <c r="R324" s="75" t="n">
        <f aca="false">IF(AG324="1",H324,0)</f>
        <v>0</v>
      </c>
      <c r="S324" s="75" t="n">
        <f aca="false">IF(AG324="1",I324,0)</f>
        <v>0</v>
      </c>
      <c r="T324" s="75" t="n">
        <f aca="false">IF(AG324="7",H324,0)</f>
        <v>0</v>
      </c>
      <c r="U324" s="75" t="n">
        <f aca="false">IF(AG324="7",I324,0)</f>
        <v>0</v>
      </c>
      <c r="V324" s="75" t="n">
        <f aca="false">IF(AG324="2",H324,0)</f>
        <v>0</v>
      </c>
      <c r="W324" s="75" t="n">
        <f aca="false">IF(AG324="2",I324,0)</f>
        <v>0</v>
      </c>
      <c r="X324" s="75" t="n">
        <f aca="false">IF(AG324="0",J324,0)</f>
        <v>0</v>
      </c>
      <c r="Y324" s="122" t="s">
        <v>88</v>
      </c>
      <c r="Z324" s="75" t="n">
        <f aca="false">IF(AD324=0,J324,0)</f>
        <v>0</v>
      </c>
      <c r="AA324" s="75" t="n">
        <f aca="false">IF(AD324=15,J324,0)</f>
        <v>0</v>
      </c>
      <c r="AB324" s="75" t="n">
        <f aca="false">IF(AD324=21,J324,0)</f>
        <v>0</v>
      </c>
      <c r="AD324" s="75" t="n">
        <v>21</v>
      </c>
      <c r="AE324" s="75" t="n">
        <f aca="false">G324*0</f>
        <v>0</v>
      </c>
      <c r="AF324" s="75" t="n">
        <f aca="false">G324*(1-0)</f>
        <v>0</v>
      </c>
      <c r="AG324" s="134" t="s">
        <v>145</v>
      </c>
      <c r="AM324" s="75" t="n">
        <f aca="false">F324*AE324</f>
        <v>0</v>
      </c>
      <c r="AN324" s="75" t="n">
        <f aca="false">F324*AF324</f>
        <v>0</v>
      </c>
      <c r="AO324" s="134" t="s">
        <v>150</v>
      </c>
      <c r="AP324" s="134" t="s">
        <v>619</v>
      </c>
      <c r="AQ324" s="122" t="s">
        <v>620</v>
      </c>
      <c r="AS324" s="75" t="n">
        <f aca="false">AM324+AN324</f>
        <v>0</v>
      </c>
      <c r="AT324" s="75" t="n">
        <f aca="false">G324/(100-AU324)*100</f>
        <v>0</v>
      </c>
      <c r="AU324" s="75" t="n">
        <v>0</v>
      </c>
      <c r="AV324" s="75" t="n">
        <f aca="false">L324</f>
        <v>0</v>
      </c>
    </row>
    <row r="325" customFormat="false" ht="12.75" hidden="false" customHeight="false" outlineLevel="0" collapsed="false">
      <c r="A325" s="135" t="s">
        <v>893</v>
      </c>
      <c r="B325" s="13" t="s">
        <v>88</v>
      </c>
      <c r="C325" s="13" t="s">
        <v>894</v>
      </c>
      <c r="D325" s="13" t="s">
        <v>895</v>
      </c>
      <c r="E325" s="13" t="s">
        <v>148</v>
      </c>
      <c r="F325" s="133" t="n">
        <v>1</v>
      </c>
      <c r="G325" s="75" t="n">
        <v>0</v>
      </c>
      <c r="H325" s="75" t="n">
        <f aca="false">F325*AE325</f>
        <v>0</v>
      </c>
      <c r="I325" s="75" t="n">
        <f aca="false">J325-H325</f>
        <v>0</v>
      </c>
      <c r="J325" s="75" t="n">
        <f aca="false">F325*G325</f>
        <v>0</v>
      </c>
      <c r="K325" s="75" t="n">
        <v>0</v>
      </c>
      <c r="L325" s="75" t="n">
        <f aca="false">F325*K325</f>
        <v>0</v>
      </c>
      <c r="M325" s="134" t="s">
        <v>149</v>
      </c>
      <c r="P325" s="75" t="n">
        <f aca="false">IF(AG325="5",J325,0)</f>
        <v>0</v>
      </c>
      <c r="R325" s="75" t="n">
        <f aca="false">IF(AG325="1",H325,0)</f>
        <v>0</v>
      </c>
      <c r="S325" s="75" t="n">
        <f aca="false">IF(AG325="1",I325,0)</f>
        <v>0</v>
      </c>
      <c r="T325" s="75" t="n">
        <f aca="false">IF(AG325="7",H325,0)</f>
        <v>0</v>
      </c>
      <c r="U325" s="75" t="n">
        <f aca="false">IF(AG325="7",I325,0)</f>
        <v>0</v>
      </c>
      <c r="V325" s="75" t="n">
        <f aca="false">IF(AG325="2",H325,0)</f>
        <v>0</v>
      </c>
      <c r="W325" s="75" t="n">
        <f aca="false">IF(AG325="2",I325,0)</f>
        <v>0</v>
      </c>
      <c r="X325" s="75" t="n">
        <f aca="false">IF(AG325="0",J325,0)</f>
        <v>0</v>
      </c>
      <c r="Y325" s="122" t="s">
        <v>88</v>
      </c>
      <c r="Z325" s="75" t="n">
        <f aca="false">IF(AD325=0,J325,0)</f>
        <v>0</v>
      </c>
      <c r="AA325" s="75" t="n">
        <f aca="false">IF(AD325=15,J325,0)</f>
        <v>0</v>
      </c>
      <c r="AB325" s="75" t="n">
        <f aca="false">IF(AD325=21,J325,0)</f>
        <v>0</v>
      </c>
      <c r="AD325" s="75" t="n">
        <v>21</v>
      </c>
      <c r="AE325" s="75" t="n">
        <f aca="false">G325*0</f>
        <v>0</v>
      </c>
      <c r="AF325" s="75" t="n">
        <f aca="false">G325*(1-0)</f>
        <v>0</v>
      </c>
      <c r="AG325" s="134" t="s">
        <v>145</v>
      </c>
      <c r="AM325" s="75" t="n">
        <f aca="false">F325*AE325</f>
        <v>0</v>
      </c>
      <c r="AN325" s="75" t="n">
        <f aca="false">F325*AF325</f>
        <v>0</v>
      </c>
      <c r="AO325" s="134" t="s">
        <v>150</v>
      </c>
      <c r="AP325" s="134" t="s">
        <v>619</v>
      </c>
      <c r="AQ325" s="122" t="s">
        <v>620</v>
      </c>
      <c r="AS325" s="75" t="n">
        <f aca="false">AM325+AN325</f>
        <v>0</v>
      </c>
      <c r="AT325" s="75" t="n">
        <f aca="false">G325/(100-AU325)*100</f>
        <v>0</v>
      </c>
      <c r="AU325" s="75" t="n">
        <v>0</v>
      </c>
      <c r="AV325" s="75" t="n">
        <f aca="false">L325</f>
        <v>0</v>
      </c>
    </row>
    <row r="326" customFormat="false" ht="12.75" hidden="false" customHeight="false" outlineLevel="0" collapsed="false">
      <c r="A326" s="135" t="s">
        <v>896</v>
      </c>
      <c r="B326" s="13" t="s">
        <v>88</v>
      </c>
      <c r="C326" s="13" t="s">
        <v>897</v>
      </c>
      <c r="D326" s="13" t="s">
        <v>898</v>
      </c>
      <c r="E326" s="13" t="s">
        <v>148</v>
      </c>
      <c r="F326" s="133" t="n">
        <v>64</v>
      </c>
      <c r="G326" s="75" t="n">
        <v>0</v>
      </c>
      <c r="H326" s="75" t="n">
        <f aca="false">F326*AE326</f>
        <v>0</v>
      </c>
      <c r="I326" s="75" t="n">
        <f aca="false">J326-H326</f>
        <v>0</v>
      </c>
      <c r="J326" s="75" t="n">
        <f aca="false">F326*G326</f>
        <v>0</v>
      </c>
      <c r="K326" s="75" t="n">
        <v>0</v>
      </c>
      <c r="L326" s="75" t="n">
        <f aca="false">F326*K326</f>
        <v>0</v>
      </c>
      <c r="M326" s="134" t="s">
        <v>149</v>
      </c>
      <c r="P326" s="75" t="n">
        <f aca="false">IF(AG326="5",J326,0)</f>
        <v>0</v>
      </c>
      <c r="R326" s="75" t="n">
        <f aca="false">IF(AG326="1",H326,0)</f>
        <v>0</v>
      </c>
      <c r="S326" s="75" t="n">
        <f aca="false">IF(AG326="1",I326,0)</f>
        <v>0</v>
      </c>
      <c r="T326" s="75" t="n">
        <f aca="false">IF(AG326="7",H326,0)</f>
        <v>0</v>
      </c>
      <c r="U326" s="75" t="n">
        <f aca="false">IF(AG326="7",I326,0)</f>
        <v>0</v>
      </c>
      <c r="V326" s="75" t="n">
        <f aca="false">IF(AG326="2",H326,0)</f>
        <v>0</v>
      </c>
      <c r="W326" s="75" t="n">
        <f aca="false">IF(AG326="2",I326,0)</f>
        <v>0</v>
      </c>
      <c r="X326" s="75" t="n">
        <f aca="false">IF(AG326="0",J326,0)</f>
        <v>0</v>
      </c>
      <c r="Y326" s="122" t="s">
        <v>88</v>
      </c>
      <c r="Z326" s="75" t="n">
        <f aca="false">IF(AD326=0,J326,0)</f>
        <v>0</v>
      </c>
      <c r="AA326" s="75" t="n">
        <f aca="false">IF(AD326=15,J326,0)</f>
        <v>0</v>
      </c>
      <c r="AB326" s="75" t="n">
        <f aca="false">IF(AD326=21,J326,0)</f>
        <v>0</v>
      </c>
      <c r="AD326" s="75" t="n">
        <v>21</v>
      </c>
      <c r="AE326" s="75" t="n">
        <f aca="false">G326*0</f>
        <v>0</v>
      </c>
      <c r="AF326" s="75" t="n">
        <f aca="false">G326*(1-0)</f>
        <v>0</v>
      </c>
      <c r="AG326" s="134" t="s">
        <v>145</v>
      </c>
      <c r="AM326" s="75" t="n">
        <f aca="false">F326*AE326</f>
        <v>0</v>
      </c>
      <c r="AN326" s="75" t="n">
        <f aca="false">F326*AF326</f>
        <v>0</v>
      </c>
      <c r="AO326" s="134" t="s">
        <v>150</v>
      </c>
      <c r="AP326" s="134" t="s">
        <v>619</v>
      </c>
      <c r="AQ326" s="122" t="s">
        <v>620</v>
      </c>
      <c r="AS326" s="75" t="n">
        <f aca="false">AM326+AN326</f>
        <v>0</v>
      </c>
      <c r="AT326" s="75" t="n">
        <f aca="false">G326/(100-AU326)*100</f>
        <v>0</v>
      </c>
      <c r="AU326" s="75" t="n">
        <v>0</v>
      </c>
      <c r="AV326" s="75" t="n">
        <f aca="false">L326</f>
        <v>0</v>
      </c>
    </row>
    <row r="327" customFormat="false" ht="12.75" hidden="false" customHeight="false" outlineLevel="0" collapsed="false">
      <c r="A327" s="145" t="s">
        <v>899</v>
      </c>
      <c r="B327" s="145" t="s">
        <v>88</v>
      </c>
      <c r="C327" s="145" t="s">
        <v>900</v>
      </c>
      <c r="D327" s="145" t="s">
        <v>901</v>
      </c>
      <c r="E327" s="145" t="s">
        <v>148</v>
      </c>
      <c r="F327" s="146" t="n">
        <v>4</v>
      </c>
      <c r="G327" s="147" t="n">
        <v>0</v>
      </c>
      <c r="H327" s="147" t="n">
        <f aca="false">F327*AE327</f>
        <v>0</v>
      </c>
      <c r="I327" s="147" t="n">
        <f aca="false">J327-H327</f>
        <v>0</v>
      </c>
      <c r="J327" s="147" t="n">
        <f aca="false">F327*G327</f>
        <v>0</v>
      </c>
      <c r="K327" s="147" t="n">
        <v>0</v>
      </c>
      <c r="L327" s="147" t="n">
        <f aca="false">F327*K327</f>
        <v>0</v>
      </c>
      <c r="M327" s="148" t="s">
        <v>149</v>
      </c>
      <c r="P327" s="75" t="n">
        <f aca="false">IF(AG327="5",J327,0)</f>
        <v>0</v>
      </c>
      <c r="R327" s="75" t="n">
        <f aca="false">IF(AG327="1",H327,0)</f>
        <v>0</v>
      </c>
      <c r="S327" s="75" t="n">
        <f aca="false">IF(AG327="1",I327,0)</f>
        <v>0</v>
      </c>
      <c r="T327" s="75" t="n">
        <f aca="false">IF(AG327="7",H327,0)</f>
        <v>0</v>
      </c>
      <c r="U327" s="75" t="n">
        <f aca="false">IF(AG327="7",I327,0)</f>
        <v>0</v>
      </c>
      <c r="V327" s="75" t="n">
        <f aca="false">IF(AG327="2",H327,0)</f>
        <v>0</v>
      </c>
      <c r="W327" s="75" t="n">
        <f aca="false">IF(AG327="2",I327,0)</f>
        <v>0</v>
      </c>
      <c r="X327" s="75" t="n">
        <f aca="false">IF(AG327="0",J327,0)</f>
        <v>0</v>
      </c>
      <c r="Y327" s="122" t="s">
        <v>88</v>
      </c>
      <c r="Z327" s="75" t="n">
        <f aca="false">IF(AD327=0,J327,0)</f>
        <v>0</v>
      </c>
      <c r="AA327" s="75" t="n">
        <f aca="false">IF(AD327=15,J327,0)</f>
        <v>0</v>
      </c>
      <c r="AB327" s="75" t="n">
        <f aca="false">IF(AD327=21,J327,0)</f>
        <v>0</v>
      </c>
      <c r="AD327" s="75" t="n">
        <v>21</v>
      </c>
      <c r="AE327" s="75" t="n">
        <f aca="false">G327*0</f>
        <v>0</v>
      </c>
      <c r="AF327" s="75" t="n">
        <f aca="false">G327*(1-0)</f>
        <v>0</v>
      </c>
      <c r="AG327" s="134" t="s">
        <v>145</v>
      </c>
      <c r="AM327" s="75" t="n">
        <f aca="false">F327*AE327</f>
        <v>0</v>
      </c>
      <c r="AN327" s="75" t="n">
        <f aca="false">F327*AF327</f>
        <v>0</v>
      </c>
      <c r="AO327" s="134" t="s">
        <v>150</v>
      </c>
      <c r="AP327" s="134" t="s">
        <v>619</v>
      </c>
      <c r="AQ327" s="122" t="s">
        <v>620</v>
      </c>
      <c r="AS327" s="75" t="n">
        <f aca="false">AM327+AN327</f>
        <v>0</v>
      </c>
      <c r="AT327" s="75" t="n">
        <f aca="false">G327/(100-AU327)*100</f>
        <v>0</v>
      </c>
      <c r="AU327" s="75" t="n">
        <v>0</v>
      </c>
      <c r="AV327" s="75" t="n">
        <f aca="false">L327</f>
        <v>0</v>
      </c>
    </row>
    <row r="328" s="136" customFormat="true" ht="11.25" hidden="false" customHeight="false" outlineLevel="0" collapsed="false">
      <c r="D328" s="137" t="s">
        <v>902</v>
      </c>
      <c r="F328" s="138"/>
    </row>
    <row r="329" customFormat="false" ht="12.75" hidden="false" customHeight="false" outlineLevel="0" collapsed="false">
      <c r="A329" s="135" t="s">
        <v>903</v>
      </c>
      <c r="B329" s="13" t="s">
        <v>88</v>
      </c>
      <c r="C329" s="13" t="s">
        <v>904</v>
      </c>
      <c r="D329" s="13" t="s">
        <v>905</v>
      </c>
      <c r="E329" s="13" t="s">
        <v>778</v>
      </c>
      <c r="F329" s="133" t="n">
        <v>16</v>
      </c>
      <c r="G329" s="75" t="n">
        <v>0</v>
      </c>
      <c r="H329" s="75" t="n">
        <f aca="false">F329*AE329</f>
        <v>0</v>
      </c>
      <c r="I329" s="75" t="n">
        <f aca="false">J329-H329</f>
        <v>0</v>
      </c>
      <c r="J329" s="75" t="n">
        <f aca="false">F329*G329</f>
        <v>0</v>
      </c>
      <c r="K329" s="75" t="n">
        <v>0</v>
      </c>
      <c r="L329" s="75" t="n">
        <f aca="false">F329*K329</f>
        <v>0</v>
      </c>
      <c r="M329" s="134" t="s">
        <v>149</v>
      </c>
      <c r="P329" s="75" t="n">
        <f aca="false">IF(AG329="5",J329,0)</f>
        <v>0</v>
      </c>
      <c r="R329" s="75" t="n">
        <f aca="false">IF(AG329="1",H329,0)</f>
        <v>0</v>
      </c>
      <c r="S329" s="75" t="n">
        <f aca="false">IF(AG329="1",I329,0)</f>
        <v>0</v>
      </c>
      <c r="T329" s="75" t="n">
        <f aca="false">IF(AG329="7",H329,0)</f>
        <v>0</v>
      </c>
      <c r="U329" s="75" t="n">
        <f aca="false">IF(AG329="7",I329,0)</f>
        <v>0</v>
      </c>
      <c r="V329" s="75" t="n">
        <f aca="false">IF(AG329="2",H329,0)</f>
        <v>0</v>
      </c>
      <c r="W329" s="75" t="n">
        <f aca="false">IF(AG329="2",I329,0)</f>
        <v>0</v>
      </c>
      <c r="X329" s="75" t="n">
        <f aca="false">IF(AG329="0",J329,0)</f>
        <v>0</v>
      </c>
      <c r="Y329" s="122" t="s">
        <v>88</v>
      </c>
      <c r="Z329" s="75" t="n">
        <f aca="false">IF(AD329=0,J329,0)</f>
        <v>0</v>
      </c>
      <c r="AA329" s="75" t="n">
        <f aca="false">IF(AD329=15,J329,0)</f>
        <v>0</v>
      </c>
      <c r="AB329" s="75" t="n">
        <f aca="false">IF(AD329=21,J329,0)</f>
        <v>0</v>
      </c>
      <c r="AD329" s="75" t="n">
        <v>21</v>
      </c>
      <c r="AE329" s="75" t="n">
        <f aca="false">G329*0</f>
        <v>0</v>
      </c>
      <c r="AF329" s="75" t="n">
        <f aca="false">G329*(1-0)</f>
        <v>0</v>
      </c>
      <c r="AG329" s="134" t="s">
        <v>145</v>
      </c>
      <c r="AM329" s="75" t="n">
        <f aca="false">F329*AE329</f>
        <v>0</v>
      </c>
      <c r="AN329" s="75" t="n">
        <f aca="false">F329*AF329</f>
        <v>0</v>
      </c>
      <c r="AO329" s="134" t="s">
        <v>150</v>
      </c>
      <c r="AP329" s="134" t="s">
        <v>619</v>
      </c>
      <c r="AQ329" s="122" t="s">
        <v>620</v>
      </c>
      <c r="AS329" s="75" t="n">
        <f aca="false">AM329+AN329</f>
        <v>0</v>
      </c>
      <c r="AT329" s="75" t="n">
        <f aca="false">G329/(100-AU329)*100</f>
        <v>0</v>
      </c>
      <c r="AU329" s="75" t="n">
        <v>0</v>
      </c>
      <c r="AV329" s="75" t="n">
        <f aca="false">L329</f>
        <v>0</v>
      </c>
    </row>
    <row r="330" customFormat="false" ht="13.5" hidden="false" customHeight="false" outlineLevel="0" collapsed="false">
      <c r="A330" s="135" t="s">
        <v>906</v>
      </c>
      <c r="B330" s="13" t="s">
        <v>88</v>
      </c>
      <c r="C330" s="13" t="s">
        <v>907</v>
      </c>
      <c r="D330" s="13" t="s">
        <v>908</v>
      </c>
      <c r="E330" s="13" t="s">
        <v>778</v>
      </c>
      <c r="F330" s="133" t="n">
        <v>16</v>
      </c>
      <c r="G330" s="75" t="n">
        <v>0</v>
      </c>
      <c r="H330" s="75" t="n">
        <f aca="false">F330*AE330</f>
        <v>0</v>
      </c>
      <c r="I330" s="75" t="n">
        <f aca="false">J330-H330</f>
        <v>0</v>
      </c>
      <c r="J330" s="75" t="n">
        <f aca="false">F330*G330</f>
        <v>0</v>
      </c>
      <c r="K330" s="75" t="n">
        <v>0</v>
      </c>
      <c r="L330" s="75" t="n">
        <f aca="false">F330*K330</f>
        <v>0</v>
      </c>
      <c r="M330" s="134" t="s">
        <v>149</v>
      </c>
      <c r="P330" s="75" t="n">
        <f aca="false">IF(AG330="5",J330,0)</f>
        <v>0</v>
      </c>
      <c r="R330" s="75" t="n">
        <f aca="false">IF(AG330="1",H330,0)</f>
        <v>0</v>
      </c>
      <c r="S330" s="75" t="n">
        <f aca="false">IF(AG330="1",I330,0)</f>
        <v>0</v>
      </c>
      <c r="T330" s="75" t="n">
        <f aca="false">IF(AG330="7",H330,0)</f>
        <v>0</v>
      </c>
      <c r="U330" s="75" t="n">
        <f aca="false">IF(AG330="7",I330,0)</f>
        <v>0</v>
      </c>
      <c r="V330" s="75" t="n">
        <f aca="false">IF(AG330="2",H330,0)</f>
        <v>0</v>
      </c>
      <c r="W330" s="75" t="n">
        <f aca="false">IF(AG330="2",I330,0)</f>
        <v>0</v>
      </c>
      <c r="X330" s="75" t="n">
        <f aca="false">IF(AG330="0",J330,0)</f>
        <v>0</v>
      </c>
      <c r="Y330" s="122" t="s">
        <v>88</v>
      </c>
      <c r="Z330" s="75" t="n">
        <f aca="false">IF(AD330=0,J330,0)</f>
        <v>0</v>
      </c>
      <c r="AA330" s="75" t="n">
        <f aca="false">IF(AD330=15,J330,0)</f>
        <v>0</v>
      </c>
      <c r="AB330" s="75" t="n">
        <f aca="false">IF(AD330=21,J330,0)</f>
        <v>0</v>
      </c>
      <c r="AD330" s="75" t="n">
        <v>21</v>
      </c>
      <c r="AE330" s="75" t="n">
        <f aca="false">G330*0</f>
        <v>0</v>
      </c>
      <c r="AF330" s="75" t="n">
        <f aca="false">G330*(1-0)</f>
        <v>0</v>
      </c>
      <c r="AG330" s="134" t="s">
        <v>145</v>
      </c>
      <c r="AM330" s="75" t="n">
        <f aca="false">F330*AE330</f>
        <v>0</v>
      </c>
      <c r="AN330" s="75" t="n">
        <f aca="false">F330*AF330</f>
        <v>0</v>
      </c>
      <c r="AO330" s="134" t="s">
        <v>150</v>
      </c>
      <c r="AP330" s="134" t="s">
        <v>619</v>
      </c>
      <c r="AQ330" s="122" t="s">
        <v>620</v>
      </c>
      <c r="AS330" s="75" t="n">
        <f aca="false">AM330+AN330</f>
        <v>0</v>
      </c>
      <c r="AT330" s="75" t="n">
        <f aca="false">G330/(100-AU330)*100</f>
        <v>0</v>
      </c>
      <c r="AU330" s="75" t="n">
        <v>0</v>
      </c>
      <c r="AV330" s="75" t="n">
        <f aca="false">L330</f>
        <v>0</v>
      </c>
    </row>
    <row r="331" customFormat="false" ht="19.5" hidden="false" customHeight="false" outlineLevel="0" collapsed="false">
      <c r="A331" s="139" t="s">
        <v>909</v>
      </c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7"/>
      <c r="P331" s="122"/>
      <c r="Q331" s="122"/>
      <c r="R331" s="122"/>
      <c r="S331" s="122"/>
      <c r="T331" s="122"/>
      <c r="U331" s="122"/>
      <c r="V331" s="122"/>
      <c r="W331" s="122"/>
      <c r="X331" s="122"/>
    </row>
    <row r="332" customFormat="false" ht="12.75" hidden="false" customHeight="false" outlineLevel="0" collapsed="false">
      <c r="A332" s="140"/>
      <c r="B332" s="141" t="s">
        <v>102</v>
      </c>
      <c r="C332" s="141"/>
      <c r="D332" s="142" t="s">
        <v>910</v>
      </c>
      <c r="E332" s="140" t="s">
        <v>121</v>
      </c>
      <c r="F332" s="140" t="s">
        <v>121</v>
      </c>
      <c r="G332" s="140" t="s">
        <v>121</v>
      </c>
      <c r="H332" s="143" t="n">
        <f aca="false">H333+H345+H358+H377+H395</f>
        <v>0</v>
      </c>
      <c r="I332" s="143" t="n">
        <f aca="false">I333+I345+I358+I377+I395</f>
        <v>0</v>
      </c>
      <c r="J332" s="143" t="n">
        <f aca="false">H332+I332</f>
        <v>0</v>
      </c>
      <c r="K332" s="144"/>
      <c r="L332" s="143" t="n">
        <f aca="false">L333+L345+L358+L377+L395</f>
        <v>0</v>
      </c>
      <c r="M332" s="144"/>
    </row>
    <row r="333" customFormat="false" ht="12.75" hidden="false" customHeight="false" outlineLevel="0" collapsed="false">
      <c r="A333" s="128"/>
      <c r="B333" s="129" t="s">
        <v>102</v>
      </c>
      <c r="C333" s="129" t="s">
        <v>104</v>
      </c>
      <c r="D333" s="129" t="s">
        <v>105</v>
      </c>
      <c r="E333" s="128" t="s">
        <v>121</v>
      </c>
      <c r="F333" s="128" t="s">
        <v>121</v>
      </c>
      <c r="G333" s="128" t="s">
        <v>121</v>
      </c>
      <c r="H333" s="130" t="n">
        <f aca="false">SUM(H334:H344)</f>
        <v>0</v>
      </c>
      <c r="I333" s="130" t="n">
        <f aca="false">SUM(I334:I344)</f>
        <v>0</v>
      </c>
      <c r="J333" s="130" t="n">
        <f aca="false">H333+I333</f>
        <v>0</v>
      </c>
      <c r="K333" s="131"/>
      <c r="L333" s="130" t="n">
        <f aca="false">SUM(L334:L344)</f>
        <v>0</v>
      </c>
      <c r="M333" s="131"/>
      <c r="Y333" s="122" t="s">
        <v>102</v>
      </c>
      <c r="AI333" s="132" t="n">
        <f aca="false">SUM(Z334:Z344)</f>
        <v>0</v>
      </c>
      <c r="AJ333" s="132" t="n">
        <f aca="false">SUM(AA334:AA344)</f>
        <v>0</v>
      </c>
      <c r="AK333" s="132" t="n">
        <f aca="false">SUM(AB334:AB344)</f>
        <v>0</v>
      </c>
    </row>
    <row r="334" customFormat="false" ht="12.75" hidden="false" customHeight="false" outlineLevel="0" collapsed="false">
      <c r="A334" s="145" t="s">
        <v>911</v>
      </c>
      <c r="B334" s="145" t="s">
        <v>102</v>
      </c>
      <c r="C334" s="145" t="s">
        <v>912</v>
      </c>
      <c r="D334" s="145" t="s">
        <v>913</v>
      </c>
      <c r="E334" s="145" t="s">
        <v>148</v>
      </c>
      <c r="F334" s="146" t="n">
        <v>3</v>
      </c>
      <c r="G334" s="147" t="n">
        <v>0</v>
      </c>
      <c r="H334" s="147" t="n">
        <f aca="false">F334*AE334</f>
        <v>0</v>
      </c>
      <c r="I334" s="147" t="n">
        <f aca="false">J334-H334</f>
        <v>0</v>
      </c>
      <c r="J334" s="147" t="n">
        <f aca="false">F334*G334</f>
        <v>0</v>
      </c>
      <c r="K334" s="147" t="n">
        <v>0</v>
      </c>
      <c r="L334" s="147" t="n">
        <f aca="false">F334*K334</f>
        <v>0</v>
      </c>
      <c r="M334" s="148" t="s">
        <v>149</v>
      </c>
      <c r="P334" s="75" t="n">
        <f aca="false">IF(AG334="5",J334,0)</f>
        <v>0</v>
      </c>
      <c r="R334" s="75" t="n">
        <f aca="false">IF(AG334="1",H334,0)</f>
        <v>0</v>
      </c>
      <c r="S334" s="75" t="n">
        <f aca="false">IF(AG334="1",I334,0)</f>
        <v>0</v>
      </c>
      <c r="T334" s="75" t="n">
        <f aca="false">IF(AG334="7",H334,0)</f>
        <v>0</v>
      </c>
      <c r="U334" s="75" t="n">
        <f aca="false">IF(AG334="7",I334,0)</f>
        <v>0</v>
      </c>
      <c r="V334" s="75" t="n">
        <f aca="false">IF(AG334="2",H334,0)</f>
        <v>0</v>
      </c>
      <c r="W334" s="75" t="n">
        <f aca="false">IF(AG334="2",I334,0)</f>
        <v>0</v>
      </c>
      <c r="X334" s="75" t="n">
        <f aca="false">IF(AG334="0",J334,0)</f>
        <v>0</v>
      </c>
      <c r="Y334" s="122" t="s">
        <v>102</v>
      </c>
      <c r="Z334" s="75" t="n">
        <f aca="false">IF(AD334=0,J334,0)</f>
        <v>0</v>
      </c>
      <c r="AA334" s="75" t="n">
        <f aca="false">IF(AD334=15,J334,0)</f>
        <v>0</v>
      </c>
      <c r="AB334" s="75" t="n">
        <f aca="false">IF(AD334=21,J334,0)</f>
        <v>0</v>
      </c>
      <c r="AD334" s="75" t="n">
        <v>21</v>
      </c>
      <c r="AE334" s="75" t="n">
        <f aca="false">G334*0</f>
        <v>0</v>
      </c>
      <c r="AF334" s="75" t="n">
        <f aca="false">G334*(1-0)</f>
        <v>0</v>
      </c>
      <c r="AG334" s="134" t="s">
        <v>145</v>
      </c>
      <c r="AM334" s="75" t="n">
        <f aca="false">F334*AE334</f>
        <v>0</v>
      </c>
      <c r="AN334" s="75" t="n">
        <f aca="false">F334*AF334</f>
        <v>0</v>
      </c>
      <c r="AO334" s="134" t="s">
        <v>914</v>
      </c>
      <c r="AP334" s="134" t="s">
        <v>915</v>
      </c>
      <c r="AQ334" s="122" t="s">
        <v>916</v>
      </c>
      <c r="AS334" s="75" t="n">
        <f aca="false">AM334+AN334</f>
        <v>0</v>
      </c>
      <c r="AT334" s="75" t="n">
        <f aca="false">G334/(100-AU334)*100</f>
        <v>0</v>
      </c>
      <c r="AU334" s="75" t="n">
        <v>0</v>
      </c>
      <c r="AV334" s="75" t="n">
        <f aca="false">L334</f>
        <v>0</v>
      </c>
    </row>
    <row r="335" s="136" customFormat="true" ht="11.25" hidden="false" customHeight="false" outlineLevel="0" collapsed="false">
      <c r="D335" s="137" t="s">
        <v>917</v>
      </c>
      <c r="F335" s="138"/>
    </row>
    <row r="336" customFormat="false" ht="12.75" hidden="false" customHeight="false" outlineLevel="0" collapsed="false">
      <c r="A336" s="135" t="s">
        <v>918</v>
      </c>
      <c r="B336" s="13" t="s">
        <v>102</v>
      </c>
      <c r="C336" s="13" t="s">
        <v>919</v>
      </c>
      <c r="D336" s="13" t="s">
        <v>920</v>
      </c>
      <c r="E336" s="13" t="s">
        <v>148</v>
      </c>
      <c r="F336" s="133" t="n">
        <v>3</v>
      </c>
      <c r="G336" s="75" t="n">
        <v>0</v>
      </c>
      <c r="H336" s="75" t="n">
        <f aca="false">F336*AE336</f>
        <v>0</v>
      </c>
      <c r="I336" s="75" t="n">
        <f aca="false">J336-H336</f>
        <v>0</v>
      </c>
      <c r="J336" s="75" t="n">
        <f aca="false">F336*G336</f>
        <v>0</v>
      </c>
      <c r="K336" s="75" t="n">
        <v>0</v>
      </c>
      <c r="L336" s="75" t="n">
        <f aca="false">F336*K336</f>
        <v>0</v>
      </c>
      <c r="M336" s="134" t="s">
        <v>149</v>
      </c>
      <c r="P336" s="75" t="n">
        <f aca="false">IF(AG336="5",J336,0)</f>
        <v>0</v>
      </c>
      <c r="R336" s="75" t="n">
        <f aca="false">IF(AG336="1",H336,0)</f>
        <v>0</v>
      </c>
      <c r="S336" s="75" t="n">
        <f aca="false">IF(AG336="1",I336,0)</f>
        <v>0</v>
      </c>
      <c r="T336" s="75" t="n">
        <f aca="false">IF(AG336="7",H336,0)</f>
        <v>0</v>
      </c>
      <c r="U336" s="75" t="n">
        <f aca="false">IF(AG336="7",I336,0)</f>
        <v>0</v>
      </c>
      <c r="V336" s="75" t="n">
        <f aca="false">IF(AG336="2",H336,0)</f>
        <v>0</v>
      </c>
      <c r="W336" s="75" t="n">
        <f aca="false">IF(AG336="2",I336,0)</f>
        <v>0</v>
      </c>
      <c r="X336" s="75" t="n">
        <f aca="false">IF(AG336="0",J336,0)</f>
        <v>0</v>
      </c>
      <c r="Y336" s="122" t="s">
        <v>102</v>
      </c>
      <c r="Z336" s="75" t="n">
        <f aca="false">IF(AD336=0,J336,0)</f>
        <v>0</v>
      </c>
      <c r="AA336" s="75" t="n">
        <f aca="false">IF(AD336=15,J336,0)</f>
        <v>0</v>
      </c>
      <c r="AB336" s="75" t="n">
        <f aca="false">IF(AD336=21,J336,0)</f>
        <v>0</v>
      </c>
      <c r="AD336" s="75" t="n">
        <v>21</v>
      </c>
      <c r="AE336" s="75" t="n">
        <f aca="false">G336*0</f>
        <v>0</v>
      </c>
      <c r="AF336" s="75" t="n">
        <f aca="false">G336*(1-0)</f>
        <v>0</v>
      </c>
      <c r="AG336" s="134" t="s">
        <v>145</v>
      </c>
      <c r="AM336" s="75" t="n">
        <f aca="false">F336*AE336</f>
        <v>0</v>
      </c>
      <c r="AN336" s="75" t="n">
        <f aca="false">F336*AF336</f>
        <v>0</v>
      </c>
      <c r="AO336" s="134" t="s">
        <v>914</v>
      </c>
      <c r="AP336" s="134" t="s">
        <v>915</v>
      </c>
      <c r="AQ336" s="122" t="s">
        <v>916</v>
      </c>
      <c r="AS336" s="75" t="n">
        <f aca="false">AM336+AN336</f>
        <v>0</v>
      </c>
      <c r="AT336" s="75" t="n">
        <f aca="false">G336/(100-AU336)*100</f>
        <v>0</v>
      </c>
      <c r="AU336" s="75" t="n">
        <v>0</v>
      </c>
      <c r="AV336" s="75" t="n">
        <f aca="false">L336</f>
        <v>0</v>
      </c>
    </row>
    <row r="337" customFormat="false" ht="12.75" hidden="false" customHeight="false" outlineLevel="0" collapsed="false">
      <c r="A337" s="135" t="s">
        <v>921</v>
      </c>
      <c r="B337" s="13" t="s">
        <v>102</v>
      </c>
      <c r="C337" s="13" t="s">
        <v>922</v>
      </c>
      <c r="D337" s="13" t="s">
        <v>923</v>
      </c>
      <c r="E337" s="13" t="s">
        <v>148</v>
      </c>
      <c r="F337" s="133" t="n">
        <v>4</v>
      </c>
      <c r="G337" s="75" t="n">
        <v>0</v>
      </c>
      <c r="H337" s="75" t="n">
        <f aca="false">F337*AE337</f>
        <v>0</v>
      </c>
      <c r="I337" s="75" t="n">
        <f aca="false">J337-H337</f>
        <v>0</v>
      </c>
      <c r="J337" s="75" t="n">
        <f aca="false">F337*G337</f>
        <v>0</v>
      </c>
      <c r="K337" s="75" t="n">
        <v>0</v>
      </c>
      <c r="L337" s="75" t="n">
        <f aca="false">F337*K337</f>
        <v>0</v>
      </c>
      <c r="M337" s="134" t="s">
        <v>149</v>
      </c>
      <c r="P337" s="75" t="n">
        <f aca="false">IF(AG337="5",J337,0)</f>
        <v>0</v>
      </c>
      <c r="R337" s="75" t="n">
        <f aca="false">IF(AG337="1",H337,0)</f>
        <v>0</v>
      </c>
      <c r="S337" s="75" t="n">
        <f aca="false">IF(AG337="1",I337,0)</f>
        <v>0</v>
      </c>
      <c r="T337" s="75" t="n">
        <f aca="false">IF(AG337="7",H337,0)</f>
        <v>0</v>
      </c>
      <c r="U337" s="75" t="n">
        <f aca="false">IF(AG337="7",I337,0)</f>
        <v>0</v>
      </c>
      <c r="V337" s="75" t="n">
        <f aca="false">IF(AG337="2",H337,0)</f>
        <v>0</v>
      </c>
      <c r="W337" s="75" t="n">
        <f aca="false">IF(AG337="2",I337,0)</f>
        <v>0</v>
      </c>
      <c r="X337" s="75" t="n">
        <f aca="false">IF(AG337="0",J337,0)</f>
        <v>0</v>
      </c>
      <c r="Y337" s="122" t="s">
        <v>102</v>
      </c>
      <c r="Z337" s="75" t="n">
        <f aca="false">IF(AD337=0,J337,0)</f>
        <v>0</v>
      </c>
      <c r="AA337" s="75" t="n">
        <f aca="false">IF(AD337=15,J337,0)</f>
        <v>0</v>
      </c>
      <c r="AB337" s="75" t="n">
        <f aca="false">IF(AD337=21,J337,0)</f>
        <v>0</v>
      </c>
      <c r="AD337" s="75" t="n">
        <v>21</v>
      </c>
      <c r="AE337" s="75" t="n">
        <f aca="false">G337*0</f>
        <v>0</v>
      </c>
      <c r="AF337" s="75" t="n">
        <f aca="false">G337*(1-0)</f>
        <v>0</v>
      </c>
      <c r="AG337" s="134" t="s">
        <v>145</v>
      </c>
      <c r="AM337" s="75" t="n">
        <f aca="false">F337*AE337</f>
        <v>0</v>
      </c>
      <c r="AN337" s="75" t="n">
        <f aca="false">F337*AF337</f>
        <v>0</v>
      </c>
      <c r="AO337" s="134" t="s">
        <v>914</v>
      </c>
      <c r="AP337" s="134" t="s">
        <v>915</v>
      </c>
      <c r="AQ337" s="122" t="s">
        <v>916</v>
      </c>
      <c r="AS337" s="75" t="n">
        <f aca="false">AM337+AN337</f>
        <v>0</v>
      </c>
      <c r="AT337" s="75" t="n">
        <f aca="false">G337/(100-AU337)*100</f>
        <v>0</v>
      </c>
      <c r="AU337" s="75" t="n">
        <v>0</v>
      </c>
      <c r="AV337" s="75" t="n">
        <f aca="false">L337</f>
        <v>0</v>
      </c>
    </row>
    <row r="338" customFormat="false" ht="12.75" hidden="false" customHeight="false" outlineLevel="0" collapsed="false">
      <c r="A338" s="135" t="s">
        <v>924</v>
      </c>
      <c r="B338" s="13" t="s">
        <v>102</v>
      </c>
      <c r="C338" s="13" t="s">
        <v>925</v>
      </c>
      <c r="D338" s="13" t="s">
        <v>926</v>
      </c>
      <c r="E338" s="13" t="s">
        <v>148</v>
      </c>
      <c r="F338" s="133" t="n">
        <v>3</v>
      </c>
      <c r="G338" s="75" t="n">
        <v>0</v>
      </c>
      <c r="H338" s="75" t="n">
        <f aca="false">F338*AE338</f>
        <v>0</v>
      </c>
      <c r="I338" s="75" t="n">
        <f aca="false">J338-H338</f>
        <v>0</v>
      </c>
      <c r="J338" s="75" t="n">
        <f aca="false">F338*G338</f>
        <v>0</v>
      </c>
      <c r="K338" s="75" t="n">
        <v>0</v>
      </c>
      <c r="L338" s="75" t="n">
        <f aca="false">F338*K338</f>
        <v>0</v>
      </c>
      <c r="M338" s="134" t="s">
        <v>149</v>
      </c>
      <c r="P338" s="75" t="n">
        <f aca="false">IF(AG338="5",J338,0)</f>
        <v>0</v>
      </c>
      <c r="R338" s="75" t="n">
        <f aca="false">IF(AG338="1",H338,0)</f>
        <v>0</v>
      </c>
      <c r="S338" s="75" t="n">
        <f aca="false">IF(AG338="1",I338,0)</f>
        <v>0</v>
      </c>
      <c r="T338" s="75" t="n">
        <f aca="false">IF(AG338="7",H338,0)</f>
        <v>0</v>
      </c>
      <c r="U338" s="75" t="n">
        <f aca="false">IF(AG338="7",I338,0)</f>
        <v>0</v>
      </c>
      <c r="V338" s="75" t="n">
        <f aca="false">IF(AG338="2",H338,0)</f>
        <v>0</v>
      </c>
      <c r="W338" s="75" t="n">
        <f aca="false">IF(AG338="2",I338,0)</f>
        <v>0</v>
      </c>
      <c r="X338" s="75" t="n">
        <f aca="false">IF(AG338="0",J338,0)</f>
        <v>0</v>
      </c>
      <c r="Y338" s="122" t="s">
        <v>102</v>
      </c>
      <c r="Z338" s="75" t="n">
        <f aca="false">IF(AD338=0,J338,0)</f>
        <v>0</v>
      </c>
      <c r="AA338" s="75" t="n">
        <f aca="false">IF(AD338=15,J338,0)</f>
        <v>0</v>
      </c>
      <c r="AB338" s="75" t="n">
        <f aca="false">IF(AD338=21,J338,0)</f>
        <v>0</v>
      </c>
      <c r="AD338" s="75" t="n">
        <v>21</v>
      </c>
      <c r="AE338" s="75" t="n">
        <f aca="false">G338*0</f>
        <v>0</v>
      </c>
      <c r="AF338" s="75" t="n">
        <f aca="false">G338*(1-0)</f>
        <v>0</v>
      </c>
      <c r="AG338" s="134" t="s">
        <v>145</v>
      </c>
      <c r="AM338" s="75" t="n">
        <f aca="false">F338*AE338</f>
        <v>0</v>
      </c>
      <c r="AN338" s="75" t="n">
        <f aca="false">F338*AF338</f>
        <v>0</v>
      </c>
      <c r="AO338" s="134" t="s">
        <v>914</v>
      </c>
      <c r="AP338" s="134" t="s">
        <v>915</v>
      </c>
      <c r="AQ338" s="122" t="s">
        <v>916</v>
      </c>
      <c r="AS338" s="75" t="n">
        <f aca="false">AM338+AN338</f>
        <v>0</v>
      </c>
      <c r="AT338" s="75" t="n">
        <f aca="false">G338/(100-AU338)*100</f>
        <v>0</v>
      </c>
      <c r="AU338" s="75" t="n">
        <v>0</v>
      </c>
      <c r="AV338" s="75" t="n">
        <f aca="false">L338</f>
        <v>0</v>
      </c>
    </row>
    <row r="339" customFormat="false" ht="12.75" hidden="false" customHeight="false" outlineLevel="0" collapsed="false">
      <c r="A339" s="135" t="s">
        <v>927</v>
      </c>
      <c r="B339" s="13" t="s">
        <v>102</v>
      </c>
      <c r="C339" s="13" t="s">
        <v>928</v>
      </c>
      <c r="D339" s="13" t="s">
        <v>929</v>
      </c>
      <c r="E339" s="13" t="s">
        <v>148</v>
      </c>
      <c r="F339" s="133" t="n">
        <v>5</v>
      </c>
      <c r="G339" s="75" t="n">
        <v>0</v>
      </c>
      <c r="H339" s="75" t="n">
        <f aca="false">F339*AE339</f>
        <v>0</v>
      </c>
      <c r="I339" s="75" t="n">
        <f aca="false">J339-H339</f>
        <v>0</v>
      </c>
      <c r="J339" s="75" t="n">
        <f aca="false">F339*G339</f>
        <v>0</v>
      </c>
      <c r="K339" s="75" t="n">
        <v>0</v>
      </c>
      <c r="L339" s="75" t="n">
        <f aca="false">F339*K339</f>
        <v>0</v>
      </c>
      <c r="M339" s="134" t="s">
        <v>149</v>
      </c>
      <c r="P339" s="75" t="n">
        <f aca="false">IF(AG339="5",J339,0)</f>
        <v>0</v>
      </c>
      <c r="R339" s="75" t="n">
        <f aca="false">IF(AG339="1",H339,0)</f>
        <v>0</v>
      </c>
      <c r="S339" s="75" t="n">
        <f aca="false">IF(AG339="1",I339,0)</f>
        <v>0</v>
      </c>
      <c r="T339" s="75" t="n">
        <f aca="false">IF(AG339="7",H339,0)</f>
        <v>0</v>
      </c>
      <c r="U339" s="75" t="n">
        <f aca="false">IF(AG339="7",I339,0)</f>
        <v>0</v>
      </c>
      <c r="V339" s="75" t="n">
        <f aca="false">IF(AG339="2",H339,0)</f>
        <v>0</v>
      </c>
      <c r="W339" s="75" t="n">
        <f aca="false">IF(AG339="2",I339,0)</f>
        <v>0</v>
      </c>
      <c r="X339" s="75" t="n">
        <f aca="false">IF(AG339="0",J339,0)</f>
        <v>0</v>
      </c>
      <c r="Y339" s="122" t="s">
        <v>102</v>
      </c>
      <c r="Z339" s="75" t="n">
        <f aca="false">IF(AD339=0,J339,0)</f>
        <v>0</v>
      </c>
      <c r="AA339" s="75" t="n">
        <f aca="false">IF(AD339=15,J339,0)</f>
        <v>0</v>
      </c>
      <c r="AB339" s="75" t="n">
        <f aca="false">IF(AD339=21,J339,0)</f>
        <v>0</v>
      </c>
      <c r="AD339" s="75" t="n">
        <v>21</v>
      </c>
      <c r="AE339" s="75" t="n">
        <f aca="false">G339*0</f>
        <v>0</v>
      </c>
      <c r="AF339" s="75" t="n">
        <f aca="false">G339*(1-0)</f>
        <v>0</v>
      </c>
      <c r="AG339" s="134" t="s">
        <v>145</v>
      </c>
      <c r="AM339" s="75" t="n">
        <f aca="false">F339*AE339</f>
        <v>0</v>
      </c>
      <c r="AN339" s="75" t="n">
        <f aca="false">F339*AF339</f>
        <v>0</v>
      </c>
      <c r="AO339" s="134" t="s">
        <v>914</v>
      </c>
      <c r="AP339" s="134" t="s">
        <v>915</v>
      </c>
      <c r="AQ339" s="122" t="s">
        <v>916</v>
      </c>
      <c r="AS339" s="75" t="n">
        <f aca="false">AM339+AN339</f>
        <v>0</v>
      </c>
      <c r="AT339" s="75" t="n">
        <f aca="false">G339/(100-AU339)*100</f>
        <v>0</v>
      </c>
      <c r="AU339" s="75" t="n">
        <v>0</v>
      </c>
      <c r="AV339" s="75" t="n">
        <f aca="false">L339</f>
        <v>0</v>
      </c>
    </row>
    <row r="340" customFormat="false" ht="12.75" hidden="false" customHeight="false" outlineLevel="0" collapsed="false">
      <c r="A340" s="135" t="s">
        <v>930</v>
      </c>
      <c r="B340" s="13" t="s">
        <v>102</v>
      </c>
      <c r="C340" s="13" t="s">
        <v>931</v>
      </c>
      <c r="D340" s="13" t="s">
        <v>932</v>
      </c>
      <c r="E340" s="13" t="s">
        <v>148</v>
      </c>
      <c r="F340" s="133" t="n">
        <v>14</v>
      </c>
      <c r="G340" s="75" t="n">
        <v>0</v>
      </c>
      <c r="H340" s="75" t="n">
        <f aca="false">F340*AE340</f>
        <v>0</v>
      </c>
      <c r="I340" s="75" t="n">
        <f aca="false">J340-H340</f>
        <v>0</v>
      </c>
      <c r="J340" s="75" t="n">
        <f aca="false">F340*G340</f>
        <v>0</v>
      </c>
      <c r="K340" s="75" t="n">
        <v>0</v>
      </c>
      <c r="L340" s="75" t="n">
        <f aca="false">F340*K340</f>
        <v>0</v>
      </c>
      <c r="M340" s="134" t="s">
        <v>149</v>
      </c>
      <c r="P340" s="75" t="n">
        <f aca="false">IF(AG340="5",J340,0)</f>
        <v>0</v>
      </c>
      <c r="R340" s="75" t="n">
        <f aca="false">IF(AG340="1",H340,0)</f>
        <v>0</v>
      </c>
      <c r="S340" s="75" t="n">
        <f aca="false">IF(AG340="1",I340,0)</f>
        <v>0</v>
      </c>
      <c r="T340" s="75" t="n">
        <f aca="false">IF(AG340="7",H340,0)</f>
        <v>0</v>
      </c>
      <c r="U340" s="75" t="n">
        <f aca="false">IF(AG340="7",I340,0)</f>
        <v>0</v>
      </c>
      <c r="V340" s="75" t="n">
        <f aca="false">IF(AG340="2",H340,0)</f>
        <v>0</v>
      </c>
      <c r="W340" s="75" t="n">
        <f aca="false">IF(AG340="2",I340,0)</f>
        <v>0</v>
      </c>
      <c r="X340" s="75" t="n">
        <f aca="false">IF(AG340="0",J340,0)</f>
        <v>0</v>
      </c>
      <c r="Y340" s="122" t="s">
        <v>102</v>
      </c>
      <c r="Z340" s="75" t="n">
        <f aca="false">IF(AD340=0,J340,0)</f>
        <v>0</v>
      </c>
      <c r="AA340" s="75" t="n">
        <f aca="false">IF(AD340=15,J340,0)</f>
        <v>0</v>
      </c>
      <c r="AB340" s="75" t="n">
        <f aca="false">IF(AD340=21,J340,0)</f>
        <v>0</v>
      </c>
      <c r="AD340" s="75" t="n">
        <v>21</v>
      </c>
      <c r="AE340" s="75" t="n">
        <f aca="false">G340*0</f>
        <v>0</v>
      </c>
      <c r="AF340" s="75" t="n">
        <f aca="false">G340*(1-0)</f>
        <v>0</v>
      </c>
      <c r="AG340" s="134" t="s">
        <v>145</v>
      </c>
      <c r="AM340" s="75" t="n">
        <f aca="false">F340*AE340</f>
        <v>0</v>
      </c>
      <c r="AN340" s="75" t="n">
        <f aca="false">F340*AF340</f>
        <v>0</v>
      </c>
      <c r="AO340" s="134" t="s">
        <v>914</v>
      </c>
      <c r="AP340" s="134" t="s">
        <v>915</v>
      </c>
      <c r="AQ340" s="122" t="s">
        <v>916</v>
      </c>
      <c r="AS340" s="75" t="n">
        <f aca="false">AM340+AN340</f>
        <v>0</v>
      </c>
      <c r="AT340" s="75" t="n">
        <f aca="false">G340/(100-AU340)*100</f>
        <v>0</v>
      </c>
      <c r="AU340" s="75" t="n">
        <v>0</v>
      </c>
      <c r="AV340" s="75" t="n">
        <f aca="false">L340</f>
        <v>0</v>
      </c>
    </row>
    <row r="341" s="136" customFormat="true" ht="11.25" hidden="false" customHeight="false" outlineLevel="0" collapsed="false">
      <c r="D341" s="137" t="s">
        <v>933</v>
      </c>
      <c r="F341" s="138"/>
    </row>
    <row r="342" customFormat="false" ht="12.75" hidden="false" customHeight="false" outlineLevel="0" collapsed="false">
      <c r="A342" s="135" t="s">
        <v>934</v>
      </c>
      <c r="B342" s="13" t="s">
        <v>102</v>
      </c>
      <c r="C342" s="13" t="s">
        <v>935</v>
      </c>
      <c r="D342" s="13" t="s">
        <v>936</v>
      </c>
      <c r="E342" s="13" t="s">
        <v>148</v>
      </c>
      <c r="F342" s="133" t="n">
        <v>1</v>
      </c>
      <c r="G342" s="75" t="n">
        <v>0</v>
      </c>
      <c r="H342" s="75" t="n">
        <f aca="false">F342*AE342</f>
        <v>0</v>
      </c>
      <c r="I342" s="75" t="n">
        <f aca="false">J342-H342</f>
        <v>0</v>
      </c>
      <c r="J342" s="75" t="n">
        <f aca="false">F342*G342</f>
        <v>0</v>
      </c>
      <c r="K342" s="75" t="n">
        <v>0</v>
      </c>
      <c r="L342" s="75" t="n">
        <f aca="false">F342*K342</f>
        <v>0</v>
      </c>
      <c r="M342" s="134" t="s">
        <v>149</v>
      </c>
      <c r="P342" s="75" t="n">
        <f aca="false">IF(AG342="5",J342,0)</f>
        <v>0</v>
      </c>
      <c r="R342" s="75" t="n">
        <f aca="false">IF(AG342="1",H342,0)</f>
        <v>0</v>
      </c>
      <c r="S342" s="75" t="n">
        <f aca="false">IF(AG342="1",I342,0)</f>
        <v>0</v>
      </c>
      <c r="T342" s="75" t="n">
        <f aca="false">IF(AG342="7",H342,0)</f>
        <v>0</v>
      </c>
      <c r="U342" s="75" t="n">
        <f aca="false">IF(AG342="7",I342,0)</f>
        <v>0</v>
      </c>
      <c r="V342" s="75" t="n">
        <f aca="false">IF(AG342="2",H342,0)</f>
        <v>0</v>
      </c>
      <c r="W342" s="75" t="n">
        <f aca="false">IF(AG342="2",I342,0)</f>
        <v>0</v>
      </c>
      <c r="X342" s="75" t="n">
        <f aca="false">IF(AG342="0",J342,0)</f>
        <v>0</v>
      </c>
      <c r="Y342" s="122" t="s">
        <v>102</v>
      </c>
      <c r="Z342" s="75" t="n">
        <f aca="false">IF(AD342=0,J342,0)</f>
        <v>0</v>
      </c>
      <c r="AA342" s="75" t="n">
        <f aca="false">IF(AD342=15,J342,0)</f>
        <v>0</v>
      </c>
      <c r="AB342" s="75" t="n">
        <f aca="false">IF(AD342=21,J342,0)</f>
        <v>0</v>
      </c>
      <c r="AD342" s="75" t="n">
        <v>21</v>
      </c>
      <c r="AE342" s="75" t="n">
        <f aca="false">G342*0</f>
        <v>0</v>
      </c>
      <c r="AF342" s="75" t="n">
        <f aca="false">G342*(1-0)</f>
        <v>0</v>
      </c>
      <c r="AG342" s="134" t="s">
        <v>145</v>
      </c>
      <c r="AM342" s="75" t="n">
        <f aca="false">F342*AE342</f>
        <v>0</v>
      </c>
      <c r="AN342" s="75" t="n">
        <f aca="false">F342*AF342</f>
        <v>0</v>
      </c>
      <c r="AO342" s="134" t="s">
        <v>914</v>
      </c>
      <c r="AP342" s="134" t="s">
        <v>915</v>
      </c>
      <c r="AQ342" s="122" t="s">
        <v>916</v>
      </c>
      <c r="AS342" s="75" t="n">
        <f aca="false">AM342+AN342</f>
        <v>0</v>
      </c>
      <c r="AT342" s="75" t="n">
        <f aca="false">G342/(100-AU342)*100</f>
        <v>0</v>
      </c>
      <c r="AU342" s="75" t="n">
        <v>0</v>
      </c>
      <c r="AV342" s="75" t="n">
        <f aca="false">L342</f>
        <v>0</v>
      </c>
    </row>
    <row r="343" customFormat="false" ht="12.75" hidden="false" customHeight="false" outlineLevel="0" collapsed="false">
      <c r="A343" s="135" t="s">
        <v>937</v>
      </c>
      <c r="B343" s="13" t="s">
        <v>102</v>
      </c>
      <c r="C343" s="13" t="s">
        <v>938</v>
      </c>
      <c r="D343" s="13" t="s">
        <v>939</v>
      </c>
      <c r="E343" s="13" t="s">
        <v>148</v>
      </c>
      <c r="F343" s="133" t="n">
        <v>3</v>
      </c>
      <c r="G343" s="75" t="n">
        <v>0</v>
      </c>
      <c r="H343" s="75" t="n">
        <f aca="false">F343*AE343</f>
        <v>0</v>
      </c>
      <c r="I343" s="75" t="n">
        <f aca="false">J343-H343</f>
        <v>0</v>
      </c>
      <c r="J343" s="75" t="n">
        <f aca="false">F343*G343</f>
        <v>0</v>
      </c>
      <c r="K343" s="75" t="n">
        <v>0</v>
      </c>
      <c r="L343" s="75" t="n">
        <f aca="false">F343*K343</f>
        <v>0</v>
      </c>
      <c r="M343" s="134" t="s">
        <v>149</v>
      </c>
      <c r="P343" s="75" t="n">
        <f aca="false">IF(AG343="5",J343,0)</f>
        <v>0</v>
      </c>
      <c r="R343" s="75" t="n">
        <f aca="false">IF(AG343="1",H343,0)</f>
        <v>0</v>
      </c>
      <c r="S343" s="75" t="n">
        <f aca="false">IF(AG343="1",I343,0)</f>
        <v>0</v>
      </c>
      <c r="T343" s="75" t="n">
        <f aca="false">IF(AG343="7",H343,0)</f>
        <v>0</v>
      </c>
      <c r="U343" s="75" t="n">
        <f aca="false">IF(AG343="7",I343,0)</f>
        <v>0</v>
      </c>
      <c r="V343" s="75" t="n">
        <f aca="false">IF(AG343="2",H343,0)</f>
        <v>0</v>
      </c>
      <c r="W343" s="75" t="n">
        <f aca="false">IF(AG343="2",I343,0)</f>
        <v>0</v>
      </c>
      <c r="X343" s="75" t="n">
        <f aca="false">IF(AG343="0",J343,0)</f>
        <v>0</v>
      </c>
      <c r="Y343" s="122" t="s">
        <v>102</v>
      </c>
      <c r="Z343" s="75" t="n">
        <f aca="false">IF(AD343=0,J343,0)</f>
        <v>0</v>
      </c>
      <c r="AA343" s="75" t="n">
        <f aca="false">IF(AD343=15,J343,0)</f>
        <v>0</v>
      </c>
      <c r="AB343" s="75" t="n">
        <f aca="false">IF(AD343=21,J343,0)</f>
        <v>0</v>
      </c>
      <c r="AD343" s="75" t="n">
        <v>21</v>
      </c>
      <c r="AE343" s="75" t="n">
        <f aca="false">G343*0</f>
        <v>0</v>
      </c>
      <c r="AF343" s="75" t="n">
        <f aca="false">G343*(1-0)</f>
        <v>0</v>
      </c>
      <c r="AG343" s="134" t="s">
        <v>145</v>
      </c>
      <c r="AM343" s="75" t="n">
        <f aca="false">F343*AE343</f>
        <v>0</v>
      </c>
      <c r="AN343" s="75" t="n">
        <f aca="false">F343*AF343</f>
        <v>0</v>
      </c>
      <c r="AO343" s="134" t="s">
        <v>914</v>
      </c>
      <c r="AP343" s="134" t="s">
        <v>915</v>
      </c>
      <c r="AQ343" s="122" t="s">
        <v>916</v>
      </c>
      <c r="AS343" s="75" t="n">
        <f aca="false">AM343+AN343</f>
        <v>0</v>
      </c>
      <c r="AT343" s="75" t="n">
        <f aca="false">G343/(100-AU343)*100</f>
        <v>0</v>
      </c>
      <c r="AU343" s="75" t="n">
        <v>0</v>
      </c>
      <c r="AV343" s="75" t="n">
        <f aca="false">L343</f>
        <v>0</v>
      </c>
    </row>
    <row r="344" customFormat="false" ht="12.75" hidden="false" customHeight="false" outlineLevel="0" collapsed="false">
      <c r="A344" s="135" t="s">
        <v>940</v>
      </c>
      <c r="B344" s="13" t="s">
        <v>102</v>
      </c>
      <c r="C344" s="13" t="s">
        <v>941</v>
      </c>
      <c r="D344" s="13" t="s">
        <v>942</v>
      </c>
      <c r="E344" s="13" t="s">
        <v>148</v>
      </c>
      <c r="F344" s="133" t="n">
        <v>1</v>
      </c>
      <c r="G344" s="75" t="n">
        <v>0</v>
      </c>
      <c r="H344" s="75" t="n">
        <f aca="false">F344*AE344</f>
        <v>0</v>
      </c>
      <c r="I344" s="75" t="n">
        <f aca="false">J344-H344</f>
        <v>0</v>
      </c>
      <c r="J344" s="75" t="n">
        <f aca="false">F344*G344</f>
        <v>0</v>
      </c>
      <c r="K344" s="75" t="n">
        <v>0</v>
      </c>
      <c r="L344" s="75" t="n">
        <f aca="false">F344*K344</f>
        <v>0</v>
      </c>
      <c r="M344" s="134" t="s">
        <v>149</v>
      </c>
      <c r="P344" s="75" t="n">
        <f aca="false">IF(AG344="5",J344,0)</f>
        <v>0</v>
      </c>
      <c r="R344" s="75" t="n">
        <f aca="false">IF(AG344="1",H344,0)</f>
        <v>0</v>
      </c>
      <c r="S344" s="75" t="n">
        <f aca="false">IF(AG344="1",I344,0)</f>
        <v>0</v>
      </c>
      <c r="T344" s="75" t="n">
        <f aca="false">IF(AG344="7",H344,0)</f>
        <v>0</v>
      </c>
      <c r="U344" s="75" t="n">
        <f aca="false">IF(AG344="7",I344,0)</f>
        <v>0</v>
      </c>
      <c r="V344" s="75" t="n">
        <f aca="false">IF(AG344="2",H344,0)</f>
        <v>0</v>
      </c>
      <c r="W344" s="75" t="n">
        <f aca="false">IF(AG344="2",I344,0)</f>
        <v>0</v>
      </c>
      <c r="X344" s="75" t="n">
        <f aca="false">IF(AG344="0",J344,0)</f>
        <v>0</v>
      </c>
      <c r="Y344" s="122" t="s">
        <v>102</v>
      </c>
      <c r="Z344" s="75" t="n">
        <f aca="false">IF(AD344=0,J344,0)</f>
        <v>0</v>
      </c>
      <c r="AA344" s="75" t="n">
        <f aca="false">IF(AD344=15,J344,0)</f>
        <v>0</v>
      </c>
      <c r="AB344" s="75" t="n">
        <f aca="false">IF(AD344=21,J344,0)</f>
        <v>0</v>
      </c>
      <c r="AD344" s="75" t="n">
        <v>21</v>
      </c>
      <c r="AE344" s="75" t="n">
        <f aca="false">G344*0</f>
        <v>0</v>
      </c>
      <c r="AF344" s="75" t="n">
        <f aca="false">G344*(1-0)</f>
        <v>0</v>
      </c>
      <c r="AG344" s="134" t="s">
        <v>145</v>
      </c>
      <c r="AM344" s="75" t="n">
        <f aca="false">F344*AE344</f>
        <v>0</v>
      </c>
      <c r="AN344" s="75" t="n">
        <f aca="false">F344*AF344</f>
        <v>0</v>
      </c>
      <c r="AO344" s="134" t="s">
        <v>914</v>
      </c>
      <c r="AP344" s="134" t="s">
        <v>915</v>
      </c>
      <c r="AQ344" s="122" t="s">
        <v>916</v>
      </c>
      <c r="AS344" s="75" t="n">
        <f aca="false">AM344+AN344</f>
        <v>0</v>
      </c>
      <c r="AT344" s="75" t="n">
        <f aca="false">G344/(100-AU344)*100</f>
        <v>0</v>
      </c>
      <c r="AU344" s="75" t="n">
        <v>0</v>
      </c>
      <c r="AV344" s="75" t="n">
        <f aca="false">L344</f>
        <v>0</v>
      </c>
    </row>
    <row r="345" customFormat="false" ht="12.75" hidden="false" customHeight="false" outlineLevel="0" collapsed="false">
      <c r="A345" s="128"/>
      <c r="B345" s="129" t="s">
        <v>102</v>
      </c>
      <c r="C345" s="129" t="s">
        <v>106</v>
      </c>
      <c r="D345" s="129" t="s">
        <v>107</v>
      </c>
      <c r="E345" s="128" t="s">
        <v>121</v>
      </c>
      <c r="F345" s="128" t="s">
        <v>121</v>
      </c>
      <c r="G345" s="128" t="s">
        <v>121</v>
      </c>
      <c r="H345" s="130" t="n">
        <f aca="false">SUM(H346:H357)</f>
        <v>0</v>
      </c>
      <c r="I345" s="130" t="n">
        <f aca="false">SUM(I346:I357)</f>
        <v>0</v>
      </c>
      <c r="J345" s="130" t="n">
        <f aca="false">H345+I345</f>
        <v>0</v>
      </c>
      <c r="K345" s="131"/>
      <c r="L345" s="130" t="n">
        <f aca="false">SUM(L346:L357)</f>
        <v>0</v>
      </c>
      <c r="M345" s="131"/>
      <c r="Y345" s="122" t="s">
        <v>102</v>
      </c>
      <c r="AI345" s="132" t="n">
        <f aca="false">SUM(Z346:Z357)</f>
        <v>0</v>
      </c>
      <c r="AJ345" s="132" t="n">
        <f aca="false">SUM(AA346:AA357)</f>
        <v>0</v>
      </c>
      <c r="AK345" s="132" t="n">
        <f aca="false">SUM(AB346:AB357)</f>
        <v>0</v>
      </c>
    </row>
    <row r="346" customFormat="false" ht="12.75" hidden="false" customHeight="false" outlineLevel="0" collapsed="false">
      <c r="A346" s="135" t="s">
        <v>943</v>
      </c>
      <c r="B346" s="13" t="s">
        <v>102</v>
      </c>
      <c r="C346" s="13" t="s">
        <v>944</v>
      </c>
      <c r="D346" s="13" t="s">
        <v>945</v>
      </c>
      <c r="E346" s="13" t="s">
        <v>148</v>
      </c>
      <c r="F346" s="133" t="n">
        <v>4</v>
      </c>
      <c r="G346" s="75" t="n">
        <v>0</v>
      </c>
      <c r="H346" s="75" t="n">
        <f aca="false">F346*AE346</f>
        <v>0</v>
      </c>
      <c r="I346" s="75" t="n">
        <f aca="false">J346-H346</f>
        <v>0</v>
      </c>
      <c r="J346" s="75" t="n">
        <f aca="false">F346*G346</f>
        <v>0</v>
      </c>
      <c r="K346" s="75" t="n">
        <v>0</v>
      </c>
      <c r="L346" s="75" t="n">
        <f aca="false">F346*K346</f>
        <v>0</v>
      </c>
      <c r="M346" s="134" t="s">
        <v>149</v>
      </c>
      <c r="P346" s="75" t="n">
        <f aca="false">IF(AG346="5",J346,0)</f>
        <v>0</v>
      </c>
      <c r="R346" s="75" t="n">
        <f aca="false">IF(AG346="1",H346,0)</f>
        <v>0</v>
      </c>
      <c r="S346" s="75" t="n">
        <f aca="false">IF(AG346="1",I346,0)</f>
        <v>0</v>
      </c>
      <c r="T346" s="75" t="n">
        <f aca="false">IF(AG346="7",H346,0)</f>
        <v>0</v>
      </c>
      <c r="U346" s="75" t="n">
        <f aca="false">IF(AG346="7",I346,0)</f>
        <v>0</v>
      </c>
      <c r="V346" s="75" t="n">
        <f aca="false">IF(AG346="2",H346,0)</f>
        <v>0</v>
      </c>
      <c r="W346" s="75" t="n">
        <f aca="false">IF(AG346="2",I346,0)</f>
        <v>0</v>
      </c>
      <c r="X346" s="75" t="n">
        <f aca="false">IF(AG346="0",J346,0)</f>
        <v>0</v>
      </c>
      <c r="Y346" s="122" t="s">
        <v>102</v>
      </c>
      <c r="Z346" s="75" t="n">
        <f aca="false">IF(AD346=0,J346,0)</f>
        <v>0</v>
      </c>
      <c r="AA346" s="75" t="n">
        <f aca="false">IF(AD346=15,J346,0)</f>
        <v>0</v>
      </c>
      <c r="AB346" s="75" t="n">
        <f aca="false">IF(AD346=21,J346,0)</f>
        <v>0</v>
      </c>
      <c r="AD346" s="75" t="n">
        <v>21</v>
      </c>
      <c r="AE346" s="75" t="n">
        <f aca="false">G346*0</f>
        <v>0</v>
      </c>
      <c r="AF346" s="75" t="n">
        <f aca="false">G346*(1-0)</f>
        <v>0</v>
      </c>
      <c r="AG346" s="134" t="s">
        <v>145</v>
      </c>
      <c r="AM346" s="75" t="n">
        <f aca="false">F346*AE346</f>
        <v>0</v>
      </c>
      <c r="AN346" s="75" t="n">
        <f aca="false">F346*AF346</f>
        <v>0</v>
      </c>
      <c r="AO346" s="134" t="s">
        <v>946</v>
      </c>
      <c r="AP346" s="134" t="s">
        <v>915</v>
      </c>
      <c r="AQ346" s="122" t="s">
        <v>916</v>
      </c>
      <c r="AS346" s="75" t="n">
        <f aca="false">AM346+AN346</f>
        <v>0</v>
      </c>
      <c r="AT346" s="75" t="n">
        <f aca="false">G346/(100-AU346)*100</f>
        <v>0</v>
      </c>
      <c r="AU346" s="75" t="n">
        <v>0</v>
      </c>
      <c r="AV346" s="75" t="n">
        <f aca="false">L346</f>
        <v>0</v>
      </c>
    </row>
    <row r="347" customFormat="false" ht="12.75" hidden="false" customHeight="false" outlineLevel="0" collapsed="false">
      <c r="A347" s="135" t="s">
        <v>947</v>
      </c>
      <c r="B347" s="13" t="s">
        <v>102</v>
      </c>
      <c r="C347" s="13" t="s">
        <v>948</v>
      </c>
      <c r="D347" s="13" t="s">
        <v>949</v>
      </c>
      <c r="E347" s="13" t="s">
        <v>148</v>
      </c>
      <c r="F347" s="133" t="n">
        <v>2</v>
      </c>
      <c r="G347" s="75" t="n">
        <v>0</v>
      </c>
      <c r="H347" s="75" t="n">
        <f aca="false">F347*AE347</f>
        <v>0</v>
      </c>
      <c r="I347" s="75" t="n">
        <f aca="false">J347-H347</f>
        <v>0</v>
      </c>
      <c r="J347" s="75" t="n">
        <f aca="false">F347*G347</f>
        <v>0</v>
      </c>
      <c r="K347" s="75" t="n">
        <v>0</v>
      </c>
      <c r="L347" s="75" t="n">
        <f aca="false">F347*K347</f>
        <v>0</v>
      </c>
      <c r="M347" s="134" t="s">
        <v>149</v>
      </c>
      <c r="P347" s="75" t="n">
        <f aca="false">IF(AG347="5",J347,0)</f>
        <v>0</v>
      </c>
      <c r="R347" s="75" t="n">
        <f aca="false">IF(AG347="1",H347,0)</f>
        <v>0</v>
      </c>
      <c r="S347" s="75" t="n">
        <f aca="false">IF(AG347="1",I347,0)</f>
        <v>0</v>
      </c>
      <c r="T347" s="75" t="n">
        <f aca="false">IF(AG347="7",H347,0)</f>
        <v>0</v>
      </c>
      <c r="U347" s="75" t="n">
        <f aca="false">IF(AG347="7",I347,0)</f>
        <v>0</v>
      </c>
      <c r="V347" s="75" t="n">
        <f aca="false">IF(AG347="2",H347,0)</f>
        <v>0</v>
      </c>
      <c r="W347" s="75" t="n">
        <f aca="false">IF(AG347="2",I347,0)</f>
        <v>0</v>
      </c>
      <c r="X347" s="75" t="n">
        <f aca="false">IF(AG347="0",J347,0)</f>
        <v>0</v>
      </c>
      <c r="Y347" s="122" t="s">
        <v>102</v>
      </c>
      <c r="Z347" s="75" t="n">
        <f aca="false">IF(AD347=0,J347,0)</f>
        <v>0</v>
      </c>
      <c r="AA347" s="75" t="n">
        <f aca="false">IF(AD347=15,J347,0)</f>
        <v>0</v>
      </c>
      <c r="AB347" s="75" t="n">
        <f aca="false">IF(AD347=21,J347,0)</f>
        <v>0</v>
      </c>
      <c r="AD347" s="75" t="n">
        <v>21</v>
      </c>
      <c r="AE347" s="75" t="n">
        <f aca="false">G347*0</f>
        <v>0</v>
      </c>
      <c r="AF347" s="75" t="n">
        <f aca="false">G347*(1-0)</f>
        <v>0</v>
      </c>
      <c r="AG347" s="134" t="s">
        <v>145</v>
      </c>
      <c r="AM347" s="75" t="n">
        <f aca="false">F347*AE347</f>
        <v>0</v>
      </c>
      <c r="AN347" s="75" t="n">
        <f aca="false">F347*AF347</f>
        <v>0</v>
      </c>
      <c r="AO347" s="134" t="s">
        <v>946</v>
      </c>
      <c r="AP347" s="134" t="s">
        <v>915</v>
      </c>
      <c r="AQ347" s="122" t="s">
        <v>916</v>
      </c>
      <c r="AS347" s="75" t="n">
        <f aca="false">AM347+AN347</f>
        <v>0</v>
      </c>
      <c r="AT347" s="75" t="n">
        <f aca="false">G347/(100-AU347)*100</f>
        <v>0</v>
      </c>
      <c r="AU347" s="75" t="n">
        <v>0</v>
      </c>
      <c r="AV347" s="75" t="n">
        <f aca="false">L347</f>
        <v>0</v>
      </c>
    </row>
    <row r="348" customFormat="false" ht="12.75" hidden="false" customHeight="false" outlineLevel="0" collapsed="false">
      <c r="A348" s="135" t="s">
        <v>950</v>
      </c>
      <c r="B348" s="13" t="s">
        <v>102</v>
      </c>
      <c r="C348" s="13" t="s">
        <v>951</v>
      </c>
      <c r="D348" s="13" t="s">
        <v>952</v>
      </c>
      <c r="E348" s="13" t="s">
        <v>148</v>
      </c>
      <c r="F348" s="133" t="n">
        <v>2</v>
      </c>
      <c r="G348" s="75" t="n">
        <v>0</v>
      </c>
      <c r="H348" s="75" t="n">
        <f aca="false">F348*AE348</f>
        <v>0</v>
      </c>
      <c r="I348" s="75" t="n">
        <f aca="false">J348-H348</f>
        <v>0</v>
      </c>
      <c r="J348" s="75" t="n">
        <f aca="false">F348*G348</f>
        <v>0</v>
      </c>
      <c r="K348" s="75" t="n">
        <v>0</v>
      </c>
      <c r="L348" s="75" t="n">
        <f aca="false">F348*K348</f>
        <v>0</v>
      </c>
      <c r="M348" s="134" t="s">
        <v>149</v>
      </c>
      <c r="P348" s="75" t="n">
        <f aca="false">IF(AG348="5",J348,0)</f>
        <v>0</v>
      </c>
      <c r="R348" s="75" t="n">
        <f aca="false">IF(AG348="1",H348,0)</f>
        <v>0</v>
      </c>
      <c r="S348" s="75" t="n">
        <f aca="false">IF(AG348="1",I348,0)</f>
        <v>0</v>
      </c>
      <c r="T348" s="75" t="n">
        <f aca="false">IF(AG348="7",H348,0)</f>
        <v>0</v>
      </c>
      <c r="U348" s="75" t="n">
        <f aca="false">IF(AG348="7",I348,0)</f>
        <v>0</v>
      </c>
      <c r="V348" s="75" t="n">
        <f aca="false">IF(AG348="2",H348,0)</f>
        <v>0</v>
      </c>
      <c r="W348" s="75" t="n">
        <f aca="false">IF(AG348="2",I348,0)</f>
        <v>0</v>
      </c>
      <c r="X348" s="75" t="n">
        <f aca="false">IF(AG348="0",J348,0)</f>
        <v>0</v>
      </c>
      <c r="Y348" s="122" t="s">
        <v>102</v>
      </c>
      <c r="Z348" s="75" t="n">
        <f aca="false">IF(AD348=0,J348,0)</f>
        <v>0</v>
      </c>
      <c r="AA348" s="75" t="n">
        <f aca="false">IF(AD348=15,J348,0)</f>
        <v>0</v>
      </c>
      <c r="AB348" s="75" t="n">
        <f aca="false">IF(AD348=21,J348,0)</f>
        <v>0</v>
      </c>
      <c r="AD348" s="75" t="n">
        <v>21</v>
      </c>
      <c r="AE348" s="75" t="n">
        <f aca="false">G348*0</f>
        <v>0</v>
      </c>
      <c r="AF348" s="75" t="n">
        <f aca="false">G348*(1-0)</f>
        <v>0</v>
      </c>
      <c r="AG348" s="134" t="s">
        <v>145</v>
      </c>
      <c r="AM348" s="75" t="n">
        <f aca="false">F348*AE348</f>
        <v>0</v>
      </c>
      <c r="AN348" s="75" t="n">
        <f aca="false">F348*AF348</f>
        <v>0</v>
      </c>
      <c r="AO348" s="134" t="s">
        <v>946</v>
      </c>
      <c r="AP348" s="134" t="s">
        <v>915</v>
      </c>
      <c r="AQ348" s="122" t="s">
        <v>916</v>
      </c>
      <c r="AS348" s="75" t="n">
        <f aca="false">AM348+AN348</f>
        <v>0</v>
      </c>
      <c r="AT348" s="75" t="n">
        <f aca="false">G348/(100-AU348)*100</f>
        <v>0</v>
      </c>
      <c r="AU348" s="75" t="n">
        <v>0</v>
      </c>
      <c r="AV348" s="75" t="n">
        <f aca="false">L348</f>
        <v>0</v>
      </c>
    </row>
    <row r="349" customFormat="false" ht="12.75" hidden="false" customHeight="false" outlineLevel="0" collapsed="false">
      <c r="A349" s="135" t="s">
        <v>953</v>
      </c>
      <c r="B349" s="13" t="s">
        <v>102</v>
      </c>
      <c r="C349" s="13" t="s">
        <v>954</v>
      </c>
      <c r="D349" s="13" t="s">
        <v>955</v>
      </c>
      <c r="E349" s="13" t="s">
        <v>148</v>
      </c>
      <c r="F349" s="133" t="n">
        <v>2</v>
      </c>
      <c r="G349" s="75" t="n">
        <v>0</v>
      </c>
      <c r="H349" s="75" t="n">
        <f aca="false">F349*AE349</f>
        <v>0</v>
      </c>
      <c r="I349" s="75" t="n">
        <f aca="false">J349-H349</f>
        <v>0</v>
      </c>
      <c r="J349" s="75" t="n">
        <f aca="false">F349*G349</f>
        <v>0</v>
      </c>
      <c r="K349" s="75" t="n">
        <v>0</v>
      </c>
      <c r="L349" s="75" t="n">
        <f aca="false">F349*K349</f>
        <v>0</v>
      </c>
      <c r="M349" s="134" t="s">
        <v>149</v>
      </c>
      <c r="P349" s="75" t="n">
        <f aca="false">IF(AG349="5",J349,0)</f>
        <v>0</v>
      </c>
      <c r="R349" s="75" t="n">
        <f aca="false">IF(AG349="1",H349,0)</f>
        <v>0</v>
      </c>
      <c r="S349" s="75" t="n">
        <f aca="false">IF(AG349="1",I349,0)</f>
        <v>0</v>
      </c>
      <c r="T349" s="75" t="n">
        <f aca="false">IF(AG349="7",H349,0)</f>
        <v>0</v>
      </c>
      <c r="U349" s="75" t="n">
        <f aca="false">IF(AG349="7",I349,0)</f>
        <v>0</v>
      </c>
      <c r="V349" s="75" t="n">
        <f aca="false">IF(AG349="2",H349,0)</f>
        <v>0</v>
      </c>
      <c r="W349" s="75" t="n">
        <f aca="false">IF(AG349="2",I349,0)</f>
        <v>0</v>
      </c>
      <c r="X349" s="75" t="n">
        <f aca="false">IF(AG349="0",J349,0)</f>
        <v>0</v>
      </c>
      <c r="Y349" s="122" t="s">
        <v>102</v>
      </c>
      <c r="Z349" s="75" t="n">
        <f aca="false">IF(AD349=0,J349,0)</f>
        <v>0</v>
      </c>
      <c r="AA349" s="75" t="n">
        <f aca="false">IF(AD349=15,J349,0)</f>
        <v>0</v>
      </c>
      <c r="AB349" s="75" t="n">
        <f aca="false">IF(AD349=21,J349,0)</f>
        <v>0</v>
      </c>
      <c r="AD349" s="75" t="n">
        <v>21</v>
      </c>
      <c r="AE349" s="75" t="n">
        <f aca="false">G349*0</f>
        <v>0</v>
      </c>
      <c r="AF349" s="75" t="n">
        <f aca="false">G349*(1-0)</f>
        <v>0</v>
      </c>
      <c r="AG349" s="134" t="s">
        <v>145</v>
      </c>
      <c r="AM349" s="75" t="n">
        <f aca="false">F349*AE349</f>
        <v>0</v>
      </c>
      <c r="AN349" s="75" t="n">
        <f aca="false">F349*AF349</f>
        <v>0</v>
      </c>
      <c r="AO349" s="134" t="s">
        <v>946</v>
      </c>
      <c r="AP349" s="134" t="s">
        <v>915</v>
      </c>
      <c r="AQ349" s="122" t="s">
        <v>916</v>
      </c>
      <c r="AS349" s="75" t="n">
        <f aca="false">AM349+AN349</f>
        <v>0</v>
      </c>
      <c r="AT349" s="75" t="n">
        <f aca="false">G349/(100-AU349)*100</f>
        <v>0</v>
      </c>
      <c r="AU349" s="75" t="n">
        <v>0</v>
      </c>
      <c r="AV349" s="75" t="n">
        <f aca="false">L349</f>
        <v>0</v>
      </c>
    </row>
    <row r="350" customFormat="false" ht="12.75" hidden="false" customHeight="false" outlineLevel="0" collapsed="false">
      <c r="A350" s="135" t="s">
        <v>956</v>
      </c>
      <c r="B350" s="13" t="s">
        <v>102</v>
      </c>
      <c r="C350" s="13" t="s">
        <v>957</v>
      </c>
      <c r="D350" s="13" t="s">
        <v>958</v>
      </c>
      <c r="E350" s="13" t="s">
        <v>148</v>
      </c>
      <c r="F350" s="133" t="n">
        <v>2</v>
      </c>
      <c r="G350" s="75" t="n">
        <v>0</v>
      </c>
      <c r="H350" s="75" t="n">
        <f aca="false">F350*AE350</f>
        <v>0</v>
      </c>
      <c r="I350" s="75" t="n">
        <f aca="false">J350-H350</f>
        <v>0</v>
      </c>
      <c r="J350" s="75" t="n">
        <f aca="false">F350*G350</f>
        <v>0</v>
      </c>
      <c r="K350" s="75" t="n">
        <v>0</v>
      </c>
      <c r="L350" s="75" t="n">
        <f aca="false">F350*K350</f>
        <v>0</v>
      </c>
      <c r="M350" s="134" t="s">
        <v>149</v>
      </c>
      <c r="P350" s="75" t="n">
        <f aca="false">IF(AG350="5",J350,0)</f>
        <v>0</v>
      </c>
      <c r="R350" s="75" t="n">
        <f aca="false">IF(AG350="1",H350,0)</f>
        <v>0</v>
      </c>
      <c r="S350" s="75" t="n">
        <f aca="false">IF(AG350="1",I350,0)</f>
        <v>0</v>
      </c>
      <c r="T350" s="75" t="n">
        <f aca="false">IF(AG350="7",H350,0)</f>
        <v>0</v>
      </c>
      <c r="U350" s="75" t="n">
        <f aca="false">IF(AG350="7",I350,0)</f>
        <v>0</v>
      </c>
      <c r="V350" s="75" t="n">
        <f aca="false">IF(AG350="2",H350,0)</f>
        <v>0</v>
      </c>
      <c r="W350" s="75" t="n">
        <f aca="false">IF(AG350="2",I350,0)</f>
        <v>0</v>
      </c>
      <c r="X350" s="75" t="n">
        <f aca="false">IF(AG350="0",J350,0)</f>
        <v>0</v>
      </c>
      <c r="Y350" s="122" t="s">
        <v>102</v>
      </c>
      <c r="Z350" s="75" t="n">
        <f aca="false">IF(AD350=0,J350,0)</f>
        <v>0</v>
      </c>
      <c r="AA350" s="75" t="n">
        <f aca="false">IF(AD350=15,J350,0)</f>
        <v>0</v>
      </c>
      <c r="AB350" s="75" t="n">
        <f aca="false">IF(AD350=21,J350,0)</f>
        <v>0</v>
      </c>
      <c r="AD350" s="75" t="n">
        <v>21</v>
      </c>
      <c r="AE350" s="75" t="n">
        <f aca="false">G350*0</f>
        <v>0</v>
      </c>
      <c r="AF350" s="75" t="n">
        <f aca="false">G350*(1-0)</f>
        <v>0</v>
      </c>
      <c r="AG350" s="134" t="s">
        <v>145</v>
      </c>
      <c r="AM350" s="75" t="n">
        <f aca="false">F350*AE350</f>
        <v>0</v>
      </c>
      <c r="AN350" s="75" t="n">
        <f aca="false">F350*AF350</f>
        <v>0</v>
      </c>
      <c r="AO350" s="134" t="s">
        <v>946</v>
      </c>
      <c r="AP350" s="134" t="s">
        <v>915</v>
      </c>
      <c r="AQ350" s="122" t="s">
        <v>916</v>
      </c>
      <c r="AS350" s="75" t="n">
        <f aca="false">AM350+AN350</f>
        <v>0</v>
      </c>
      <c r="AT350" s="75" t="n">
        <f aca="false">G350/(100-AU350)*100</f>
        <v>0</v>
      </c>
      <c r="AU350" s="75" t="n">
        <v>0</v>
      </c>
      <c r="AV350" s="75" t="n">
        <f aca="false">L350</f>
        <v>0</v>
      </c>
    </row>
    <row r="351" customFormat="false" ht="12.75" hidden="false" customHeight="false" outlineLevel="0" collapsed="false">
      <c r="A351" s="135" t="s">
        <v>959</v>
      </c>
      <c r="B351" s="13" t="s">
        <v>102</v>
      </c>
      <c r="C351" s="13" t="s">
        <v>960</v>
      </c>
      <c r="D351" s="13" t="s">
        <v>961</v>
      </c>
      <c r="E351" s="13" t="s">
        <v>148</v>
      </c>
      <c r="F351" s="133" t="n">
        <v>3</v>
      </c>
      <c r="G351" s="75" t="n">
        <v>0</v>
      </c>
      <c r="H351" s="75" t="n">
        <f aca="false">F351*AE351</f>
        <v>0</v>
      </c>
      <c r="I351" s="75" t="n">
        <f aca="false">J351-H351</f>
        <v>0</v>
      </c>
      <c r="J351" s="75" t="n">
        <f aca="false">F351*G351</f>
        <v>0</v>
      </c>
      <c r="K351" s="75" t="n">
        <v>0</v>
      </c>
      <c r="L351" s="75" t="n">
        <f aca="false">F351*K351</f>
        <v>0</v>
      </c>
      <c r="M351" s="134" t="s">
        <v>149</v>
      </c>
      <c r="P351" s="75" t="n">
        <f aca="false">IF(AG351="5",J351,0)</f>
        <v>0</v>
      </c>
      <c r="R351" s="75" t="n">
        <f aca="false">IF(AG351="1",H351,0)</f>
        <v>0</v>
      </c>
      <c r="S351" s="75" t="n">
        <f aca="false">IF(AG351="1",I351,0)</f>
        <v>0</v>
      </c>
      <c r="T351" s="75" t="n">
        <f aca="false">IF(AG351="7",H351,0)</f>
        <v>0</v>
      </c>
      <c r="U351" s="75" t="n">
        <f aca="false">IF(AG351="7",I351,0)</f>
        <v>0</v>
      </c>
      <c r="V351" s="75" t="n">
        <f aca="false">IF(AG351="2",H351,0)</f>
        <v>0</v>
      </c>
      <c r="W351" s="75" t="n">
        <f aca="false">IF(AG351="2",I351,0)</f>
        <v>0</v>
      </c>
      <c r="X351" s="75" t="n">
        <f aca="false">IF(AG351="0",J351,0)</f>
        <v>0</v>
      </c>
      <c r="Y351" s="122" t="s">
        <v>102</v>
      </c>
      <c r="Z351" s="75" t="n">
        <f aca="false">IF(AD351=0,J351,0)</f>
        <v>0</v>
      </c>
      <c r="AA351" s="75" t="n">
        <f aca="false">IF(AD351=15,J351,0)</f>
        <v>0</v>
      </c>
      <c r="AB351" s="75" t="n">
        <f aca="false">IF(AD351=21,J351,0)</f>
        <v>0</v>
      </c>
      <c r="AD351" s="75" t="n">
        <v>21</v>
      </c>
      <c r="AE351" s="75" t="n">
        <f aca="false">G351*0</f>
        <v>0</v>
      </c>
      <c r="AF351" s="75" t="n">
        <f aca="false">G351*(1-0)</f>
        <v>0</v>
      </c>
      <c r="AG351" s="134" t="s">
        <v>145</v>
      </c>
      <c r="AM351" s="75" t="n">
        <f aca="false">F351*AE351</f>
        <v>0</v>
      </c>
      <c r="AN351" s="75" t="n">
        <f aca="false">F351*AF351</f>
        <v>0</v>
      </c>
      <c r="AO351" s="134" t="s">
        <v>946</v>
      </c>
      <c r="AP351" s="134" t="s">
        <v>915</v>
      </c>
      <c r="AQ351" s="122" t="s">
        <v>916</v>
      </c>
      <c r="AS351" s="75" t="n">
        <f aca="false">AM351+AN351</f>
        <v>0</v>
      </c>
      <c r="AT351" s="75" t="n">
        <f aca="false">G351/(100-AU351)*100</f>
        <v>0</v>
      </c>
      <c r="AU351" s="75" t="n">
        <v>0</v>
      </c>
      <c r="AV351" s="75" t="n">
        <f aca="false">L351</f>
        <v>0</v>
      </c>
    </row>
    <row r="352" customFormat="false" ht="12.75" hidden="false" customHeight="false" outlineLevel="0" collapsed="false">
      <c r="A352" s="135" t="s">
        <v>962</v>
      </c>
      <c r="B352" s="13" t="s">
        <v>102</v>
      </c>
      <c r="C352" s="13" t="s">
        <v>963</v>
      </c>
      <c r="D352" s="13" t="s">
        <v>964</v>
      </c>
      <c r="E352" s="13" t="s">
        <v>148</v>
      </c>
      <c r="F352" s="133" t="n">
        <v>1</v>
      </c>
      <c r="G352" s="75" t="n">
        <v>0</v>
      </c>
      <c r="H352" s="75" t="n">
        <f aca="false">F352*AE352</f>
        <v>0</v>
      </c>
      <c r="I352" s="75" t="n">
        <f aca="false">J352-H352</f>
        <v>0</v>
      </c>
      <c r="J352" s="75" t="n">
        <f aca="false">F352*G352</f>
        <v>0</v>
      </c>
      <c r="K352" s="75" t="n">
        <v>0</v>
      </c>
      <c r="L352" s="75" t="n">
        <f aca="false">F352*K352</f>
        <v>0</v>
      </c>
      <c r="M352" s="134" t="s">
        <v>149</v>
      </c>
      <c r="P352" s="75" t="n">
        <f aca="false">IF(AG352="5",J352,0)</f>
        <v>0</v>
      </c>
      <c r="R352" s="75" t="n">
        <f aca="false">IF(AG352="1",H352,0)</f>
        <v>0</v>
      </c>
      <c r="S352" s="75" t="n">
        <f aca="false">IF(AG352="1",I352,0)</f>
        <v>0</v>
      </c>
      <c r="T352" s="75" t="n">
        <f aca="false">IF(AG352="7",H352,0)</f>
        <v>0</v>
      </c>
      <c r="U352" s="75" t="n">
        <f aca="false">IF(AG352="7",I352,0)</f>
        <v>0</v>
      </c>
      <c r="V352" s="75" t="n">
        <f aca="false">IF(AG352="2",H352,0)</f>
        <v>0</v>
      </c>
      <c r="W352" s="75" t="n">
        <f aca="false">IF(AG352="2",I352,0)</f>
        <v>0</v>
      </c>
      <c r="X352" s="75" t="n">
        <f aca="false">IF(AG352="0",J352,0)</f>
        <v>0</v>
      </c>
      <c r="Y352" s="122" t="s">
        <v>102</v>
      </c>
      <c r="Z352" s="75" t="n">
        <f aca="false">IF(AD352=0,J352,0)</f>
        <v>0</v>
      </c>
      <c r="AA352" s="75" t="n">
        <f aca="false">IF(AD352=15,J352,0)</f>
        <v>0</v>
      </c>
      <c r="AB352" s="75" t="n">
        <f aca="false">IF(AD352=21,J352,0)</f>
        <v>0</v>
      </c>
      <c r="AD352" s="75" t="n">
        <v>21</v>
      </c>
      <c r="AE352" s="75" t="n">
        <f aca="false">G352*0</f>
        <v>0</v>
      </c>
      <c r="AF352" s="75" t="n">
        <f aca="false">G352*(1-0)</f>
        <v>0</v>
      </c>
      <c r="AG352" s="134" t="s">
        <v>145</v>
      </c>
      <c r="AM352" s="75" t="n">
        <f aca="false">F352*AE352</f>
        <v>0</v>
      </c>
      <c r="AN352" s="75" t="n">
        <f aca="false">F352*AF352</f>
        <v>0</v>
      </c>
      <c r="AO352" s="134" t="s">
        <v>946</v>
      </c>
      <c r="AP352" s="134" t="s">
        <v>915</v>
      </c>
      <c r="AQ352" s="122" t="s">
        <v>916</v>
      </c>
      <c r="AS352" s="75" t="n">
        <f aca="false">AM352+AN352</f>
        <v>0</v>
      </c>
      <c r="AT352" s="75" t="n">
        <f aca="false">G352/(100-AU352)*100</f>
        <v>0</v>
      </c>
      <c r="AU352" s="75" t="n">
        <v>0</v>
      </c>
      <c r="AV352" s="75" t="n">
        <f aca="false">L352</f>
        <v>0</v>
      </c>
    </row>
    <row r="353" customFormat="false" ht="12.75" hidden="false" customHeight="false" outlineLevel="0" collapsed="false">
      <c r="A353" s="135" t="s">
        <v>965</v>
      </c>
      <c r="B353" s="13" t="s">
        <v>102</v>
      </c>
      <c r="C353" s="13" t="s">
        <v>966</v>
      </c>
      <c r="D353" s="13" t="s">
        <v>967</v>
      </c>
      <c r="E353" s="13" t="s">
        <v>148</v>
      </c>
      <c r="F353" s="133" t="n">
        <v>2</v>
      </c>
      <c r="G353" s="75" t="n">
        <v>0</v>
      </c>
      <c r="H353" s="75" t="n">
        <f aca="false">F353*AE353</f>
        <v>0</v>
      </c>
      <c r="I353" s="75" t="n">
        <f aca="false">J353-H353</f>
        <v>0</v>
      </c>
      <c r="J353" s="75" t="n">
        <f aca="false">F353*G353</f>
        <v>0</v>
      </c>
      <c r="K353" s="75" t="n">
        <v>0</v>
      </c>
      <c r="L353" s="75" t="n">
        <f aca="false">F353*K353</f>
        <v>0</v>
      </c>
      <c r="M353" s="134" t="s">
        <v>149</v>
      </c>
      <c r="P353" s="75" t="n">
        <f aca="false">IF(AG353="5",J353,0)</f>
        <v>0</v>
      </c>
      <c r="R353" s="75" t="n">
        <f aca="false">IF(AG353="1",H353,0)</f>
        <v>0</v>
      </c>
      <c r="S353" s="75" t="n">
        <f aca="false">IF(AG353="1",I353,0)</f>
        <v>0</v>
      </c>
      <c r="T353" s="75" t="n">
        <f aca="false">IF(AG353="7",H353,0)</f>
        <v>0</v>
      </c>
      <c r="U353" s="75" t="n">
        <f aca="false">IF(AG353="7",I353,0)</f>
        <v>0</v>
      </c>
      <c r="V353" s="75" t="n">
        <f aca="false">IF(AG353="2",H353,0)</f>
        <v>0</v>
      </c>
      <c r="W353" s="75" t="n">
        <f aca="false">IF(AG353="2",I353,0)</f>
        <v>0</v>
      </c>
      <c r="X353" s="75" t="n">
        <f aca="false">IF(AG353="0",J353,0)</f>
        <v>0</v>
      </c>
      <c r="Y353" s="122" t="s">
        <v>102</v>
      </c>
      <c r="Z353" s="75" t="n">
        <f aca="false">IF(AD353=0,J353,0)</f>
        <v>0</v>
      </c>
      <c r="AA353" s="75" t="n">
        <f aca="false">IF(AD353=15,J353,0)</f>
        <v>0</v>
      </c>
      <c r="AB353" s="75" t="n">
        <f aca="false">IF(AD353=21,J353,0)</f>
        <v>0</v>
      </c>
      <c r="AD353" s="75" t="n">
        <v>21</v>
      </c>
      <c r="AE353" s="75" t="n">
        <f aca="false">G353*0</f>
        <v>0</v>
      </c>
      <c r="AF353" s="75" t="n">
        <f aca="false">G353*(1-0)</f>
        <v>0</v>
      </c>
      <c r="AG353" s="134" t="s">
        <v>145</v>
      </c>
      <c r="AM353" s="75" t="n">
        <f aca="false">F353*AE353</f>
        <v>0</v>
      </c>
      <c r="AN353" s="75" t="n">
        <f aca="false">F353*AF353</f>
        <v>0</v>
      </c>
      <c r="AO353" s="134" t="s">
        <v>946</v>
      </c>
      <c r="AP353" s="134" t="s">
        <v>915</v>
      </c>
      <c r="AQ353" s="122" t="s">
        <v>916</v>
      </c>
      <c r="AS353" s="75" t="n">
        <f aca="false">AM353+AN353</f>
        <v>0</v>
      </c>
      <c r="AT353" s="75" t="n">
        <f aca="false">G353/(100-AU353)*100</f>
        <v>0</v>
      </c>
      <c r="AU353" s="75" t="n">
        <v>0</v>
      </c>
      <c r="AV353" s="75" t="n">
        <f aca="false">L353</f>
        <v>0</v>
      </c>
    </row>
    <row r="354" customFormat="false" ht="12.75" hidden="false" customHeight="false" outlineLevel="0" collapsed="false">
      <c r="A354" s="135" t="s">
        <v>968</v>
      </c>
      <c r="B354" s="13" t="s">
        <v>102</v>
      </c>
      <c r="C354" s="13" t="s">
        <v>969</v>
      </c>
      <c r="D354" s="13" t="s">
        <v>970</v>
      </c>
      <c r="E354" s="13" t="s">
        <v>148</v>
      </c>
      <c r="F354" s="133" t="n">
        <v>6</v>
      </c>
      <c r="G354" s="75" t="n">
        <v>0</v>
      </c>
      <c r="H354" s="75" t="n">
        <f aca="false">F354*AE354</f>
        <v>0</v>
      </c>
      <c r="I354" s="75" t="n">
        <f aca="false">J354-H354</f>
        <v>0</v>
      </c>
      <c r="J354" s="75" t="n">
        <f aca="false">F354*G354</f>
        <v>0</v>
      </c>
      <c r="K354" s="75" t="n">
        <v>0</v>
      </c>
      <c r="L354" s="75" t="n">
        <f aca="false">F354*K354</f>
        <v>0</v>
      </c>
      <c r="M354" s="134" t="s">
        <v>149</v>
      </c>
      <c r="P354" s="75" t="n">
        <f aca="false">IF(AG354="5",J354,0)</f>
        <v>0</v>
      </c>
      <c r="R354" s="75" t="n">
        <f aca="false">IF(AG354="1",H354,0)</f>
        <v>0</v>
      </c>
      <c r="S354" s="75" t="n">
        <f aca="false">IF(AG354="1",I354,0)</f>
        <v>0</v>
      </c>
      <c r="T354" s="75" t="n">
        <f aca="false">IF(AG354="7",H354,0)</f>
        <v>0</v>
      </c>
      <c r="U354" s="75" t="n">
        <f aca="false">IF(AG354="7",I354,0)</f>
        <v>0</v>
      </c>
      <c r="V354" s="75" t="n">
        <f aca="false">IF(AG354="2",H354,0)</f>
        <v>0</v>
      </c>
      <c r="W354" s="75" t="n">
        <f aca="false">IF(AG354="2",I354,0)</f>
        <v>0</v>
      </c>
      <c r="X354" s="75" t="n">
        <f aca="false">IF(AG354="0",J354,0)</f>
        <v>0</v>
      </c>
      <c r="Y354" s="122" t="s">
        <v>102</v>
      </c>
      <c r="Z354" s="75" t="n">
        <f aca="false">IF(AD354=0,J354,0)</f>
        <v>0</v>
      </c>
      <c r="AA354" s="75" t="n">
        <f aca="false">IF(AD354=15,J354,0)</f>
        <v>0</v>
      </c>
      <c r="AB354" s="75" t="n">
        <f aca="false">IF(AD354=21,J354,0)</f>
        <v>0</v>
      </c>
      <c r="AD354" s="75" t="n">
        <v>21</v>
      </c>
      <c r="AE354" s="75" t="n">
        <f aca="false">G354*0</f>
        <v>0</v>
      </c>
      <c r="AF354" s="75" t="n">
        <f aca="false">G354*(1-0)</f>
        <v>0</v>
      </c>
      <c r="AG354" s="134" t="s">
        <v>145</v>
      </c>
      <c r="AM354" s="75" t="n">
        <f aca="false">F354*AE354</f>
        <v>0</v>
      </c>
      <c r="AN354" s="75" t="n">
        <f aca="false">F354*AF354</f>
        <v>0</v>
      </c>
      <c r="AO354" s="134" t="s">
        <v>946</v>
      </c>
      <c r="AP354" s="134" t="s">
        <v>915</v>
      </c>
      <c r="AQ354" s="122" t="s">
        <v>916</v>
      </c>
      <c r="AS354" s="75" t="n">
        <f aca="false">AM354+AN354</f>
        <v>0</v>
      </c>
      <c r="AT354" s="75" t="n">
        <f aca="false">G354/(100-AU354)*100</f>
        <v>0</v>
      </c>
      <c r="AU354" s="75" t="n">
        <v>0</v>
      </c>
      <c r="AV354" s="75" t="n">
        <f aca="false">L354</f>
        <v>0</v>
      </c>
    </row>
    <row r="355" customFormat="false" ht="12.75" hidden="false" customHeight="false" outlineLevel="0" collapsed="false">
      <c r="A355" s="135" t="s">
        <v>971</v>
      </c>
      <c r="B355" s="13" t="s">
        <v>102</v>
      </c>
      <c r="C355" s="13" t="s">
        <v>972</v>
      </c>
      <c r="D355" s="13" t="s">
        <v>973</v>
      </c>
      <c r="E355" s="13" t="s">
        <v>148</v>
      </c>
      <c r="F355" s="133" t="n">
        <v>1</v>
      </c>
      <c r="G355" s="75" t="n">
        <v>0</v>
      </c>
      <c r="H355" s="75" t="n">
        <f aca="false">F355*AE355</f>
        <v>0</v>
      </c>
      <c r="I355" s="75" t="n">
        <f aca="false">J355-H355</f>
        <v>0</v>
      </c>
      <c r="J355" s="75" t="n">
        <f aca="false">F355*G355</f>
        <v>0</v>
      </c>
      <c r="K355" s="75" t="n">
        <v>0</v>
      </c>
      <c r="L355" s="75" t="n">
        <f aca="false">F355*K355</f>
        <v>0</v>
      </c>
      <c r="M355" s="134" t="s">
        <v>149</v>
      </c>
      <c r="P355" s="75" t="n">
        <f aca="false">IF(AG355="5",J355,0)</f>
        <v>0</v>
      </c>
      <c r="R355" s="75" t="n">
        <f aca="false">IF(AG355="1",H355,0)</f>
        <v>0</v>
      </c>
      <c r="S355" s="75" t="n">
        <f aca="false">IF(AG355="1",I355,0)</f>
        <v>0</v>
      </c>
      <c r="T355" s="75" t="n">
        <f aca="false">IF(AG355="7",H355,0)</f>
        <v>0</v>
      </c>
      <c r="U355" s="75" t="n">
        <f aca="false">IF(AG355="7",I355,0)</f>
        <v>0</v>
      </c>
      <c r="V355" s="75" t="n">
        <f aca="false">IF(AG355="2",H355,0)</f>
        <v>0</v>
      </c>
      <c r="W355" s="75" t="n">
        <f aca="false">IF(AG355="2",I355,0)</f>
        <v>0</v>
      </c>
      <c r="X355" s="75" t="n">
        <f aca="false">IF(AG355="0",J355,0)</f>
        <v>0</v>
      </c>
      <c r="Y355" s="122" t="s">
        <v>102</v>
      </c>
      <c r="Z355" s="75" t="n">
        <f aca="false">IF(AD355=0,J355,0)</f>
        <v>0</v>
      </c>
      <c r="AA355" s="75" t="n">
        <f aca="false">IF(AD355=15,J355,0)</f>
        <v>0</v>
      </c>
      <c r="AB355" s="75" t="n">
        <f aca="false">IF(AD355=21,J355,0)</f>
        <v>0</v>
      </c>
      <c r="AD355" s="75" t="n">
        <v>21</v>
      </c>
      <c r="AE355" s="75" t="n">
        <f aca="false">G355*0</f>
        <v>0</v>
      </c>
      <c r="AF355" s="75" t="n">
        <f aca="false">G355*(1-0)</f>
        <v>0</v>
      </c>
      <c r="AG355" s="134" t="s">
        <v>145</v>
      </c>
      <c r="AM355" s="75" t="n">
        <f aca="false">F355*AE355</f>
        <v>0</v>
      </c>
      <c r="AN355" s="75" t="n">
        <f aca="false">F355*AF355</f>
        <v>0</v>
      </c>
      <c r="AO355" s="134" t="s">
        <v>946</v>
      </c>
      <c r="AP355" s="134" t="s">
        <v>915</v>
      </c>
      <c r="AQ355" s="122" t="s">
        <v>916</v>
      </c>
      <c r="AS355" s="75" t="n">
        <f aca="false">AM355+AN355</f>
        <v>0</v>
      </c>
      <c r="AT355" s="75" t="n">
        <f aca="false">G355/(100-AU355)*100</f>
        <v>0</v>
      </c>
      <c r="AU355" s="75" t="n">
        <v>0</v>
      </c>
      <c r="AV355" s="75" t="n">
        <f aca="false">L355</f>
        <v>0</v>
      </c>
    </row>
    <row r="356" customFormat="false" ht="12.75" hidden="false" customHeight="false" outlineLevel="0" collapsed="false">
      <c r="A356" s="135" t="s">
        <v>974</v>
      </c>
      <c r="B356" s="13" t="s">
        <v>102</v>
      </c>
      <c r="C356" s="13" t="s">
        <v>975</v>
      </c>
      <c r="D356" s="13" t="s">
        <v>973</v>
      </c>
      <c r="E356" s="13" t="s">
        <v>148</v>
      </c>
      <c r="F356" s="133" t="n">
        <v>1</v>
      </c>
      <c r="G356" s="75" t="n">
        <v>0</v>
      </c>
      <c r="H356" s="75" t="n">
        <f aca="false">F356*AE356</f>
        <v>0</v>
      </c>
      <c r="I356" s="75" t="n">
        <f aca="false">J356-H356</f>
        <v>0</v>
      </c>
      <c r="J356" s="75" t="n">
        <f aca="false">F356*G356</f>
        <v>0</v>
      </c>
      <c r="K356" s="75" t="n">
        <v>0</v>
      </c>
      <c r="L356" s="75" t="n">
        <f aca="false">F356*K356</f>
        <v>0</v>
      </c>
      <c r="M356" s="134" t="s">
        <v>149</v>
      </c>
      <c r="P356" s="75" t="n">
        <f aca="false">IF(AG356="5",J356,0)</f>
        <v>0</v>
      </c>
      <c r="R356" s="75" t="n">
        <f aca="false">IF(AG356="1",H356,0)</f>
        <v>0</v>
      </c>
      <c r="S356" s="75" t="n">
        <f aca="false">IF(AG356="1",I356,0)</f>
        <v>0</v>
      </c>
      <c r="T356" s="75" t="n">
        <f aca="false">IF(AG356="7",H356,0)</f>
        <v>0</v>
      </c>
      <c r="U356" s="75" t="n">
        <f aca="false">IF(AG356="7",I356,0)</f>
        <v>0</v>
      </c>
      <c r="V356" s="75" t="n">
        <f aca="false">IF(AG356="2",H356,0)</f>
        <v>0</v>
      </c>
      <c r="W356" s="75" t="n">
        <f aca="false">IF(AG356="2",I356,0)</f>
        <v>0</v>
      </c>
      <c r="X356" s="75" t="n">
        <f aca="false">IF(AG356="0",J356,0)</f>
        <v>0</v>
      </c>
      <c r="Y356" s="122" t="s">
        <v>102</v>
      </c>
      <c r="Z356" s="75" t="n">
        <f aca="false">IF(AD356=0,J356,0)</f>
        <v>0</v>
      </c>
      <c r="AA356" s="75" t="n">
        <f aca="false">IF(AD356=15,J356,0)</f>
        <v>0</v>
      </c>
      <c r="AB356" s="75" t="n">
        <f aca="false">IF(AD356=21,J356,0)</f>
        <v>0</v>
      </c>
      <c r="AD356" s="75" t="n">
        <v>21</v>
      </c>
      <c r="AE356" s="75" t="n">
        <f aca="false">G356*0</f>
        <v>0</v>
      </c>
      <c r="AF356" s="75" t="n">
        <f aca="false">G356*(1-0)</f>
        <v>0</v>
      </c>
      <c r="AG356" s="134" t="s">
        <v>145</v>
      </c>
      <c r="AM356" s="75" t="n">
        <f aca="false">F356*AE356</f>
        <v>0</v>
      </c>
      <c r="AN356" s="75" t="n">
        <f aca="false">F356*AF356</f>
        <v>0</v>
      </c>
      <c r="AO356" s="134" t="s">
        <v>946</v>
      </c>
      <c r="AP356" s="134" t="s">
        <v>915</v>
      </c>
      <c r="AQ356" s="122" t="s">
        <v>916</v>
      </c>
      <c r="AS356" s="75" t="n">
        <f aca="false">AM356+AN356</f>
        <v>0</v>
      </c>
      <c r="AT356" s="75" t="n">
        <f aca="false">G356/(100-AU356)*100</f>
        <v>0</v>
      </c>
      <c r="AU356" s="75" t="n">
        <v>0</v>
      </c>
      <c r="AV356" s="75" t="n">
        <f aca="false">L356</f>
        <v>0</v>
      </c>
    </row>
    <row r="357" customFormat="false" ht="12.75" hidden="false" customHeight="false" outlineLevel="0" collapsed="false">
      <c r="A357" s="135" t="s">
        <v>976</v>
      </c>
      <c r="B357" s="13" t="s">
        <v>102</v>
      </c>
      <c r="C357" s="13" t="s">
        <v>977</v>
      </c>
      <c r="D357" s="13" t="s">
        <v>978</v>
      </c>
      <c r="E357" s="13" t="s">
        <v>148</v>
      </c>
      <c r="F357" s="133" t="n">
        <v>1</v>
      </c>
      <c r="G357" s="75" t="n">
        <v>0</v>
      </c>
      <c r="H357" s="75" t="n">
        <f aca="false">F357*AE357</f>
        <v>0</v>
      </c>
      <c r="I357" s="75" t="n">
        <f aca="false">J357-H357</f>
        <v>0</v>
      </c>
      <c r="J357" s="75" t="n">
        <f aca="false">F357*G357</f>
        <v>0</v>
      </c>
      <c r="K357" s="75" t="n">
        <v>0</v>
      </c>
      <c r="L357" s="75" t="n">
        <f aca="false">F357*K357</f>
        <v>0</v>
      </c>
      <c r="M357" s="134" t="s">
        <v>149</v>
      </c>
      <c r="P357" s="75" t="n">
        <f aca="false">IF(AG357="5",J357,0)</f>
        <v>0</v>
      </c>
      <c r="R357" s="75" t="n">
        <f aca="false">IF(AG357="1",H357,0)</f>
        <v>0</v>
      </c>
      <c r="S357" s="75" t="n">
        <f aca="false">IF(AG357="1",I357,0)</f>
        <v>0</v>
      </c>
      <c r="T357" s="75" t="n">
        <f aca="false">IF(AG357="7",H357,0)</f>
        <v>0</v>
      </c>
      <c r="U357" s="75" t="n">
        <f aca="false">IF(AG357="7",I357,0)</f>
        <v>0</v>
      </c>
      <c r="V357" s="75" t="n">
        <f aca="false">IF(AG357="2",H357,0)</f>
        <v>0</v>
      </c>
      <c r="W357" s="75" t="n">
        <f aca="false">IF(AG357="2",I357,0)</f>
        <v>0</v>
      </c>
      <c r="X357" s="75" t="n">
        <f aca="false">IF(AG357="0",J357,0)</f>
        <v>0</v>
      </c>
      <c r="Y357" s="122" t="s">
        <v>102</v>
      </c>
      <c r="Z357" s="75" t="n">
        <f aca="false">IF(AD357=0,J357,0)</f>
        <v>0</v>
      </c>
      <c r="AA357" s="75" t="n">
        <f aca="false">IF(AD357=15,J357,0)</f>
        <v>0</v>
      </c>
      <c r="AB357" s="75" t="n">
        <f aca="false">IF(AD357=21,J357,0)</f>
        <v>0</v>
      </c>
      <c r="AD357" s="75" t="n">
        <v>21</v>
      </c>
      <c r="AE357" s="75" t="n">
        <f aca="false">G357*0</f>
        <v>0</v>
      </c>
      <c r="AF357" s="75" t="n">
        <f aca="false">G357*(1-0)</f>
        <v>0</v>
      </c>
      <c r="AG357" s="134" t="s">
        <v>145</v>
      </c>
      <c r="AM357" s="75" t="n">
        <f aca="false">F357*AE357</f>
        <v>0</v>
      </c>
      <c r="AN357" s="75" t="n">
        <f aca="false">F357*AF357</f>
        <v>0</v>
      </c>
      <c r="AO357" s="134" t="s">
        <v>946</v>
      </c>
      <c r="AP357" s="134" t="s">
        <v>915</v>
      </c>
      <c r="AQ357" s="122" t="s">
        <v>916</v>
      </c>
      <c r="AS357" s="75" t="n">
        <f aca="false">AM357+AN357</f>
        <v>0</v>
      </c>
      <c r="AT357" s="75" t="n">
        <f aca="false">G357/(100-AU357)*100</f>
        <v>0</v>
      </c>
      <c r="AU357" s="75" t="n">
        <v>0</v>
      </c>
      <c r="AV357" s="75" t="n">
        <f aca="false">L357</f>
        <v>0</v>
      </c>
    </row>
    <row r="358" customFormat="false" ht="12.75" hidden="false" customHeight="false" outlineLevel="0" collapsed="false">
      <c r="A358" s="128"/>
      <c r="B358" s="129" t="s">
        <v>102</v>
      </c>
      <c r="C358" s="129" t="s">
        <v>108</v>
      </c>
      <c r="D358" s="129" t="s">
        <v>109</v>
      </c>
      <c r="E358" s="128" t="s">
        <v>121</v>
      </c>
      <c r="F358" s="128" t="s">
        <v>121</v>
      </c>
      <c r="G358" s="128" t="s">
        <v>121</v>
      </c>
      <c r="H358" s="130" t="n">
        <f aca="false">SUM(H359:H376)</f>
        <v>0</v>
      </c>
      <c r="I358" s="130" t="n">
        <f aca="false">SUM(I359:I376)</f>
        <v>0</v>
      </c>
      <c r="J358" s="130" t="n">
        <f aca="false">H358+I358</f>
        <v>0</v>
      </c>
      <c r="K358" s="131"/>
      <c r="L358" s="130" t="n">
        <f aca="false">SUM(L359:L376)</f>
        <v>0</v>
      </c>
      <c r="M358" s="131"/>
      <c r="Y358" s="122" t="s">
        <v>102</v>
      </c>
      <c r="AI358" s="132" t="n">
        <f aca="false">SUM(Z359:Z376)</f>
        <v>0</v>
      </c>
      <c r="AJ358" s="132" t="n">
        <f aca="false">SUM(AA359:AA376)</f>
        <v>0</v>
      </c>
      <c r="AK358" s="132" t="n">
        <f aca="false">SUM(AB359:AB376)</f>
        <v>0</v>
      </c>
    </row>
    <row r="359" customFormat="false" ht="12.75" hidden="false" customHeight="false" outlineLevel="0" collapsed="false">
      <c r="A359" s="135" t="s">
        <v>979</v>
      </c>
      <c r="B359" s="13" t="s">
        <v>102</v>
      </c>
      <c r="C359" s="13" t="s">
        <v>980</v>
      </c>
      <c r="D359" s="13" t="s">
        <v>981</v>
      </c>
      <c r="E359" s="13" t="s">
        <v>165</v>
      </c>
      <c r="F359" s="133" t="n">
        <v>400</v>
      </c>
      <c r="G359" s="75" t="n">
        <v>0</v>
      </c>
      <c r="H359" s="75" t="n">
        <f aca="false">F359*AE359</f>
        <v>0</v>
      </c>
      <c r="I359" s="75" t="n">
        <f aca="false">J359-H359</f>
        <v>0</v>
      </c>
      <c r="J359" s="75" t="n">
        <f aca="false">F359*G359</f>
        <v>0</v>
      </c>
      <c r="K359" s="75" t="n">
        <v>0</v>
      </c>
      <c r="L359" s="75" t="n">
        <f aca="false">F359*K359</f>
        <v>0</v>
      </c>
      <c r="M359" s="134" t="s">
        <v>149</v>
      </c>
      <c r="P359" s="75" t="n">
        <f aca="false">IF(AG359="5",J359,0)</f>
        <v>0</v>
      </c>
      <c r="R359" s="75" t="n">
        <f aca="false">IF(AG359="1",H359,0)</f>
        <v>0</v>
      </c>
      <c r="S359" s="75" t="n">
        <f aca="false">IF(AG359="1",I359,0)</f>
        <v>0</v>
      </c>
      <c r="T359" s="75" t="n">
        <f aca="false">IF(AG359="7",H359,0)</f>
        <v>0</v>
      </c>
      <c r="U359" s="75" t="n">
        <f aca="false">IF(AG359="7",I359,0)</f>
        <v>0</v>
      </c>
      <c r="V359" s="75" t="n">
        <f aca="false">IF(AG359="2",H359,0)</f>
        <v>0</v>
      </c>
      <c r="W359" s="75" t="n">
        <f aca="false">IF(AG359="2",I359,0)</f>
        <v>0</v>
      </c>
      <c r="X359" s="75" t="n">
        <f aca="false">IF(AG359="0",J359,0)</f>
        <v>0</v>
      </c>
      <c r="Y359" s="122" t="s">
        <v>102</v>
      </c>
      <c r="Z359" s="75" t="n">
        <f aca="false">IF(AD359=0,J359,0)</f>
        <v>0</v>
      </c>
      <c r="AA359" s="75" t="n">
        <f aca="false">IF(AD359=15,J359,0)</f>
        <v>0</v>
      </c>
      <c r="AB359" s="75" t="n">
        <f aca="false">IF(AD359=21,J359,0)</f>
        <v>0</v>
      </c>
      <c r="AD359" s="75" t="n">
        <v>21</v>
      </c>
      <c r="AE359" s="75" t="n">
        <f aca="false">G359*0</f>
        <v>0</v>
      </c>
      <c r="AF359" s="75" t="n">
        <f aca="false">G359*(1-0)</f>
        <v>0</v>
      </c>
      <c r="AG359" s="134" t="s">
        <v>145</v>
      </c>
      <c r="AM359" s="75" t="n">
        <f aca="false">F359*AE359</f>
        <v>0</v>
      </c>
      <c r="AN359" s="75" t="n">
        <f aca="false">F359*AF359</f>
        <v>0</v>
      </c>
      <c r="AO359" s="134" t="s">
        <v>982</v>
      </c>
      <c r="AP359" s="134" t="s">
        <v>915</v>
      </c>
      <c r="AQ359" s="122" t="s">
        <v>916</v>
      </c>
      <c r="AS359" s="75" t="n">
        <f aca="false">AM359+AN359</f>
        <v>0</v>
      </c>
      <c r="AT359" s="75" t="n">
        <f aca="false">G359/(100-AU359)*100</f>
        <v>0</v>
      </c>
      <c r="AU359" s="75" t="n">
        <v>0</v>
      </c>
      <c r="AV359" s="75" t="n">
        <f aca="false">L359</f>
        <v>0</v>
      </c>
    </row>
    <row r="360" customFormat="false" ht="12.75" hidden="false" customHeight="false" outlineLevel="0" collapsed="false">
      <c r="A360" s="135" t="s">
        <v>983</v>
      </c>
      <c r="B360" s="13" t="s">
        <v>102</v>
      </c>
      <c r="C360" s="13" t="s">
        <v>984</v>
      </c>
      <c r="D360" s="13" t="s">
        <v>985</v>
      </c>
      <c r="E360" s="13" t="s">
        <v>165</v>
      </c>
      <c r="F360" s="133" t="n">
        <v>1226</v>
      </c>
      <c r="G360" s="75" t="n">
        <v>0</v>
      </c>
      <c r="H360" s="75" t="n">
        <f aca="false">F360*AE360</f>
        <v>0</v>
      </c>
      <c r="I360" s="75" t="n">
        <f aca="false">J360-H360</f>
        <v>0</v>
      </c>
      <c r="J360" s="75" t="n">
        <f aca="false">F360*G360</f>
        <v>0</v>
      </c>
      <c r="K360" s="75" t="n">
        <v>0</v>
      </c>
      <c r="L360" s="75" t="n">
        <f aca="false">F360*K360</f>
        <v>0</v>
      </c>
      <c r="M360" s="134" t="s">
        <v>149</v>
      </c>
      <c r="P360" s="75" t="n">
        <f aca="false">IF(AG360="5",J360,0)</f>
        <v>0</v>
      </c>
      <c r="R360" s="75" t="n">
        <f aca="false">IF(AG360="1",H360,0)</f>
        <v>0</v>
      </c>
      <c r="S360" s="75" t="n">
        <f aca="false">IF(AG360="1",I360,0)</f>
        <v>0</v>
      </c>
      <c r="T360" s="75" t="n">
        <f aca="false">IF(AG360="7",H360,0)</f>
        <v>0</v>
      </c>
      <c r="U360" s="75" t="n">
        <f aca="false">IF(AG360="7",I360,0)</f>
        <v>0</v>
      </c>
      <c r="V360" s="75" t="n">
        <f aca="false">IF(AG360="2",H360,0)</f>
        <v>0</v>
      </c>
      <c r="W360" s="75" t="n">
        <f aca="false">IF(AG360="2",I360,0)</f>
        <v>0</v>
      </c>
      <c r="X360" s="75" t="n">
        <f aca="false">IF(AG360="0",J360,0)</f>
        <v>0</v>
      </c>
      <c r="Y360" s="122" t="s">
        <v>102</v>
      </c>
      <c r="Z360" s="75" t="n">
        <f aca="false">IF(AD360=0,J360,0)</f>
        <v>0</v>
      </c>
      <c r="AA360" s="75" t="n">
        <f aca="false">IF(AD360=15,J360,0)</f>
        <v>0</v>
      </c>
      <c r="AB360" s="75" t="n">
        <f aca="false">IF(AD360=21,J360,0)</f>
        <v>0</v>
      </c>
      <c r="AD360" s="75" t="n">
        <v>21</v>
      </c>
      <c r="AE360" s="75" t="n">
        <f aca="false">G360*0</f>
        <v>0</v>
      </c>
      <c r="AF360" s="75" t="n">
        <f aca="false">G360*(1-0)</f>
        <v>0</v>
      </c>
      <c r="AG360" s="134" t="s">
        <v>145</v>
      </c>
      <c r="AM360" s="75" t="n">
        <f aca="false">F360*AE360</f>
        <v>0</v>
      </c>
      <c r="AN360" s="75" t="n">
        <f aca="false">F360*AF360</f>
        <v>0</v>
      </c>
      <c r="AO360" s="134" t="s">
        <v>982</v>
      </c>
      <c r="AP360" s="134" t="s">
        <v>915</v>
      </c>
      <c r="AQ360" s="122" t="s">
        <v>916</v>
      </c>
      <c r="AS360" s="75" t="n">
        <f aca="false">AM360+AN360</f>
        <v>0</v>
      </c>
      <c r="AT360" s="75" t="n">
        <f aca="false">G360/(100-AU360)*100</f>
        <v>0</v>
      </c>
      <c r="AU360" s="75" t="n">
        <v>0</v>
      </c>
      <c r="AV360" s="75" t="n">
        <f aca="false">L360</f>
        <v>0</v>
      </c>
    </row>
    <row r="361" customFormat="false" ht="12.75" hidden="false" customHeight="false" outlineLevel="0" collapsed="false">
      <c r="A361" s="135" t="s">
        <v>986</v>
      </c>
      <c r="B361" s="13" t="s">
        <v>102</v>
      </c>
      <c r="C361" s="13" t="s">
        <v>987</v>
      </c>
      <c r="D361" s="13" t="s">
        <v>988</v>
      </c>
      <c r="E361" s="13" t="s">
        <v>165</v>
      </c>
      <c r="F361" s="133" t="n">
        <v>80</v>
      </c>
      <c r="G361" s="75" t="n">
        <v>0</v>
      </c>
      <c r="H361" s="75" t="n">
        <f aca="false">F361*AE361</f>
        <v>0</v>
      </c>
      <c r="I361" s="75" t="n">
        <f aca="false">J361-H361</f>
        <v>0</v>
      </c>
      <c r="J361" s="75" t="n">
        <f aca="false">F361*G361</f>
        <v>0</v>
      </c>
      <c r="K361" s="75" t="n">
        <v>0</v>
      </c>
      <c r="L361" s="75" t="n">
        <f aca="false">F361*K361</f>
        <v>0</v>
      </c>
      <c r="M361" s="134" t="s">
        <v>149</v>
      </c>
      <c r="P361" s="75" t="n">
        <f aca="false">IF(AG361="5",J361,0)</f>
        <v>0</v>
      </c>
      <c r="R361" s="75" t="n">
        <f aca="false">IF(AG361="1",H361,0)</f>
        <v>0</v>
      </c>
      <c r="S361" s="75" t="n">
        <f aca="false">IF(AG361="1",I361,0)</f>
        <v>0</v>
      </c>
      <c r="T361" s="75" t="n">
        <f aca="false">IF(AG361="7",H361,0)</f>
        <v>0</v>
      </c>
      <c r="U361" s="75" t="n">
        <f aca="false">IF(AG361="7",I361,0)</f>
        <v>0</v>
      </c>
      <c r="V361" s="75" t="n">
        <f aca="false">IF(AG361="2",H361,0)</f>
        <v>0</v>
      </c>
      <c r="W361" s="75" t="n">
        <f aca="false">IF(AG361="2",I361,0)</f>
        <v>0</v>
      </c>
      <c r="X361" s="75" t="n">
        <f aca="false">IF(AG361="0",J361,0)</f>
        <v>0</v>
      </c>
      <c r="Y361" s="122" t="s">
        <v>102</v>
      </c>
      <c r="Z361" s="75" t="n">
        <f aca="false">IF(AD361=0,J361,0)</f>
        <v>0</v>
      </c>
      <c r="AA361" s="75" t="n">
        <f aca="false">IF(AD361=15,J361,0)</f>
        <v>0</v>
      </c>
      <c r="AB361" s="75" t="n">
        <f aca="false">IF(AD361=21,J361,0)</f>
        <v>0</v>
      </c>
      <c r="AD361" s="75" t="n">
        <v>21</v>
      </c>
      <c r="AE361" s="75" t="n">
        <f aca="false">G361*0</f>
        <v>0</v>
      </c>
      <c r="AF361" s="75" t="n">
        <f aca="false">G361*(1-0)</f>
        <v>0</v>
      </c>
      <c r="AG361" s="134" t="s">
        <v>145</v>
      </c>
      <c r="AM361" s="75" t="n">
        <f aca="false">F361*AE361</f>
        <v>0</v>
      </c>
      <c r="AN361" s="75" t="n">
        <f aca="false">F361*AF361</f>
        <v>0</v>
      </c>
      <c r="AO361" s="134" t="s">
        <v>982</v>
      </c>
      <c r="AP361" s="134" t="s">
        <v>915</v>
      </c>
      <c r="AQ361" s="122" t="s">
        <v>916</v>
      </c>
      <c r="AS361" s="75" t="n">
        <f aca="false">AM361+AN361</f>
        <v>0</v>
      </c>
      <c r="AT361" s="75" t="n">
        <f aca="false">G361/(100-AU361)*100</f>
        <v>0</v>
      </c>
      <c r="AU361" s="75" t="n">
        <v>0</v>
      </c>
      <c r="AV361" s="75" t="n">
        <f aca="false">L361</f>
        <v>0</v>
      </c>
    </row>
    <row r="362" customFormat="false" ht="12.75" hidden="false" customHeight="false" outlineLevel="0" collapsed="false">
      <c r="A362" s="135" t="s">
        <v>989</v>
      </c>
      <c r="B362" s="13" t="s">
        <v>102</v>
      </c>
      <c r="C362" s="13" t="s">
        <v>990</v>
      </c>
      <c r="D362" s="13" t="s">
        <v>991</v>
      </c>
      <c r="E362" s="13" t="s">
        <v>165</v>
      </c>
      <c r="F362" s="133" t="n">
        <v>80</v>
      </c>
      <c r="G362" s="75" t="n">
        <v>0</v>
      </c>
      <c r="H362" s="75" t="n">
        <f aca="false">F362*AE362</f>
        <v>0</v>
      </c>
      <c r="I362" s="75" t="n">
        <f aca="false">J362-H362</f>
        <v>0</v>
      </c>
      <c r="J362" s="75" t="n">
        <f aca="false">F362*G362</f>
        <v>0</v>
      </c>
      <c r="K362" s="75" t="n">
        <v>0</v>
      </c>
      <c r="L362" s="75" t="n">
        <f aca="false">F362*K362</f>
        <v>0</v>
      </c>
      <c r="M362" s="134" t="s">
        <v>149</v>
      </c>
      <c r="P362" s="75" t="n">
        <f aca="false">IF(AG362="5",J362,0)</f>
        <v>0</v>
      </c>
      <c r="R362" s="75" t="n">
        <f aca="false">IF(AG362="1",H362,0)</f>
        <v>0</v>
      </c>
      <c r="S362" s="75" t="n">
        <f aca="false">IF(AG362="1",I362,0)</f>
        <v>0</v>
      </c>
      <c r="T362" s="75" t="n">
        <f aca="false">IF(AG362="7",H362,0)</f>
        <v>0</v>
      </c>
      <c r="U362" s="75" t="n">
        <f aca="false">IF(AG362="7",I362,0)</f>
        <v>0</v>
      </c>
      <c r="V362" s="75" t="n">
        <f aca="false">IF(AG362="2",H362,0)</f>
        <v>0</v>
      </c>
      <c r="W362" s="75" t="n">
        <f aca="false">IF(AG362="2",I362,0)</f>
        <v>0</v>
      </c>
      <c r="X362" s="75" t="n">
        <f aca="false">IF(AG362="0",J362,0)</f>
        <v>0</v>
      </c>
      <c r="Y362" s="122" t="s">
        <v>102</v>
      </c>
      <c r="Z362" s="75" t="n">
        <f aca="false">IF(AD362=0,J362,0)</f>
        <v>0</v>
      </c>
      <c r="AA362" s="75" t="n">
        <f aca="false">IF(AD362=15,J362,0)</f>
        <v>0</v>
      </c>
      <c r="AB362" s="75" t="n">
        <f aca="false">IF(AD362=21,J362,0)</f>
        <v>0</v>
      </c>
      <c r="AD362" s="75" t="n">
        <v>21</v>
      </c>
      <c r="AE362" s="75" t="n">
        <f aca="false">G362*0</f>
        <v>0</v>
      </c>
      <c r="AF362" s="75" t="n">
        <f aca="false">G362*(1-0)</f>
        <v>0</v>
      </c>
      <c r="AG362" s="134" t="s">
        <v>145</v>
      </c>
      <c r="AM362" s="75" t="n">
        <f aca="false">F362*AE362</f>
        <v>0</v>
      </c>
      <c r="AN362" s="75" t="n">
        <f aca="false">F362*AF362</f>
        <v>0</v>
      </c>
      <c r="AO362" s="134" t="s">
        <v>982</v>
      </c>
      <c r="AP362" s="134" t="s">
        <v>915</v>
      </c>
      <c r="AQ362" s="122" t="s">
        <v>916</v>
      </c>
      <c r="AS362" s="75" t="n">
        <f aca="false">AM362+AN362</f>
        <v>0</v>
      </c>
      <c r="AT362" s="75" t="n">
        <f aca="false">G362/(100-AU362)*100</f>
        <v>0</v>
      </c>
      <c r="AU362" s="75" t="n">
        <v>0</v>
      </c>
      <c r="AV362" s="75" t="n">
        <f aca="false">L362</f>
        <v>0</v>
      </c>
    </row>
    <row r="363" customFormat="false" ht="12.75" hidden="false" customHeight="false" outlineLevel="0" collapsed="false">
      <c r="A363" s="135" t="s">
        <v>992</v>
      </c>
      <c r="B363" s="13" t="s">
        <v>102</v>
      </c>
      <c r="C363" s="13" t="s">
        <v>993</v>
      </c>
      <c r="D363" s="13" t="s">
        <v>994</v>
      </c>
      <c r="E363" s="13" t="s">
        <v>165</v>
      </c>
      <c r="F363" s="133" t="n">
        <v>1702</v>
      </c>
      <c r="G363" s="75" t="n">
        <v>0</v>
      </c>
      <c r="H363" s="75" t="n">
        <f aca="false">F363*AE363</f>
        <v>0</v>
      </c>
      <c r="I363" s="75" t="n">
        <f aca="false">J363-H363</f>
        <v>0</v>
      </c>
      <c r="J363" s="75" t="n">
        <f aca="false">F363*G363</f>
        <v>0</v>
      </c>
      <c r="K363" s="75" t="n">
        <v>0</v>
      </c>
      <c r="L363" s="75" t="n">
        <f aca="false">F363*K363</f>
        <v>0</v>
      </c>
      <c r="M363" s="134" t="s">
        <v>149</v>
      </c>
      <c r="P363" s="75" t="n">
        <f aca="false">IF(AG363="5",J363,0)</f>
        <v>0</v>
      </c>
      <c r="R363" s="75" t="n">
        <f aca="false">IF(AG363="1",H363,0)</f>
        <v>0</v>
      </c>
      <c r="S363" s="75" t="n">
        <f aca="false">IF(AG363="1",I363,0)</f>
        <v>0</v>
      </c>
      <c r="T363" s="75" t="n">
        <f aca="false">IF(AG363="7",H363,0)</f>
        <v>0</v>
      </c>
      <c r="U363" s="75" t="n">
        <f aca="false">IF(AG363="7",I363,0)</f>
        <v>0</v>
      </c>
      <c r="V363" s="75" t="n">
        <f aca="false">IF(AG363="2",H363,0)</f>
        <v>0</v>
      </c>
      <c r="W363" s="75" t="n">
        <f aca="false">IF(AG363="2",I363,0)</f>
        <v>0</v>
      </c>
      <c r="X363" s="75" t="n">
        <f aca="false">IF(AG363="0",J363,0)</f>
        <v>0</v>
      </c>
      <c r="Y363" s="122" t="s">
        <v>102</v>
      </c>
      <c r="Z363" s="75" t="n">
        <f aca="false">IF(AD363=0,J363,0)</f>
        <v>0</v>
      </c>
      <c r="AA363" s="75" t="n">
        <f aca="false">IF(AD363=15,J363,0)</f>
        <v>0</v>
      </c>
      <c r="AB363" s="75" t="n">
        <f aca="false">IF(AD363=21,J363,0)</f>
        <v>0</v>
      </c>
      <c r="AD363" s="75" t="n">
        <v>21</v>
      </c>
      <c r="AE363" s="75" t="n">
        <f aca="false">G363*0</f>
        <v>0</v>
      </c>
      <c r="AF363" s="75" t="n">
        <f aca="false">G363*(1-0)</f>
        <v>0</v>
      </c>
      <c r="AG363" s="134" t="s">
        <v>145</v>
      </c>
      <c r="AM363" s="75" t="n">
        <f aca="false">F363*AE363</f>
        <v>0</v>
      </c>
      <c r="AN363" s="75" t="n">
        <f aca="false">F363*AF363</f>
        <v>0</v>
      </c>
      <c r="AO363" s="134" t="s">
        <v>982</v>
      </c>
      <c r="AP363" s="134" t="s">
        <v>915</v>
      </c>
      <c r="AQ363" s="122" t="s">
        <v>916</v>
      </c>
      <c r="AS363" s="75" t="n">
        <f aca="false">AM363+AN363</f>
        <v>0</v>
      </c>
      <c r="AT363" s="75" t="n">
        <f aca="false">G363/(100-AU363)*100</f>
        <v>0</v>
      </c>
      <c r="AU363" s="75" t="n">
        <v>0</v>
      </c>
      <c r="AV363" s="75" t="n">
        <f aca="false">L363</f>
        <v>0</v>
      </c>
    </row>
    <row r="364" customFormat="false" ht="12.75" hidden="false" customHeight="false" outlineLevel="0" collapsed="false">
      <c r="A364" s="135" t="s">
        <v>995</v>
      </c>
      <c r="B364" s="13" t="s">
        <v>102</v>
      </c>
      <c r="C364" s="13" t="s">
        <v>996</v>
      </c>
      <c r="D364" s="13" t="s">
        <v>997</v>
      </c>
      <c r="E364" s="13" t="s">
        <v>165</v>
      </c>
      <c r="F364" s="133" t="n">
        <v>2880</v>
      </c>
      <c r="G364" s="75" t="n">
        <v>0</v>
      </c>
      <c r="H364" s="75" t="n">
        <f aca="false">F364*AE364</f>
        <v>0</v>
      </c>
      <c r="I364" s="75" t="n">
        <f aca="false">J364-H364</f>
        <v>0</v>
      </c>
      <c r="J364" s="75" t="n">
        <f aca="false">F364*G364</f>
        <v>0</v>
      </c>
      <c r="K364" s="75" t="n">
        <v>0</v>
      </c>
      <c r="L364" s="75" t="n">
        <f aca="false">F364*K364</f>
        <v>0</v>
      </c>
      <c r="M364" s="134" t="s">
        <v>149</v>
      </c>
      <c r="P364" s="75" t="n">
        <f aca="false">IF(AG364="5",J364,0)</f>
        <v>0</v>
      </c>
      <c r="R364" s="75" t="n">
        <f aca="false">IF(AG364="1",H364,0)</f>
        <v>0</v>
      </c>
      <c r="S364" s="75" t="n">
        <f aca="false">IF(AG364="1",I364,0)</f>
        <v>0</v>
      </c>
      <c r="T364" s="75" t="n">
        <f aca="false">IF(AG364="7",H364,0)</f>
        <v>0</v>
      </c>
      <c r="U364" s="75" t="n">
        <f aca="false">IF(AG364="7",I364,0)</f>
        <v>0</v>
      </c>
      <c r="V364" s="75" t="n">
        <f aca="false">IF(AG364="2",H364,0)</f>
        <v>0</v>
      </c>
      <c r="W364" s="75" t="n">
        <f aca="false">IF(AG364="2",I364,0)</f>
        <v>0</v>
      </c>
      <c r="X364" s="75" t="n">
        <f aca="false">IF(AG364="0",J364,0)</f>
        <v>0</v>
      </c>
      <c r="Y364" s="122" t="s">
        <v>102</v>
      </c>
      <c r="Z364" s="75" t="n">
        <f aca="false">IF(AD364=0,J364,0)</f>
        <v>0</v>
      </c>
      <c r="AA364" s="75" t="n">
        <f aca="false">IF(AD364=15,J364,0)</f>
        <v>0</v>
      </c>
      <c r="AB364" s="75" t="n">
        <f aca="false">IF(AD364=21,J364,0)</f>
        <v>0</v>
      </c>
      <c r="AD364" s="75" t="n">
        <v>21</v>
      </c>
      <c r="AE364" s="75" t="n">
        <f aca="false">G364*0</f>
        <v>0</v>
      </c>
      <c r="AF364" s="75" t="n">
        <f aca="false">G364*(1-0)</f>
        <v>0</v>
      </c>
      <c r="AG364" s="134" t="s">
        <v>145</v>
      </c>
      <c r="AM364" s="75" t="n">
        <f aca="false">F364*AE364</f>
        <v>0</v>
      </c>
      <c r="AN364" s="75" t="n">
        <f aca="false">F364*AF364</f>
        <v>0</v>
      </c>
      <c r="AO364" s="134" t="s">
        <v>982</v>
      </c>
      <c r="AP364" s="134" t="s">
        <v>915</v>
      </c>
      <c r="AQ364" s="122" t="s">
        <v>916</v>
      </c>
      <c r="AS364" s="75" t="n">
        <f aca="false">AM364+AN364</f>
        <v>0</v>
      </c>
      <c r="AT364" s="75" t="n">
        <f aca="false">G364/(100-AU364)*100</f>
        <v>0</v>
      </c>
      <c r="AU364" s="75" t="n">
        <v>0</v>
      </c>
      <c r="AV364" s="75" t="n">
        <f aca="false">L364</f>
        <v>0</v>
      </c>
    </row>
    <row r="365" customFormat="false" ht="12.75" hidden="false" customHeight="false" outlineLevel="0" collapsed="false">
      <c r="A365" s="135" t="s">
        <v>998</v>
      </c>
      <c r="B365" s="13" t="s">
        <v>102</v>
      </c>
      <c r="C365" s="13" t="s">
        <v>999</v>
      </c>
      <c r="D365" s="13" t="s">
        <v>1000</v>
      </c>
      <c r="E365" s="13" t="s">
        <v>165</v>
      </c>
      <c r="F365" s="133" t="n">
        <v>40</v>
      </c>
      <c r="G365" s="75" t="n">
        <v>0</v>
      </c>
      <c r="H365" s="75" t="n">
        <f aca="false">F365*AE365</f>
        <v>0</v>
      </c>
      <c r="I365" s="75" t="n">
        <f aca="false">J365-H365</f>
        <v>0</v>
      </c>
      <c r="J365" s="75" t="n">
        <f aca="false">F365*G365</f>
        <v>0</v>
      </c>
      <c r="K365" s="75" t="n">
        <v>0</v>
      </c>
      <c r="L365" s="75" t="n">
        <f aca="false">F365*K365</f>
        <v>0</v>
      </c>
      <c r="M365" s="134" t="s">
        <v>149</v>
      </c>
      <c r="P365" s="75" t="n">
        <f aca="false">IF(AG365="5",J365,0)</f>
        <v>0</v>
      </c>
      <c r="R365" s="75" t="n">
        <f aca="false">IF(AG365="1",H365,0)</f>
        <v>0</v>
      </c>
      <c r="S365" s="75" t="n">
        <f aca="false">IF(AG365="1",I365,0)</f>
        <v>0</v>
      </c>
      <c r="T365" s="75" t="n">
        <f aca="false">IF(AG365="7",H365,0)</f>
        <v>0</v>
      </c>
      <c r="U365" s="75" t="n">
        <f aca="false">IF(AG365="7",I365,0)</f>
        <v>0</v>
      </c>
      <c r="V365" s="75" t="n">
        <f aca="false">IF(AG365="2",H365,0)</f>
        <v>0</v>
      </c>
      <c r="W365" s="75" t="n">
        <f aca="false">IF(AG365="2",I365,0)</f>
        <v>0</v>
      </c>
      <c r="X365" s="75" t="n">
        <f aca="false">IF(AG365="0",J365,0)</f>
        <v>0</v>
      </c>
      <c r="Y365" s="122" t="s">
        <v>102</v>
      </c>
      <c r="Z365" s="75" t="n">
        <f aca="false">IF(AD365=0,J365,0)</f>
        <v>0</v>
      </c>
      <c r="AA365" s="75" t="n">
        <f aca="false">IF(AD365=15,J365,0)</f>
        <v>0</v>
      </c>
      <c r="AB365" s="75" t="n">
        <f aca="false">IF(AD365=21,J365,0)</f>
        <v>0</v>
      </c>
      <c r="AD365" s="75" t="n">
        <v>21</v>
      </c>
      <c r="AE365" s="75" t="n">
        <f aca="false">G365*0</f>
        <v>0</v>
      </c>
      <c r="AF365" s="75" t="n">
        <f aca="false">G365*(1-0)</f>
        <v>0</v>
      </c>
      <c r="AG365" s="134" t="s">
        <v>145</v>
      </c>
      <c r="AM365" s="75" t="n">
        <f aca="false">F365*AE365</f>
        <v>0</v>
      </c>
      <c r="AN365" s="75" t="n">
        <f aca="false">F365*AF365</f>
        <v>0</v>
      </c>
      <c r="AO365" s="134" t="s">
        <v>982</v>
      </c>
      <c r="AP365" s="134" t="s">
        <v>915</v>
      </c>
      <c r="AQ365" s="122" t="s">
        <v>916</v>
      </c>
      <c r="AS365" s="75" t="n">
        <f aca="false">AM365+AN365</f>
        <v>0</v>
      </c>
      <c r="AT365" s="75" t="n">
        <f aca="false">G365/(100-AU365)*100</f>
        <v>0</v>
      </c>
      <c r="AU365" s="75" t="n">
        <v>0</v>
      </c>
      <c r="AV365" s="75" t="n">
        <f aca="false">L365</f>
        <v>0</v>
      </c>
    </row>
    <row r="366" customFormat="false" ht="12.75" hidden="false" customHeight="false" outlineLevel="0" collapsed="false">
      <c r="A366" s="135" t="s">
        <v>1001</v>
      </c>
      <c r="B366" s="13" t="s">
        <v>102</v>
      </c>
      <c r="C366" s="13" t="s">
        <v>1002</v>
      </c>
      <c r="D366" s="13" t="s">
        <v>1003</v>
      </c>
      <c r="E366" s="13" t="s">
        <v>165</v>
      </c>
      <c r="F366" s="133" t="n">
        <v>20</v>
      </c>
      <c r="G366" s="75" t="n">
        <v>0</v>
      </c>
      <c r="H366" s="75" t="n">
        <f aca="false">F366*AE366</f>
        <v>0</v>
      </c>
      <c r="I366" s="75" t="n">
        <f aca="false">J366-H366</f>
        <v>0</v>
      </c>
      <c r="J366" s="75" t="n">
        <f aca="false">F366*G366</f>
        <v>0</v>
      </c>
      <c r="K366" s="75" t="n">
        <v>0</v>
      </c>
      <c r="L366" s="75" t="n">
        <f aca="false">F366*K366</f>
        <v>0</v>
      </c>
      <c r="M366" s="134" t="s">
        <v>149</v>
      </c>
      <c r="P366" s="75" t="n">
        <f aca="false">IF(AG366="5",J366,0)</f>
        <v>0</v>
      </c>
      <c r="R366" s="75" t="n">
        <f aca="false">IF(AG366="1",H366,0)</f>
        <v>0</v>
      </c>
      <c r="S366" s="75" t="n">
        <f aca="false">IF(AG366="1",I366,0)</f>
        <v>0</v>
      </c>
      <c r="T366" s="75" t="n">
        <f aca="false">IF(AG366="7",H366,0)</f>
        <v>0</v>
      </c>
      <c r="U366" s="75" t="n">
        <f aca="false">IF(AG366="7",I366,0)</f>
        <v>0</v>
      </c>
      <c r="V366" s="75" t="n">
        <f aca="false">IF(AG366="2",H366,0)</f>
        <v>0</v>
      </c>
      <c r="W366" s="75" t="n">
        <f aca="false">IF(AG366="2",I366,0)</f>
        <v>0</v>
      </c>
      <c r="X366" s="75" t="n">
        <f aca="false">IF(AG366="0",J366,0)</f>
        <v>0</v>
      </c>
      <c r="Y366" s="122" t="s">
        <v>102</v>
      </c>
      <c r="Z366" s="75" t="n">
        <f aca="false">IF(AD366=0,J366,0)</f>
        <v>0</v>
      </c>
      <c r="AA366" s="75" t="n">
        <f aca="false">IF(AD366=15,J366,0)</f>
        <v>0</v>
      </c>
      <c r="AB366" s="75" t="n">
        <f aca="false">IF(AD366=21,J366,0)</f>
        <v>0</v>
      </c>
      <c r="AD366" s="75" t="n">
        <v>21</v>
      </c>
      <c r="AE366" s="75" t="n">
        <f aca="false">G366*0</f>
        <v>0</v>
      </c>
      <c r="AF366" s="75" t="n">
        <f aca="false">G366*(1-0)</f>
        <v>0</v>
      </c>
      <c r="AG366" s="134" t="s">
        <v>145</v>
      </c>
      <c r="AM366" s="75" t="n">
        <f aca="false">F366*AE366</f>
        <v>0</v>
      </c>
      <c r="AN366" s="75" t="n">
        <f aca="false">F366*AF366</f>
        <v>0</v>
      </c>
      <c r="AO366" s="134" t="s">
        <v>982</v>
      </c>
      <c r="AP366" s="134" t="s">
        <v>915</v>
      </c>
      <c r="AQ366" s="122" t="s">
        <v>916</v>
      </c>
      <c r="AS366" s="75" t="n">
        <f aca="false">AM366+AN366</f>
        <v>0</v>
      </c>
      <c r="AT366" s="75" t="n">
        <f aca="false">G366/(100-AU366)*100</f>
        <v>0</v>
      </c>
      <c r="AU366" s="75" t="n">
        <v>0</v>
      </c>
      <c r="AV366" s="75" t="n">
        <f aca="false">L366</f>
        <v>0</v>
      </c>
    </row>
    <row r="367" customFormat="false" ht="12.75" hidden="false" customHeight="false" outlineLevel="0" collapsed="false">
      <c r="A367" s="135" t="s">
        <v>1004</v>
      </c>
      <c r="B367" s="13" t="s">
        <v>102</v>
      </c>
      <c r="C367" s="13" t="s">
        <v>1005</v>
      </c>
      <c r="D367" s="13" t="s">
        <v>1006</v>
      </c>
      <c r="E367" s="13" t="s">
        <v>148</v>
      </c>
      <c r="F367" s="133" t="n">
        <v>2</v>
      </c>
      <c r="G367" s="75" t="n">
        <v>0</v>
      </c>
      <c r="H367" s="75" t="n">
        <f aca="false">F367*AE367</f>
        <v>0</v>
      </c>
      <c r="I367" s="75" t="n">
        <f aca="false">J367-H367</f>
        <v>0</v>
      </c>
      <c r="J367" s="75" t="n">
        <f aca="false">F367*G367</f>
        <v>0</v>
      </c>
      <c r="K367" s="75" t="n">
        <v>0</v>
      </c>
      <c r="L367" s="75" t="n">
        <f aca="false">F367*K367</f>
        <v>0</v>
      </c>
      <c r="M367" s="134" t="s">
        <v>149</v>
      </c>
      <c r="P367" s="75" t="n">
        <f aca="false">IF(AG367="5",J367,0)</f>
        <v>0</v>
      </c>
      <c r="R367" s="75" t="n">
        <f aca="false">IF(AG367="1",H367,0)</f>
        <v>0</v>
      </c>
      <c r="S367" s="75" t="n">
        <f aca="false">IF(AG367="1",I367,0)</f>
        <v>0</v>
      </c>
      <c r="T367" s="75" t="n">
        <f aca="false">IF(AG367="7",H367,0)</f>
        <v>0</v>
      </c>
      <c r="U367" s="75" t="n">
        <f aca="false">IF(AG367="7",I367,0)</f>
        <v>0</v>
      </c>
      <c r="V367" s="75" t="n">
        <f aca="false">IF(AG367="2",H367,0)</f>
        <v>0</v>
      </c>
      <c r="W367" s="75" t="n">
        <f aca="false">IF(AG367="2",I367,0)</f>
        <v>0</v>
      </c>
      <c r="X367" s="75" t="n">
        <f aca="false">IF(AG367="0",J367,0)</f>
        <v>0</v>
      </c>
      <c r="Y367" s="122" t="s">
        <v>102</v>
      </c>
      <c r="Z367" s="75" t="n">
        <f aca="false">IF(AD367=0,J367,0)</f>
        <v>0</v>
      </c>
      <c r="AA367" s="75" t="n">
        <f aca="false">IF(AD367=15,J367,0)</f>
        <v>0</v>
      </c>
      <c r="AB367" s="75" t="n">
        <f aca="false">IF(AD367=21,J367,0)</f>
        <v>0</v>
      </c>
      <c r="AD367" s="75" t="n">
        <v>21</v>
      </c>
      <c r="AE367" s="75" t="n">
        <f aca="false">G367*0</f>
        <v>0</v>
      </c>
      <c r="AF367" s="75" t="n">
        <f aca="false">G367*(1-0)</f>
        <v>0</v>
      </c>
      <c r="AG367" s="134" t="s">
        <v>145</v>
      </c>
      <c r="AM367" s="75" t="n">
        <f aca="false">F367*AE367</f>
        <v>0</v>
      </c>
      <c r="AN367" s="75" t="n">
        <f aca="false">F367*AF367</f>
        <v>0</v>
      </c>
      <c r="AO367" s="134" t="s">
        <v>982</v>
      </c>
      <c r="AP367" s="134" t="s">
        <v>915</v>
      </c>
      <c r="AQ367" s="122" t="s">
        <v>916</v>
      </c>
      <c r="AS367" s="75" t="n">
        <f aca="false">AM367+AN367</f>
        <v>0</v>
      </c>
      <c r="AT367" s="75" t="n">
        <f aca="false">G367/(100-AU367)*100</f>
        <v>0</v>
      </c>
      <c r="AU367" s="75" t="n">
        <v>0</v>
      </c>
      <c r="AV367" s="75" t="n">
        <f aca="false">L367</f>
        <v>0</v>
      </c>
    </row>
    <row r="368" customFormat="false" ht="12.75" hidden="false" customHeight="false" outlineLevel="0" collapsed="false">
      <c r="A368" s="135" t="s">
        <v>1007</v>
      </c>
      <c r="B368" s="13" t="s">
        <v>102</v>
      </c>
      <c r="C368" s="13" t="s">
        <v>1008</v>
      </c>
      <c r="D368" s="13" t="s">
        <v>1009</v>
      </c>
      <c r="E368" s="13" t="s">
        <v>165</v>
      </c>
      <c r="F368" s="133" t="n">
        <v>360</v>
      </c>
      <c r="G368" s="75" t="n">
        <v>0</v>
      </c>
      <c r="H368" s="75" t="n">
        <f aca="false">F368*AE368</f>
        <v>0</v>
      </c>
      <c r="I368" s="75" t="n">
        <f aca="false">J368-H368</f>
        <v>0</v>
      </c>
      <c r="J368" s="75" t="n">
        <f aca="false">F368*G368</f>
        <v>0</v>
      </c>
      <c r="K368" s="75" t="n">
        <v>0</v>
      </c>
      <c r="L368" s="75" t="n">
        <f aca="false">F368*K368</f>
        <v>0</v>
      </c>
      <c r="M368" s="134" t="s">
        <v>149</v>
      </c>
      <c r="P368" s="75" t="n">
        <f aca="false">IF(AG368="5",J368,0)</f>
        <v>0</v>
      </c>
      <c r="R368" s="75" t="n">
        <f aca="false">IF(AG368="1",H368,0)</f>
        <v>0</v>
      </c>
      <c r="S368" s="75" t="n">
        <f aca="false">IF(AG368="1",I368,0)</f>
        <v>0</v>
      </c>
      <c r="T368" s="75" t="n">
        <f aca="false">IF(AG368="7",H368,0)</f>
        <v>0</v>
      </c>
      <c r="U368" s="75" t="n">
        <f aca="false">IF(AG368="7",I368,0)</f>
        <v>0</v>
      </c>
      <c r="V368" s="75" t="n">
        <f aca="false">IF(AG368="2",H368,0)</f>
        <v>0</v>
      </c>
      <c r="W368" s="75" t="n">
        <f aca="false">IF(AG368="2",I368,0)</f>
        <v>0</v>
      </c>
      <c r="X368" s="75" t="n">
        <f aca="false">IF(AG368="0",J368,0)</f>
        <v>0</v>
      </c>
      <c r="Y368" s="122" t="s">
        <v>102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21</v>
      </c>
      <c r="AE368" s="75" t="n">
        <f aca="false">G368*0</f>
        <v>0</v>
      </c>
      <c r="AF368" s="75" t="n">
        <f aca="false">G368*(1-0)</f>
        <v>0</v>
      </c>
      <c r="AG368" s="134" t="s">
        <v>145</v>
      </c>
      <c r="AM368" s="75" t="n">
        <f aca="false">F368*AE368</f>
        <v>0</v>
      </c>
      <c r="AN368" s="75" t="n">
        <f aca="false">F368*AF368</f>
        <v>0</v>
      </c>
      <c r="AO368" s="134" t="s">
        <v>982</v>
      </c>
      <c r="AP368" s="134" t="s">
        <v>915</v>
      </c>
      <c r="AQ368" s="122" t="s">
        <v>916</v>
      </c>
      <c r="AS368" s="75" t="n">
        <f aca="false">AM368+AN368</f>
        <v>0</v>
      </c>
      <c r="AT368" s="75" t="n">
        <f aca="false">G368/(100-AU368)*100</f>
        <v>0</v>
      </c>
      <c r="AU368" s="75" t="n">
        <v>0</v>
      </c>
      <c r="AV368" s="75" t="n">
        <f aca="false">L368</f>
        <v>0</v>
      </c>
    </row>
    <row r="369" customFormat="false" ht="12.75" hidden="false" customHeight="false" outlineLevel="0" collapsed="false">
      <c r="A369" s="135" t="s">
        <v>1010</v>
      </c>
      <c r="B369" s="13" t="s">
        <v>102</v>
      </c>
      <c r="C369" s="13" t="s">
        <v>1011</v>
      </c>
      <c r="D369" s="13" t="s">
        <v>1012</v>
      </c>
      <c r="E369" s="13" t="s">
        <v>165</v>
      </c>
      <c r="F369" s="133" t="n">
        <v>16</v>
      </c>
      <c r="G369" s="75" t="n">
        <v>0</v>
      </c>
      <c r="H369" s="75" t="n">
        <f aca="false">F369*AE369</f>
        <v>0</v>
      </c>
      <c r="I369" s="75" t="n">
        <f aca="false">J369-H369</f>
        <v>0</v>
      </c>
      <c r="J369" s="75" t="n">
        <f aca="false">F369*G369</f>
        <v>0</v>
      </c>
      <c r="K369" s="75" t="n">
        <v>0</v>
      </c>
      <c r="L369" s="75" t="n">
        <f aca="false">F369*K369</f>
        <v>0</v>
      </c>
      <c r="M369" s="134" t="s">
        <v>149</v>
      </c>
      <c r="P369" s="75" t="n">
        <f aca="false">IF(AG369="5",J369,0)</f>
        <v>0</v>
      </c>
      <c r="R369" s="75" t="n">
        <f aca="false">IF(AG369="1",H369,0)</f>
        <v>0</v>
      </c>
      <c r="S369" s="75" t="n">
        <f aca="false">IF(AG369="1",I369,0)</f>
        <v>0</v>
      </c>
      <c r="T369" s="75" t="n">
        <f aca="false">IF(AG369="7",H369,0)</f>
        <v>0</v>
      </c>
      <c r="U369" s="75" t="n">
        <f aca="false">IF(AG369="7",I369,0)</f>
        <v>0</v>
      </c>
      <c r="V369" s="75" t="n">
        <f aca="false">IF(AG369="2",H369,0)</f>
        <v>0</v>
      </c>
      <c r="W369" s="75" t="n">
        <f aca="false">IF(AG369="2",I369,0)</f>
        <v>0</v>
      </c>
      <c r="X369" s="75" t="n">
        <f aca="false">IF(AG369="0",J369,0)</f>
        <v>0</v>
      </c>
      <c r="Y369" s="122" t="s">
        <v>102</v>
      </c>
      <c r="Z369" s="75" t="n">
        <f aca="false">IF(AD369=0,J369,0)</f>
        <v>0</v>
      </c>
      <c r="AA369" s="75" t="n">
        <f aca="false">IF(AD369=15,J369,0)</f>
        <v>0</v>
      </c>
      <c r="AB369" s="75" t="n">
        <f aca="false">IF(AD369=21,J369,0)</f>
        <v>0</v>
      </c>
      <c r="AD369" s="75" t="n">
        <v>21</v>
      </c>
      <c r="AE369" s="75" t="n">
        <f aca="false">G369*0</f>
        <v>0</v>
      </c>
      <c r="AF369" s="75" t="n">
        <f aca="false">G369*(1-0)</f>
        <v>0</v>
      </c>
      <c r="AG369" s="134" t="s">
        <v>145</v>
      </c>
      <c r="AM369" s="75" t="n">
        <f aca="false">F369*AE369</f>
        <v>0</v>
      </c>
      <c r="AN369" s="75" t="n">
        <f aca="false">F369*AF369</f>
        <v>0</v>
      </c>
      <c r="AO369" s="134" t="s">
        <v>982</v>
      </c>
      <c r="AP369" s="134" t="s">
        <v>915</v>
      </c>
      <c r="AQ369" s="122" t="s">
        <v>916</v>
      </c>
      <c r="AS369" s="75" t="n">
        <f aca="false">AM369+AN369</f>
        <v>0</v>
      </c>
      <c r="AT369" s="75" t="n">
        <f aca="false">G369/(100-AU369)*100</f>
        <v>0</v>
      </c>
      <c r="AU369" s="75" t="n">
        <v>0</v>
      </c>
      <c r="AV369" s="75" t="n">
        <f aca="false">L369</f>
        <v>0</v>
      </c>
    </row>
    <row r="370" customFormat="false" ht="12.75" hidden="false" customHeight="false" outlineLevel="0" collapsed="false">
      <c r="A370" s="135" t="s">
        <v>1013</v>
      </c>
      <c r="B370" s="13" t="s">
        <v>102</v>
      </c>
      <c r="C370" s="13" t="s">
        <v>1014</v>
      </c>
      <c r="D370" s="13" t="s">
        <v>1015</v>
      </c>
      <c r="E370" s="13" t="s">
        <v>148</v>
      </c>
      <c r="F370" s="133" t="n">
        <v>12</v>
      </c>
      <c r="G370" s="75" t="n">
        <v>0</v>
      </c>
      <c r="H370" s="75" t="n">
        <f aca="false">F370*AE370</f>
        <v>0</v>
      </c>
      <c r="I370" s="75" t="n">
        <f aca="false">J370-H370</f>
        <v>0</v>
      </c>
      <c r="J370" s="75" t="n">
        <f aca="false">F370*G370</f>
        <v>0</v>
      </c>
      <c r="K370" s="75" t="n">
        <v>0</v>
      </c>
      <c r="L370" s="75" t="n">
        <f aca="false">F370*K370</f>
        <v>0</v>
      </c>
      <c r="M370" s="134" t="s">
        <v>149</v>
      </c>
      <c r="P370" s="75" t="n">
        <f aca="false">IF(AG370="5",J370,0)</f>
        <v>0</v>
      </c>
      <c r="R370" s="75" t="n">
        <f aca="false">IF(AG370="1",H370,0)</f>
        <v>0</v>
      </c>
      <c r="S370" s="75" t="n">
        <f aca="false">IF(AG370="1",I370,0)</f>
        <v>0</v>
      </c>
      <c r="T370" s="75" t="n">
        <f aca="false">IF(AG370="7",H370,0)</f>
        <v>0</v>
      </c>
      <c r="U370" s="75" t="n">
        <f aca="false">IF(AG370="7",I370,0)</f>
        <v>0</v>
      </c>
      <c r="V370" s="75" t="n">
        <f aca="false">IF(AG370="2",H370,0)</f>
        <v>0</v>
      </c>
      <c r="W370" s="75" t="n">
        <f aca="false">IF(AG370="2",I370,0)</f>
        <v>0</v>
      </c>
      <c r="X370" s="75" t="n">
        <f aca="false">IF(AG370="0",J370,0)</f>
        <v>0</v>
      </c>
      <c r="Y370" s="122" t="s">
        <v>102</v>
      </c>
      <c r="Z370" s="75" t="n">
        <f aca="false">IF(AD370=0,J370,0)</f>
        <v>0</v>
      </c>
      <c r="AA370" s="75" t="n">
        <f aca="false">IF(AD370=15,J370,0)</f>
        <v>0</v>
      </c>
      <c r="AB370" s="75" t="n">
        <f aca="false">IF(AD370=21,J370,0)</f>
        <v>0</v>
      </c>
      <c r="AD370" s="75" t="n">
        <v>21</v>
      </c>
      <c r="AE370" s="75" t="n">
        <f aca="false">G370*0</f>
        <v>0</v>
      </c>
      <c r="AF370" s="75" t="n">
        <f aca="false">G370*(1-0)</f>
        <v>0</v>
      </c>
      <c r="AG370" s="134" t="s">
        <v>145</v>
      </c>
      <c r="AM370" s="75" t="n">
        <f aca="false">F370*AE370</f>
        <v>0</v>
      </c>
      <c r="AN370" s="75" t="n">
        <f aca="false">F370*AF370</f>
        <v>0</v>
      </c>
      <c r="AO370" s="134" t="s">
        <v>982</v>
      </c>
      <c r="AP370" s="134" t="s">
        <v>915</v>
      </c>
      <c r="AQ370" s="122" t="s">
        <v>916</v>
      </c>
      <c r="AS370" s="75" t="n">
        <f aca="false">AM370+AN370</f>
        <v>0</v>
      </c>
      <c r="AT370" s="75" t="n">
        <f aca="false">G370/(100-AU370)*100</f>
        <v>0</v>
      </c>
      <c r="AU370" s="75" t="n">
        <v>0</v>
      </c>
      <c r="AV370" s="75" t="n">
        <f aca="false">L370</f>
        <v>0</v>
      </c>
    </row>
    <row r="371" customFormat="false" ht="12.75" hidden="false" customHeight="false" outlineLevel="0" collapsed="false">
      <c r="A371" s="135" t="s">
        <v>1016</v>
      </c>
      <c r="B371" s="13" t="s">
        <v>102</v>
      </c>
      <c r="C371" s="13" t="s">
        <v>1017</v>
      </c>
      <c r="D371" s="13" t="s">
        <v>1018</v>
      </c>
      <c r="E371" s="13" t="s">
        <v>148</v>
      </c>
      <c r="F371" s="133" t="n">
        <v>12</v>
      </c>
      <c r="G371" s="75" t="n">
        <v>0</v>
      </c>
      <c r="H371" s="75" t="n">
        <f aca="false">F371*AE371</f>
        <v>0</v>
      </c>
      <c r="I371" s="75" t="n">
        <f aca="false">J371-H371</f>
        <v>0</v>
      </c>
      <c r="J371" s="75" t="n">
        <f aca="false">F371*G371</f>
        <v>0</v>
      </c>
      <c r="K371" s="75" t="n">
        <v>0</v>
      </c>
      <c r="L371" s="75" t="n">
        <f aca="false">F371*K371</f>
        <v>0</v>
      </c>
      <c r="M371" s="134" t="s">
        <v>149</v>
      </c>
      <c r="P371" s="75" t="n">
        <f aca="false">IF(AG371="5",J371,0)</f>
        <v>0</v>
      </c>
      <c r="R371" s="75" t="n">
        <f aca="false">IF(AG371="1",H371,0)</f>
        <v>0</v>
      </c>
      <c r="S371" s="75" t="n">
        <f aca="false">IF(AG371="1",I371,0)</f>
        <v>0</v>
      </c>
      <c r="T371" s="75" t="n">
        <f aca="false">IF(AG371="7",H371,0)</f>
        <v>0</v>
      </c>
      <c r="U371" s="75" t="n">
        <f aca="false">IF(AG371="7",I371,0)</f>
        <v>0</v>
      </c>
      <c r="V371" s="75" t="n">
        <f aca="false">IF(AG371="2",H371,0)</f>
        <v>0</v>
      </c>
      <c r="W371" s="75" t="n">
        <f aca="false">IF(AG371="2",I371,0)</f>
        <v>0</v>
      </c>
      <c r="X371" s="75" t="n">
        <f aca="false">IF(AG371="0",J371,0)</f>
        <v>0</v>
      </c>
      <c r="Y371" s="122" t="s">
        <v>102</v>
      </c>
      <c r="Z371" s="75" t="n">
        <f aca="false">IF(AD371=0,J371,0)</f>
        <v>0</v>
      </c>
      <c r="AA371" s="75" t="n">
        <f aca="false">IF(AD371=15,J371,0)</f>
        <v>0</v>
      </c>
      <c r="AB371" s="75" t="n">
        <f aca="false">IF(AD371=21,J371,0)</f>
        <v>0</v>
      </c>
      <c r="AD371" s="75" t="n">
        <v>21</v>
      </c>
      <c r="AE371" s="75" t="n">
        <f aca="false">G371*0</f>
        <v>0</v>
      </c>
      <c r="AF371" s="75" t="n">
        <f aca="false">G371*(1-0)</f>
        <v>0</v>
      </c>
      <c r="AG371" s="134" t="s">
        <v>145</v>
      </c>
      <c r="AM371" s="75" t="n">
        <f aca="false">F371*AE371</f>
        <v>0</v>
      </c>
      <c r="AN371" s="75" t="n">
        <f aca="false">F371*AF371</f>
        <v>0</v>
      </c>
      <c r="AO371" s="134" t="s">
        <v>982</v>
      </c>
      <c r="AP371" s="134" t="s">
        <v>915</v>
      </c>
      <c r="AQ371" s="122" t="s">
        <v>916</v>
      </c>
      <c r="AS371" s="75" t="n">
        <f aca="false">AM371+AN371</f>
        <v>0</v>
      </c>
      <c r="AT371" s="75" t="n">
        <f aca="false">G371/(100-AU371)*100</f>
        <v>0</v>
      </c>
      <c r="AU371" s="75" t="n">
        <v>0</v>
      </c>
      <c r="AV371" s="75" t="n">
        <f aca="false">L371</f>
        <v>0</v>
      </c>
    </row>
    <row r="372" customFormat="false" ht="12.75" hidden="false" customHeight="false" outlineLevel="0" collapsed="false">
      <c r="A372" s="135" t="s">
        <v>1019</v>
      </c>
      <c r="B372" s="13" t="s">
        <v>102</v>
      </c>
      <c r="C372" s="13" t="s">
        <v>1020</v>
      </c>
      <c r="D372" s="13" t="s">
        <v>1021</v>
      </c>
      <c r="E372" s="13" t="s">
        <v>148</v>
      </c>
      <c r="F372" s="133" t="n">
        <v>240</v>
      </c>
      <c r="G372" s="75" t="n">
        <v>0</v>
      </c>
      <c r="H372" s="75" t="n">
        <f aca="false">F372*AE372</f>
        <v>0</v>
      </c>
      <c r="I372" s="75" t="n">
        <f aca="false">J372-H372</f>
        <v>0</v>
      </c>
      <c r="J372" s="75" t="n">
        <f aca="false">F372*G372</f>
        <v>0</v>
      </c>
      <c r="K372" s="75" t="n">
        <v>0</v>
      </c>
      <c r="L372" s="75" t="n">
        <f aca="false">F372*K372</f>
        <v>0</v>
      </c>
      <c r="M372" s="134" t="s">
        <v>149</v>
      </c>
      <c r="P372" s="75" t="n">
        <f aca="false">IF(AG372="5",J372,0)</f>
        <v>0</v>
      </c>
      <c r="R372" s="75" t="n">
        <f aca="false">IF(AG372="1",H372,0)</f>
        <v>0</v>
      </c>
      <c r="S372" s="75" t="n">
        <f aca="false">IF(AG372="1",I372,0)</f>
        <v>0</v>
      </c>
      <c r="T372" s="75" t="n">
        <f aca="false">IF(AG372="7",H372,0)</f>
        <v>0</v>
      </c>
      <c r="U372" s="75" t="n">
        <f aca="false">IF(AG372="7",I372,0)</f>
        <v>0</v>
      </c>
      <c r="V372" s="75" t="n">
        <f aca="false">IF(AG372="2",H372,0)</f>
        <v>0</v>
      </c>
      <c r="W372" s="75" t="n">
        <f aca="false">IF(AG372="2",I372,0)</f>
        <v>0</v>
      </c>
      <c r="X372" s="75" t="n">
        <f aca="false">IF(AG372="0",J372,0)</f>
        <v>0</v>
      </c>
      <c r="Y372" s="122" t="s">
        <v>102</v>
      </c>
      <c r="Z372" s="75" t="n">
        <f aca="false">IF(AD372=0,J372,0)</f>
        <v>0</v>
      </c>
      <c r="AA372" s="75" t="n">
        <f aca="false">IF(AD372=15,J372,0)</f>
        <v>0</v>
      </c>
      <c r="AB372" s="75" t="n">
        <f aca="false">IF(AD372=21,J372,0)</f>
        <v>0</v>
      </c>
      <c r="AD372" s="75" t="n">
        <v>21</v>
      </c>
      <c r="AE372" s="75" t="n">
        <f aca="false">G372*0</f>
        <v>0</v>
      </c>
      <c r="AF372" s="75" t="n">
        <f aca="false">G372*(1-0)</f>
        <v>0</v>
      </c>
      <c r="AG372" s="134" t="s">
        <v>145</v>
      </c>
      <c r="AM372" s="75" t="n">
        <f aca="false">F372*AE372</f>
        <v>0</v>
      </c>
      <c r="AN372" s="75" t="n">
        <f aca="false">F372*AF372</f>
        <v>0</v>
      </c>
      <c r="AO372" s="134" t="s">
        <v>982</v>
      </c>
      <c r="AP372" s="134" t="s">
        <v>915</v>
      </c>
      <c r="AQ372" s="122" t="s">
        <v>916</v>
      </c>
      <c r="AS372" s="75" t="n">
        <f aca="false">AM372+AN372</f>
        <v>0</v>
      </c>
      <c r="AT372" s="75" t="n">
        <f aca="false">G372/(100-AU372)*100</f>
        <v>0</v>
      </c>
      <c r="AU372" s="75" t="n">
        <v>0</v>
      </c>
      <c r="AV372" s="75" t="n">
        <f aca="false">L372</f>
        <v>0</v>
      </c>
    </row>
    <row r="373" customFormat="false" ht="12.75" hidden="false" customHeight="false" outlineLevel="0" collapsed="false">
      <c r="A373" s="135" t="s">
        <v>1022</v>
      </c>
      <c r="B373" s="13" t="s">
        <v>102</v>
      </c>
      <c r="C373" s="13" t="s">
        <v>1023</v>
      </c>
      <c r="D373" s="13" t="s">
        <v>1024</v>
      </c>
      <c r="E373" s="13" t="s">
        <v>148</v>
      </c>
      <c r="F373" s="133" t="n">
        <v>20</v>
      </c>
      <c r="G373" s="75" t="n">
        <v>0</v>
      </c>
      <c r="H373" s="75" t="n">
        <f aca="false">F373*AE373</f>
        <v>0</v>
      </c>
      <c r="I373" s="75" t="n">
        <f aca="false">J373-H373</f>
        <v>0</v>
      </c>
      <c r="J373" s="75" t="n">
        <f aca="false">F373*G373</f>
        <v>0</v>
      </c>
      <c r="K373" s="75" t="n">
        <v>0</v>
      </c>
      <c r="L373" s="75" t="n">
        <f aca="false">F373*K373</f>
        <v>0</v>
      </c>
      <c r="M373" s="134" t="s">
        <v>149</v>
      </c>
      <c r="P373" s="75" t="n">
        <f aca="false">IF(AG373="5",J373,0)</f>
        <v>0</v>
      </c>
      <c r="R373" s="75" t="n">
        <f aca="false">IF(AG373="1",H373,0)</f>
        <v>0</v>
      </c>
      <c r="S373" s="75" t="n">
        <f aca="false">IF(AG373="1",I373,0)</f>
        <v>0</v>
      </c>
      <c r="T373" s="75" t="n">
        <f aca="false">IF(AG373="7",H373,0)</f>
        <v>0</v>
      </c>
      <c r="U373" s="75" t="n">
        <f aca="false">IF(AG373="7",I373,0)</f>
        <v>0</v>
      </c>
      <c r="V373" s="75" t="n">
        <f aca="false">IF(AG373="2",H373,0)</f>
        <v>0</v>
      </c>
      <c r="W373" s="75" t="n">
        <f aca="false">IF(AG373="2",I373,0)</f>
        <v>0</v>
      </c>
      <c r="X373" s="75" t="n">
        <f aca="false">IF(AG373="0",J373,0)</f>
        <v>0</v>
      </c>
      <c r="Y373" s="122" t="s">
        <v>102</v>
      </c>
      <c r="Z373" s="75" t="n">
        <f aca="false">IF(AD373=0,J373,0)</f>
        <v>0</v>
      </c>
      <c r="AA373" s="75" t="n">
        <f aca="false">IF(AD373=15,J373,0)</f>
        <v>0</v>
      </c>
      <c r="AB373" s="75" t="n">
        <f aca="false">IF(AD373=21,J373,0)</f>
        <v>0</v>
      </c>
      <c r="AD373" s="75" t="n">
        <v>21</v>
      </c>
      <c r="AE373" s="75" t="n">
        <f aca="false">G373*0</f>
        <v>0</v>
      </c>
      <c r="AF373" s="75" t="n">
        <f aca="false">G373*(1-0)</f>
        <v>0</v>
      </c>
      <c r="AG373" s="134" t="s">
        <v>145</v>
      </c>
      <c r="AM373" s="75" t="n">
        <f aca="false">F373*AE373</f>
        <v>0</v>
      </c>
      <c r="AN373" s="75" t="n">
        <f aca="false">F373*AF373</f>
        <v>0</v>
      </c>
      <c r="AO373" s="134" t="s">
        <v>982</v>
      </c>
      <c r="AP373" s="134" t="s">
        <v>915</v>
      </c>
      <c r="AQ373" s="122" t="s">
        <v>916</v>
      </c>
      <c r="AS373" s="75" t="n">
        <f aca="false">AM373+AN373</f>
        <v>0</v>
      </c>
      <c r="AT373" s="75" t="n">
        <f aca="false">G373/(100-AU373)*100</f>
        <v>0</v>
      </c>
      <c r="AU373" s="75" t="n">
        <v>0</v>
      </c>
      <c r="AV373" s="75" t="n">
        <f aca="false">L373</f>
        <v>0</v>
      </c>
    </row>
    <row r="374" customFormat="false" ht="12.75" hidden="false" customHeight="false" outlineLevel="0" collapsed="false">
      <c r="A374" s="135" t="s">
        <v>1025</v>
      </c>
      <c r="B374" s="13" t="s">
        <v>102</v>
      </c>
      <c r="C374" s="13" t="s">
        <v>1026</v>
      </c>
      <c r="D374" s="13" t="s">
        <v>1027</v>
      </c>
      <c r="E374" s="13" t="s">
        <v>1028</v>
      </c>
      <c r="F374" s="133" t="n">
        <v>1</v>
      </c>
      <c r="G374" s="75" t="n">
        <v>0</v>
      </c>
      <c r="H374" s="75" t="n">
        <f aca="false">F374*AE374</f>
        <v>0</v>
      </c>
      <c r="I374" s="75" t="n">
        <f aca="false">J374-H374</f>
        <v>0</v>
      </c>
      <c r="J374" s="75" t="n">
        <f aca="false">F374*G374</f>
        <v>0</v>
      </c>
      <c r="K374" s="75" t="n">
        <v>0</v>
      </c>
      <c r="L374" s="75" t="n">
        <f aca="false">F374*K374</f>
        <v>0</v>
      </c>
      <c r="M374" s="134" t="s">
        <v>149</v>
      </c>
      <c r="P374" s="75" t="n">
        <f aca="false">IF(AG374="5",J374,0)</f>
        <v>0</v>
      </c>
      <c r="R374" s="75" t="n">
        <f aca="false">IF(AG374="1",H374,0)</f>
        <v>0</v>
      </c>
      <c r="S374" s="75" t="n">
        <f aca="false">IF(AG374="1",I374,0)</f>
        <v>0</v>
      </c>
      <c r="T374" s="75" t="n">
        <f aca="false">IF(AG374="7",H374,0)</f>
        <v>0</v>
      </c>
      <c r="U374" s="75" t="n">
        <f aca="false">IF(AG374="7",I374,0)</f>
        <v>0</v>
      </c>
      <c r="V374" s="75" t="n">
        <f aca="false">IF(AG374="2",H374,0)</f>
        <v>0</v>
      </c>
      <c r="W374" s="75" t="n">
        <f aca="false">IF(AG374="2",I374,0)</f>
        <v>0</v>
      </c>
      <c r="X374" s="75" t="n">
        <f aca="false">IF(AG374="0",J374,0)</f>
        <v>0</v>
      </c>
      <c r="Y374" s="122" t="s">
        <v>102</v>
      </c>
      <c r="Z374" s="75" t="n">
        <f aca="false">IF(AD374=0,J374,0)</f>
        <v>0</v>
      </c>
      <c r="AA374" s="75" t="n">
        <f aca="false">IF(AD374=15,J374,0)</f>
        <v>0</v>
      </c>
      <c r="AB374" s="75" t="n">
        <f aca="false">IF(AD374=21,J374,0)</f>
        <v>0</v>
      </c>
      <c r="AD374" s="75" t="n">
        <v>21</v>
      </c>
      <c r="AE374" s="75" t="n">
        <f aca="false">G374*0</f>
        <v>0</v>
      </c>
      <c r="AF374" s="75" t="n">
        <f aca="false">G374*(1-0)</f>
        <v>0</v>
      </c>
      <c r="AG374" s="134" t="s">
        <v>145</v>
      </c>
      <c r="AM374" s="75" t="n">
        <f aca="false">F374*AE374</f>
        <v>0</v>
      </c>
      <c r="AN374" s="75" t="n">
        <f aca="false">F374*AF374</f>
        <v>0</v>
      </c>
      <c r="AO374" s="134" t="s">
        <v>982</v>
      </c>
      <c r="AP374" s="134" t="s">
        <v>915</v>
      </c>
      <c r="AQ374" s="122" t="s">
        <v>916</v>
      </c>
      <c r="AS374" s="75" t="n">
        <f aca="false">AM374+AN374</f>
        <v>0</v>
      </c>
      <c r="AT374" s="75" t="n">
        <f aca="false">G374/(100-AU374)*100</f>
        <v>0</v>
      </c>
      <c r="AU374" s="75" t="n">
        <v>0</v>
      </c>
      <c r="AV374" s="75" t="n">
        <f aca="false">L374</f>
        <v>0</v>
      </c>
    </row>
    <row r="375" customFormat="false" ht="12.75" hidden="false" customHeight="false" outlineLevel="0" collapsed="false">
      <c r="A375" s="135" t="s">
        <v>1029</v>
      </c>
      <c r="B375" s="13" t="s">
        <v>102</v>
      </c>
      <c r="C375" s="13" t="s">
        <v>1030</v>
      </c>
      <c r="D375" s="13" t="s">
        <v>1031</v>
      </c>
      <c r="E375" s="13" t="s">
        <v>148</v>
      </c>
      <c r="F375" s="133" t="n">
        <v>1</v>
      </c>
      <c r="G375" s="75" t="n">
        <v>0</v>
      </c>
      <c r="H375" s="75" t="n">
        <f aca="false">F375*AE375</f>
        <v>0</v>
      </c>
      <c r="I375" s="75" t="n">
        <f aca="false">J375-H375</f>
        <v>0</v>
      </c>
      <c r="J375" s="75" t="n">
        <f aca="false">F375*G375</f>
        <v>0</v>
      </c>
      <c r="K375" s="75" t="n">
        <v>0</v>
      </c>
      <c r="L375" s="75" t="n">
        <f aca="false">F375*K375</f>
        <v>0</v>
      </c>
      <c r="M375" s="134" t="s">
        <v>149</v>
      </c>
      <c r="P375" s="75" t="n">
        <f aca="false">IF(AG375="5",J375,0)</f>
        <v>0</v>
      </c>
      <c r="R375" s="75" t="n">
        <f aca="false">IF(AG375="1",H375,0)</f>
        <v>0</v>
      </c>
      <c r="S375" s="75" t="n">
        <f aca="false">IF(AG375="1",I375,0)</f>
        <v>0</v>
      </c>
      <c r="T375" s="75" t="n">
        <f aca="false">IF(AG375="7",H375,0)</f>
        <v>0</v>
      </c>
      <c r="U375" s="75" t="n">
        <f aca="false">IF(AG375="7",I375,0)</f>
        <v>0</v>
      </c>
      <c r="V375" s="75" t="n">
        <f aca="false">IF(AG375="2",H375,0)</f>
        <v>0</v>
      </c>
      <c r="W375" s="75" t="n">
        <f aca="false">IF(AG375="2",I375,0)</f>
        <v>0</v>
      </c>
      <c r="X375" s="75" t="n">
        <f aca="false">IF(AG375="0",J375,0)</f>
        <v>0</v>
      </c>
      <c r="Y375" s="122" t="s">
        <v>102</v>
      </c>
      <c r="Z375" s="75" t="n">
        <f aca="false">IF(AD375=0,J375,0)</f>
        <v>0</v>
      </c>
      <c r="AA375" s="75" t="n">
        <f aca="false">IF(AD375=15,J375,0)</f>
        <v>0</v>
      </c>
      <c r="AB375" s="75" t="n">
        <f aca="false">IF(AD375=21,J375,0)</f>
        <v>0</v>
      </c>
      <c r="AD375" s="75" t="n">
        <v>21</v>
      </c>
      <c r="AE375" s="75" t="n">
        <f aca="false">G375*0</f>
        <v>0</v>
      </c>
      <c r="AF375" s="75" t="n">
        <f aca="false">G375*(1-0)</f>
        <v>0</v>
      </c>
      <c r="AG375" s="134" t="s">
        <v>145</v>
      </c>
      <c r="AM375" s="75" t="n">
        <f aca="false">F375*AE375</f>
        <v>0</v>
      </c>
      <c r="AN375" s="75" t="n">
        <f aca="false">F375*AF375</f>
        <v>0</v>
      </c>
      <c r="AO375" s="134" t="s">
        <v>982</v>
      </c>
      <c r="AP375" s="134" t="s">
        <v>915</v>
      </c>
      <c r="AQ375" s="122" t="s">
        <v>916</v>
      </c>
      <c r="AS375" s="75" t="n">
        <f aca="false">AM375+AN375</f>
        <v>0</v>
      </c>
      <c r="AT375" s="75" t="n">
        <f aca="false">G375/(100-AU375)*100</f>
        <v>0</v>
      </c>
      <c r="AU375" s="75" t="n">
        <v>0</v>
      </c>
      <c r="AV375" s="75" t="n">
        <f aca="false">L375</f>
        <v>0</v>
      </c>
    </row>
    <row r="376" customFormat="false" ht="12.75" hidden="false" customHeight="false" outlineLevel="0" collapsed="false">
      <c r="A376" s="135" t="s">
        <v>1032</v>
      </c>
      <c r="B376" s="13" t="s">
        <v>102</v>
      </c>
      <c r="C376" s="13" t="s">
        <v>1033</v>
      </c>
      <c r="D376" s="13" t="s">
        <v>1034</v>
      </c>
      <c r="E376" s="13" t="s">
        <v>148</v>
      </c>
      <c r="F376" s="133" t="n">
        <v>108</v>
      </c>
      <c r="G376" s="75" t="n">
        <v>0</v>
      </c>
      <c r="H376" s="75" t="n">
        <f aca="false">F376*AE376</f>
        <v>0</v>
      </c>
      <c r="I376" s="75" t="n">
        <f aca="false">J376-H376</f>
        <v>0</v>
      </c>
      <c r="J376" s="75" t="n">
        <f aca="false">F376*G376</f>
        <v>0</v>
      </c>
      <c r="K376" s="75" t="n">
        <v>0</v>
      </c>
      <c r="L376" s="75" t="n">
        <f aca="false">F376*K376</f>
        <v>0</v>
      </c>
      <c r="M376" s="134" t="s">
        <v>149</v>
      </c>
      <c r="P376" s="75" t="n">
        <f aca="false">IF(AG376="5",J376,0)</f>
        <v>0</v>
      </c>
      <c r="R376" s="75" t="n">
        <f aca="false">IF(AG376="1",H376,0)</f>
        <v>0</v>
      </c>
      <c r="S376" s="75" t="n">
        <f aca="false">IF(AG376="1",I376,0)</f>
        <v>0</v>
      </c>
      <c r="T376" s="75" t="n">
        <f aca="false">IF(AG376="7",H376,0)</f>
        <v>0</v>
      </c>
      <c r="U376" s="75" t="n">
        <f aca="false">IF(AG376="7",I376,0)</f>
        <v>0</v>
      </c>
      <c r="V376" s="75" t="n">
        <f aca="false">IF(AG376="2",H376,0)</f>
        <v>0</v>
      </c>
      <c r="W376" s="75" t="n">
        <f aca="false">IF(AG376="2",I376,0)</f>
        <v>0</v>
      </c>
      <c r="X376" s="75" t="n">
        <f aca="false">IF(AG376="0",J376,0)</f>
        <v>0</v>
      </c>
      <c r="Y376" s="122" t="s">
        <v>102</v>
      </c>
      <c r="Z376" s="75" t="n">
        <f aca="false">IF(AD376=0,J376,0)</f>
        <v>0</v>
      </c>
      <c r="AA376" s="75" t="n">
        <f aca="false">IF(AD376=15,J376,0)</f>
        <v>0</v>
      </c>
      <c r="AB376" s="75" t="n">
        <f aca="false">IF(AD376=21,J376,0)</f>
        <v>0</v>
      </c>
      <c r="AD376" s="75" t="n">
        <v>21</v>
      </c>
      <c r="AE376" s="75" t="n">
        <f aca="false">G376*0</f>
        <v>0</v>
      </c>
      <c r="AF376" s="75" t="n">
        <f aca="false">G376*(1-0)</f>
        <v>0</v>
      </c>
      <c r="AG376" s="134" t="s">
        <v>145</v>
      </c>
      <c r="AM376" s="75" t="n">
        <f aca="false">F376*AE376</f>
        <v>0</v>
      </c>
      <c r="AN376" s="75" t="n">
        <f aca="false">F376*AF376</f>
        <v>0</v>
      </c>
      <c r="AO376" s="134" t="s">
        <v>982</v>
      </c>
      <c r="AP376" s="134" t="s">
        <v>915</v>
      </c>
      <c r="AQ376" s="122" t="s">
        <v>916</v>
      </c>
      <c r="AS376" s="75" t="n">
        <f aca="false">AM376+AN376</f>
        <v>0</v>
      </c>
      <c r="AT376" s="75" t="n">
        <f aca="false">G376/(100-AU376)*100</f>
        <v>0</v>
      </c>
      <c r="AU376" s="75" t="n">
        <v>0</v>
      </c>
      <c r="AV376" s="75" t="n">
        <f aca="false">L376</f>
        <v>0</v>
      </c>
    </row>
    <row r="377" customFormat="false" ht="12.75" hidden="false" customHeight="false" outlineLevel="0" collapsed="false">
      <c r="A377" s="128"/>
      <c r="B377" s="129" t="s">
        <v>102</v>
      </c>
      <c r="C377" s="129" t="s">
        <v>82</v>
      </c>
      <c r="D377" s="129" t="s">
        <v>110</v>
      </c>
      <c r="E377" s="128" t="s">
        <v>121</v>
      </c>
      <c r="F377" s="128" t="s">
        <v>121</v>
      </c>
      <c r="G377" s="128" t="s">
        <v>121</v>
      </c>
      <c r="H377" s="130" t="n">
        <f aca="false">SUM(H378:H394)</f>
        <v>0</v>
      </c>
      <c r="I377" s="130" t="n">
        <f aca="false">SUM(I378:I394)</f>
        <v>0</v>
      </c>
      <c r="J377" s="130" t="n">
        <f aca="false">H377+I377</f>
        <v>0</v>
      </c>
      <c r="K377" s="131"/>
      <c r="L377" s="130" t="n">
        <f aca="false">SUM(L378:L394)</f>
        <v>0</v>
      </c>
      <c r="M377" s="131"/>
      <c r="Y377" s="122" t="s">
        <v>102</v>
      </c>
      <c r="AI377" s="132" t="n">
        <f aca="false">SUM(Z378:Z394)</f>
        <v>0</v>
      </c>
      <c r="AJ377" s="132" t="n">
        <f aca="false">SUM(AA378:AA394)</f>
        <v>0</v>
      </c>
      <c r="AK377" s="132" t="n">
        <f aca="false">SUM(AB378:AB394)</f>
        <v>0</v>
      </c>
    </row>
    <row r="378" customFormat="false" ht="12.75" hidden="false" customHeight="false" outlineLevel="0" collapsed="false">
      <c r="A378" s="135" t="s">
        <v>1035</v>
      </c>
      <c r="B378" s="13" t="s">
        <v>102</v>
      </c>
      <c r="C378" s="13" t="s">
        <v>1036</v>
      </c>
      <c r="D378" s="13" t="s">
        <v>1003</v>
      </c>
      <c r="E378" s="13" t="s">
        <v>165</v>
      </c>
      <c r="F378" s="133" t="n">
        <v>20</v>
      </c>
      <c r="G378" s="75" t="n">
        <v>0</v>
      </c>
      <c r="H378" s="75" t="n">
        <f aca="false">F378*AE378</f>
        <v>0</v>
      </c>
      <c r="I378" s="75" t="n">
        <f aca="false">J378-H378</f>
        <v>0</v>
      </c>
      <c r="J378" s="75" t="n">
        <f aca="false">F378*G378</f>
        <v>0</v>
      </c>
      <c r="K378" s="75" t="n">
        <v>0</v>
      </c>
      <c r="L378" s="75" t="n">
        <f aca="false">F378*K378</f>
        <v>0</v>
      </c>
      <c r="M378" s="134" t="s">
        <v>149</v>
      </c>
      <c r="P378" s="75" t="n">
        <f aca="false">IF(AG378="5",J378,0)</f>
        <v>0</v>
      </c>
      <c r="R378" s="75" t="n">
        <f aca="false">IF(AG378="1",H378,0)</f>
        <v>0</v>
      </c>
      <c r="S378" s="75" t="n">
        <f aca="false">IF(AG378="1",I378,0)</f>
        <v>0</v>
      </c>
      <c r="T378" s="75" t="n">
        <f aca="false">IF(AG378="7",H378,0)</f>
        <v>0</v>
      </c>
      <c r="U378" s="75" t="n">
        <f aca="false">IF(AG378="7",I378,0)</f>
        <v>0</v>
      </c>
      <c r="V378" s="75" t="n">
        <f aca="false">IF(AG378="2",H378,0)</f>
        <v>0</v>
      </c>
      <c r="W378" s="75" t="n">
        <f aca="false">IF(AG378="2",I378,0)</f>
        <v>0</v>
      </c>
      <c r="X378" s="75" t="n">
        <f aca="false">IF(AG378="0",J378,0)</f>
        <v>0</v>
      </c>
      <c r="Y378" s="122" t="s">
        <v>102</v>
      </c>
      <c r="Z378" s="75" t="n">
        <f aca="false">IF(AD378=0,J378,0)</f>
        <v>0</v>
      </c>
      <c r="AA378" s="75" t="n">
        <f aca="false">IF(AD378=15,J378,0)</f>
        <v>0</v>
      </c>
      <c r="AB378" s="75" t="n">
        <f aca="false">IF(AD378=21,J378,0)</f>
        <v>0</v>
      </c>
      <c r="AD378" s="75" t="n">
        <v>21</v>
      </c>
      <c r="AE378" s="75" t="n">
        <f aca="false">G378*0</f>
        <v>0</v>
      </c>
      <c r="AF378" s="75" t="n">
        <f aca="false">G378*(1-0)</f>
        <v>0</v>
      </c>
      <c r="AG378" s="134" t="s">
        <v>145</v>
      </c>
      <c r="AM378" s="75" t="n">
        <f aca="false">F378*AE378</f>
        <v>0</v>
      </c>
      <c r="AN378" s="75" t="n">
        <f aca="false">F378*AF378</f>
        <v>0</v>
      </c>
      <c r="AO378" s="134" t="s">
        <v>1037</v>
      </c>
      <c r="AP378" s="134" t="s">
        <v>915</v>
      </c>
      <c r="AQ378" s="122" t="s">
        <v>916</v>
      </c>
      <c r="AS378" s="75" t="n">
        <f aca="false">AM378+AN378</f>
        <v>0</v>
      </c>
      <c r="AT378" s="75" t="n">
        <f aca="false">G378/(100-AU378)*100</f>
        <v>0</v>
      </c>
      <c r="AU378" s="75" t="n">
        <v>0</v>
      </c>
      <c r="AV378" s="75" t="n">
        <f aca="false">L378</f>
        <v>0</v>
      </c>
    </row>
    <row r="379" customFormat="false" ht="12.75" hidden="false" customHeight="false" outlineLevel="0" collapsed="false">
      <c r="A379" s="135" t="s">
        <v>1038</v>
      </c>
      <c r="B379" s="13" t="s">
        <v>102</v>
      </c>
      <c r="C379" s="13" t="s">
        <v>1039</v>
      </c>
      <c r="D379" s="13" t="s">
        <v>1040</v>
      </c>
      <c r="E379" s="13" t="s">
        <v>148</v>
      </c>
      <c r="F379" s="133" t="n">
        <v>2</v>
      </c>
      <c r="G379" s="75" t="n">
        <v>0</v>
      </c>
      <c r="H379" s="75" t="n">
        <f aca="false">F379*AE379</f>
        <v>0</v>
      </c>
      <c r="I379" s="75" t="n">
        <f aca="false">J379-H379</f>
        <v>0</v>
      </c>
      <c r="J379" s="75" t="n">
        <f aca="false">F379*G379</f>
        <v>0</v>
      </c>
      <c r="K379" s="75" t="n">
        <v>0</v>
      </c>
      <c r="L379" s="75" t="n">
        <f aca="false">F379*K379</f>
        <v>0</v>
      </c>
      <c r="M379" s="134" t="s">
        <v>149</v>
      </c>
      <c r="P379" s="75" t="n">
        <f aca="false">IF(AG379="5",J379,0)</f>
        <v>0</v>
      </c>
      <c r="R379" s="75" t="n">
        <f aca="false">IF(AG379="1",H379,0)</f>
        <v>0</v>
      </c>
      <c r="S379" s="75" t="n">
        <f aca="false">IF(AG379="1",I379,0)</f>
        <v>0</v>
      </c>
      <c r="T379" s="75" t="n">
        <f aca="false">IF(AG379="7",H379,0)</f>
        <v>0</v>
      </c>
      <c r="U379" s="75" t="n">
        <f aca="false">IF(AG379="7",I379,0)</f>
        <v>0</v>
      </c>
      <c r="V379" s="75" t="n">
        <f aca="false">IF(AG379="2",H379,0)</f>
        <v>0</v>
      </c>
      <c r="W379" s="75" t="n">
        <f aca="false">IF(AG379="2",I379,0)</f>
        <v>0</v>
      </c>
      <c r="X379" s="75" t="n">
        <f aca="false">IF(AG379="0",J379,0)</f>
        <v>0</v>
      </c>
      <c r="Y379" s="122" t="s">
        <v>102</v>
      </c>
      <c r="Z379" s="75" t="n">
        <f aca="false">IF(AD379=0,J379,0)</f>
        <v>0</v>
      </c>
      <c r="AA379" s="75" t="n">
        <f aca="false">IF(AD379=15,J379,0)</f>
        <v>0</v>
      </c>
      <c r="AB379" s="75" t="n">
        <f aca="false">IF(AD379=21,J379,0)</f>
        <v>0</v>
      </c>
      <c r="AD379" s="75" t="n">
        <v>21</v>
      </c>
      <c r="AE379" s="75" t="n">
        <f aca="false">G379*0</f>
        <v>0</v>
      </c>
      <c r="AF379" s="75" t="n">
        <f aca="false">G379*(1-0)</f>
        <v>0</v>
      </c>
      <c r="AG379" s="134" t="s">
        <v>145</v>
      </c>
      <c r="AM379" s="75" t="n">
        <f aca="false">F379*AE379</f>
        <v>0</v>
      </c>
      <c r="AN379" s="75" t="n">
        <f aca="false">F379*AF379</f>
        <v>0</v>
      </c>
      <c r="AO379" s="134" t="s">
        <v>1037</v>
      </c>
      <c r="AP379" s="134" t="s">
        <v>915</v>
      </c>
      <c r="AQ379" s="122" t="s">
        <v>916</v>
      </c>
      <c r="AS379" s="75" t="n">
        <f aca="false">AM379+AN379</f>
        <v>0</v>
      </c>
      <c r="AT379" s="75" t="n">
        <f aca="false">G379/(100-AU379)*100</f>
        <v>0</v>
      </c>
      <c r="AU379" s="75" t="n">
        <v>0</v>
      </c>
      <c r="AV379" s="75" t="n">
        <f aca="false">L379</f>
        <v>0</v>
      </c>
    </row>
    <row r="380" customFormat="false" ht="12.75" hidden="false" customHeight="false" outlineLevel="0" collapsed="false">
      <c r="A380" s="135" t="s">
        <v>1041</v>
      </c>
      <c r="B380" s="13" t="s">
        <v>102</v>
      </c>
      <c r="C380" s="13" t="s">
        <v>1042</v>
      </c>
      <c r="D380" s="13" t="s">
        <v>1043</v>
      </c>
      <c r="E380" s="13" t="s">
        <v>165</v>
      </c>
      <c r="F380" s="133" t="n">
        <v>360</v>
      </c>
      <c r="G380" s="75" t="n">
        <v>0</v>
      </c>
      <c r="H380" s="75" t="n">
        <f aca="false">F380*AE380</f>
        <v>0</v>
      </c>
      <c r="I380" s="75" t="n">
        <f aca="false">J380-H380</f>
        <v>0</v>
      </c>
      <c r="J380" s="75" t="n">
        <f aca="false">F380*G380</f>
        <v>0</v>
      </c>
      <c r="K380" s="75" t="n">
        <v>0</v>
      </c>
      <c r="L380" s="75" t="n">
        <f aca="false">F380*K380</f>
        <v>0</v>
      </c>
      <c r="M380" s="134" t="s">
        <v>149</v>
      </c>
      <c r="P380" s="75" t="n">
        <f aca="false">IF(AG380="5",J380,0)</f>
        <v>0</v>
      </c>
      <c r="R380" s="75" t="n">
        <f aca="false">IF(AG380="1",H380,0)</f>
        <v>0</v>
      </c>
      <c r="S380" s="75" t="n">
        <f aca="false">IF(AG380="1",I380,0)</f>
        <v>0</v>
      </c>
      <c r="T380" s="75" t="n">
        <f aca="false">IF(AG380="7",H380,0)</f>
        <v>0</v>
      </c>
      <c r="U380" s="75" t="n">
        <f aca="false">IF(AG380="7",I380,0)</f>
        <v>0</v>
      </c>
      <c r="V380" s="75" t="n">
        <f aca="false">IF(AG380="2",H380,0)</f>
        <v>0</v>
      </c>
      <c r="W380" s="75" t="n">
        <f aca="false">IF(AG380="2",I380,0)</f>
        <v>0</v>
      </c>
      <c r="X380" s="75" t="n">
        <f aca="false">IF(AG380="0",J380,0)</f>
        <v>0</v>
      </c>
      <c r="Y380" s="122" t="s">
        <v>102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21</v>
      </c>
      <c r="AE380" s="75" t="n">
        <f aca="false">G380*0</f>
        <v>0</v>
      </c>
      <c r="AF380" s="75" t="n">
        <f aca="false">G380*(1-0)</f>
        <v>0</v>
      </c>
      <c r="AG380" s="134" t="s">
        <v>145</v>
      </c>
      <c r="AM380" s="75" t="n">
        <f aca="false">F380*AE380</f>
        <v>0</v>
      </c>
      <c r="AN380" s="75" t="n">
        <f aca="false">F380*AF380</f>
        <v>0</v>
      </c>
      <c r="AO380" s="134" t="s">
        <v>1037</v>
      </c>
      <c r="AP380" s="134" t="s">
        <v>915</v>
      </c>
      <c r="AQ380" s="122" t="s">
        <v>916</v>
      </c>
      <c r="AS380" s="75" t="n">
        <f aca="false">AM380+AN380</f>
        <v>0</v>
      </c>
      <c r="AT380" s="75" t="n">
        <f aca="false">G380/(100-AU380)*100</f>
        <v>0</v>
      </c>
      <c r="AU380" s="75" t="n">
        <v>0</v>
      </c>
      <c r="AV380" s="75" t="n">
        <f aca="false">L380</f>
        <v>0</v>
      </c>
    </row>
    <row r="381" customFormat="false" ht="12.75" hidden="false" customHeight="false" outlineLevel="0" collapsed="false">
      <c r="A381" s="135" t="s">
        <v>1044</v>
      </c>
      <c r="B381" s="13" t="s">
        <v>102</v>
      </c>
      <c r="C381" s="13" t="s">
        <v>1045</v>
      </c>
      <c r="D381" s="13" t="s">
        <v>1012</v>
      </c>
      <c r="E381" s="13" t="s">
        <v>165</v>
      </c>
      <c r="F381" s="133" t="n">
        <v>16</v>
      </c>
      <c r="G381" s="75" t="n">
        <v>0</v>
      </c>
      <c r="H381" s="75" t="n">
        <f aca="false">F381*AE381</f>
        <v>0</v>
      </c>
      <c r="I381" s="75" t="n">
        <f aca="false">J381-H381</f>
        <v>0</v>
      </c>
      <c r="J381" s="75" t="n">
        <f aca="false">F381*G381</f>
        <v>0</v>
      </c>
      <c r="K381" s="75" t="n">
        <v>0</v>
      </c>
      <c r="L381" s="75" t="n">
        <f aca="false">F381*K381</f>
        <v>0</v>
      </c>
      <c r="M381" s="134" t="s">
        <v>149</v>
      </c>
      <c r="P381" s="75" t="n">
        <f aca="false">IF(AG381="5",J381,0)</f>
        <v>0</v>
      </c>
      <c r="R381" s="75" t="n">
        <f aca="false">IF(AG381="1",H381,0)</f>
        <v>0</v>
      </c>
      <c r="S381" s="75" t="n">
        <f aca="false">IF(AG381="1",I381,0)</f>
        <v>0</v>
      </c>
      <c r="T381" s="75" t="n">
        <f aca="false">IF(AG381="7",H381,0)</f>
        <v>0</v>
      </c>
      <c r="U381" s="75" t="n">
        <f aca="false">IF(AG381="7",I381,0)</f>
        <v>0</v>
      </c>
      <c r="V381" s="75" t="n">
        <f aca="false">IF(AG381="2",H381,0)</f>
        <v>0</v>
      </c>
      <c r="W381" s="75" t="n">
        <f aca="false">IF(AG381="2",I381,0)</f>
        <v>0</v>
      </c>
      <c r="X381" s="75" t="n">
        <f aca="false">IF(AG381="0",J381,0)</f>
        <v>0</v>
      </c>
      <c r="Y381" s="122" t="s">
        <v>102</v>
      </c>
      <c r="Z381" s="75" t="n">
        <f aca="false">IF(AD381=0,J381,0)</f>
        <v>0</v>
      </c>
      <c r="AA381" s="75" t="n">
        <f aca="false">IF(AD381=15,J381,0)</f>
        <v>0</v>
      </c>
      <c r="AB381" s="75" t="n">
        <f aca="false">IF(AD381=21,J381,0)</f>
        <v>0</v>
      </c>
      <c r="AD381" s="75" t="n">
        <v>21</v>
      </c>
      <c r="AE381" s="75" t="n">
        <f aca="false">G381*0</f>
        <v>0</v>
      </c>
      <c r="AF381" s="75" t="n">
        <f aca="false">G381*(1-0)</f>
        <v>0</v>
      </c>
      <c r="AG381" s="134" t="s">
        <v>145</v>
      </c>
      <c r="AM381" s="75" t="n">
        <f aca="false">F381*AE381</f>
        <v>0</v>
      </c>
      <c r="AN381" s="75" t="n">
        <f aca="false">F381*AF381</f>
        <v>0</v>
      </c>
      <c r="AO381" s="134" t="s">
        <v>1037</v>
      </c>
      <c r="AP381" s="134" t="s">
        <v>915</v>
      </c>
      <c r="AQ381" s="122" t="s">
        <v>916</v>
      </c>
      <c r="AS381" s="75" t="n">
        <f aca="false">AM381+AN381</f>
        <v>0</v>
      </c>
      <c r="AT381" s="75" t="n">
        <f aca="false">G381/(100-AU381)*100</f>
        <v>0</v>
      </c>
      <c r="AU381" s="75" t="n">
        <v>0</v>
      </c>
      <c r="AV381" s="75" t="n">
        <f aca="false">L381</f>
        <v>0</v>
      </c>
    </row>
    <row r="382" customFormat="false" ht="12.75" hidden="false" customHeight="false" outlineLevel="0" collapsed="false">
      <c r="A382" s="135" t="s">
        <v>1046</v>
      </c>
      <c r="B382" s="13" t="s">
        <v>102</v>
      </c>
      <c r="C382" s="13" t="s">
        <v>1047</v>
      </c>
      <c r="D382" s="13" t="s">
        <v>1015</v>
      </c>
      <c r="E382" s="13" t="s">
        <v>148</v>
      </c>
      <c r="F382" s="133" t="n">
        <v>12</v>
      </c>
      <c r="G382" s="75" t="n">
        <v>0</v>
      </c>
      <c r="H382" s="75" t="n">
        <f aca="false">F382*AE382</f>
        <v>0</v>
      </c>
      <c r="I382" s="75" t="n">
        <f aca="false">J382-H382</f>
        <v>0</v>
      </c>
      <c r="J382" s="75" t="n">
        <f aca="false">F382*G382</f>
        <v>0</v>
      </c>
      <c r="K382" s="75" t="n">
        <v>0</v>
      </c>
      <c r="L382" s="75" t="n">
        <f aca="false">F382*K382</f>
        <v>0</v>
      </c>
      <c r="M382" s="134" t="s">
        <v>149</v>
      </c>
      <c r="P382" s="75" t="n">
        <f aca="false">IF(AG382="5",J382,0)</f>
        <v>0</v>
      </c>
      <c r="R382" s="75" t="n">
        <f aca="false">IF(AG382="1",H382,0)</f>
        <v>0</v>
      </c>
      <c r="S382" s="75" t="n">
        <f aca="false">IF(AG382="1",I382,0)</f>
        <v>0</v>
      </c>
      <c r="T382" s="75" t="n">
        <f aca="false">IF(AG382="7",H382,0)</f>
        <v>0</v>
      </c>
      <c r="U382" s="75" t="n">
        <f aca="false">IF(AG382="7",I382,0)</f>
        <v>0</v>
      </c>
      <c r="V382" s="75" t="n">
        <f aca="false">IF(AG382="2",H382,0)</f>
        <v>0</v>
      </c>
      <c r="W382" s="75" t="n">
        <f aca="false">IF(AG382="2",I382,0)</f>
        <v>0</v>
      </c>
      <c r="X382" s="75" t="n">
        <f aca="false">IF(AG382="0",J382,0)</f>
        <v>0</v>
      </c>
      <c r="Y382" s="122" t="s">
        <v>102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21</v>
      </c>
      <c r="AE382" s="75" t="n">
        <f aca="false">G382*0</f>
        <v>0</v>
      </c>
      <c r="AF382" s="75" t="n">
        <f aca="false">G382*(1-0)</f>
        <v>0</v>
      </c>
      <c r="AG382" s="134" t="s">
        <v>145</v>
      </c>
      <c r="AM382" s="75" t="n">
        <f aca="false">F382*AE382</f>
        <v>0</v>
      </c>
      <c r="AN382" s="75" t="n">
        <f aca="false">F382*AF382</f>
        <v>0</v>
      </c>
      <c r="AO382" s="134" t="s">
        <v>1037</v>
      </c>
      <c r="AP382" s="134" t="s">
        <v>915</v>
      </c>
      <c r="AQ382" s="122" t="s">
        <v>916</v>
      </c>
      <c r="AS382" s="75" t="n">
        <f aca="false">AM382+AN382</f>
        <v>0</v>
      </c>
      <c r="AT382" s="75" t="n">
        <f aca="false">G382/(100-AU382)*100</f>
        <v>0</v>
      </c>
      <c r="AU382" s="75" t="n">
        <v>0</v>
      </c>
      <c r="AV382" s="75" t="n">
        <f aca="false">L382</f>
        <v>0</v>
      </c>
    </row>
    <row r="383" customFormat="false" ht="12.75" hidden="false" customHeight="false" outlineLevel="0" collapsed="false">
      <c r="A383" s="135" t="s">
        <v>1048</v>
      </c>
      <c r="B383" s="13" t="s">
        <v>102</v>
      </c>
      <c r="C383" s="13" t="s">
        <v>1049</v>
      </c>
      <c r="D383" s="13" t="s">
        <v>1018</v>
      </c>
      <c r="E383" s="13" t="s">
        <v>148</v>
      </c>
      <c r="F383" s="133" t="n">
        <v>12</v>
      </c>
      <c r="G383" s="75" t="n">
        <v>0</v>
      </c>
      <c r="H383" s="75" t="n">
        <f aca="false">F383*AE383</f>
        <v>0</v>
      </c>
      <c r="I383" s="75" t="n">
        <f aca="false">J383-H383</f>
        <v>0</v>
      </c>
      <c r="J383" s="75" t="n">
        <f aca="false">F383*G383</f>
        <v>0</v>
      </c>
      <c r="K383" s="75" t="n">
        <v>0</v>
      </c>
      <c r="L383" s="75" t="n">
        <f aca="false">F383*K383</f>
        <v>0</v>
      </c>
      <c r="M383" s="134" t="s">
        <v>149</v>
      </c>
      <c r="P383" s="75" t="n">
        <f aca="false">IF(AG383="5",J383,0)</f>
        <v>0</v>
      </c>
      <c r="R383" s="75" t="n">
        <f aca="false">IF(AG383="1",H383,0)</f>
        <v>0</v>
      </c>
      <c r="S383" s="75" t="n">
        <f aca="false">IF(AG383="1",I383,0)</f>
        <v>0</v>
      </c>
      <c r="T383" s="75" t="n">
        <f aca="false">IF(AG383="7",H383,0)</f>
        <v>0</v>
      </c>
      <c r="U383" s="75" t="n">
        <f aca="false">IF(AG383="7",I383,0)</f>
        <v>0</v>
      </c>
      <c r="V383" s="75" t="n">
        <f aca="false">IF(AG383="2",H383,0)</f>
        <v>0</v>
      </c>
      <c r="W383" s="75" t="n">
        <f aca="false">IF(AG383="2",I383,0)</f>
        <v>0</v>
      </c>
      <c r="X383" s="75" t="n">
        <f aca="false">IF(AG383="0",J383,0)</f>
        <v>0</v>
      </c>
      <c r="Y383" s="122" t="s">
        <v>102</v>
      </c>
      <c r="Z383" s="75" t="n">
        <f aca="false">IF(AD383=0,J383,0)</f>
        <v>0</v>
      </c>
      <c r="AA383" s="75" t="n">
        <f aca="false">IF(AD383=15,J383,0)</f>
        <v>0</v>
      </c>
      <c r="AB383" s="75" t="n">
        <f aca="false">IF(AD383=21,J383,0)</f>
        <v>0</v>
      </c>
      <c r="AD383" s="75" t="n">
        <v>21</v>
      </c>
      <c r="AE383" s="75" t="n">
        <f aca="false">G383*0</f>
        <v>0</v>
      </c>
      <c r="AF383" s="75" t="n">
        <f aca="false">G383*(1-0)</f>
        <v>0</v>
      </c>
      <c r="AG383" s="134" t="s">
        <v>145</v>
      </c>
      <c r="AM383" s="75" t="n">
        <f aca="false">F383*AE383</f>
        <v>0</v>
      </c>
      <c r="AN383" s="75" t="n">
        <f aca="false">F383*AF383</f>
        <v>0</v>
      </c>
      <c r="AO383" s="134" t="s">
        <v>1037</v>
      </c>
      <c r="AP383" s="134" t="s">
        <v>915</v>
      </c>
      <c r="AQ383" s="122" t="s">
        <v>916</v>
      </c>
      <c r="AS383" s="75" t="n">
        <f aca="false">AM383+AN383</f>
        <v>0</v>
      </c>
      <c r="AT383" s="75" t="n">
        <f aca="false">G383/(100-AU383)*100</f>
        <v>0</v>
      </c>
      <c r="AU383" s="75" t="n">
        <v>0</v>
      </c>
      <c r="AV383" s="75" t="n">
        <f aca="false">L383</f>
        <v>0</v>
      </c>
    </row>
    <row r="384" customFormat="false" ht="12.75" hidden="false" customHeight="false" outlineLevel="0" collapsed="false">
      <c r="A384" s="135" t="s">
        <v>1050</v>
      </c>
      <c r="B384" s="13" t="s">
        <v>102</v>
      </c>
      <c r="C384" s="13" t="s">
        <v>1051</v>
      </c>
      <c r="D384" s="13" t="s">
        <v>1021</v>
      </c>
      <c r="E384" s="13" t="s">
        <v>148</v>
      </c>
      <c r="F384" s="133" t="n">
        <v>240</v>
      </c>
      <c r="G384" s="75" t="n">
        <v>0</v>
      </c>
      <c r="H384" s="75" t="n">
        <f aca="false">F384*AE384</f>
        <v>0</v>
      </c>
      <c r="I384" s="75" t="n">
        <f aca="false">J384-H384</f>
        <v>0</v>
      </c>
      <c r="J384" s="75" t="n">
        <f aca="false">F384*G384</f>
        <v>0</v>
      </c>
      <c r="K384" s="75" t="n">
        <v>0</v>
      </c>
      <c r="L384" s="75" t="n">
        <f aca="false">F384*K384</f>
        <v>0</v>
      </c>
      <c r="M384" s="134" t="s">
        <v>149</v>
      </c>
      <c r="P384" s="75" t="n">
        <f aca="false">IF(AG384="5",J384,0)</f>
        <v>0</v>
      </c>
      <c r="R384" s="75" t="n">
        <f aca="false">IF(AG384="1",H384,0)</f>
        <v>0</v>
      </c>
      <c r="S384" s="75" t="n">
        <f aca="false">IF(AG384="1",I384,0)</f>
        <v>0</v>
      </c>
      <c r="T384" s="75" t="n">
        <f aca="false">IF(AG384="7",H384,0)</f>
        <v>0</v>
      </c>
      <c r="U384" s="75" t="n">
        <f aca="false">IF(AG384="7",I384,0)</f>
        <v>0</v>
      </c>
      <c r="V384" s="75" t="n">
        <f aca="false">IF(AG384="2",H384,0)</f>
        <v>0</v>
      </c>
      <c r="W384" s="75" t="n">
        <f aca="false">IF(AG384="2",I384,0)</f>
        <v>0</v>
      </c>
      <c r="X384" s="75" t="n">
        <f aca="false">IF(AG384="0",J384,0)</f>
        <v>0</v>
      </c>
      <c r="Y384" s="122" t="s">
        <v>102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21</v>
      </c>
      <c r="AE384" s="75" t="n">
        <f aca="false">G384*0</f>
        <v>0</v>
      </c>
      <c r="AF384" s="75" t="n">
        <f aca="false">G384*(1-0)</f>
        <v>0</v>
      </c>
      <c r="AG384" s="134" t="s">
        <v>145</v>
      </c>
      <c r="AM384" s="75" t="n">
        <f aca="false">F384*AE384</f>
        <v>0</v>
      </c>
      <c r="AN384" s="75" t="n">
        <f aca="false">F384*AF384</f>
        <v>0</v>
      </c>
      <c r="AO384" s="134" t="s">
        <v>1037</v>
      </c>
      <c r="AP384" s="134" t="s">
        <v>915</v>
      </c>
      <c r="AQ384" s="122" t="s">
        <v>916</v>
      </c>
      <c r="AS384" s="75" t="n">
        <f aca="false">AM384+AN384</f>
        <v>0</v>
      </c>
      <c r="AT384" s="75" t="n">
        <f aca="false">G384/(100-AU384)*100</f>
        <v>0</v>
      </c>
      <c r="AU384" s="75" t="n">
        <v>0</v>
      </c>
      <c r="AV384" s="75" t="n">
        <f aca="false">L384</f>
        <v>0</v>
      </c>
    </row>
    <row r="385" customFormat="false" ht="12.75" hidden="false" customHeight="false" outlineLevel="0" collapsed="false">
      <c r="A385" s="135" t="s">
        <v>1052</v>
      </c>
      <c r="B385" s="13" t="s">
        <v>102</v>
      </c>
      <c r="C385" s="13" t="s">
        <v>1053</v>
      </c>
      <c r="D385" s="13" t="s">
        <v>1024</v>
      </c>
      <c r="E385" s="13" t="s">
        <v>148</v>
      </c>
      <c r="F385" s="133" t="n">
        <v>20</v>
      </c>
      <c r="G385" s="75" t="n">
        <v>0</v>
      </c>
      <c r="H385" s="75" t="n">
        <f aca="false">F385*AE385</f>
        <v>0</v>
      </c>
      <c r="I385" s="75" t="n">
        <f aca="false">J385-H385</f>
        <v>0</v>
      </c>
      <c r="J385" s="75" t="n">
        <f aca="false">F385*G385</f>
        <v>0</v>
      </c>
      <c r="K385" s="75" t="n">
        <v>0</v>
      </c>
      <c r="L385" s="75" t="n">
        <f aca="false">F385*K385</f>
        <v>0</v>
      </c>
      <c r="M385" s="134" t="s">
        <v>149</v>
      </c>
      <c r="P385" s="75" t="n">
        <f aca="false">IF(AG385="5",J385,0)</f>
        <v>0</v>
      </c>
      <c r="R385" s="75" t="n">
        <f aca="false">IF(AG385="1",H385,0)</f>
        <v>0</v>
      </c>
      <c r="S385" s="75" t="n">
        <f aca="false">IF(AG385="1",I385,0)</f>
        <v>0</v>
      </c>
      <c r="T385" s="75" t="n">
        <f aca="false">IF(AG385="7",H385,0)</f>
        <v>0</v>
      </c>
      <c r="U385" s="75" t="n">
        <f aca="false">IF(AG385="7",I385,0)</f>
        <v>0</v>
      </c>
      <c r="V385" s="75" t="n">
        <f aca="false">IF(AG385="2",H385,0)</f>
        <v>0</v>
      </c>
      <c r="W385" s="75" t="n">
        <f aca="false">IF(AG385="2",I385,0)</f>
        <v>0</v>
      </c>
      <c r="X385" s="75" t="n">
        <f aca="false">IF(AG385="0",J385,0)</f>
        <v>0</v>
      </c>
      <c r="Y385" s="122" t="s">
        <v>102</v>
      </c>
      <c r="Z385" s="75" t="n">
        <f aca="false">IF(AD385=0,J385,0)</f>
        <v>0</v>
      </c>
      <c r="AA385" s="75" t="n">
        <f aca="false">IF(AD385=15,J385,0)</f>
        <v>0</v>
      </c>
      <c r="AB385" s="75" t="n">
        <f aca="false">IF(AD385=21,J385,0)</f>
        <v>0</v>
      </c>
      <c r="AD385" s="75" t="n">
        <v>21</v>
      </c>
      <c r="AE385" s="75" t="n">
        <f aca="false">G385*0</f>
        <v>0</v>
      </c>
      <c r="AF385" s="75" t="n">
        <f aca="false">G385*(1-0)</f>
        <v>0</v>
      </c>
      <c r="AG385" s="134" t="s">
        <v>145</v>
      </c>
      <c r="AM385" s="75" t="n">
        <f aca="false">F385*AE385</f>
        <v>0</v>
      </c>
      <c r="AN385" s="75" t="n">
        <f aca="false">F385*AF385</f>
        <v>0</v>
      </c>
      <c r="AO385" s="134" t="s">
        <v>1037</v>
      </c>
      <c r="AP385" s="134" t="s">
        <v>915</v>
      </c>
      <c r="AQ385" s="122" t="s">
        <v>916</v>
      </c>
      <c r="AS385" s="75" t="n">
        <f aca="false">AM385+AN385</f>
        <v>0</v>
      </c>
      <c r="AT385" s="75" t="n">
        <f aca="false">G385/(100-AU385)*100</f>
        <v>0</v>
      </c>
      <c r="AU385" s="75" t="n">
        <v>0</v>
      </c>
      <c r="AV385" s="75" t="n">
        <f aca="false">L385</f>
        <v>0</v>
      </c>
    </row>
    <row r="386" customFormat="false" ht="12.75" hidden="false" customHeight="false" outlineLevel="0" collapsed="false">
      <c r="A386" s="135" t="s">
        <v>1054</v>
      </c>
      <c r="B386" s="13" t="s">
        <v>102</v>
      </c>
      <c r="C386" s="13" t="s">
        <v>1055</v>
      </c>
      <c r="D386" s="13" t="s">
        <v>1034</v>
      </c>
      <c r="E386" s="13" t="s">
        <v>148</v>
      </c>
      <c r="F386" s="133" t="n">
        <v>108</v>
      </c>
      <c r="G386" s="75" t="n">
        <v>0</v>
      </c>
      <c r="H386" s="75" t="n">
        <f aca="false">F386*AE386</f>
        <v>0</v>
      </c>
      <c r="I386" s="75" t="n">
        <f aca="false">J386-H386</f>
        <v>0</v>
      </c>
      <c r="J386" s="75" t="n">
        <f aca="false">F386*G386</f>
        <v>0</v>
      </c>
      <c r="K386" s="75" t="n">
        <v>0</v>
      </c>
      <c r="L386" s="75" t="n">
        <f aca="false">F386*K386</f>
        <v>0</v>
      </c>
      <c r="M386" s="134" t="s">
        <v>149</v>
      </c>
      <c r="P386" s="75" t="n">
        <f aca="false">IF(AG386="5",J386,0)</f>
        <v>0</v>
      </c>
      <c r="R386" s="75" t="n">
        <f aca="false">IF(AG386="1",H386,0)</f>
        <v>0</v>
      </c>
      <c r="S386" s="75" t="n">
        <f aca="false">IF(AG386="1",I386,0)</f>
        <v>0</v>
      </c>
      <c r="T386" s="75" t="n">
        <f aca="false">IF(AG386="7",H386,0)</f>
        <v>0</v>
      </c>
      <c r="U386" s="75" t="n">
        <f aca="false">IF(AG386="7",I386,0)</f>
        <v>0</v>
      </c>
      <c r="V386" s="75" t="n">
        <f aca="false">IF(AG386="2",H386,0)</f>
        <v>0</v>
      </c>
      <c r="W386" s="75" t="n">
        <f aca="false">IF(AG386="2",I386,0)</f>
        <v>0</v>
      </c>
      <c r="X386" s="75" t="n">
        <f aca="false">IF(AG386="0",J386,0)</f>
        <v>0</v>
      </c>
      <c r="Y386" s="122" t="s">
        <v>102</v>
      </c>
      <c r="Z386" s="75" t="n">
        <f aca="false">IF(AD386=0,J386,0)</f>
        <v>0</v>
      </c>
      <c r="AA386" s="75" t="n">
        <f aca="false">IF(AD386=15,J386,0)</f>
        <v>0</v>
      </c>
      <c r="AB386" s="75" t="n">
        <f aca="false">IF(AD386=21,J386,0)</f>
        <v>0</v>
      </c>
      <c r="AD386" s="75" t="n">
        <v>21</v>
      </c>
      <c r="AE386" s="75" t="n">
        <f aca="false">G386*0</f>
        <v>0</v>
      </c>
      <c r="AF386" s="75" t="n">
        <f aca="false">G386*(1-0)</f>
        <v>0</v>
      </c>
      <c r="AG386" s="134" t="s">
        <v>145</v>
      </c>
      <c r="AM386" s="75" t="n">
        <f aca="false">F386*AE386</f>
        <v>0</v>
      </c>
      <c r="AN386" s="75" t="n">
        <f aca="false">F386*AF386</f>
        <v>0</v>
      </c>
      <c r="AO386" s="134" t="s">
        <v>1037</v>
      </c>
      <c r="AP386" s="134" t="s">
        <v>915</v>
      </c>
      <c r="AQ386" s="122" t="s">
        <v>916</v>
      </c>
      <c r="AS386" s="75" t="n">
        <f aca="false">AM386+AN386</f>
        <v>0</v>
      </c>
      <c r="AT386" s="75" t="n">
        <f aca="false">G386/(100-AU386)*100</f>
        <v>0</v>
      </c>
      <c r="AU386" s="75" t="n">
        <v>0</v>
      </c>
      <c r="AV386" s="75" t="n">
        <f aca="false">L386</f>
        <v>0</v>
      </c>
    </row>
    <row r="387" customFormat="false" ht="12.75" hidden="false" customHeight="false" outlineLevel="0" collapsed="false">
      <c r="A387" s="135" t="s">
        <v>1056</v>
      </c>
      <c r="B387" s="13" t="s">
        <v>102</v>
      </c>
      <c r="C387" s="13" t="s">
        <v>1057</v>
      </c>
      <c r="D387" s="13" t="s">
        <v>1058</v>
      </c>
      <c r="E387" s="13" t="s">
        <v>148</v>
      </c>
      <c r="F387" s="133" t="n">
        <v>2</v>
      </c>
      <c r="G387" s="75" t="n">
        <v>0</v>
      </c>
      <c r="H387" s="75" t="n">
        <f aca="false">F387*AE387</f>
        <v>0</v>
      </c>
      <c r="I387" s="75" t="n">
        <f aca="false">J387-H387</f>
        <v>0</v>
      </c>
      <c r="J387" s="75" t="n">
        <f aca="false">F387*G387</f>
        <v>0</v>
      </c>
      <c r="K387" s="75" t="n">
        <v>0</v>
      </c>
      <c r="L387" s="75" t="n">
        <f aca="false">F387*K387</f>
        <v>0</v>
      </c>
      <c r="M387" s="134" t="s">
        <v>149</v>
      </c>
      <c r="P387" s="75" t="n">
        <f aca="false">IF(AG387="5",J387,0)</f>
        <v>0</v>
      </c>
      <c r="R387" s="75" t="n">
        <f aca="false">IF(AG387="1",H387,0)</f>
        <v>0</v>
      </c>
      <c r="S387" s="75" t="n">
        <f aca="false">IF(AG387="1",I387,0)</f>
        <v>0</v>
      </c>
      <c r="T387" s="75" t="n">
        <f aca="false">IF(AG387="7",H387,0)</f>
        <v>0</v>
      </c>
      <c r="U387" s="75" t="n">
        <f aca="false">IF(AG387="7",I387,0)</f>
        <v>0</v>
      </c>
      <c r="V387" s="75" t="n">
        <f aca="false">IF(AG387="2",H387,0)</f>
        <v>0</v>
      </c>
      <c r="W387" s="75" t="n">
        <f aca="false">IF(AG387="2",I387,0)</f>
        <v>0</v>
      </c>
      <c r="X387" s="75" t="n">
        <f aca="false">IF(AG387="0",J387,0)</f>
        <v>0</v>
      </c>
      <c r="Y387" s="122" t="s">
        <v>102</v>
      </c>
      <c r="Z387" s="75" t="n">
        <f aca="false">IF(AD387=0,J387,0)</f>
        <v>0</v>
      </c>
      <c r="AA387" s="75" t="n">
        <f aca="false">IF(AD387=15,J387,0)</f>
        <v>0</v>
      </c>
      <c r="AB387" s="75" t="n">
        <f aca="false">IF(AD387=21,J387,0)</f>
        <v>0</v>
      </c>
      <c r="AD387" s="75" t="n">
        <v>21</v>
      </c>
      <c r="AE387" s="75" t="n">
        <f aca="false">G387*0</f>
        <v>0</v>
      </c>
      <c r="AF387" s="75" t="n">
        <f aca="false">G387*(1-0)</f>
        <v>0</v>
      </c>
      <c r="AG387" s="134" t="s">
        <v>145</v>
      </c>
      <c r="AM387" s="75" t="n">
        <f aca="false">F387*AE387</f>
        <v>0</v>
      </c>
      <c r="AN387" s="75" t="n">
        <f aca="false">F387*AF387</f>
        <v>0</v>
      </c>
      <c r="AO387" s="134" t="s">
        <v>1037</v>
      </c>
      <c r="AP387" s="134" t="s">
        <v>915</v>
      </c>
      <c r="AQ387" s="122" t="s">
        <v>916</v>
      </c>
      <c r="AS387" s="75" t="n">
        <f aca="false">AM387+AN387</f>
        <v>0</v>
      </c>
      <c r="AT387" s="75" t="n">
        <f aca="false">G387/(100-AU387)*100</f>
        <v>0</v>
      </c>
      <c r="AU387" s="75" t="n">
        <v>0</v>
      </c>
      <c r="AV387" s="75" t="n">
        <f aca="false">L387</f>
        <v>0</v>
      </c>
    </row>
    <row r="388" customFormat="false" ht="12.75" hidden="false" customHeight="false" outlineLevel="0" collapsed="false">
      <c r="A388" s="135" t="s">
        <v>1059</v>
      </c>
      <c r="B388" s="13" t="s">
        <v>102</v>
      </c>
      <c r="C388" s="13" t="s">
        <v>1060</v>
      </c>
      <c r="D388" s="13" t="s">
        <v>1061</v>
      </c>
      <c r="E388" s="13" t="s">
        <v>148</v>
      </c>
      <c r="F388" s="133" t="n">
        <v>16</v>
      </c>
      <c r="G388" s="75" t="n">
        <v>0</v>
      </c>
      <c r="H388" s="75" t="n">
        <f aca="false">F388*AE388</f>
        <v>0</v>
      </c>
      <c r="I388" s="75" t="n">
        <f aca="false">J388-H388</f>
        <v>0</v>
      </c>
      <c r="J388" s="75" t="n">
        <f aca="false">F388*G388</f>
        <v>0</v>
      </c>
      <c r="K388" s="75" t="n">
        <v>0</v>
      </c>
      <c r="L388" s="75" t="n">
        <f aca="false">F388*K388</f>
        <v>0</v>
      </c>
      <c r="M388" s="134" t="s">
        <v>149</v>
      </c>
      <c r="P388" s="75" t="n">
        <f aca="false">IF(AG388="5",J388,0)</f>
        <v>0</v>
      </c>
      <c r="R388" s="75" t="n">
        <f aca="false">IF(AG388="1",H388,0)</f>
        <v>0</v>
      </c>
      <c r="S388" s="75" t="n">
        <f aca="false">IF(AG388="1",I388,0)</f>
        <v>0</v>
      </c>
      <c r="T388" s="75" t="n">
        <f aca="false">IF(AG388="7",H388,0)</f>
        <v>0</v>
      </c>
      <c r="U388" s="75" t="n">
        <f aca="false">IF(AG388="7",I388,0)</f>
        <v>0</v>
      </c>
      <c r="V388" s="75" t="n">
        <f aca="false">IF(AG388="2",H388,0)</f>
        <v>0</v>
      </c>
      <c r="W388" s="75" t="n">
        <f aca="false">IF(AG388="2",I388,0)</f>
        <v>0</v>
      </c>
      <c r="X388" s="75" t="n">
        <f aca="false">IF(AG388="0",J388,0)</f>
        <v>0</v>
      </c>
      <c r="Y388" s="122" t="s">
        <v>102</v>
      </c>
      <c r="Z388" s="75" t="n">
        <f aca="false">IF(AD388=0,J388,0)</f>
        <v>0</v>
      </c>
      <c r="AA388" s="75" t="n">
        <f aca="false">IF(AD388=15,J388,0)</f>
        <v>0</v>
      </c>
      <c r="AB388" s="75" t="n">
        <f aca="false">IF(AD388=21,J388,0)</f>
        <v>0</v>
      </c>
      <c r="AD388" s="75" t="n">
        <v>21</v>
      </c>
      <c r="AE388" s="75" t="n">
        <f aca="false">G388*0</f>
        <v>0</v>
      </c>
      <c r="AF388" s="75" t="n">
        <f aca="false">G388*(1-0)</f>
        <v>0</v>
      </c>
      <c r="AG388" s="134" t="s">
        <v>145</v>
      </c>
      <c r="AM388" s="75" t="n">
        <f aca="false">F388*AE388</f>
        <v>0</v>
      </c>
      <c r="AN388" s="75" t="n">
        <f aca="false">F388*AF388</f>
        <v>0</v>
      </c>
      <c r="AO388" s="134" t="s">
        <v>1037</v>
      </c>
      <c r="AP388" s="134" t="s">
        <v>915</v>
      </c>
      <c r="AQ388" s="122" t="s">
        <v>916</v>
      </c>
      <c r="AS388" s="75" t="n">
        <f aca="false">AM388+AN388</f>
        <v>0</v>
      </c>
      <c r="AT388" s="75" t="n">
        <f aca="false">G388/(100-AU388)*100</f>
        <v>0</v>
      </c>
      <c r="AU388" s="75" t="n">
        <v>0</v>
      </c>
      <c r="AV388" s="75" t="n">
        <f aca="false">L388</f>
        <v>0</v>
      </c>
    </row>
    <row r="389" customFormat="false" ht="12.75" hidden="false" customHeight="false" outlineLevel="0" collapsed="false">
      <c r="A389" s="135" t="s">
        <v>1062</v>
      </c>
      <c r="B389" s="13" t="s">
        <v>102</v>
      </c>
      <c r="C389" s="13" t="s">
        <v>1063</v>
      </c>
      <c r="D389" s="13" t="s">
        <v>1064</v>
      </c>
      <c r="E389" s="13" t="s">
        <v>165</v>
      </c>
      <c r="F389" s="133" t="n">
        <v>1706</v>
      </c>
      <c r="G389" s="75" t="n">
        <v>0</v>
      </c>
      <c r="H389" s="75" t="n">
        <f aca="false">F389*AE389</f>
        <v>0</v>
      </c>
      <c r="I389" s="75" t="n">
        <f aca="false">J389-H389</f>
        <v>0</v>
      </c>
      <c r="J389" s="75" t="n">
        <f aca="false">F389*G389</f>
        <v>0</v>
      </c>
      <c r="K389" s="75" t="n">
        <v>0</v>
      </c>
      <c r="L389" s="75" t="n">
        <f aca="false">F389*K389</f>
        <v>0</v>
      </c>
      <c r="M389" s="134" t="s">
        <v>149</v>
      </c>
      <c r="P389" s="75" t="n">
        <f aca="false">IF(AG389="5",J389,0)</f>
        <v>0</v>
      </c>
      <c r="R389" s="75" t="n">
        <f aca="false">IF(AG389="1",H389,0)</f>
        <v>0</v>
      </c>
      <c r="S389" s="75" t="n">
        <f aca="false">IF(AG389="1",I389,0)</f>
        <v>0</v>
      </c>
      <c r="T389" s="75" t="n">
        <f aca="false">IF(AG389="7",H389,0)</f>
        <v>0</v>
      </c>
      <c r="U389" s="75" t="n">
        <f aca="false">IF(AG389="7",I389,0)</f>
        <v>0</v>
      </c>
      <c r="V389" s="75" t="n">
        <f aca="false">IF(AG389="2",H389,0)</f>
        <v>0</v>
      </c>
      <c r="W389" s="75" t="n">
        <f aca="false">IF(AG389="2",I389,0)</f>
        <v>0</v>
      </c>
      <c r="X389" s="75" t="n">
        <f aca="false">IF(AG389="0",J389,0)</f>
        <v>0</v>
      </c>
      <c r="Y389" s="122" t="s">
        <v>102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21</v>
      </c>
      <c r="AE389" s="75" t="n">
        <f aca="false">G389*0</f>
        <v>0</v>
      </c>
      <c r="AF389" s="75" t="n">
        <f aca="false">G389*(1-0)</f>
        <v>0</v>
      </c>
      <c r="AG389" s="134" t="s">
        <v>145</v>
      </c>
      <c r="AM389" s="75" t="n">
        <f aca="false">F389*AE389</f>
        <v>0</v>
      </c>
      <c r="AN389" s="75" t="n">
        <f aca="false">F389*AF389</f>
        <v>0</v>
      </c>
      <c r="AO389" s="134" t="s">
        <v>1037</v>
      </c>
      <c r="AP389" s="134" t="s">
        <v>915</v>
      </c>
      <c r="AQ389" s="122" t="s">
        <v>916</v>
      </c>
      <c r="AS389" s="75" t="n">
        <f aca="false">AM389+AN389</f>
        <v>0</v>
      </c>
      <c r="AT389" s="75" t="n">
        <f aca="false">G389/(100-AU389)*100</f>
        <v>0</v>
      </c>
      <c r="AU389" s="75" t="n">
        <v>0</v>
      </c>
      <c r="AV389" s="75" t="n">
        <f aca="false">L389</f>
        <v>0</v>
      </c>
    </row>
    <row r="390" customFormat="false" ht="12.75" hidden="false" customHeight="false" outlineLevel="0" collapsed="false">
      <c r="A390" s="135" t="s">
        <v>1065</v>
      </c>
      <c r="B390" s="13" t="s">
        <v>102</v>
      </c>
      <c r="C390" s="13" t="s">
        <v>1066</v>
      </c>
      <c r="D390" s="13" t="s">
        <v>1067</v>
      </c>
      <c r="E390" s="13" t="s">
        <v>165</v>
      </c>
      <c r="F390" s="133" t="n">
        <v>4702</v>
      </c>
      <c r="G390" s="75" t="n">
        <v>0</v>
      </c>
      <c r="H390" s="75" t="n">
        <f aca="false">F390*AE390</f>
        <v>0</v>
      </c>
      <c r="I390" s="75" t="n">
        <f aca="false">J390-H390</f>
        <v>0</v>
      </c>
      <c r="J390" s="75" t="n">
        <f aca="false">F390*G390</f>
        <v>0</v>
      </c>
      <c r="K390" s="75" t="n">
        <v>0</v>
      </c>
      <c r="L390" s="75" t="n">
        <f aca="false">F390*K390</f>
        <v>0</v>
      </c>
      <c r="M390" s="134" t="s">
        <v>149</v>
      </c>
      <c r="P390" s="75" t="n">
        <f aca="false">IF(AG390="5",J390,0)</f>
        <v>0</v>
      </c>
      <c r="R390" s="75" t="n">
        <f aca="false">IF(AG390="1",H390,0)</f>
        <v>0</v>
      </c>
      <c r="S390" s="75" t="n">
        <f aca="false">IF(AG390="1",I390,0)</f>
        <v>0</v>
      </c>
      <c r="T390" s="75" t="n">
        <f aca="false">IF(AG390="7",H390,0)</f>
        <v>0</v>
      </c>
      <c r="U390" s="75" t="n">
        <f aca="false">IF(AG390="7",I390,0)</f>
        <v>0</v>
      </c>
      <c r="V390" s="75" t="n">
        <f aca="false">IF(AG390="2",H390,0)</f>
        <v>0</v>
      </c>
      <c r="W390" s="75" t="n">
        <f aca="false">IF(AG390="2",I390,0)</f>
        <v>0</v>
      </c>
      <c r="X390" s="75" t="n">
        <f aca="false">IF(AG390="0",J390,0)</f>
        <v>0</v>
      </c>
      <c r="Y390" s="122" t="s">
        <v>102</v>
      </c>
      <c r="Z390" s="75" t="n">
        <f aca="false">IF(AD390=0,J390,0)</f>
        <v>0</v>
      </c>
      <c r="AA390" s="75" t="n">
        <f aca="false">IF(AD390=15,J390,0)</f>
        <v>0</v>
      </c>
      <c r="AB390" s="75" t="n">
        <f aca="false">IF(AD390=21,J390,0)</f>
        <v>0</v>
      </c>
      <c r="AD390" s="75" t="n">
        <v>21</v>
      </c>
      <c r="AE390" s="75" t="n">
        <f aca="false">G390*0</f>
        <v>0</v>
      </c>
      <c r="AF390" s="75" t="n">
        <f aca="false">G390*(1-0)</f>
        <v>0</v>
      </c>
      <c r="AG390" s="134" t="s">
        <v>145</v>
      </c>
      <c r="AM390" s="75" t="n">
        <f aca="false">F390*AE390</f>
        <v>0</v>
      </c>
      <c r="AN390" s="75" t="n">
        <f aca="false">F390*AF390</f>
        <v>0</v>
      </c>
      <c r="AO390" s="134" t="s">
        <v>1037</v>
      </c>
      <c r="AP390" s="134" t="s">
        <v>915</v>
      </c>
      <c r="AQ390" s="122" t="s">
        <v>916</v>
      </c>
      <c r="AS390" s="75" t="n">
        <f aca="false">AM390+AN390</f>
        <v>0</v>
      </c>
      <c r="AT390" s="75" t="n">
        <f aca="false">G390/(100-AU390)*100</f>
        <v>0</v>
      </c>
      <c r="AU390" s="75" t="n">
        <v>0</v>
      </c>
      <c r="AV390" s="75" t="n">
        <f aca="false">L390</f>
        <v>0</v>
      </c>
    </row>
    <row r="391" customFormat="false" ht="12.75" hidden="false" customHeight="false" outlineLevel="0" collapsed="false">
      <c r="A391" s="135" t="s">
        <v>1068</v>
      </c>
      <c r="B391" s="13" t="s">
        <v>102</v>
      </c>
      <c r="C391" s="13" t="s">
        <v>1069</v>
      </c>
      <c r="D391" s="13" t="s">
        <v>1070</v>
      </c>
      <c r="E391" s="13" t="s">
        <v>148</v>
      </c>
      <c r="F391" s="133" t="n">
        <v>62</v>
      </c>
      <c r="G391" s="75" t="n">
        <v>0</v>
      </c>
      <c r="H391" s="75" t="n">
        <f aca="false">F391*AE391</f>
        <v>0</v>
      </c>
      <c r="I391" s="75" t="n">
        <f aca="false">J391-H391</f>
        <v>0</v>
      </c>
      <c r="J391" s="75" t="n">
        <f aca="false">F391*G391</f>
        <v>0</v>
      </c>
      <c r="K391" s="75" t="n">
        <v>0</v>
      </c>
      <c r="L391" s="75" t="n">
        <f aca="false">F391*K391</f>
        <v>0</v>
      </c>
      <c r="M391" s="134" t="s">
        <v>149</v>
      </c>
      <c r="P391" s="75" t="n">
        <f aca="false">IF(AG391="5",J391,0)</f>
        <v>0</v>
      </c>
      <c r="R391" s="75" t="n">
        <f aca="false">IF(AG391="1",H391,0)</f>
        <v>0</v>
      </c>
      <c r="S391" s="75" t="n">
        <f aca="false">IF(AG391="1",I391,0)</f>
        <v>0</v>
      </c>
      <c r="T391" s="75" t="n">
        <f aca="false">IF(AG391="7",H391,0)</f>
        <v>0</v>
      </c>
      <c r="U391" s="75" t="n">
        <f aca="false">IF(AG391="7",I391,0)</f>
        <v>0</v>
      </c>
      <c r="V391" s="75" t="n">
        <f aca="false">IF(AG391="2",H391,0)</f>
        <v>0</v>
      </c>
      <c r="W391" s="75" t="n">
        <f aca="false">IF(AG391="2",I391,0)</f>
        <v>0</v>
      </c>
      <c r="X391" s="75" t="n">
        <f aca="false">IF(AG391="0",J391,0)</f>
        <v>0</v>
      </c>
      <c r="Y391" s="122" t="s">
        <v>102</v>
      </c>
      <c r="Z391" s="75" t="n">
        <f aca="false">IF(AD391=0,J391,0)</f>
        <v>0</v>
      </c>
      <c r="AA391" s="75" t="n">
        <f aca="false">IF(AD391=15,J391,0)</f>
        <v>0</v>
      </c>
      <c r="AB391" s="75" t="n">
        <f aca="false">IF(AD391=21,J391,0)</f>
        <v>0</v>
      </c>
      <c r="AD391" s="75" t="n">
        <v>21</v>
      </c>
      <c r="AE391" s="75" t="n">
        <f aca="false">G391*0</f>
        <v>0</v>
      </c>
      <c r="AF391" s="75" t="n">
        <f aca="false">G391*(1-0)</f>
        <v>0</v>
      </c>
      <c r="AG391" s="134" t="s">
        <v>145</v>
      </c>
      <c r="AM391" s="75" t="n">
        <f aca="false">F391*AE391</f>
        <v>0</v>
      </c>
      <c r="AN391" s="75" t="n">
        <f aca="false">F391*AF391</f>
        <v>0</v>
      </c>
      <c r="AO391" s="134" t="s">
        <v>1037</v>
      </c>
      <c r="AP391" s="134" t="s">
        <v>915</v>
      </c>
      <c r="AQ391" s="122" t="s">
        <v>916</v>
      </c>
      <c r="AS391" s="75" t="n">
        <f aca="false">AM391+AN391</f>
        <v>0</v>
      </c>
      <c r="AT391" s="75" t="n">
        <f aca="false">G391/(100-AU391)*100</f>
        <v>0</v>
      </c>
      <c r="AU391" s="75" t="n">
        <v>0</v>
      </c>
      <c r="AV391" s="75" t="n">
        <f aca="false">L391</f>
        <v>0</v>
      </c>
    </row>
    <row r="392" customFormat="false" ht="12.75" hidden="false" customHeight="false" outlineLevel="0" collapsed="false">
      <c r="A392" s="135" t="s">
        <v>1071</v>
      </c>
      <c r="B392" s="13" t="s">
        <v>102</v>
      </c>
      <c r="C392" s="13" t="s">
        <v>1072</v>
      </c>
      <c r="D392" s="13" t="s">
        <v>1073</v>
      </c>
      <c r="E392" s="13" t="s">
        <v>1028</v>
      </c>
      <c r="F392" s="133" t="n">
        <v>1</v>
      </c>
      <c r="G392" s="75" t="n">
        <v>0</v>
      </c>
      <c r="H392" s="75" t="n">
        <f aca="false">F392*AE392</f>
        <v>0</v>
      </c>
      <c r="I392" s="75" t="n">
        <f aca="false">J392-H392</f>
        <v>0</v>
      </c>
      <c r="J392" s="75" t="n">
        <f aca="false">F392*G392</f>
        <v>0</v>
      </c>
      <c r="K392" s="75" t="n">
        <v>0</v>
      </c>
      <c r="L392" s="75" t="n">
        <f aca="false">F392*K392</f>
        <v>0</v>
      </c>
      <c r="M392" s="134" t="s">
        <v>149</v>
      </c>
      <c r="P392" s="75" t="n">
        <f aca="false">IF(AG392="5",J392,0)</f>
        <v>0</v>
      </c>
      <c r="R392" s="75" t="n">
        <f aca="false">IF(AG392="1",H392,0)</f>
        <v>0</v>
      </c>
      <c r="S392" s="75" t="n">
        <f aca="false">IF(AG392="1",I392,0)</f>
        <v>0</v>
      </c>
      <c r="T392" s="75" t="n">
        <f aca="false">IF(AG392="7",H392,0)</f>
        <v>0</v>
      </c>
      <c r="U392" s="75" t="n">
        <f aca="false">IF(AG392="7",I392,0)</f>
        <v>0</v>
      </c>
      <c r="V392" s="75" t="n">
        <f aca="false">IF(AG392="2",H392,0)</f>
        <v>0</v>
      </c>
      <c r="W392" s="75" t="n">
        <f aca="false">IF(AG392="2",I392,0)</f>
        <v>0</v>
      </c>
      <c r="X392" s="75" t="n">
        <f aca="false">IF(AG392="0",J392,0)</f>
        <v>0</v>
      </c>
      <c r="Y392" s="122" t="s">
        <v>102</v>
      </c>
      <c r="Z392" s="75" t="n">
        <f aca="false">IF(AD392=0,J392,0)</f>
        <v>0</v>
      </c>
      <c r="AA392" s="75" t="n">
        <f aca="false">IF(AD392=15,J392,0)</f>
        <v>0</v>
      </c>
      <c r="AB392" s="75" t="n">
        <f aca="false">IF(AD392=21,J392,0)</f>
        <v>0</v>
      </c>
      <c r="AD392" s="75" t="n">
        <v>21</v>
      </c>
      <c r="AE392" s="75" t="n">
        <f aca="false">G392*0</f>
        <v>0</v>
      </c>
      <c r="AF392" s="75" t="n">
        <f aca="false">G392*(1-0)</f>
        <v>0</v>
      </c>
      <c r="AG392" s="134" t="s">
        <v>145</v>
      </c>
      <c r="AM392" s="75" t="n">
        <f aca="false">F392*AE392</f>
        <v>0</v>
      </c>
      <c r="AN392" s="75" t="n">
        <f aca="false">F392*AF392</f>
        <v>0</v>
      </c>
      <c r="AO392" s="134" t="s">
        <v>1037</v>
      </c>
      <c r="AP392" s="134" t="s">
        <v>915</v>
      </c>
      <c r="AQ392" s="122" t="s">
        <v>916</v>
      </c>
      <c r="AS392" s="75" t="n">
        <f aca="false">AM392+AN392</f>
        <v>0</v>
      </c>
      <c r="AT392" s="75" t="n">
        <f aca="false">G392/(100-AU392)*100</f>
        <v>0</v>
      </c>
      <c r="AU392" s="75" t="n">
        <v>0</v>
      </c>
      <c r="AV392" s="75" t="n">
        <f aca="false">L392</f>
        <v>0</v>
      </c>
    </row>
    <row r="393" customFormat="false" ht="12.75" hidden="false" customHeight="false" outlineLevel="0" collapsed="false">
      <c r="A393" s="135" t="s">
        <v>1074</v>
      </c>
      <c r="B393" s="13" t="s">
        <v>102</v>
      </c>
      <c r="C393" s="13" t="s">
        <v>1075</v>
      </c>
      <c r="D393" s="13" t="s">
        <v>1076</v>
      </c>
      <c r="E393" s="13" t="s">
        <v>148</v>
      </c>
      <c r="F393" s="133" t="n">
        <v>12</v>
      </c>
      <c r="G393" s="75" t="n">
        <v>0</v>
      </c>
      <c r="H393" s="75" t="n">
        <f aca="false">F393*AE393</f>
        <v>0</v>
      </c>
      <c r="I393" s="75" t="n">
        <f aca="false">J393-H393</f>
        <v>0</v>
      </c>
      <c r="J393" s="75" t="n">
        <f aca="false">F393*G393</f>
        <v>0</v>
      </c>
      <c r="K393" s="75" t="n">
        <v>0</v>
      </c>
      <c r="L393" s="75" t="n">
        <f aca="false">F393*K393</f>
        <v>0</v>
      </c>
      <c r="M393" s="134" t="s">
        <v>149</v>
      </c>
      <c r="P393" s="75" t="n">
        <f aca="false">IF(AG393="5",J393,0)</f>
        <v>0</v>
      </c>
      <c r="R393" s="75" t="n">
        <f aca="false">IF(AG393="1",H393,0)</f>
        <v>0</v>
      </c>
      <c r="S393" s="75" t="n">
        <f aca="false">IF(AG393="1",I393,0)</f>
        <v>0</v>
      </c>
      <c r="T393" s="75" t="n">
        <f aca="false">IF(AG393="7",H393,0)</f>
        <v>0</v>
      </c>
      <c r="U393" s="75" t="n">
        <f aca="false">IF(AG393="7",I393,0)</f>
        <v>0</v>
      </c>
      <c r="V393" s="75" t="n">
        <f aca="false">IF(AG393="2",H393,0)</f>
        <v>0</v>
      </c>
      <c r="W393" s="75" t="n">
        <f aca="false">IF(AG393="2",I393,0)</f>
        <v>0</v>
      </c>
      <c r="X393" s="75" t="n">
        <f aca="false">IF(AG393="0",J393,0)</f>
        <v>0</v>
      </c>
      <c r="Y393" s="122" t="s">
        <v>102</v>
      </c>
      <c r="Z393" s="75" t="n">
        <f aca="false">IF(AD393=0,J393,0)</f>
        <v>0</v>
      </c>
      <c r="AA393" s="75" t="n">
        <f aca="false">IF(AD393=15,J393,0)</f>
        <v>0</v>
      </c>
      <c r="AB393" s="75" t="n">
        <f aca="false">IF(AD393=21,J393,0)</f>
        <v>0</v>
      </c>
      <c r="AD393" s="75" t="n">
        <v>21</v>
      </c>
      <c r="AE393" s="75" t="n">
        <f aca="false">G393*0</f>
        <v>0</v>
      </c>
      <c r="AF393" s="75" t="n">
        <f aca="false">G393*(1-0)</f>
        <v>0</v>
      </c>
      <c r="AG393" s="134" t="s">
        <v>145</v>
      </c>
      <c r="AM393" s="75" t="n">
        <f aca="false">F393*AE393</f>
        <v>0</v>
      </c>
      <c r="AN393" s="75" t="n">
        <f aca="false">F393*AF393</f>
        <v>0</v>
      </c>
      <c r="AO393" s="134" t="s">
        <v>1037</v>
      </c>
      <c r="AP393" s="134" t="s">
        <v>915</v>
      </c>
      <c r="AQ393" s="122" t="s">
        <v>916</v>
      </c>
      <c r="AS393" s="75" t="n">
        <f aca="false">AM393+AN393</f>
        <v>0</v>
      </c>
      <c r="AT393" s="75" t="n">
        <f aca="false">G393/(100-AU393)*100</f>
        <v>0</v>
      </c>
      <c r="AU393" s="75" t="n">
        <v>0</v>
      </c>
      <c r="AV393" s="75" t="n">
        <f aca="false">L393</f>
        <v>0</v>
      </c>
    </row>
    <row r="394" customFormat="false" ht="12.75" hidden="false" customHeight="false" outlineLevel="0" collapsed="false">
      <c r="A394" s="135" t="s">
        <v>1077</v>
      </c>
      <c r="B394" s="13" t="s">
        <v>102</v>
      </c>
      <c r="C394" s="13" t="s">
        <v>1078</v>
      </c>
      <c r="D394" s="13" t="s">
        <v>1079</v>
      </c>
      <c r="E394" s="13" t="s">
        <v>148</v>
      </c>
      <c r="F394" s="133" t="n">
        <v>18</v>
      </c>
      <c r="G394" s="75" t="n">
        <v>0</v>
      </c>
      <c r="H394" s="75" t="n">
        <f aca="false">F394*AE394</f>
        <v>0</v>
      </c>
      <c r="I394" s="75" t="n">
        <f aca="false">J394-H394</f>
        <v>0</v>
      </c>
      <c r="J394" s="75" t="n">
        <f aca="false">F394*G394</f>
        <v>0</v>
      </c>
      <c r="K394" s="75" t="n">
        <v>0</v>
      </c>
      <c r="L394" s="75" t="n">
        <f aca="false">F394*K394</f>
        <v>0</v>
      </c>
      <c r="M394" s="134" t="s">
        <v>149</v>
      </c>
      <c r="P394" s="75" t="n">
        <f aca="false">IF(AG394="5",J394,0)</f>
        <v>0</v>
      </c>
      <c r="R394" s="75" t="n">
        <f aca="false">IF(AG394="1",H394,0)</f>
        <v>0</v>
      </c>
      <c r="S394" s="75" t="n">
        <f aca="false">IF(AG394="1",I394,0)</f>
        <v>0</v>
      </c>
      <c r="T394" s="75" t="n">
        <f aca="false">IF(AG394="7",H394,0)</f>
        <v>0</v>
      </c>
      <c r="U394" s="75" t="n">
        <f aca="false">IF(AG394="7",I394,0)</f>
        <v>0</v>
      </c>
      <c r="V394" s="75" t="n">
        <f aca="false">IF(AG394="2",H394,0)</f>
        <v>0</v>
      </c>
      <c r="W394" s="75" t="n">
        <f aca="false">IF(AG394="2",I394,0)</f>
        <v>0</v>
      </c>
      <c r="X394" s="75" t="n">
        <f aca="false">IF(AG394="0",J394,0)</f>
        <v>0</v>
      </c>
      <c r="Y394" s="122" t="s">
        <v>102</v>
      </c>
      <c r="Z394" s="75" t="n">
        <f aca="false">IF(AD394=0,J394,0)</f>
        <v>0</v>
      </c>
      <c r="AA394" s="75" t="n">
        <f aca="false">IF(AD394=15,J394,0)</f>
        <v>0</v>
      </c>
      <c r="AB394" s="75" t="n">
        <f aca="false">IF(AD394=21,J394,0)</f>
        <v>0</v>
      </c>
      <c r="AD394" s="75" t="n">
        <v>21</v>
      </c>
      <c r="AE394" s="75" t="n">
        <f aca="false">G394*0</f>
        <v>0</v>
      </c>
      <c r="AF394" s="75" t="n">
        <f aca="false">G394*(1-0)</f>
        <v>0</v>
      </c>
      <c r="AG394" s="134" t="s">
        <v>145</v>
      </c>
      <c r="AM394" s="75" t="n">
        <f aca="false">F394*AE394</f>
        <v>0</v>
      </c>
      <c r="AN394" s="75" t="n">
        <f aca="false">F394*AF394</f>
        <v>0</v>
      </c>
      <c r="AO394" s="134" t="s">
        <v>1037</v>
      </c>
      <c r="AP394" s="134" t="s">
        <v>915</v>
      </c>
      <c r="AQ394" s="122" t="s">
        <v>916</v>
      </c>
      <c r="AS394" s="75" t="n">
        <f aca="false">AM394+AN394</f>
        <v>0</v>
      </c>
      <c r="AT394" s="75" t="n">
        <f aca="false">G394/(100-AU394)*100</f>
        <v>0</v>
      </c>
      <c r="AU394" s="75" t="n">
        <v>0</v>
      </c>
      <c r="AV394" s="75" t="n">
        <f aca="false">L394</f>
        <v>0</v>
      </c>
    </row>
    <row r="395" customFormat="false" ht="12.75" hidden="false" customHeight="false" outlineLevel="0" collapsed="false">
      <c r="A395" s="128"/>
      <c r="B395" s="129" t="s">
        <v>102</v>
      </c>
      <c r="C395" s="129" t="s">
        <v>111</v>
      </c>
      <c r="D395" s="129" t="s">
        <v>112</v>
      </c>
      <c r="E395" s="128" t="s">
        <v>121</v>
      </c>
      <c r="F395" s="128" t="s">
        <v>121</v>
      </c>
      <c r="G395" s="128" t="s">
        <v>121</v>
      </c>
      <c r="H395" s="130" t="n">
        <f aca="false">SUM(H396:H408)</f>
        <v>0</v>
      </c>
      <c r="I395" s="130" t="n">
        <f aca="false">SUM(I396:I408)</f>
        <v>0</v>
      </c>
      <c r="J395" s="130" t="n">
        <f aca="false">H395+I395</f>
        <v>0</v>
      </c>
      <c r="K395" s="131"/>
      <c r="L395" s="130" t="n">
        <f aca="false">SUM(L396:L408)</f>
        <v>0</v>
      </c>
      <c r="M395" s="131"/>
      <c r="Y395" s="122" t="s">
        <v>102</v>
      </c>
      <c r="AI395" s="132" t="n">
        <f aca="false">SUM(Z396:Z408)</f>
        <v>0</v>
      </c>
      <c r="AJ395" s="132" t="n">
        <f aca="false">SUM(AA396:AA408)</f>
        <v>0</v>
      </c>
      <c r="AK395" s="132" t="n">
        <f aca="false">SUM(AB396:AB408)</f>
        <v>0</v>
      </c>
    </row>
    <row r="396" customFormat="false" ht="12.75" hidden="false" customHeight="false" outlineLevel="0" collapsed="false">
      <c r="A396" s="135" t="s">
        <v>1080</v>
      </c>
      <c r="B396" s="13" t="s">
        <v>102</v>
      </c>
      <c r="C396" s="13" t="s">
        <v>1081</v>
      </c>
      <c r="D396" s="13" t="s">
        <v>1082</v>
      </c>
      <c r="E396" s="13" t="s">
        <v>148</v>
      </c>
      <c r="F396" s="133" t="n">
        <v>1</v>
      </c>
      <c r="G396" s="75" t="n">
        <v>0</v>
      </c>
      <c r="H396" s="75" t="n">
        <f aca="false">F396*AE396</f>
        <v>0</v>
      </c>
      <c r="I396" s="75" t="n">
        <f aca="false">J396-H396</f>
        <v>0</v>
      </c>
      <c r="J396" s="75" t="n">
        <f aca="false">F396*G396</f>
        <v>0</v>
      </c>
      <c r="K396" s="75" t="n">
        <v>0</v>
      </c>
      <c r="L396" s="75" t="n">
        <f aca="false">F396*K396</f>
        <v>0</v>
      </c>
      <c r="M396" s="134" t="s">
        <v>149</v>
      </c>
      <c r="P396" s="75" t="n">
        <f aca="false">IF(AG396="5",J396,0)</f>
        <v>0</v>
      </c>
      <c r="R396" s="75" t="n">
        <f aca="false">IF(AG396="1",H396,0)</f>
        <v>0</v>
      </c>
      <c r="S396" s="75" t="n">
        <f aca="false">IF(AG396="1",I396,0)</f>
        <v>0</v>
      </c>
      <c r="T396" s="75" t="n">
        <f aca="false">IF(AG396="7",H396,0)</f>
        <v>0</v>
      </c>
      <c r="U396" s="75" t="n">
        <f aca="false">IF(AG396="7",I396,0)</f>
        <v>0</v>
      </c>
      <c r="V396" s="75" t="n">
        <f aca="false">IF(AG396="2",H396,0)</f>
        <v>0</v>
      </c>
      <c r="W396" s="75" t="n">
        <f aca="false">IF(AG396="2",I396,0)</f>
        <v>0</v>
      </c>
      <c r="X396" s="75" t="n">
        <f aca="false">IF(AG396="0",J396,0)</f>
        <v>0</v>
      </c>
      <c r="Y396" s="122" t="s">
        <v>102</v>
      </c>
      <c r="Z396" s="75" t="n">
        <f aca="false">IF(AD396=0,J396,0)</f>
        <v>0</v>
      </c>
      <c r="AA396" s="75" t="n">
        <f aca="false">IF(AD396=15,J396,0)</f>
        <v>0</v>
      </c>
      <c r="AB396" s="75" t="n">
        <f aca="false">IF(AD396=21,J396,0)</f>
        <v>0</v>
      </c>
      <c r="AD396" s="75" t="n">
        <v>21</v>
      </c>
      <c r="AE396" s="75" t="n">
        <f aca="false">G396*0</f>
        <v>0</v>
      </c>
      <c r="AF396" s="75" t="n">
        <f aca="false">G396*(1-0)</f>
        <v>0</v>
      </c>
      <c r="AG396" s="134" t="s">
        <v>145</v>
      </c>
      <c r="AM396" s="75" t="n">
        <f aca="false">F396*AE396</f>
        <v>0</v>
      </c>
      <c r="AN396" s="75" t="n">
        <f aca="false">F396*AF396</f>
        <v>0</v>
      </c>
      <c r="AO396" s="134" t="s">
        <v>1083</v>
      </c>
      <c r="AP396" s="134" t="s">
        <v>915</v>
      </c>
      <c r="AQ396" s="122" t="s">
        <v>916</v>
      </c>
      <c r="AS396" s="75" t="n">
        <f aca="false">AM396+AN396</f>
        <v>0</v>
      </c>
      <c r="AT396" s="75" t="n">
        <f aca="false">G396/(100-AU396)*100</f>
        <v>0</v>
      </c>
      <c r="AU396" s="75" t="n">
        <v>0</v>
      </c>
      <c r="AV396" s="75" t="n">
        <f aca="false">L396</f>
        <v>0</v>
      </c>
    </row>
    <row r="397" customFormat="false" ht="12.75" hidden="false" customHeight="false" outlineLevel="0" collapsed="false">
      <c r="A397" s="135" t="s">
        <v>1084</v>
      </c>
      <c r="B397" s="13" t="s">
        <v>102</v>
      </c>
      <c r="C397" s="13" t="s">
        <v>1085</v>
      </c>
      <c r="D397" s="13" t="s">
        <v>1086</v>
      </c>
      <c r="E397" s="13" t="s">
        <v>148</v>
      </c>
      <c r="F397" s="133" t="n">
        <v>1</v>
      </c>
      <c r="G397" s="75" t="n">
        <v>0</v>
      </c>
      <c r="H397" s="75" t="n">
        <f aca="false">F397*AE397</f>
        <v>0</v>
      </c>
      <c r="I397" s="75" t="n">
        <f aca="false">J397-H397</f>
        <v>0</v>
      </c>
      <c r="J397" s="75" t="n">
        <f aca="false">F397*G397</f>
        <v>0</v>
      </c>
      <c r="K397" s="75" t="n">
        <v>0</v>
      </c>
      <c r="L397" s="75" t="n">
        <f aca="false">F397*K397</f>
        <v>0</v>
      </c>
      <c r="M397" s="134" t="s">
        <v>149</v>
      </c>
      <c r="P397" s="75" t="n">
        <f aca="false">IF(AG397="5",J397,0)</f>
        <v>0</v>
      </c>
      <c r="R397" s="75" t="n">
        <f aca="false">IF(AG397="1",H397,0)</f>
        <v>0</v>
      </c>
      <c r="S397" s="75" t="n">
        <f aca="false">IF(AG397="1",I397,0)</f>
        <v>0</v>
      </c>
      <c r="T397" s="75" t="n">
        <f aca="false">IF(AG397="7",H397,0)</f>
        <v>0</v>
      </c>
      <c r="U397" s="75" t="n">
        <f aca="false">IF(AG397="7",I397,0)</f>
        <v>0</v>
      </c>
      <c r="V397" s="75" t="n">
        <f aca="false">IF(AG397="2",H397,0)</f>
        <v>0</v>
      </c>
      <c r="W397" s="75" t="n">
        <f aca="false">IF(AG397="2",I397,0)</f>
        <v>0</v>
      </c>
      <c r="X397" s="75" t="n">
        <f aca="false">IF(AG397="0",J397,0)</f>
        <v>0</v>
      </c>
      <c r="Y397" s="122" t="s">
        <v>102</v>
      </c>
      <c r="Z397" s="75" t="n">
        <f aca="false">IF(AD397=0,J397,0)</f>
        <v>0</v>
      </c>
      <c r="AA397" s="75" t="n">
        <f aca="false">IF(AD397=15,J397,0)</f>
        <v>0</v>
      </c>
      <c r="AB397" s="75" t="n">
        <f aca="false">IF(AD397=21,J397,0)</f>
        <v>0</v>
      </c>
      <c r="AD397" s="75" t="n">
        <v>21</v>
      </c>
      <c r="AE397" s="75" t="n">
        <f aca="false">G397*0</f>
        <v>0</v>
      </c>
      <c r="AF397" s="75" t="n">
        <f aca="false">G397*(1-0)</f>
        <v>0</v>
      </c>
      <c r="AG397" s="134" t="s">
        <v>145</v>
      </c>
      <c r="AM397" s="75" t="n">
        <f aca="false">F397*AE397</f>
        <v>0</v>
      </c>
      <c r="AN397" s="75" t="n">
        <f aca="false">F397*AF397</f>
        <v>0</v>
      </c>
      <c r="AO397" s="134" t="s">
        <v>1083</v>
      </c>
      <c r="AP397" s="134" t="s">
        <v>915</v>
      </c>
      <c r="AQ397" s="122" t="s">
        <v>916</v>
      </c>
      <c r="AS397" s="75" t="n">
        <f aca="false">AM397+AN397</f>
        <v>0</v>
      </c>
      <c r="AT397" s="75" t="n">
        <f aca="false">G397/(100-AU397)*100</f>
        <v>0</v>
      </c>
      <c r="AU397" s="75" t="n">
        <v>0</v>
      </c>
      <c r="AV397" s="75" t="n">
        <f aca="false">L397</f>
        <v>0</v>
      </c>
    </row>
    <row r="398" customFormat="false" ht="12.75" hidden="false" customHeight="false" outlineLevel="0" collapsed="false">
      <c r="A398" s="135" t="s">
        <v>1087</v>
      </c>
      <c r="B398" s="13" t="s">
        <v>102</v>
      </c>
      <c r="C398" s="13" t="s">
        <v>1088</v>
      </c>
      <c r="D398" s="13" t="s">
        <v>1089</v>
      </c>
      <c r="E398" s="13" t="s">
        <v>1090</v>
      </c>
      <c r="F398" s="133" t="n">
        <v>127</v>
      </c>
      <c r="G398" s="75" t="n">
        <v>0</v>
      </c>
      <c r="H398" s="75" t="n">
        <f aca="false">F398*AE398</f>
        <v>0</v>
      </c>
      <c r="I398" s="75" t="n">
        <f aca="false">J398-H398</f>
        <v>0</v>
      </c>
      <c r="J398" s="75" t="n">
        <f aca="false">F398*G398</f>
        <v>0</v>
      </c>
      <c r="K398" s="75" t="n">
        <v>0</v>
      </c>
      <c r="L398" s="75" t="n">
        <f aca="false">F398*K398</f>
        <v>0</v>
      </c>
      <c r="M398" s="134" t="s">
        <v>149</v>
      </c>
      <c r="P398" s="75" t="n">
        <f aca="false">IF(AG398="5",J398,0)</f>
        <v>0</v>
      </c>
      <c r="R398" s="75" t="n">
        <f aca="false">IF(AG398="1",H398,0)</f>
        <v>0</v>
      </c>
      <c r="S398" s="75" t="n">
        <f aca="false">IF(AG398="1",I398,0)</f>
        <v>0</v>
      </c>
      <c r="T398" s="75" t="n">
        <f aca="false">IF(AG398="7",H398,0)</f>
        <v>0</v>
      </c>
      <c r="U398" s="75" t="n">
        <f aca="false">IF(AG398="7",I398,0)</f>
        <v>0</v>
      </c>
      <c r="V398" s="75" t="n">
        <f aca="false">IF(AG398="2",H398,0)</f>
        <v>0</v>
      </c>
      <c r="W398" s="75" t="n">
        <f aca="false">IF(AG398="2",I398,0)</f>
        <v>0</v>
      </c>
      <c r="X398" s="75" t="n">
        <f aca="false">IF(AG398="0",J398,0)</f>
        <v>0</v>
      </c>
      <c r="Y398" s="122" t="s">
        <v>102</v>
      </c>
      <c r="Z398" s="75" t="n">
        <f aca="false">IF(AD398=0,J398,0)</f>
        <v>0</v>
      </c>
      <c r="AA398" s="75" t="n">
        <f aca="false">IF(AD398=15,J398,0)</f>
        <v>0</v>
      </c>
      <c r="AB398" s="75" t="n">
        <f aca="false">IF(AD398=21,J398,0)</f>
        <v>0</v>
      </c>
      <c r="AD398" s="75" t="n">
        <v>21</v>
      </c>
      <c r="AE398" s="75" t="n">
        <f aca="false">G398*0</f>
        <v>0</v>
      </c>
      <c r="AF398" s="75" t="n">
        <f aca="false">G398*(1-0)</f>
        <v>0</v>
      </c>
      <c r="AG398" s="134" t="s">
        <v>145</v>
      </c>
      <c r="AM398" s="75" t="n">
        <f aca="false">F398*AE398</f>
        <v>0</v>
      </c>
      <c r="AN398" s="75" t="n">
        <f aca="false">F398*AF398</f>
        <v>0</v>
      </c>
      <c r="AO398" s="134" t="s">
        <v>1083</v>
      </c>
      <c r="AP398" s="134" t="s">
        <v>915</v>
      </c>
      <c r="AQ398" s="122" t="s">
        <v>916</v>
      </c>
      <c r="AS398" s="75" t="n">
        <f aca="false">AM398+AN398</f>
        <v>0</v>
      </c>
      <c r="AT398" s="75" t="n">
        <f aca="false">G398/(100-AU398)*100</f>
        <v>0</v>
      </c>
      <c r="AU398" s="75" t="n">
        <v>0</v>
      </c>
      <c r="AV398" s="75" t="n">
        <f aca="false">L398</f>
        <v>0</v>
      </c>
    </row>
    <row r="399" customFormat="false" ht="12.75" hidden="false" customHeight="false" outlineLevel="0" collapsed="false">
      <c r="A399" s="135" t="s">
        <v>1091</v>
      </c>
      <c r="B399" s="13" t="s">
        <v>102</v>
      </c>
      <c r="C399" s="13" t="s">
        <v>1092</v>
      </c>
      <c r="D399" s="13" t="s">
        <v>1093</v>
      </c>
      <c r="E399" s="13" t="s">
        <v>1090</v>
      </c>
      <c r="F399" s="133" t="n">
        <v>127</v>
      </c>
      <c r="G399" s="75" t="n">
        <v>0</v>
      </c>
      <c r="H399" s="75" t="n">
        <f aca="false">F399*AE399</f>
        <v>0</v>
      </c>
      <c r="I399" s="75" t="n">
        <f aca="false">J399-H399</f>
        <v>0</v>
      </c>
      <c r="J399" s="75" t="n">
        <f aca="false">F399*G399</f>
        <v>0</v>
      </c>
      <c r="K399" s="75" t="n">
        <v>0</v>
      </c>
      <c r="L399" s="75" t="n">
        <f aca="false">F399*K399</f>
        <v>0</v>
      </c>
      <c r="M399" s="134" t="s">
        <v>149</v>
      </c>
      <c r="P399" s="75" t="n">
        <f aca="false">IF(AG399="5",J399,0)</f>
        <v>0</v>
      </c>
      <c r="R399" s="75" t="n">
        <f aca="false">IF(AG399="1",H399,0)</f>
        <v>0</v>
      </c>
      <c r="S399" s="75" t="n">
        <f aca="false">IF(AG399="1",I399,0)</f>
        <v>0</v>
      </c>
      <c r="T399" s="75" t="n">
        <f aca="false">IF(AG399="7",H399,0)</f>
        <v>0</v>
      </c>
      <c r="U399" s="75" t="n">
        <f aca="false">IF(AG399="7",I399,0)</f>
        <v>0</v>
      </c>
      <c r="V399" s="75" t="n">
        <f aca="false">IF(AG399="2",H399,0)</f>
        <v>0</v>
      </c>
      <c r="W399" s="75" t="n">
        <f aca="false">IF(AG399="2",I399,0)</f>
        <v>0</v>
      </c>
      <c r="X399" s="75" t="n">
        <f aca="false">IF(AG399="0",J399,0)</f>
        <v>0</v>
      </c>
      <c r="Y399" s="122" t="s">
        <v>102</v>
      </c>
      <c r="Z399" s="75" t="n">
        <f aca="false">IF(AD399=0,J399,0)</f>
        <v>0</v>
      </c>
      <c r="AA399" s="75" t="n">
        <f aca="false">IF(AD399=15,J399,0)</f>
        <v>0</v>
      </c>
      <c r="AB399" s="75" t="n">
        <f aca="false">IF(AD399=21,J399,0)</f>
        <v>0</v>
      </c>
      <c r="AD399" s="75" t="n">
        <v>21</v>
      </c>
      <c r="AE399" s="75" t="n">
        <f aca="false">G399*0</f>
        <v>0</v>
      </c>
      <c r="AF399" s="75" t="n">
        <f aca="false">G399*(1-0)</f>
        <v>0</v>
      </c>
      <c r="AG399" s="134" t="s">
        <v>145</v>
      </c>
      <c r="AM399" s="75" t="n">
        <f aca="false">F399*AE399</f>
        <v>0</v>
      </c>
      <c r="AN399" s="75" t="n">
        <f aca="false">F399*AF399</f>
        <v>0</v>
      </c>
      <c r="AO399" s="134" t="s">
        <v>1083</v>
      </c>
      <c r="AP399" s="134" t="s">
        <v>915</v>
      </c>
      <c r="AQ399" s="122" t="s">
        <v>916</v>
      </c>
      <c r="AS399" s="75" t="n">
        <f aca="false">AM399+AN399</f>
        <v>0</v>
      </c>
      <c r="AT399" s="75" t="n">
        <f aca="false">G399/(100-AU399)*100</f>
        <v>0</v>
      </c>
      <c r="AU399" s="75" t="n">
        <v>0</v>
      </c>
      <c r="AV399" s="75" t="n">
        <f aca="false">L399</f>
        <v>0</v>
      </c>
    </row>
    <row r="400" customFormat="false" ht="12.75" hidden="false" customHeight="false" outlineLevel="0" collapsed="false">
      <c r="A400" s="135" t="s">
        <v>1094</v>
      </c>
      <c r="B400" s="13" t="s">
        <v>102</v>
      </c>
      <c r="C400" s="13" t="s">
        <v>1095</v>
      </c>
      <c r="D400" s="13" t="s">
        <v>1096</v>
      </c>
      <c r="E400" s="13" t="s">
        <v>1090</v>
      </c>
      <c r="F400" s="133" t="n">
        <v>127</v>
      </c>
      <c r="G400" s="75" t="n">
        <v>0</v>
      </c>
      <c r="H400" s="75" t="n">
        <f aca="false">F400*AE400</f>
        <v>0</v>
      </c>
      <c r="I400" s="75" t="n">
        <f aca="false">J400-H400</f>
        <v>0</v>
      </c>
      <c r="J400" s="75" t="n">
        <f aca="false">F400*G400</f>
        <v>0</v>
      </c>
      <c r="K400" s="75" t="n">
        <v>0</v>
      </c>
      <c r="L400" s="75" t="n">
        <f aca="false">F400*K400</f>
        <v>0</v>
      </c>
      <c r="M400" s="134" t="s">
        <v>149</v>
      </c>
      <c r="P400" s="75" t="n">
        <f aca="false">IF(AG400="5",J400,0)</f>
        <v>0</v>
      </c>
      <c r="R400" s="75" t="n">
        <f aca="false">IF(AG400="1",H400,0)</f>
        <v>0</v>
      </c>
      <c r="S400" s="75" t="n">
        <f aca="false">IF(AG400="1",I400,0)</f>
        <v>0</v>
      </c>
      <c r="T400" s="75" t="n">
        <f aca="false">IF(AG400="7",H400,0)</f>
        <v>0</v>
      </c>
      <c r="U400" s="75" t="n">
        <f aca="false">IF(AG400="7",I400,0)</f>
        <v>0</v>
      </c>
      <c r="V400" s="75" t="n">
        <f aca="false">IF(AG400="2",H400,0)</f>
        <v>0</v>
      </c>
      <c r="W400" s="75" t="n">
        <f aca="false">IF(AG400="2",I400,0)</f>
        <v>0</v>
      </c>
      <c r="X400" s="75" t="n">
        <f aca="false">IF(AG400="0",J400,0)</f>
        <v>0</v>
      </c>
      <c r="Y400" s="122" t="s">
        <v>102</v>
      </c>
      <c r="Z400" s="75" t="n">
        <f aca="false">IF(AD400=0,J400,0)</f>
        <v>0</v>
      </c>
      <c r="AA400" s="75" t="n">
        <f aca="false">IF(AD400=15,J400,0)</f>
        <v>0</v>
      </c>
      <c r="AB400" s="75" t="n">
        <f aca="false">IF(AD400=21,J400,0)</f>
        <v>0</v>
      </c>
      <c r="AD400" s="75" t="n">
        <v>21</v>
      </c>
      <c r="AE400" s="75" t="n">
        <f aca="false">G400*0</f>
        <v>0</v>
      </c>
      <c r="AF400" s="75" t="n">
        <f aca="false">G400*(1-0)</f>
        <v>0</v>
      </c>
      <c r="AG400" s="134" t="s">
        <v>145</v>
      </c>
      <c r="AM400" s="75" t="n">
        <f aca="false">F400*AE400</f>
        <v>0</v>
      </c>
      <c r="AN400" s="75" t="n">
        <f aca="false">F400*AF400</f>
        <v>0</v>
      </c>
      <c r="AO400" s="134" t="s">
        <v>1083</v>
      </c>
      <c r="AP400" s="134" t="s">
        <v>915</v>
      </c>
      <c r="AQ400" s="122" t="s">
        <v>916</v>
      </c>
      <c r="AS400" s="75" t="n">
        <f aca="false">AM400+AN400</f>
        <v>0</v>
      </c>
      <c r="AT400" s="75" t="n">
        <f aca="false">G400/(100-AU400)*100</f>
        <v>0</v>
      </c>
      <c r="AU400" s="75" t="n">
        <v>0</v>
      </c>
      <c r="AV400" s="75" t="n">
        <f aca="false">L400</f>
        <v>0</v>
      </c>
    </row>
    <row r="401" customFormat="false" ht="12.75" hidden="false" customHeight="false" outlineLevel="0" collapsed="false">
      <c r="A401" s="135" t="s">
        <v>1097</v>
      </c>
      <c r="B401" s="13" t="s">
        <v>102</v>
      </c>
      <c r="C401" s="13" t="s">
        <v>1098</v>
      </c>
      <c r="D401" s="13" t="s">
        <v>1099</v>
      </c>
      <c r="E401" s="13" t="s">
        <v>148</v>
      </c>
      <c r="F401" s="133" t="n">
        <v>6</v>
      </c>
      <c r="G401" s="75" t="n">
        <v>0</v>
      </c>
      <c r="H401" s="75" t="n">
        <f aca="false">F401*AE401</f>
        <v>0</v>
      </c>
      <c r="I401" s="75" t="n">
        <f aca="false">J401-H401</f>
        <v>0</v>
      </c>
      <c r="J401" s="75" t="n">
        <f aca="false">F401*G401</f>
        <v>0</v>
      </c>
      <c r="K401" s="75" t="n">
        <v>0</v>
      </c>
      <c r="L401" s="75" t="n">
        <f aca="false">F401*K401</f>
        <v>0</v>
      </c>
      <c r="M401" s="134" t="s">
        <v>149</v>
      </c>
      <c r="P401" s="75" t="n">
        <f aca="false">IF(AG401="5",J401,0)</f>
        <v>0</v>
      </c>
      <c r="R401" s="75" t="n">
        <f aca="false">IF(AG401="1",H401,0)</f>
        <v>0</v>
      </c>
      <c r="S401" s="75" t="n">
        <f aca="false">IF(AG401="1",I401,0)</f>
        <v>0</v>
      </c>
      <c r="T401" s="75" t="n">
        <f aca="false">IF(AG401="7",H401,0)</f>
        <v>0</v>
      </c>
      <c r="U401" s="75" t="n">
        <f aca="false">IF(AG401="7",I401,0)</f>
        <v>0</v>
      </c>
      <c r="V401" s="75" t="n">
        <f aca="false">IF(AG401="2",H401,0)</f>
        <v>0</v>
      </c>
      <c r="W401" s="75" t="n">
        <f aca="false">IF(AG401="2",I401,0)</f>
        <v>0</v>
      </c>
      <c r="X401" s="75" t="n">
        <f aca="false">IF(AG401="0",J401,0)</f>
        <v>0</v>
      </c>
      <c r="Y401" s="122" t="s">
        <v>102</v>
      </c>
      <c r="Z401" s="75" t="n">
        <f aca="false">IF(AD401=0,J401,0)</f>
        <v>0</v>
      </c>
      <c r="AA401" s="75" t="n">
        <f aca="false">IF(AD401=15,J401,0)</f>
        <v>0</v>
      </c>
      <c r="AB401" s="75" t="n">
        <f aca="false">IF(AD401=21,J401,0)</f>
        <v>0</v>
      </c>
      <c r="AD401" s="75" t="n">
        <v>21</v>
      </c>
      <c r="AE401" s="75" t="n">
        <f aca="false">G401*0</f>
        <v>0</v>
      </c>
      <c r="AF401" s="75" t="n">
        <f aca="false">G401*(1-0)</f>
        <v>0</v>
      </c>
      <c r="AG401" s="134" t="s">
        <v>145</v>
      </c>
      <c r="AM401" s="75" t="n">
        <f aca="false">F401*AE401</f>
        <v>0</v>
      </c>
      <c r="AN401" s="75" t="n">
        <f aca="false">F401*AF401</f>
        <v>0</v>
      </c>
      <c r="AO401" s="134" t="s">
        <v>1083</v>
      </c>
      <c r="AP401" s="134" t="s">
        <v>915</v>
      </c>
      <c r="AQ401" s="122" t="s">
        <v>916</v>
      </c>
      <c r="AS401" s="75" t="n">
        <f aca="false">AM401+AN401</f>
        <v>0</v>
      </c>
      <c r="AT401" s="75" t="n">
        <f aca="false">G401/(100-AU401)*100</f>
        <v>0</v>
      </c>
      <c r="AU401" s="75" t="n">
        <v>0</v>
      </c>
      <c r="AV401" s="75" t="n">
        <f aca="false">L401</f>
        <v>0</v>
      </c>
    </row>
    <row r="402" customFormat="false" ht="12.75" hidden="false" customHeight="false" outlineLevel="0" collapsed="false">
      <c r="A402" s="135" t="s">
        <v>1100</v>
      </c>
      <c r="B402" s="13" t="s">
        <v>102</v>
      </c>
      <c r="C402" s="13" t="s">
        <v>1101</v>
      </c>
      <c r="D402" s="13" t="s">
        <v>1102</v>
      </c>
      <c r="E402" s="13" t="s">
        <v>148</v>
      </c>
      <c r="F402" s="133" t="n">
        <v>1</v>
      </c>
      <c r="G402" s="75" t="n">
        <v>0</v>
      </c>
      <c r="H402" s="75" t="n">
        <f aca="false">F402*AE402</f>
        <v>0</v>
      </c>
      <c r="I402" s="75" t="n">
        <f aca="false">J402-H402</f>
        <v>0</v>
      </c>
      <c r="J402" s="75" t="n">
        <f aca="false">F402*G402</f>
        <v>0</v>
      </c>
      <c r="K402" s="75" t="n">
        <v>0</v>
      </c>
      <c r="L402" s="75" t="n">
        <f aca="false">F402*K402</f>
        <v>0</v>
      </c>
      <c r="M402" s="134" t="s">
        <v>149</v>
      </c>
      <c r="P402" s="75" t="n">
        <f aca="false">IF(AG402="5",J402,0)</f>
        <v>0</v>
      </c>
      <c r="R402" s="75" t="n">
        <f aca="false">IF(AG402="1",H402,0)</f>
        <v>0</v>
      </c>
      <c r="S402" s="75" t="n">
        <f aca="false">IF(AG402="1",I402,0)</f>
        <v>0</v>
      </c>
      <c r="T402" s="75" t="n">
        <f aca="false">IF(AG402="7",H402,0)</f>
        <v>0</v>
      </c>
      <c r="U402" s="75" t="n">
        <f aca="false">IF(AG402="7",I402,0)</f>
        <v>0</v>
      </c>
      <c r="V402" s="75" t="n">
        <f aca="false">IF(AG402="2",H402,0)</f>
        <v>0</v>
      </c>
      <c r="W402" s="75" t="n">
        <f aca="false">IF(AG402="2",I402,0)</f>
        <v>0</v>
      </c>
      <c r="X402" s="75" t="n">
        <f aca="false">IF(AG402="0",J402,0)</f>
        <v>0</v>
      </c>
      <c r="Y402" s="122" t="s">
        <v>102</v>
      </c>
      <c r="Z402" s="75" t="n">
        <f aca="false">IF(AD402=0,J402,0)</f>
        <v>0</v>
      </c>
      <c r="AA402" s="75" t="n">
        <f aca="false">IF(AD402=15,J402,0)</f>
        <v>0</v>
      </c>
      <c r="AB402" s="75" t="n">
        <f aca="false">IF(AD402=21,J402,0)</f>
        <v>0</v>
      </c>
      <c r="AD402" s="75" t="n">
        <v>21</v>
      </c>
      <c r="AE402" s="75" t="n">
        <f aca="false">G402*0</f>
        <v>0</v>
      </c>
      <c r="AF402" s="75" t="n">
        <f aca="false">G402*(1-0)</f>
        <v>0</v>
      </c>
      <c r="AG402" s="134" t="s">
        <v>145</v>
      </c>
      <c r="AM402" s="75" t="n">
        <f aca="false">F402*AE402</f>
        <v>0</v>
      </c>
      <c r="AN402" s="75" t="n">
        <f aca="false">F402*AF402</f>
        <v>0</v>
      </c>
      <c r="AO402" s="134" t="s">
        <v>1083</v>
      </c>
      <c r="AP402" s="134" t="s">
        <v>915</v>
      </c>
      <c r="AQ402" s="122" t="s">
        <v>916</v>
      </c>
      <c r="AS402" s="75" t="n">
        <f aca="false">AM402+AN402</f>
        <v>0</v>
      </c>
      <c r="AT402" s="75" t="n">
        <f aca="false">G402/(100-AU402)*100</f>
        <v>0</v>
      </c>
      <c r="AU402" s="75" t="n">
        <v>0</v>
      </c>
      <c r="AV402" s="75" t="n">
        <f aca="false">L402</f>
        <v>0</v>
      </c>
    </row>
    <row r="403" customFormat="false" ht="12.75" hidden="false" customHeight="false" outlineLevel="0" collapsed="false">
      <c r="A403" s="135" t="s">
        <v>1103</v>
      </c>
      <c r="B403" s="13" t="s">
        <v>102</v>
      </c>
      <c r="C403" s="13" t="s">
        <v>1104</v>
      </c>
      <c r="D403" s="13" t="s">
        <v>1105</v>
      </c>
      <c r="E403" s="13" t="s">
        <v>148</v>
      </c>
      <c r="F403" s="133" t="n">
        <v>1</v>
      </c>
      <c r="G403" s="75" t="n">
        <v>0</v>
      </c>
      <c r="H403" s="75" t="n">
        <f aca="false">F403*AE403</f>
        <v>0</v>
      </c>
      <c r="I403" s="75" t="n">
        <f aca="false">J403-H403</f>
        <v>0</v>
      </c>
      <c r="J403" s="75" t="n">
        <f aca="false">F403*G403</f>
        <v>0</v>
      </c>
      <c r="K403" s="75" t="n">
        <v>0</v>
      </c>
      <c r="L403" s="75" t="n">
        <f aca="false">F403*K403</f>
        <v>0</v>
      </c>
      <c r="M403" s="134" t="s">
        <v>149</v>
      </c>
      <c r="P403" s="75" t="n">
        <f aca="false">IF(AG403="5",J403,0)</f>
        <v>0</v>
      </c>
      <c r="R403" s="75" t="n">
        <f aca="false">IF(AG403="1",H403,0)</f>
        <v>0</v>
      </c>
      <c r="S403" s="75" t="n">
        <f aca="false">IF(AG403="1",I403,0)</f>
        <v>0</v>
      </c>
      <c r="T403" s="75" t="n">
        <f aca="false">IF(AG403="7",H403,0)</f>
        <v>0</v>
      </c>
      <c r="U403" s="75" t="n">
        <f aca="false">IF(AG403="7",I403,0)</f>
        <v>0</v>
      </c>
      <c r="V403" s="75" t="n">
        <f aca="false">IF(AG403="2",H403,0)</f>
        <v>0</v>
      </c>
      <c r="W403" s="75" t="n">
        <f aca="false">IF(AG403="2",I403,0)</f>
        <v>0</v>
      </c>
      <c r="X403" s="75" t="n">
        <f aca="false">IF(AG403="0",J403,0)</f>
        <v>0</v>
      </c>
      <c r="Y403" s="122" t="s">
        <v>102</v>
      </c>
      <c r="Z403" s="75" t="n">
        <f aca="false">IF(AD403=0,J403,0)</f>
        <v>0</v>
      </c>
      <c r="AA403" s="75" t="n">
        <f aca="false">IF(AD403=15,J403,0)</f>
        <v>0</v>
      </c>
      <c r="AB403" s="75" t="n">
        <f aca="false">IF(AD403=21,J403,0)</f>
        <v>0</v>
      </c>
      <c r="AD403" s="75" t="n">
        <v>21</v>
      </c>
      <c r="AE403" s="75" t="n">
        <f aca="false">G403*0</f>
        <v>0</v>
      </c>
      <c r="AF403" s="75" t="n">
        <f aca="false">G403*(1-0)</f>
        <v>0</v>
      </c>
      <c r="AG403" s="134" t="s">
        <v>145</v>
      </c>
      <c r="AM403" s="75" t="n">
        <f aca="false">F403*AE403</f>
        <v>0</v>
      </c>
      <c r="AN403" s="75" t="n">
        <f aca="false">F403*AF403</f>
        <v>0</v>
      </c>
      <c r="AO403" s="134" t="s">
        <v>1083</v>
      </c>
      <c r="AP403" s="134" t="s">
        <v>915</v>
      </c>
      <c r="AQ403" s="122" t="s">
        <v>916</v>
      </c>
      <c r="AS403" s="75" t="n">
        <f aca="false">AM403+AN403</f>
        <v>0</v>
      </c>
      <c r="AT403" s="75" t="n">
        <f aca="false">G403/(100-AU403)*100</f>
        <v>0</v>
      </c>
      <c r="AU403" s="75" t="n">
        <v>0</v>
      </c>
      <c r="AV403" s="75" t="n">
        <f aca="false">L403</f>
        <v>0</v>
      </c>
    </row>
    <row r="404" customFormat="false" ht="12.75" hidden="false" customHeight="false" outlineLevel="0" collapsed="false">
      <c r="A404" s="135" t="s">
        <v>1106</v>
      </c>
      <c r="B404" s="13" t="s">
        <v>102</v>
      </c>
      <c r="C404" s="13" t="s">
        <v>1107</v>
      </c>
      <c r="D404" s="13" t="s">
        <v>1108</v>
      </c>
      <c r="E404" s="13" t="s">
        <v>223</v>
      </c>
      <c r="F404" s="133" t="n">
        <v>4</v>
      </c>
      <c r="G404" s="75" t="n">
        <v>0</v>
      </c>
      <c r="H404" s="75" t="n">
        <f aca="false">F404*AE404</f>
        <v>0</v>
      </c>
      <c r="I404" s="75" t="n">
        <f aca="false">J404-H404</f>
        <v>0</v>
      </c>
      <c r="J404" s="75" t="n">
        <f aca="false">F404*G404</f>
        <v>0</v>
      </c>
      <c r="K404" s="75" t="n">
        <v>0</v>
      </c>
      <c r="L404" s="75" t="n">
        <f aca="false">F404*K404</f>
        <v>0</v>
      </c>
      <c r="M404" s="134" t="s">
        <v>149</v>
      </c>
      <c r="P404" s="75" t="n">
        <f aca="false">IF(AG404="5",J404,0)</f>
        <v>0</v>
      </c>
      <c r="R404" s="75" t="n">
        <f aca="false">IF(AG404="1",H404,0)</f>
        <v>0</v>
      </c>
      <c r="S404" s="75" t="n">
        <f aca="false">IF(AG404="1",I404,0)</f>
        <v>0</v>
      </c>
      <c r="T404" s="75" t="n">
        <f aca="false">IF(AG404="7",H404,0)</f>
        <v>0</v>
      </c>
      <c r="U404" s="75" t="n">
        <f aca="false">IF(AG404="7",I404,0)</f>
        <v>0</v>
      </c>
      <c r="V404" s="75" t="n">
        <f aca="false">IF(AG404="2",H404,0)</f>
        <v>0</v>
      </c>
      <c r="W404" s="75" t="n">
        <f aca="false">IF(AG404="2",I404,0)</f>
        <v>0</v>
      </c>
      <c r="X404" s="75" t="n">
        <f aca="false">IF(AG404="0",J404,0)</f>
        <v>0</v>
      </c>
      <c r="Y404" s="122" t="s">
        <v>102</v>
      </c>
      <c r="Z404" s="75" t="n">
        <f aca="false">IF(AD404=0,J404,0)</f>
        <v>0</v>
      </c>
      <c r="AA404" s="75" t="n">
        <f aca="false">IF(AD404=15,J404,0)</f>
        <v>0</v>
      </c>
      <c r="AB404" s="75" t="n">
        <f aca="false">IF(AD404=21,J404,0)</f>
        <v>0</v>
      </c>
      <c r="AD404" s="75" t="n">
        <v>21</v>
      </c>
      <c r="AE404" s="75" t="n">
        <f aca="false">G404*0</f>
        <v>0</v>
      </c>
      <c r="AF404" s="75" t="n">
        <f aca="false">G404*(1-0)</f>
        <v>0</v>
      </c>
      <c r="AG404" s="134" t="s">
        <v>145</v>
      </c>
      <c r="AM404" s="75" t="n">
        <f aca="false">F404*AE404</f>
        <v>0</v>
      </c>
      <c r="AN404" s="75" t="n">
        <f aca="false">F404*AF404</f>
        <v>0</v>
      </c>
      <c r="AO404" s="134" t="s">
        <v>1083</v>
      </c>
      <c r="AP404" s="134" t="s">
        <v>915</v>
      </c>
      <c r="AQ404" s="122" t="s">
        <v>916</v>
      </c>
      <c r="AS404" s="75" t="n">
        <f aca="false">AM404+AN404</f>
        <v>0</v>
      </c>
      <c r="AT404" s="75" t="n">
        <f aca="false">G404/(100-AU404)*100</f>
        <v>0</v>
      </c>
      <c r="AU404" s="75" t="n">
        <v>0</v>
      </c>
      <c r="AV404" s="75" t="n">
        <f aca="false">L404</f>
        <v>0</v>
      </c>
    </row>
    <row r="405" customFormat="false" ht="12.75" hidden="false" customHeight="false" outlineLevel="0" collapsed="false">
      <c r="A405" s="135" t="s">
        <v>1109</v>
      </c>
      <c r="B405" s="13" t="s">
        <v>102</v>
      </c>
      <c r="C405" s="13" t="s">
        <v>1110</v>
      </c>
      <c r="D405" s="13" t="s">
        <v>1111</v>
      </c>
      <c r="E405" s="13" t="s">
        <v>148</v>
      </c>
      <c r="F405" s="133" t="n">
        <v>1</v>
      </c>
      <c r="G405" s="75" t="n">
        <v>0</v>
      </c>
      <c r="H405" s="75" t="n">
        <f aca="false">F405*AE405</f>
        <v>0</v>
      </c>
      <c r="I405" s="75" t="n">
        <f aca="false">J405-H405</f>
        <v>0</v>
      </c>
      <c r="J405" s="75" t="n">
        <f aca="false">F405*G405</f>
        <v>0</v>
      </c>
      <c r="K405" s="75" t="n">
        <v>0</v>
      </c>
      <c r="L405" s="75" t="n">
        <f aca="false">F405*K405</f>
        <v>0</v>
      </c>
      <c r="M405" s="134" t="s">
        <v>149</v>
      </c>
      <c r="P405" s="75" t="n">
        <f aca="false">IF(AG405="5",J405,0)</f>
        <v>0</v>
      </c>
      <c r="R405" s="75" t="n">
        <f aca="false">IF(AG405="1",H405,0)</f>
        <v>0</v>
      </c>
      <c r="S405" s="75" t="n">
        <f aca="false">IF(AG405="1",I405,0)</f>
        <v>0</v>
      </c>
      <c r="T405" s="75" t="n">
        <f aca="false">IF(AG405="7",H405,0)</f>
        <v>0</v>
      </c>
      <c r="U405" s="75" t="n">
        <f aca="false">IF(AG405="7",I405,0)</f>
        <v>0</v>
      </c>
      <c r="V405" s="75" t="n">
        <f aca="false">IF(AG405="2",H405,0)</f>
        <v>0</v>
      </c>
      <c r="W405" s="75" t="n">
        <f aca="false">IF(AG405="2",I405,0)</f>
        <v>0</v>
      </c>
      <c r="X405" s="75" t="n">
        <f aca="false">IF(AG405="0",J405,0)</f>
        <v>0</v>
      </c>
      <c r="Y405" s="122" t="s">
        <v>102</v>
      </c>
      <c r="Z405" s="75" t="n">
        <f aca="false">IF(AD405=0,J405,0)</f>
        <v>0</v>
      </c>
      <c r="AA405" s="75" t="n">
        <f aca="false">IF(AD405=15,J405,0)</f>
        <v>0</v>
      </c>
      <c r="AB405" s="75" t="n">
        <f aca="false">IF(AD405=21,J405,0)</f>
        <v>0</v>
      </c>
      <c r="AD405" s="75" t="n">
        <v>21</v>
      </c>
      <c r="AE405" s="75" t="n">
        <f aca="false">G405*0</f>
        <v>0</v>
      </c>
      <c r="AF405" s="75" t="n">
        <f aca="false">G405*(1-0)</f>
        <v>0</v>
      </c>
      <c r="AG405" s="134" t="s">
        <v>145</v>
      </c>
      <c r="AM405" s="75" t="n">
        <f aca="false">F405*AE405</f>
        <v>0</v>
      </c>
      <c r="AN405" s="75" t="n">
        <f aca="false">F405*AF405</f>
        <v>0</v>
      </c>
      <c r="AO405" s="134" t="s">
        <v>1083</v>
      </c>
      <c r="AP405" s="134" t="s">
        <v>915</v>
      </c>
      <c r="AQ405" s="122" t="s">
        <v>916</v>
      </c>
      <c r="AS405" s="75" t="n">
        <f aca="false">AM405+AN405</f>
        <v>0</v>
      </c>
      <c r="AT405" s="75" t="n">
        <f aca="false">G405/(100-AU405)*100</f>
        <v>0</v>
      </c>
      <c r="AU405" s="75" t="n">
        <v>0</v>
      </c>
      <c r="AV405" s="75" t="n">
        <f aca="false">L405</f>
        <v>0</v>
      </c>
    </row>
    <row r="406" customFormat="false" ht="12.75" hidden="false" customHeight="false" outlineLevel="0" collapsed="false">
      <c r="A406" s="135" t="s">
        <v>1112</v>
      </c>
      <c r="B406" s="13" t="s">
        <v>102</v>
      </c>
      <c r="C406" s="13" t="s">
        <v>1113</v>
      </c>
      <c r="D406" s="13" t="s">
        <v>1114</v>
      </c>
      <c r="E406" s="13" t="s">
        <v>223</v>
      </c>
      <c r="F406" s="133" t="n">
        <v>12</v>
      </c>
      <c r="G406" s="75" t="n">
        <v>0</v>
      </c>
      <c r="H406" s="75" t="n">
        <f aca="false">F406*AE406</f>
        <v>0</v>
      </c>
      <c r="I406" s="75" t="n">
        <f aca="false">J406-H406</f>
        <v>0</v>
      </c>
      <c r="J406" s="75" t="n">
        <f aca="false">F406*G406</f>
        <v>0</v>
      </c>
      <c r="K406" s="75" t="n">
        <v>0</v>
      </c>
      <c r="L406" s="75" t="n">
        <f aca="false">F406*K406</f>
        <v>0</v>
      </c>
      <c r="M406" s="134" t="s">
        <v>149</v>
      </c>
      <c r="P406" s="75" t="n">
        <f aca="false">IF(AG406="5",J406,0)</f>
        <v>0</v>
      </c>
      <c r="R406" s="75" t="n">
        <f aca="false">IF(AG406="1",H406,0)</f>
        <v>0</v>
      </c>
      <c r="S406" s="75" t="n">
        <f aca="false">IF(AG406="1",I406,0)</f>
        <v>0</v>
      </c>
      <c r="T406" s="75" t="n">
        <f aca="false">IF(AG406="7",H406,0)</f>
        <v>0</v>
      </c>
      <c r="U406" s="75" t="n">
        <f aca="false">IF(AG406="7",I406,0)</f>
        <v>0</v>
      </c>
      <c r="V406" s="75" t="n">
        <f aca="false">IF(AG406="2",H406,0)</f>
        <v>0</v>
      </c>
      <c r="W406" s="75" t="n">
        <f aca="false">IF(AG406="2",I406,0)</f>
        <v>0</v>
      </c>
      <c r="X406" s="75" t="n">
        <f aca="false">IF(AG406="0",J406,0)</f>
        <v>0</v>
      </c>
      <c r="Y406" s="122" t="s">
        <v>102</v>
      </c>
      <c r="Z406" s="75" t="n">
        <f aca="false">IF(AD406=0,J406,0)</f>
        <v>0</v>
      </c>
      <c r="AA406" s="75" t="n">
        <f aca="false">IF(AD406=15,J406,0)</f>
        <v>0</v>
      </c>
      <c r="AB406" s="75" t="n">
        <f aca="false">IF(AD406=21,J406,0)</f>
        <v>0</v>
      </c>
      <c r="AD406" s="75" t="n">
        <v>21</v>
      </c>
      <c r="AE406" s="75" t="n">
        <f aca="false">G406*0</f>
        <v>0</v>
      </c>
      <c r="AF406" s="75" t="n">
        <f aca="false">G406*(1-0)</f>
        <v>0</v>
      </c>
      <c r="AG406" s="134" t="s">
        <v>145</v>
      </c>
      <c r="AM406" s="75" t="n">
        <f aca="false">F406*AE406</f>
        <v>0</v>
      </c>
      <c r="AN406" s="75" t="n">
        <f aca="false">F406*AF406</f>
        <v>0</v>
      </c>
      <c r="AO406" s="134" t="s">
        <v>1083</v>
      </c>
      <c r="AP406" s="134" t="s">
        <v>915</v>
      </c>
      <c r="AQ406" s="122" t="s">
        <v>916</v>
      </c>
      <c r="AS406" s="75" t="n">
        <f aca="false">AM406+AN406</f>
        <v>0</v>
      </c>
      <c r="AT406" s="75" t="n">
        <f aca="false">G406/(100-AU406)*100</f>
        <v>0</v>
      </c>
      <c r="AU406" s="75" t="n">
        <v>0</v>
      </c>
      <c r="AV406" s="75" t="n">
        <f aca="false">L406</f>
        <v>0</v>
      </c>
    </row>
    <row r="407" customFormat="false" ht="12.75" hidden="false" customHeight="false" outlineLevel="0" collapsed="false">
      <c r="A407" s="135" t="s">
        <v>1115</v>
      </c>
      <c r="B407" s="13" t="s">
        <v>102</v>
      </c>
      <c r="C407" s="13" t="s">
        <v>1116</v>
      </c>
      <c r="D407" s="13" t="s">
        <v>1117</v>
      </c>
      <c r="E407" s="13" t="s">
        <v>1028</v>
      </c>
      <c r="F407" s="133" t="n">
        <v>1</v>
      </c>
      <c r="G407" s="75" t="n">
        <v>0</v>
      </c>
      <c r="H407" s="75" t="n">
        <f aca="false">F407*AE407</f>
        <v>0</v>
      </c>
      <c r="I407" s="75" t="n">
        <f aca="false">J407-H407</f>
        <v>0</v>
      </c>
      <c r="J407" s="75" t="n">
        <f aca="false">F407*G407</f>
        <v>0</v>
      </c>
      <c r="K407" s="75" t="n">
        <v>0</v>
      </c>
      <c r="L407" s="75" t="n">
        <f aca="false">F407*K407</f>
        <v>0</v>
      </c>
      <c r="M407" s="134" t="s">
        <v>149</v>
      </c>
      <c r="P407" s="75" t="n">
        <f aca="false">IF(AG407="5",J407,0)</f>
        <v>0</v>
      </c>
      <c r="R407" s="75" t="n">
        <f aca="false">IF(AG407="1",H407,0)</f>
        <v>0</v>
      </c>
      <c r="S407" s="75" t="n">
        <f aca="false">IF(AG407="1",I407,0)</f>
        <v>0</v>
      </c>
      <c r="T407" s="75" t="n">
        <f aca="false">IF(AG407="7",H407,0)</f>
        <v>0</v>
      </c>
      <c r="U407" s="75" t="n">
        <f aca="false">IF(AG407="7",I407,0)</f>
        <v>0</v>
      </c>
      <c r="V407" s="75" t="n">
        <f aca="false">IF(AG407="2",H407,0)</f>
        <v>0</v>
      </c>
      <c r="W407" s="75" t="n">
        <f aca="false">IF(AG407="2",I407,0)</f>
        <v>0</v>
      </c>
      <c r="X407" s="75" t="n">
        <f aca="false">IF(AG407="0",J407,0)</f>
        <v>0</v>
      </c>
      <c r="Y407" s="122" t="s">
        <v>102</v>
      </c>
      <c r="Z407" s="75" t="n">
        <f aca="false">IF(AD407=0,J407,0)</f>
        <v>0</v>
      </c>
      <c r="AA407" s="75" t="n">
        <f aca="false">IF(AD407=15,J407,0)</f>
        <v>0</v>
      </c>
      <c r="AB407" s="75" t="n">
        <f aca="false">IF(AD407=21,J407,0)</f>
        <v>0</v>
      </c>
      <c r="AD407" s="75" t="n">
        <v>21</v>
      </c>
      <c r="AE407" s="75" t="n">
        <f aca="false">G407*0</f>
        <v>0</v>
      </c>
      <c r="AF407" s="75" t="n">
        <f aca="false">G407*(1-0)</f>
        <v>0</v>
      </c>
      <c r="AG407" s="134" t="s">
        <v>145</v>
      </c>
      <c r="AM407" s="75" t="n">
        <f aca="false">F407*AE407</f>
        <v>0</v>
      </c>
      <c r="AN407" s="75" t="n">
        <f aca="false">F407*AF407</f>
        <v>0</v>
      </c>
      <c r="AO407" s="134" t="s">
        <v>1083</v>
      </c>
      <c r="AP407" s="134" t="s">
        <v>915</v>
      </c>
      <c r="AQ407" s="122" t="s">
        <v>916</v>
      </c>
      <c r="AS407" s="75" t="n">
        <f aca="false">AM407+AN407</f>
        <v>0</v>
      </c>
      <c r="AT407" s="75" t="n">
        <f aca="false">G407/(100-AU407)*100</f>
        <v>0</v>
      </c>
      <c r="AU407" s="75" t="n">
        <v>0</v>
      </c>
      <c r="AV407" s="75" t="n">
        <f aca="false">L407</f>
        <v>0</v>
      </c>
    </row>
    <row r="408" customFormat="false" ht="13.5" hidden="false" customHeight="false" outlineLevel="0" collapsed="false">
      <c r="A408" s="135" t="s">
        <v>14</v>
      </c>
      <c r="B408" s="13" t="s">
        <v>102</v>
      </c>
      <c r="C408" s="13" t="s">
        <v>1118</v>
      </c>
      <c r="D408" s="13" t="s">
        <v>1119</v>
      </c>
      <c r="E408" s="13" t="s">
        <v>1120</v>
      </c>
      <c r="F408" s="133" t="n">
        <v>1</v>
      </c>
      <c r="G408" s="75" t="n">
        <v>0</v>
      </c>
      <c r="H408" s="75" t="n">
        <f aca="false">F408*AE408</f>
        <v>0</v>
      </c>
      <c r="I408" s="75" t="n">
        <f aca="false">J408-H408</f>
        <v>0</v>
      </c>
      <c r="J408" s="75" t="n">
        <f aca="false">F408*G408</f>
        <v>0</v>
      </c>
      <c r="K408" s="75" t="n">
        <v>0</v>
      </c>
      <c r="L408" s="75" t="n">
        <f aca="false">F408*K408</f>
        <v>0</v>
      </c>
      <c r="M408" s="134" t="s">
        <v>149</v>
      </c>
      <c r="P408" s="75" t="n">
        <f aca="false">IF(AG408="5",J408,0)</f>
        <v>0</v>
      </c>
      <c r="R408" s="75" t="n">
        <f aca="false">IF(AG408="1",H408,0)</f>
        <v>0</v>
      </c>
      <c r="S408" s="75" t="n">
        <f aca="false">IF(AG408="1",I408,0)</f>
        <v>0</v>
      </c>
      <c r="T408" s="75" t="n">
        <f aca="false">IF(AG408="7",H408,0)</f>
        <v>0</v>
      </c>
      <c r="U408" s="75" t="n">
        <f aca="false">IF(AG408="7",I408,0)</f>
        <v>0</v>
      </c>
      <c r="V408" s="75" t="n">
        <f aca="false">IF(AG408="2",H408,0)</f>
        <v>0</v>
      </c>
      <c r="W408" s="75" t="n">
        <f aca="false">IF(AG408="2",I408,0)</f>
        <v>0</v>
      </c>
      <c r="X408" s="75" t="n">
        <f aca="false">IF(AG408="0",J408,0)</f>
        <v>0</v>
      </c>
      <c r="Y408" s="122" t="s">
        <v>102</v>
      </c>
      <c r="Z408" s="75" t="n">
        <f aca="false">IF(AD408=0,J408,0)</f>
        <v>0</v>
      </c>
      <c r="AA408" s="75" t="n">
        <f aca="false">IF(AD408=15,J408,0)</f>
        <v>0</v>
      </c>
      <c r="AB408" s="75" t="n">
        <f aca="false">IF(AD408=21,J408,0)</f>
        <v>0</v>
      </c>
      <c r="AD408" s="75" t="n">
        <v>21</v>
      </c>
      <c r="AE408" s="75" t="n">
        <f aca="false">G408*0</f>
        <v>0</v>
      </c>
      <c r="AF408" s="75" t="n">
        <f aca="false">G408*(1-0)</f>
        <v>0</v>
      </c>
      <c r="AG408" s="134" t="s">
        <v>145</v>
      </c>
      <c r="AM408" s="75" t="n">
        <f aca="false">F408*AE408</f>
        <v>0</v>
      </c>
      <c r="AN408" s="75" t="n">
        <f aca="false">F408*AF408</f>
        <v>0</v>
      </c>
      <c r="AO408" s="134" t="s">
        <v>1083</v>
      </c>
      <c r="AP408" s="134" t="s">
        <v>915</v>
      </c>
      <c r="AQ408" s="122" t="s">
        <v>916</v>
      </c>
      <c r="AS408" s="75" t="n">
        <f aca="false">AM408+AN408</f>
        <v>0</v>
      </c>
      <c r="AT408" s="75" t="n">
        <f aca="false">G408/(100-AU408)*100</f>
        <v>0</v>
      </c>
      <c r="AU408" s="75" t="n">
        <v>0</v>
      </c>
      <c r="AV408" s="75" t="n">
        <f aca="false">L408</f>
        <v>0</v>
      </c>
    </row>
    <row r="409" customFormat="false" ht="13.5" hidden="false" customHeight="false" outlineLevel="0" collapsed="false">
      <c r="A409" s="150"/>
      <c r="B409" s="151"/>
      <c r="C409" s="151"/>
      <c r="D409" s="151"/>
      <c r="E409" s="151"/>
      <c r="F409" s="151"/>
      <c r="G409" s="151"/>
      <c r="H409" s="152" t="s">
        <v>113</v>
      </c>
      <c r="I409" s="152"/>
      <c r="J409" s="153" t="n">
        <f aca="false">J14+J40+J60+J109+J181+J214+J242+J279+J309+J313+J333+J345+J358+J377+J395</f>
        <v>0</v>
      </c>
      <c r="K409" s="151"/>
      <c r="L409" s="151"/>
      <c r="M409" s="154"/>
    </row>
    <row r="410" customFormat="false" ht="11.25" hidden="false" customHeight="true" outlineLevel="0" collapsed="false">
      <c r="A410" s="155" t="s">
        <v>59</v>
      </c>
      <c r="J410" s="156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</sheetData>
  <mergeCells count="3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A12:M12"/>
    <mergeCell ref="A107:M107"/>
    <mergeCell ref="A179:M179"/>
    <mergeCell ref="A331:M331"/>
    <mergeCell ref="H409:I409"/>
    <mergeCell ref="A411:M41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20:03Z</dcterms:created>
  <dc:creator>Tom</dc:creator>
  <dc:description/>
  <dc:language>en-US</dc:language>
  <cp:lastModifiedBy>Jungova Petra</cp:lastModifiedBy>
  <cp:lastPrinted>2018-07-29T20:24:06Z</cp:lastPrinted>
  <dcterms:modified xsi:type="dcterms:W3CDTF">2018-09-10T1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