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ceny za Dílo" sheetId="1" state="visible" r:id="rId2"/>
    <sheet name="Legenda" sheetId="2" state="visible" r:id="rId3"/>
    <sheet name="Část A - 47" sheetId="3" state="visible" r:id="rId4"/>
    <sheet name="Část B - Bistro" sheetId="4" state="visible" r:id="rId5"/>
    <sheet name="Dětská skupina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Část B - Bistro'!$A$1:$F$79</definedName>
    <definedName function="false" hidden="false" localSheetId="3" name="_xlnm.Print_Titles" vbProcedure="false">'Část B - Bistro'!$4:$4</definedName>
    <definedName function="false" hidden="false" localSheetId="4" name="_xlnm.Print_Area" vbProcedure="false">'Dětská skupina'!$A$1:$F$59</definedName>
    <definedName function="false" hidden="false" localSheetId="4" name="_xlnm.Print_Titles" vbProcedure="false">'Dětská skupina'!$3:$5</definedName>
    <definedName function="false" hidden="false" localSheetId="1" name="_xlnm.Print_Area" vbProcedure="false">Legenda!$A$1:$E$35</definedName>
    <definedName function="false" hidden="false" localSheetId="0" name="_xlnm.Print_Area" vbProcedure="false">'Rekapitulace ceny za Dílo'!$A$1:$E$19</definedName>
    <definedName function="false" hidden="false" name="CenaCelkem" vbProcedure="false">'[1]Rekapitulace Stavba 1 + 2'!$G$24</definedName>
    <definedName function="false" hidden="false" name="cisloobjektu" vbProcedure="false">'[1]rekapitulace stavba 1 + 2'!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'[1]rekapitulace stavba 1 + 2'!#ref!</definedName>
    <definedName function="false" hidden="false" name="DPHSni" vbProcedure="false">'[1]Rekapitulace Stavba 1 + 2'!$G$19</definedName>
    <definedName function="false" hidden="false" name="DPHZakl" vbProcedure="false">'[1]Rekapitulace Stavba 1 + 2'!$G$21</definedName>
    <definedName function="false" hidden="false" name="Final" vbProcedure="false">[3]INDEX!$C$2:$D$300</definedName>
    <definedName function="false" hidden="false" name="Mena" vbProcedure="false">'[1]Rekapitulace Stavba 1 + 2'!$J$24</definedName>
    <definedName function="false" hidden="false" name="MistoStavby" vbProcedure="false">'[1]rekapitulace stavba 1 + 2'!#ref!</definedName>
    <definedName function="false" hidden="false" name="nazevobjektu" vbProcedure="false">'[1]rekapitulace stavba 1 + 2'!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'[1]rekapitulace stavba 1 + 2'!#ref!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'[1]Rekapitulace Stavba 1 + 2'!$G$18</definedName>
    <definedName function="false" hidden="false" name="ZakladDPHZakl" vbProcedure="false">'[1]Rekapitulace Stavba 1 + 2'!$G$20</definedName>
    <definedName function="false" hidden="false" localSheetId="1" name="cisloobjektu" vbProcedure="false">'[1]rekapitulace stavba 1 + 2'!#ref!</definedName>
    <definedName function="false" hidden="false" localSheetId="1" name="CisloStavebnihoRozpoctu" vbProcedure="false">'[1]rekapitulace stavba 1 + 2'!#ref!</definedName>
    <definedName function="false" hidden="false" localSheetId="1" name="MistoStavby" vbProcedure="false">'[1]rekapitulace stavba 1 + 2'!#ref!</definedName>
    <definedName function="false" hidden="false" localSheetId="1" name="nazevobjektu" vbProcedure="false">'[1]rekapitulace stavba 1 + 2'!#ref!</definedName>
    <definedName function="false" hidden="false" localSheetId="1" name="NazevStavebnihoRozpoctu" vbProcedure="false">'[1]rekapitulace stavba 1 + 2'!#ref!</definedName>
    <definedName function="false" hidden="false" localSheetId="1" name="PocetMJ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2"/>
            <color rgb="FF000000"/>
            <rFont val="Calibri"/>
            <family val="2"/>
            <charset val="238"/>
          </rPr>
          <t xml:space="preserve">Zde vyplňte sumu nákladů na montáž apod. pro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celé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45</xdr:rowOff>
              </xdr:from>
              <xdr:to>
                <xdr:col>7</xdr:col>
                <xdr:colOff>6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467">
  <si>
    <t xml:space="preserve">Celková rekapitulace Ceny za dílo (bez DPH) po jednotlivých finančních zdrojích a částech Díla</t>
  </si>
  <si>
    <t xml:space="preserve">Název zakázky: Dodávka interiérového vybavení pro přízemní část budovy č. 47</t>
  </si>
  <si>
    <t xml:space="preserve">jednotlivé části Díla</t>
  </si>
  <si>
    <t xml:space="preserve">Část Díla I</t>
  </si>
  <si>
    <t xml:space="preserve">Část Díla II</t>
  </si>
  <si>
    <t xml:space="preserve">Část Díla III</t>
  </si>
  <si>
    <t xml:space="preserve">Dodávka interiérového vybavení pro Stavbu 1, oddíl A – interiér 47</t>
  </si>
  <si>
    <t xml:space="preserve">Dodávka interiérového vybavení pro Stavbu 1, oddíl B-interiér bistra</t>
  </si>
  <si>
    <t xml:space="preserve">Dodávka interiérového vybavení pro Stavbu 2 – dětská skupina</t>
  </si>
  <si>
    <t xml:space="preserve">(peněžní prostředky dotace)</t>
  </si>
  <si>
    <t xml:space="preserve">(vlastní peněžní prostředky)</t>
  </si>
  <si>
    <t xml:space="preserve">Cena dodávky interiérového vybavení (bez nákladů na montáž, dopravu a ostatních nákladů) pro jednotlivé části Díla</t>
  </si>
  <si>
    <t xml:space="preserve">Celkové náklady dodávky interiérového vybavení pro všechny části Díla  (bez nákladů na montáž, dopravu a ostatních nákladů)</t>
  </si>
  <si>
    <t xml:space="preserve">Procentuelní podíl nákladů připadacící na jednotlivé části Díla (z rozpočtu jednotlivých částí Díla) na celkových nákladech dodávky interiérového vybavení (to vše bez nákladů na montáž, dopravu a ostatních nákladů)</t>
  </si>
  <si>
    <t xml:space="preserve">Náklady na montáž, dopravu a ostatní náklady (společné celé Dílo)</t>
  </si>
  <si>
    <t xml:space="preserve">jedná se o veškeré související náklady společné pro celé dílo, zejména montáž na místě, doprava, úklid,likvidace odpadů, zpracování výrobní dokumentace a dokumentace skutečného provedení Díla a ostatní náklady dle SOD</t>
  </si>
  <si>
    <t xml:space="preserve">Náklady na montáž, dopravu a ostatní náklady pro jednotlivé části Díla (rozděleno v poměru nákladů připadajích na jednotlivé části díla z rozpočtu jednotlivých částí Díla na celkových nákladech dodávky interiérového vybavení)</t>
  </si>
  <si>
    <t xml:space="preserve">ČÁSTI CENY ZA DÍLO PRO JEDNOTLIVÉ ČÁSTI DÍLA (náklady z rozpočtu + náklady na montáž, dopravu a ostatní náklady)</t>
  </si>
  <si>
    <t xml:space="preserve">CELKEM CENA ZA DÍLO (BEZ DPH)</t>
  </si>
  <si>
    <t xml:space="preserve">poznámka:</t>
  </si>
  <si>
    <r>
      <rPr>
        <b val="true"/>
        <sz val="11"/>
        <color rgb="FF000000"/>
        <rFont val="Calibri"/>
        <family val="2"/>
        <charset val="238"/>
      </rPr>
      <t xml:space="preserve">Stavba 1</t>
    </r>
    <r>
      <rPr>
        <sz val="11"/>
        <color rgb="FF000000"/>
        <rFont val="Calibri"/>
        <family val="2"/>
        <charset val="1"/>
      </rPr>
      <t xml:space="preserve"> je „Modernizace a dobudování přízemní části objektu č. 47 PřF UP, Olomouc – Holice“</t>
    </r>
  </si>
  <si>
    <r>
      <rPr>
        <b val="true"/>
        <sz val="11"/>
        <color rgb="FF000000"/>
        <rFont val="Calibri"/>
        <family val="2"/>
        <charset val="238"/>
      </rPr>
      <t xml:space="preserve">Stavba 2</t>
    </r>
    <r>
      <rPr>
        <sz val="11"/>
        <color rgb="FF000000"/>
        <rFont val="Calibri"/>
        <family val="2"/>
        <charset val="1"/>
      </rPr>
      <t xml:space="preserve"> je „Stavební úpravy objektu č. 47 PřF UP pro dětskou skupinu, Olomouc – Holice“</t>
    </r>
  </si>
  <si>
    <t xml:space="preserve">Legenda</t>
  </si>
  <si>
    <t xml:space="preserve">Cena dodávky interiérového vybavení (bez nákladů na montáž, dopravu a ostatních nákladů) pro jednotlivé části Díla jsou náklady převzaty z jednotlivých listů připadajích na jednotlivé části Díla ze součtové položky dodávka.</t>
  </si>
  <si>
    <t xml:space="preserve">Položka: "Celkové náklady dodávky interiérového vybavení pro všechny části Díla  (bez nákladů na montáž, dopravu a ostatních nákladů)" je součtem nákladů na jednotlivé části Díla.</t>
  </si>
  <si>
    <t xml:space="preserve">Procentuelní podíl nákladů připadacící na jednotlivé části Díla (z rozpočtu jednotlivých částí Díla) na celkových nákladech dodávky interiérového vybavení (to vše bez nákladů na montáž, dopravu a ostatních nákladů) vyjádřený pro jednotlivé části Díla.</t>
  </si>
  <si>
    <r>
      <rPr>
        <b val="true"/>
        <sz val="8"/>
        <rFont val="Trebuchet MS"/>
        <family val="2"/>
        <charset val="238"/>
      </rPr>
      <t xml:space="preserve">Doplňte </t>
    </r>
    <r>
      <rPr>
        <sz val="8"/>
        <rFont val="Trebuchet MS"/>
        <family val="2"/>
        <charset val="238"/>
      </rPr>
      <t xml:space="preserve">částku za Náklady na montáž, dopravu a ostatní náklady (společné celé Dílo) - jedná se o veškeré související náklady společné pro celé dílo, zejména montáž na místě, doprava, úklid,likvidace odpadů, zpracování výrobní dokumentace a dokumentace skutečného provedení Díla a ostatní náklady dle SOD.</t>
    </r>
  </si>
  <si>
    <t xml:space="preserve">Položka: "Náklady na montáž, dopravu a ostatní náklady pro jednotlivé části Díla (rozděleno v poměru nákladů připadajích na jednotlivé části díla z rozpočtu jednotlivých částí Díla na celkových nákladech dodávky interiérového vybavení)" je peněžním vyjádřením podílu nákladů na montáž apod. připadající na část Díla.</t>
  </si>
  <si>
    <t xml:space="preserve">Položka: "ČÁSTI CENY A DÍLO PRO JEDNOTLIVÉ ČÁSTI DÍLA (náklady z rozpočtu + náklady na montáž, dopravu a ostatní náklady)" je součtem ceny dodávky jednotlivých částí Díla a jejich vypočtených nákladů na montáž apod.</t>
  </si>
  <si>
    <t xml:space="preserve">Položka: "CELKEM CENA ZA DÍLO (BEZ DPH)" je součtem nákladů všech částí Díla.</t>
  </si>
  <si>
    <t xml:space="preserve">Návod k vyplnění tabulky - vzorce</t>
  </si>
  <si>
    <t xml:space="preserve">Celková rekapitulace Ceny za Dílo (bez DPH) po jednotlivých finančních zdrojích a částech Díla</t>
  </si>
  <si>
    <t xml:space="preserve"> ='Část A - 47'!H88</t>
  </si>
  <si>
    <t xml:space="preserve"> ='Část B - Bistro'!H88</t>
  </si>
  <si>
    <t xml:space="preserve"> ='Dětská skupina'!H50</t>
  </si>
  <si>
    <t xml:space="preserve"> =SUMA(C19:E19)</t>
  </si>
  <si>
    <t xml:space="preserve"> =KDYŽ(C19=0;0;C19/($C$19+$E$19+$D$19))</t>
  </si>
  <si>
    <t xml:space="preserve"> =KDYŽ(D19=0;0;D19/($C$19+$E$19+$D$19))</t>
  </si>
  <si>
    <t xml:space="preserve"> =KDYŽ(E19=0;0;E19/($C$19+$E$19+$D$19))</t>
  </si>
  <si>
    <t xml:space="preserve"> =KDYŽ((ZAOKROUHLIT(C21*C22;2)+D24+E24)=C22;ZAOKROUHLIT(C21*C22;2);ZAOKROUHLIT(C21*C22;2)-((ZAOKROUHLIT(C21*C22;2)+D24+E24)-C22))</t>
  </si>
  <si>
    <t xml:space="preserve"> =ZAOKROUHLIT(D21*C22;2)</t>
  </si>
  <si>
    <t xml:space="preserve"> =ZAOKROUHLIT(E21*C22;2)</t>
  </si>
  <si>
    <t xml:space="preserve">ČÁSTI CENY A DÍLO PRO JEDNOTLIVÉ ČÁSTI DÍLA (náklady z rozpočtu + náklady na montáž, dopravu a ostatní náklady)</t>
  </si>
  <si>
    <t xml:space="preserve"> =C24+C19</t>
  </si>
  <si>
    <t xml:space="preserve"> =D24+D19</t>
  </si>
  <si>
    <t xml:space="preserve"> =E24+E19</t>
  </si>
  <si>
    <t xml:space="preserve"> =SUMA(C25:E25)</t>
  </si>
  <si>
    <t xml:space="preserve">PROJEKT INTERIÉRŮ budovy č. 47 PřF UP Olomouc</t>
  </si>
  <si>
    <t xml:space="preserve">ČÁST A - INTERIERY 47</t>
  </si>
  <si>
    <t xml:space="preserve">A5 SLEPÝ ROZPOČET A SOUPIS</t>
  </si>
  <si>
    <t xml:space="preserve">ozn</t>
  </si>
  <si>
    <t xml:space="preserve">název</t>
  </si>
  <si>
    <t xml:space="preserve">počet ks</t>
  </si>
  <si>
    <t xml:space="preserve">umístění</t>
  </si>
  <si>
    <t xml:space="preserve">cena ks bez DPH</t>
  </si>
  <si>
    <t xml:space="preserve">cena celkem bez DPH</t>
  </si>
  <si>
    <t xml:space="preserve">PRVKY VYBAVENÍ INTERIÉRU B47</t>
  </si>
  <si>
    <t xml:space="preserve">PRVKY VYBAVENÍ ATYPICKÉ</t>
  </si>
  <si>
    <t xml:space="preserve">NA-01</t>
  </si>
  <si>
    <t xml:space="preserve">KONZULTAČNÍ BOXY QUATRO</t>
  </si>
  <si>
    <t xml:space="preserve">NA-01_1</t>
  </si>
  <si>
    <t xml:space="preserve">BOX KONZULTAČNÍ QUATRO SPOJOVANÝ SE  STOLKEM, sokl 100, LED štěrbinové osvětlení</t>
  </si>
  <si>
    <t xml:space="preserve">1.42</t>
  </si>
  <si>
    <t xml:space="preserve">NA-01_2</t>
  </si>
  <si>
    <t xml:space="preserve">KOV. KOSTRA BOXU QUATRO NA-01_1 SE STOLKEM (bez pravé strany)</t>
  </si>
  <si>
    <t xml:space="preserve">NA-01_3</t>
  </si>
  <si>
    <t xml:space="preserve">PRAVÁ STRANA KOSTRY BOXU NA-01_2</t>
  </si>
  <si>
    <t xml:space="preserve">NA-01_4</t>
  </si>
  <si>
    <t xml:space="preserve">PLNÝ BOK BOXU NA-01_1</t>
  </si>
  <si>
    <t xml:space="preserve">NA-01_5</t>
  </si>
  <si>
    <t xml:space="preserve">BOX KONZULTAČNÍ QUATRO SAMOSTATNÝ S LAVICÍ, sokl 100, LED štěrbinové osvětlení</t>
  </si>
  <si>
    <t xml:space="preserve">NA-01_6</t>
  </si>
  <si>
    <t xml:space="preserve">KOV. KOSTRA BOXU NA-01_5 S LAVICÍ</t>
  </si>
  <si>
    <t xml:space="preserve">NA-02</t>
  </si>
  <si>
    <t xml:space="preserve">KONZULTAČNÍ BOXY DUO</t>
  </si>
  <si>
    <t xml:space="preserve">NA-02_1</t>
  </si>
  <si>
    <t xml:space="preserve">BOX KONZULTAČNÍ DUO SE STOLKEM, sokl 100, LED štěrbinové osvětlení (3x pravý, 2x levý)</t>
  </si>
  <si>
    <t xml:space="preserve">1.22</t>
  </si>
  <si>
    <t xml:space="preserve">NA-02_2</t>
  </si>
  <si>
    <t xml:space="preserve">KOV. KOSTRA BOXU DUO NA-02_1</t>
  </si>
  <si>
    <t xml:space="preserve">NA-02_3</t>
  </si>
  <si>
    <t xml:space="preserve">BOK SAMOSTATNÝ KONZULTAČNÍHO BOXU DUO - DOPLNĚK KOUTU, sokl 100</t>
  </si>
  <si>
    <t xml:space="preserve">NA-03</t>
  </si>
  <si>
    <t xml:space="preserve">KONZULTAČNÍ BOXY LIGHT</t>
  </si>
  <si>
    <t xml:space="preserve">NA-03_1</t>
  </si>
  <si>
    <t xml:space="preserve">BOX KONZULTAČNÍ LIGHT LAVICE SANOSTATNÝ, sokl 100</t>
  </si>
  <si>
    <t xml:space="preserve">1.29</t>
  </si>
  <si>
    <t xml:space="preserve">NA-03_2</t>
  </si>
  <si>
    <t xml:space="preserve">KOV. KOSTRA BOXU LIGHT SAMOSTATNÉHO, vč. kotvení do stropu nad podhledem)</t>
  </si>
  <si>
    <t xml:space="preserve">NA-03_3</t>
  </si>
  <si>
    <r>
      <rPr>
        <sz val="14"/>
        <color rgb="FF000000"/>
        <rFont val="Arial Narrow"/>
        <family val="2"/>
        <charset val="238"/>
      </rPr>
      <t xml:space="preserve">BOX KONZULTA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NÍ LIGHT LAVICE ZDVOJENÝ, sokl 100 (spole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ný st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dná bok a kostra)(odpovídá 6x NA-03_1)</t>
    </r>
  </si>
  <si>
    <t xml:space="preserve">NA-03_4</t>
  </si>
  <si>
    <t xml:space="preserve">BOX KONZULTAČNÍ LIGHT LAVICE ZKRÁCENÝ, sokl 100</t>
  </si>
  <si>
    <t xml:space="preserve">NA-03_5</t>
  </si>
  <si>
    <t xml:space="preserve">KOV. KOSTRA BOXU LIGHT ZDVOJENÉHO (společná střední část) (odpovídá 6x NA-03_2), vč. kotvení nad podhledem</t>
  </si>
  <si>
    <t xml:space="preserve">SESTAVY ŠATNÍCH SKŘÍNĚK</t>
  </si>
  <si>
    <t xml:space="preserve">NA-04_1</t>
  </si>
  <si>
    <t xml:space="preserve">ŠATNÍ SKŘÍŇKA VESTAVNÁ 2 DVEŘOVÁ, zámky v knobce</t>
  </si>
  <si>
    <t xml:space="preserve">NA-04_2</t>
  </si>
  <si>
    <t xml:space="preserve">RÁM VESTAVNÝ SKŘÍNĚK  NA-04_1, sokl 100, zadní sokl s plošinou</t>
  </si>
  <si>
    <t xml:space="preserve">NA-05_1</t>
  </si>
  <si>
    <t xml:space="preserve">ŠATNÍ SKŘÍŇKA VESTAVNÁ 2 DVEŘOVÁ, zámky v klice, sokl 100</t>
  </si>
  <si>
    <t xml:space="preserve">NA-05_2</t>
  </si>
  <si>
    <t xml:space="preserve">RÁM VESTAVNÝ SKŘÍNĚK  NA-05_1, sokl 100, zadní sokl s plošinou</t>
  </si>
  <si>
    <t xml:space="preserve">NA-06_1</t>
  </si>
  <si>
    <t xml:space="preserve">RÁM VESTAVNÝ SKŘÍNĚK  NA-06_1, sokl 100, zadní sokl s plošinou</t>
  </si>
  <si>
    <t xml:space="preserve">NA-07_1</t>
  </si>
  <si>
    <t xml:space="preserve">1.05</t>
  </si>
  <si>
    <t xml:space="preserve">NA-07_2</t>
  </si>
  <si>
    <t xml:space="preserve">RÁM VESTAVNÝ SKŘÍNĚK  NA-07_1, sokl 100, zadní sokl s plošinou</t>
  </si>
  <si>
    <t xml:space="preserve">NA-08</t>
  </si>
  <si>
    <t xml:space="preserve">SESTAVA DVEŘÍ NIK, VESTAVĚNÝCH SKŘÍNÍ A ŠATNÍCH SKŘÍNĚK</t>
  </si>
  <si>
    <t xml:space="preserve">NA-08_1</t>
  </si>
  <si>
    <t xml:space="preserve">NA-08_2</t>
  </si>
  <si>
    <t xml:space="preserve">RÁM VESTAVNÝ SKŘÍNĚK  NA-08_1, sokl 100, zadní sokl s plošinou</t>
  </si>
  <si>
    <t xml:space="preserve">NA-08_3</t>
  </si>
  <si>
    <t xml:space="preserve">DVEŘE VESTAVNÉ SKŘÍŇOVÉ NIKY S KORPUSOVÝM RÁMEM, šířka dle rozpisu</t>
  </si>
  <si>
    <t xml:space="preserve">NA-08_4</t>
  </si>
  <si>
    <t xml:space="preserve">RÁM VESTAVNÝ PRO SKŘÍŇOVÉ DVEŘE NIKY, sokl 100, šířka dle rozpisu</t>
  </si>
  <si>
    <t xml:space="preserve">NA-08_5</t>
  </si>
  <si>
    <t xml:space="preserve">REGÁL POLICOVÝ VESTAVNÝ DO NIKY</t>
  </si>
  <si>
    <t xml:space="preserve">NA-08_6</t>
  </si>
  <si>
    <t xml:space="preserve">RÁM VESTAVNÝ PRO NIKU S REGÁLEM, sokl 100, šířka dle rozpisu</t>
  </si>
  <si>
    <t xml:space="preserve">NA-09</t>
  </si>
  <si>
    <t xml:space="preserve">PARAVÁN NA INTERAKTIVNÍ TABULE KOTVENÝ DO STROPU, SOKL</t>
  </si>
  <si>
    <t xml:space="preserve">NA-10</t>
  </si>
  <si>
    <t xml:space="preserve">SEDACÍ LAVICE Z, SOKL</t>
  </si>
  <si>
    <t xml:space="preserve">1.05, 1.02</t>
  </si>
  <si>
    <t xml:space="preserve">NA-11</t>
  </si>
  <si>
    <t xml:space="preserve">SEDACÍ LAVICE U, SOKL</t>
  </si>
  <si>
    <t xml:space="preserve">1.01</t>
  </si>
  <si>
    <t xml:space="preserve">NA-12</t>
  </si>
  <si>
    <t xml:space="preserve">STŮL KONZULTAČNÍ PEVNÝ, SOKL, 2x středdová pop-up instalační krabice</t>
  </si>
  <si>
    <t xml:space="preserve">NA-13</t>
  </si>
  <si>
    <t xml:space="preserve">PULTÍK - STOLEK POJÍZDNÝ NA AV TECHNIKU  </t>
  </si>
  <si>
    <t xml:space="preserve">1.39, 1.40, 1.41, 1.23, 1.24, 1.25, 1.26</t>
  </si>
  <si>
    <t xml:space="preserve">NA-14</t>
  </si>
  <si>
    <t xml:space="preserve">POLICE A SKŘÍŇ MIKROSKOPOVNY</t>
  </si>
  <si>
    <t xml:space="preserve">1.41</t>
  </si>
  <si>
    <t xml:space="preserve">VYBAVENÍ AULY 1.37</t>
  </si>
  <si>
    <t xml:space="preserve">NA-15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VESTAVNÁ 2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ová,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 3x d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ené po 800, umývadlo, sokl 0,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 na vlýsky a v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trání</t>
    </r>
  </si>
  <si>
    <t xml:space="preserve">1.37</t>
  </si>
  <si>
    <t xml:space="preserve">NA-16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VESTAVNÁ 2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ová,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 3x d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ené po 800, zámek, sokl 0,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 na vlýsky a v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trání</t>
    </r>
  </si>
  <si>
    <t xml:space="preserve">PRVKY VYBAVENÍ TYPOVÉ</t>
  </si>
  <si>
    <t xml:space="preserve">NS-01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SE SKLOPNOUÍ PODNO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Í, plát voštinový t tl.50 s vnit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. rámem, lamino, 4 barvy lamina</t>
    </r>
  </si>
  <si>
    <t xml:space="preserve">1.10, 1.39, 1.40</t>
  </si>
  <si>
    <t xml:space="preserve">NS-01a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SE SKLOPNOUÍ PODNO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Í dtto jako NS-01 a odnímatelným 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lem (katedra malá)</t>
    </r>
  </si>
  <si>
    <t xml:space="preserve">NS-02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PRACOVNÍ NA KOV. PODNO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, P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DNÍ 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LO, plát tl. 50</t>
    </r>
  </si>
  <si>
    <t xml:space="preserve">NS-03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PRACOVNÍ KOV. PODNO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, P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DNÍ 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LO, plát tl. 50 (katedra velká)</t>
    </r>
  </si>
  <si>
    <t xml:space="preserve">NS-04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SE SKLOPNÝMI D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.NOHAMI, plát voštinový t tl.50 s vnit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. rámem, dýha, 2x výztuha</t>
    </r>
  </si>
  <si>
    <t xml:space="preserve">NZ-01</t>
  </si>
  <si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DLE SKO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PINOVÁ CELOPLASTOVÁ STOHOVATELNÁ, 4 barvy</t>
    </r>
  </si>
  <si>
    <t xml:space="preserve">1.10, 1.39, 1.40, 1.41</t>
  </si>
  <si>
    <t xml:space="preserve">NZ-02</t>
  </si>
  <si>
    <t xml:space="preserve">ŽIDLE CELODŘEVĚNÁ STOHOVATELNÁ AULY, dřevina dub</t>
  </si>
  <si>
    <t xml:space="preserve">NZ-03</t>
  </si>
  <si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DLE SKLÁDACÍ CELOPLAST. VYZTU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. SKLOLAM. PROBARVENÁ (84+30 na ven) - 114 ks, 6 barev</t>
    </r>
  </si>
  <si>
    <t xml:space="preserve">1.05, 1.23, 1.24, 1.25, 1.26, atr.</t>
  </si>
  <si>
    <t xml:space="preserve">NZ-04</t>
  </si>
  <si>
    <t xml:space="preserve">POLŠTÁŘ SEDACÍ VOLNÝ ČALOUNĚNÝ, 6 barev čalounění dle židlí NZ-03</t>
  </si>
  <si>
    <t xml:space="preserve">1.01, 1.02, 1.05, 1.22, 1.29, 1.42</t>
  </si>
  <si>
    <t xml:space="preserve">NZ-05</t>
  </si>
  <si>
    <r>
      <rPr>
        <sz val="14"/>
        <color rgb="FF000000"/>
        <rFont val="Arial Narrow"/>
        <family val="2"/>
        <charset val="238"/>
      </rPr>
      <t xml:space="preserve">VOZÍK MOBILNÍ NA SKLÁDACÍ 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DLE NZ-03</t>
    </r>
  </si>
  <si>
    <t xml:space="preserve">1.05, 1.22, 1.23, 1.24,1.25, 1.26, 1.29</t>
  </si>
  <si>
    <t xml:space="preserve">NZ-05a</t>
  </si>
  <si>
    <r>
      <rPr>
        <sz val="14"/>
        <color rgb="FF000000"/>
        <rFont val="Arial Narrow"/>
        <family val="2"/>
        <charset val="238"/>
      </rPr>
      <t xml:space="preserve">VOZÍK MOBILNÍ NAD</t>
    </r>
    <r>
      <rPr>
        <sz val="14"/>
        <color rgb="FF000000"/>
        <rFont val="Lucida Grande"/>
        <family val="0"/>
        <charset val="1"/>
      </rPr>
      <t xml:space="preserve">ŘEVĚNÉ ŽIDLE</t>
    </r>
    <r>
      <rPr>
        <sz val="14"/>
        <color rgb="FF000000"/>
        <rFont val="Arial Narrow"/>
        <family val="2"/>
        <charset val="238"/>
      </rPr>
      <t xml:space="preserve"> 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DLE NZ-02</t>
    </r>
  </si>
  <si>
    <t xml:space="preserve">1.30</t>
  </si>
  <si>
    <t xml:space="preserve">NZ-06</t>
  </si>
  <si>
    <t xml:space="preserve">VOZÍK NA STOLY SE SKLÁDACÍ PODNOŽÍ - 10 stolů na vozík</t>
  </si>
  <si>
    <t xml:space="preserve">NZ-07</t>
  </si>
  <si>
    <t xml:space="preserve">SEDACÍ PYTEL</t>
  </si>
  <si>
    <t xml:space="preserve">1.23, 1.24, 1.25, 1.26</t>
  </si>
  <si>
    <t xml:space="preserve">PRVKY VYBAVENÍ DOPLŇKOVÉ A OSTATNÍ</t>
  </si>
  <si>
    <t xml:space="preserve">DO-01</t>
  </si>
  <si>
    <r>
      <rPr>
        <sz val="14"/>
        <color rgb="FF000000"/>
        <rFont val="Arial Narrow"/>
        <family val="2"/>
        <charset val="238"/>
      </rPr>
      <t xml:space="preserve">ODPADKOVÝ KOŠ OTEV</t>
    </r>
    <r>
      <rPr>
        <sz val="14"/>
        <color rgb="FF000000"/>
        <rFont val="Lucida Grande"/>
        <family val="0"/>
        <charset val="1"/>
      </rPr>
      <t xml:space="preserve">ŘENÝ MÍSTNOSTÍ</t>
    </r>
  </si>
  <si>
    <t xml:space="preserve">1.01-3, 1.05, 1.10, 1.22, 1.29, 1.37, 1.39-1.42</t>
  </si>
  <si>
    <t xml:space="preserve">DO-02</t>
  </si>
  <si>
    <r>
      <rPr>
        <sz val="14"/>
        <color rgb="FF000000"/>
        <rFont val="Arial Narrow"/>
        <family val="2"/>
        <charset val="238"/>
      </rPr>
      <t xml:space="preserve">ODPADKOVÝ KOŠ NA PAPÍR. RU</t>
    </r>
    <r>
      <rPr>
        <sz val="14"/>
        <color rgb="FF000000"/>
        <rFont val="Lucida Grande"/>
        <family val="0"/>
        <charset val="1"/>
      </rPr>
      <t xml:space="preserve">ČNÍKY POD DESKU UMÝVADLA A VHOZ (6080+1750)</t>
    </r>
  </si>
  <si>
    <t xml:space="preserve">1.16, 1.17</t>
  </si>
  <si>
    <t xml:space="preserve">DO-03</t>
  </si>
  <si>
    <r>
      <rPr>
        <sz val="14"/>
        <color rgb="FF000000"/>
        <rFont val="Arial Narrow"/>
        <family val="2"/>
        <charset val="238"/>
      </rPr>
      <t xml:space="preserve">ZRCADLO NÁST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NNÉ SKLÁDANÉ NA ODSAZENÉ KONSTRUKCI, dl. 6020, v600</t>
    </r>
  </si>
  <si>
    <t xml:space="preserve">DO-04</t>
  </si>
  <si>
    <t xml:space="preserve">ZRCADLO NÁSTĚNNÉ NAKLÁPĚCÍ PRO INVALIDY</t>
  </si>
  <si>
    <t xml:space="preserve">1.27, 1.35</t>
  </si>
  <si>
    <t xml:space="preserve">DO-05</t>
  </si>
  <si>
    <t xml:space="preserve">ZÁSOBNÍK PAPÍROVÝCH RUČNÍKŮ POD ZRCADLO </t>
  </si>
  <si>
    <t xml:space="preserve">DO-06</t>
  </si>
  <si>
    <t xml:space="preserve">DÁVKOVAČ MÝDLA POD ZRCADLO</t>
  </si>
  <si>
    <t xml:space="preserve">DO-07</t>
  </si>
  <si>
    <t xml:space="preserve">ZÁSOBNÍK PAPÍROVÝCH RUČNÍKŮ NÁSTĚNNÝ k invalidům</t>
  </si>
  <si>
    <t xml:space="preserve">DO-08</t>
  </si>
  <si>
    <t xml:space="preserve">DÁVKOVAČ MÝDLA NÁSTENNÝ NAD UMÝVADLO</t>
  </si>
  <si>
    <t xml:space="preserve">DO-09</t>
  </si>
  <si>
    <t xml:space="preserve">ODPADKOVÝ KOŠ NA PAPÍR. RUČNÍKY ÁNSTĚNNÝ k invalidům</t>
  </si>
  <si>
    <t xml:space="preserve">DO-10</t>
  </si>
  <si>
    <t xml:space="preserve">SOUPRAVA DOPLŇKŮ WC - držák papíru, štětka, 2x háček, zás. hygien. sáčků,odp. koš s víkem</t>
  </si>
  <si>
    <t xml:space="preserve">1.16, 1.17, 1.27, 1.35</t>
  </si>
  <si>
    <t xml:space="preserve">DO-11</t>
  </si>
  <si>
    <t xml:space="preserve">SOUPRAVA K WC PRO INVALIDY - madlo pevné 800, madlo sklopné 800 (2930+1050)</t>
  </si>
  <si>
    <t xml:space="preserve">DO-12</t>
  </si>
  <si>
    <t xml:space="preserve">VOZÍK ÚKLIDOVÝ S VEŠKERÝM VYBAVENÍM</t>
  </si>
  <si>
    <t xml:space="preserve">1.18, 1.34</t>
  </si>
  <si>
    <t xml:space="preserve">INFORMAČNÍ SYSTÉM VNITŘNÍ</t>
  </si>
  <si>
    <t xml:space="preserve">ST-01</t>
  </si>
  <si>
    <t xml:space="preserve">TABULE INFORMAČNÍ CELÉ BUDOVY u výtahu</t>
  </si>
  <si>
    <t xml:space="preserve">1 .02 a u výtahu 1.03</t>
  </si>
  <si>
    <t xml:space="preserve">ST-02</t>
  </si>
  <si>
    <t xml:space="preserve">TABULE ORIENTAČNÍ S NAVIGACÍ PATROVÁ - přízemí - 1ks = 3 tabule vedle sebe</t>
  </si>
  <si>
    <t xml:space="preserve">1.23, 1.26  a u výtahu 1.03</t>
  </si>
  <si>
    <t xml:space="preserve">ST-03</t>
  </si>
  <si>
    <t xml:space="preserve">TABULKA DVEŘNÍ INFORMAČNÍ</t>
  </si>
  <si>
    <t xml:space="preserve">1.05, 1.22, 1.23, 1.25, 1.26, 1.42</t>
  </si>
  <si>
    <t xml:space="preserve">ST-04</t>
  </si>
  <si>
    <t xml:space="preserve">TABUKLA ORIENTAČNÍ MÍSTNOSTI ČI PIKTOGRAM</t>
  </si>
  <si>
    <t xml:space="preserve">1.05, 1.22, 1.23, 1.25, 1.26, 1.29, 1.42</t>
  </si>
  <si>
    <t xml:space="preserve"> INTERIÉROVÉ VYBAVENÍ B47 (bez bistra a dětské skupiny) bez DPH</t>
  </si>
  <si>
    <t xml:space="preserve">PROJEKT ITERIÉRŮ budovy č. 47 PřF UP Olomouc</t>
  </si>
  <si>
    <t xml:space="preserve">ČÁST B - BISTRO</t>
  </si>
  <si>
    <t xml:space="preserve">B4 - SLEPÝ ROZPOČET A SOUPIS PRVKŮ</t>
  </si>
  <si>
    <t xml:space="preserve">PRVKY VYBAVENÍ BISTRO</t>
  </si>
  <si>
    <t xml:space="preserve">ORVKY VYBAVENÍ ATYPICKÉ BISTRA</t>
  </si>
  <si>
    <t xml:space="preserve">NB-01</t>
  </si>
  <si>
    <t xml:space="preserve">SESTAVA PULTU BISTRA</t>
  </si>
  <si>
    <t xml:space="preserve">1.32</t>
  </si>
  <si>
    <t xml:space="preserve">NB-01_1</t>
  </si>
  <si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LO PULTU NOSNÉ S HORNÍM PULTEM 300, ZNAKEM a zdvojenou st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nou 100, a vnit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ním nnerez, a profil s LED páskem</t>
    </r>
  </si>
  <si>
    <t xml:space="preserve">NB-01_2</t>
  </si>
  <si>
    <t xml:space="preserve">SKŘÍŇKA PULTU ZÁSUVKOVÁ, 2 zásuvky s  plnovýsuvy push to open v bočnicích zásuvky na zatížení 80 kg</t>
  </si>
  <si>
    <t xml:space="preserve">NB-01_3</t>
  </si>
  <si>
    <t xml:space="preserve">SKŘÍŇKA PULTU ZÁSUVKOVÁ, 2 čela zásuvek na  plnovýsuvy push to open sorterů</t>
  </si>
  <si>
    <t xml:space="preserve">NB-01_4</t>
  </si>
  <si>
    <t xml:space="preserve">PLÁT PUTU NEREZ ve v. 900, bez přesahu</t>
  </si>
  <si>
    <t xml:space="preserve">NB-01_5</t>
  </si>
  <si>
    <t xml:space="preserve">BOX POD CHLADÍCÍ VITRINU, sokl 100, otvíracídřevěná  mřížka atyp 370x540</t>
  </si>
  <si>
    <t xml:space="preserve">NB-02</t>
  </si>
  <si>
    <t xml:space="preserve">SESTAVA ZÁPULTÍ BISTRA</t>
  </si>
  <si>
    <t xml:space="preserve">NB-02_1</t>
  </si>
  <si>
    <t xml:space="preserve">ZÁDA ZÁPULTÍ S RÁMEM tl.46  a s 20 POLICEMI 550x300, tl. 50 z masivu na kotevních trmech</t>
  </si>
  <si>
    <t xml:space="preserve">NB-02_2</t>
  </si>
  <si>
    <t xml:space="preserve">SKŘÍŇKA JEDNODVEŘOVÁ s plnovýsuvem se zásuvkou a 1 stavitelnou policí</t>
  </si>
  <si>
    <t xml:space="preserve">NB-02_3</t>
  </si>
  <si>
    <t xml:space="preserve">SKŘÍŇKA JEDNODVEŘOVÁ s plnovýsuvem se zásuvkou</t>
  </si>
  <si>
    <t xml:space="preserve">NB-02_4</t>
  </si>
  <si>
    <t xml:space="preserve">SKŘÍŇKA JEDNODVEŘOVÁ jen prostor na vestavnou chladničkou PB-06  a dvířka, otevírání  P, mřížka v soklu 100</t>
  </si>
  <si>
    <t xml:space="preserve">NB-02_5</t>
  </si>
  <si>
    <t xml:space="preserve">SKŘÍŇKA JEDNODVEŘOVÁ s plnovýsuvem pod dřez a 1 pevnou policí pod dřezem</t>
  </si>
  <si>
    <t xml:space="preserve">NB-02_6</t>
  </si>
  <si>
    <t xml:space="preserve">SKŘÍŇKA 2 ZÁSUVKY A ČELO pod presso, 2 soodní zásuvky 350 a 200, čelo horní 200 s 4 horizont. zás. na kelímky PB-12</t>
  </si>
  <si>
    <t xml:space="preserve">NB-02_7</t>
  </si>
  <si>
    <t xml:space="preserve">SKŘÍŇKA JEDNODVEŘOVÁ na sorter s plnovýsuvem  pod plátem, 2 nádoby, povná police pod sorterem</t>
  </si>
  <si>
    <t xml:space="preserve">NB-02_8</t>
  </si>
  <si>
    <t xml:space="preserve">PLÁT NA SKŘÍŇKY ZÁPULTÍ bez přesahu, zvýšený lem, nerez, otvor s vyklepávačem kávy PB-11, včetně dřezu PB-16 s baterií  a odpadu (viz PB-01_18 PŘÍSTROJE A VYBAVENÍ BISTRA)</t>
  </si>
  <si>
    <t xml:space="preserve">NB-03</t>
  </si>
  <si>
    <t xml:space="preserve">SESTAVA A VESTAVĚNÝCH SKŘÍNÍ ZÁZEMÍ BISTRA</t>
  </si>
  <si>
    <t xml:space="preserve">NB-03_1</t>
  </si>
  <si>
    <t xml:space="preserve">SKŘÍŇ SPODNÍ HLUBOKÁ s  plnovýsuvným boxem se stav. policemi příčně dělený, sokl 100</t>
  </si>
  <si>
    <t xml:space="preserve">NB-03_2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SPOD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s  plnovýsuvným boxem se stav. policemi oboustrann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, sokl 100</t>
    </r>
  </si>
  <si>
    <t xml:space="preserve">NB-03_3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SPOD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s krytem radiátoru a v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tr. m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kami - soklová 100, horní 150, 1 plnovýsuv  horní zásuvka</t>
    </r>
  </si>
  <si>
    <t xml:space="preserve">NB-03_4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SPOD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ŠIRŠÍ s krytem radiátoru a v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tr. m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kami - soklová 100, horní 150, 1 plnovýsuv  horní zásuvka</t>
    </r>
  </si>
  <si>
    <t xml:space="preserve">NB-03_5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HORNÍ HLUBOKÁ s  plnovýsuvným boxem se stav. policemi oboustrann</t>
    </r>
    <r>
      <rPr>
        <sz val="14"/>
        <color rgb="FF000000"/>
        <rFont val="Lucida Grande"/>
        <family val="0"/>
        <charset val="1"/>
      </rPr>
      <t xml:space="preserve">ě</t>
    </r>
  </si>
  <si>
    <t xml:space="preserve">NB-03_6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HOR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s  plnovýsuvným boxem se stav. policemi oboustrann</t>
    </r>
    <r>
      <rPr>
        <sz val="14"/>
        <color rgb="FF000000"/>
        <rFont val="Lucida Grande"/>
        <family val="0"/>
        <charset val="1"/>
      </rPr>
      <t xml:space="preserve">ě</t>
    </r>
  </si>
  <si>
    <t xml:space="preserve">NB-03_7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HOR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ŠIRŠÍ s  plnovýsuvným boxem se stav. policemi oboustrann</t>
    </r>
    <r>
      <rPr>
        <sz val="14"/>
        <color rgb="FF000000"/>
        <rFont val="Lucida Grande"/>
        <family val="0"/>
        <charset val="1"/>
      </rPr>
      <t xml:space="preserve">ě</t>
    </r>
  </si>
  <si>
    <t xml:space="preserve">NB-03_8</t>
  </si>
  <si>
    <t xml:space="preserve">SKŘÍŇ VYSOKÁ 1 dveřová, na vestavěnou chladničku vysokou s NÁSTAVCEM 1 dveřovým</t>
  </si>
  <si>
    <t xml:space="preserve">NB-03_9</t>
  </si>
  <si>
    <t xml:space="preserve">RÁM  CHL. VITRINY tl .46</t>
  </si>
  <si>
    <t xml:space="preserve">NB-03_10</t>
  </si>
  <si>
    <t xml:space="preserve">HORNÍ NÁSTAVEC RÁMU 2x plnovýsuv</t>
  </si>
  <si>
    <t xml:space="preserve">NB-04</t>
  </si>
  <si>
    <t xml:space="preserve">SESTAVA B KUCH. SKŘÍNĚK ZÁZEMÍ v prostoru (a + b zády k sobě)</t>
  </si>
  <si>
    <t xml:space="preserve">ČÁST NB-04a (přední část v perostoru)</t>
  </si>
  <si>
    <t xml:space="preserve">NB-04a_1</t>
  </si>
  <si>
    <t xml:space="preserve">SKŘÍŇKA SPODNÍ 2 DVEŘOVÁ POD VĚTŠÍ DŘEZ sokl 100</t>
  </si>
  <si>
    <t xml:space="preserve">NB-04a_2</t>
  </si>
  <si>
    <t xml:space="preserve">SKŘÍŇKA SPODNÍ NIKA PRO VESTAVBU MYČKY PB-08, naložené dveře na sklop. dveřích myčky</t>
  </si>
  <si>
    <t xml:space="preserve">NB-04a_3</t>
  </si>
  <si>
    <r>
      <rPr>
        <sz val="14"/>
        <color rgb="FF000000"/>
        <rFont val="Arial Narrow"/>
        <family val="2"/>
        <charset val="238"/>
      </rPr>
      <t xml:space="preserve">PLÁT SPODNÍCH 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N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K nerez 46 integrivaný nerez d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z PB-17 v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. baterie  a odpadu (viz PB-01_18 PŘÍSTROJE A VYBAVENÍ BISTRA), bez p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sahu, zesílený lem se zkosením</t>
    </r>
  </si>
  <si>
    <t xml:space="preserve">NB-04a_4</t>
  </si>
  <si>
    <t xml:space="preserve">SKŘÍŇKA HORNÍ 1 DVEŘOVÁ v horním rámu</t>
  </si>
  <si>
    <t xml:space="preserve">NB-04a_5</t>
  </si>
  <si>
    <t xml:space="preserve">SKŘÍŇKA HORNÍ 2 DVEŘOVÁ v horním rámu</t>
  </si>
  <si>
    <t xml:space="preserve">NB-04a_6</t>
  </si>
  <si>
    <r>
      <rPr>
        <sz val="14"/>
        <color rgb="FF000000"/>
        <rFont val="Arial Narrow"/>
        <family val="2"/>
        <charset val="238"/>
      </rPr>
      <t xml:space="preserve">HORNÍ RÁM MASIV 46 v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tn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 zad a spodní nosné police, horní spoje cink</t>
    </r>
  </si>
  <si>
    <t xml:space="preserve">NB-04a_7</t>
  </si>
  <si>
    <t xml:space="preserve">NEREZ OBKLAD ZAD, BOKŮ RÁMU včetně spodku police rámu</t>
  </si>
  <si>
    <t xml:space="preserve">ČÁST NB-04b (zadní část v prostoru)</t>
  </si>
  <si>
    <t xml:space="preserve">NB-04b_1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KA SPODNÍ - NIKA 2 dve</t>
    </r>
    <r>
      <rPr>
        <sz val="14"/>
        <color rgb="FF000000"/>
        <rFont val="Lucida Grande"/>
        <family val="0"/>
        <charset val="1"/>
      </rPr>
      <t xml:space="preserve">řová </t>
    </r>
    <r>
      <rPr>
        <sz val="14"/>
        <color rgb="FF000000"/>
        <rFont val="Arial Narrow"/>
        <family val="2"/>
        <charset val="238"/>
      </rPr>
      <t xml:space="preserve">na vestavbu 2 mrazících box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 PB-07, dole m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ka atyp, dví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ka na mra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áky</t>
    </r>
  </si>
  <si>
    <t xml:space="preserve">NB-04b_2</t>
  </si>
  <si>
    <t xml:space="preserve">SKŘÍŇKA SPODNÍ S PLNOVÝSUVEM děleným se zásuvkou a stav. policemi, sokl 100, hliník elox</t>
  </si>
  <si>
    <t xml:space="preserve">NB-04b_3</t>
  </si>
  <si>
    <t xml:space="preserve">PLÁT SPODNÍCH SKŘÍNĚK nerez 46, bez přesahu, zesílený lem se zkosením</t>
  </si>
  <si>
    <t xml:space="preserve">NB-04b_4</t>
  </si>
  <si>
    <t xml:space="preserve">HORNÍ RÁM MASIV 46 včetně zad a spodní nosné police, horní spoje cink</t>
  </si>
  <si>
    <t xml:space="preserve">NB-04b_5</t>
  </si>
  <si>
    <t xml:space="preserve">3 POLICE S MEZiSTĚNAMI do horního nosného rámu</t>
  </si>
  <si>
    <t xml:space="preserve">NB-05</t>
  </si>
  <si>
    <t xml:space="preserve">SESTAVA C KUCH. SKŘÍNĚK ZÁZEMÍ (u zdi)</t>
  </si>
  <si>
    <t xml:space="preserve">NB-05_1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KA SPODNÍ 1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OVÁ pod umývadlo s polici, sokl 100</t>
    </r>
  </si>
  <si>
    <t xml:space="preserve">NB-05_2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KA SPODNÍ - NIKA 1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OVÁ na vestavbu chladni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ky, sokl atyp m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ka 100</t>
    </r>
  </si>
  <si>
    <t xml:space="preserve">NB-05_3</t>
  </si>
  <si>
    <t xml:space="preserve">NB-05_4</t>
  </si>
  <si>
    <r>
      <rPr>
        <sz val="14"/>
        <color rgb="FF000000"/>
        <rFont val="Arial Narrow"/>
        <family val="2"/>
        <charset val="238"/>
      </rPr>
      <t xml:space="preserve">PLÁT SPODNÍCH 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N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K nerez 46 integrivané nerez umývadlo PB-18 v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. baterie a odpadu (viz PB-01_18 PŘÍSTROJE A VYBAVENÍ BISTRA), bez p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sahu, zesílený lem se zkosením</t>
    </r>
  </si>
  <si>
    <t xml:space="preserve">NB-05_5</t>
  </si>
  <si>
    <t xml:space="preserve">NB-05_6</t>
  </si>
  <si>
    <t xml:space="preserve">SKŘÍŇKA HORNÍ S NIKOU NA MW v horním rámu a horní část výklopná dvířka, vsazená záda</t>
  </si>
  <si>
    <t xml:space="preserve">NB-05_7</t>
  </si>
  <si>
    <t xml:space="preserve">NB-05_8</t>
  </si>
  <si>
    <t xml:space="preserve">NB-06</t>
  </si>
  <si>
    <t xml:space="preserve">POLICE NÁSTĚNNÉ, boky, 2 stř. podpory, 7 polic na větší zatížení, boky a vrch tl.46</t>
  </si>
  <si>
    <t xml:space="preserve">NB-07</t>
  </si>
  <si>
    <t xml:space="preserve">SKŘÍŇKA ŠATNÍ ZDVOJENÁ VYSOKÁ 1 DV.,2x dveře, zámek, sokl 100</t>
  </si>
  <si>
    <t xml:space="preserve">1.31a</t>
  </si>
  <si>
    <t xml:space="preserve">PŘÍSTROJE A VYBAVENÍ BISTRA</t>
  </si>
  <si>
    <t xml:space="preserve">PŘÍSTROJE VESTAVNÉ - DODANÉ V RÁMCI VÝROBY INTERIERU</t>
  </si>
  <si>
    <t xml:space="preserve">PB-05</t>
  </si>
  <si>
    <t xml:space="preserve">CHLADÍCÍ VITRINA PULTU PROSKLENÁ</t>
  </si>
  <si>
    <t xml:space="preserve">PB-06</t>
  </si>
  <si>
    <t xml:space="preserve">CHLADNIČKA VESTAVNÁ POD PPLÁT do v. 854</t>
  </si>
  <si>
    <t xml:space="preserve">PB-07</t>
  </si>
  <si>
    <t xml:space="preserve">BOX MRAZÍCÍ VESTAVNÝ POD PLÁT 2 ZÁSUVKOVÝdo v. 854</t>
  </si>
  <si>
    <t xml:space="preserve">PB-08</t>
  </si>
  <si>
    <t xml:space="preserve">MYČKA NÁDOBÍ VESTAVNÁ POD PLÁT, ovládání zkryté ve hraně dvířek</t>
  </si>
  <si>
    <t xml:space="preserve">PB-09</t>
  </si>
  <si>
    <t xml:space="preserve">CHLADNIČKA VESTAVNÁ VYSOKÁ 2000, MONOKLIMA 1 DV</t>
  </si>
  <si>
    <t xml:space="preserve">PB-10</t>
  </si>
  <si>
    <t xml:space="preserve">MIKROVLNNÁ TROUBA VESTAVNÁ vč. rámečku</t>
  </si>
  <si>
    <t xml:space="preserve">PB-11</t>
  </si>
  <si>
    <t xml:space="preserve">OKLEPÁVAČ KÁVY kruhový vertikální do plátu</t>
  </si>
  <si>
    <t xml:space="preserve">PB-12</t>
  </si>
  <si>
    <t xml:space="preserve">ZÁSOBNÍK NA KELÍMKY horizontální do pultu (do čela skříňky NB-02_5</t>
  </si>
  <si>
    <t xml:space="preserve">aPB-13_1</t>
  </si>
  <si>
    <t xml:space="preserve">SORTER 2 nádoby vedle sebe s plnovýsuvem push to open s tlumením</t>
  </si>
  <si>
    <t xml:space="preserve">aPB-13_2</t>
  </si>
  <si>
    <t xml:space="preserve">PB-14</t>
  </si>
  <si>
    <t xml:space="preserve">SORTER 2 nádoby vedle sebe s plnovýsuvem s tlumením</t>
  </si>
  <si>
    <t xml:space="preserve">PB-15</t>
  </si>
  <si>
    <t xml:space="preserve">TREZOR ZABUDOVANÝ DO ZDI</t>
  </si>
  <si>
    <t xml:space="preserve">VYBAVENÍ JEN BISTRTO bez DPH</t>
  </si>
  <si>
    <t xml:space="preserve">Poznámka:</t>
  </si>
  <si>
    <t xml:space="preserve">PŘÍSTROJE VOLNÉ - Nejsou předmětem dodávky vybavení interiéru a budou pořízeny samostatně budoucím uživatelem</t>
  </si>
  <si>
    <t xml:space="preserve">PB-01</t>
  </si>
  <si>
    <t xml:space="preserve">PROSKLENNÁ CHLAZENÁ NÁPOJOVÁ VITRINA 2 DV. POSUVNÉ - dodá provozovatel</t>
  </si>
  <si>
    <t xml:space="preserve">PB-02</t>
  </si>
  <si>
    <t xml:space="preserve">PRESSO PROFI 2 pákový - dodá provozovatel</t>
  </si>
  <si>
    <t xml:space="preserve">PB-03</t>
  </si>
  <si>
    <t xml:space="preserve">KOTLÍK NA POLÉVKU - dodá provozovatel</t>
  </si>
  <si>
    <t xml:space="preserve">PB-04</t>
  </si>
  <si>
    <t xml:space="preserve">CHLADNIČKA SAMOSTATNĚ STOJÍCÍ s mražáčkem dole - dodá provozovatel</t>
  </si>
  <si>
    <t xml:space="preserve">PROJEKT INTERIÉRU budovy č. 47 PřF UP Olomouc</t>
  </si>
  <si>
    <t xml:space="preserve">INTERIÉRU DĚTSKÉ SKUPINY v budově č. 47 PřF UP Olomouc - Holice</t>
  </si>
  <si>
    <t xml:space="preserve">DĚTSKÁ SKUPINA</t>
  </si>
  <si>
    <t xml:space="preserve">5 -SLEPÝ ROZPOČET A SOUPIS PRVKŮ</t>
  </si>
  <si>
    <t xml:space="preserve">PRVKY VYBAVENÍ DĚTSKÁ SKUPIMA</t>
  </si>
  <si>
    <t xml:space="preserve">PRVKY ATYPICKÉ</t>
  </si>
  <si>
    <t xml:space="preserve">ND-01</t>
  </si>
  <si>
    <t xml:space="preserve">SKŘÍŇ KOMBI ŠATNÍ A ÚLOŽNÁ, dole 3x dětská šatní skříňka, nahoře výsuv s policemi</t>
  </si>
  <si>
    <t xml:space="preserve">1.14</t>
  </si>
  <si>
    <t xml:space="preserve">ND-02</t>
  </si>
  <si>
    <t xml:space="preserve">STŮL DĚTSKÝ TRAPEZ (atyp modřín dle typu)</t>
  </si>
  <si>
    <t xml:space="preserve">1.11</t>
  </si>
  <si>
    <t xml:space="preserve">ND-03</t>
  </si>
  <si>
    <t xml:space="preserve">LŮŽKO DĚTSKÉ STOHOVATELNÉ (atyp modřín dle typu) vč. roštu a matrace 130x60</t>
  </si>
  <si>
    <t xml:space="preserve">ND-04</t>
  </si>
  <si>
    <t xml:space="preserve">SKŘÍŇ 2 DV POLICOVÁ S MINIDŘEZEM, s otvíravými a zásuvnými dveřmi a rámem se soklem</t>
  </si>
  <si>
    <t xml:space="preserve">ND-05</t>
  </si>
  <si>
    <t xml:space="preserve">SKŘÍŇ 2 DV POLICOVÁ, střední vn. regá,l s otvíravými a zásuvnými dveřmi a rámem se soklem</t>
  </si>
  <si>
    <t xml:space="preserve">ND-06</t>
  </si>
  <si>
    <t xml:space="preserve">SKŘÍŇ 2 DV POLICOVÁ a výsuvná police, s otvíravými a zásuvnými dveřmi a rámem se soklem</t>
  </si>
  <si>
    <t xml:space="preserve">ND-07</t>
  </si>
  <si>
    <t xml:space="preserve">PINBOARD - korková stěna</t>
  </si>
  <si>
    <t xml:space="preserve">ND-08</t>
  </si>
  <si>
    <t xml:space="preserve">SESTAVA PODOKENNÍCH  KRYTŮ RADIÁTORŮ A KNIHOVNIČEK, sokly 100, 2 police, horní mřížky</t>
  </si>
  <si>
    <t xml:space="preserve">ND-09</t>
  </si>
  <si>
    <t xml:space="preserve">ŠATNÍ SKŘÍŇ 2DV svisle dělená, 2 police s horním nástavcem a boční lištou, tyč na ramínka</t>
  </si>
  <si>
    <t xml:space="preserve">1.14c</t>
  </si>
  <si>
    <t xml:space="preserve">ND-10</t>
  </si>
  <si>
    <t xml:space="preserve">SKŘÍŇ POLICOVÁ NA ČISTÉ PRÁDLO 1 DV., dveře naložené, police, sokl 100  l.krycí bok tl.32</t>
  </si>
  <si>
    <t xml:space="preserve">1.08</t>
  </si>
  <si>
    <t xml:space="preserve">ND-11</t>
  </si>
  <si>
    <t xml:space="preserve">SKŘÍŇ POLICOVÁ NA ŠPIN. PRÁDLO 1 DV., dveře naložené, police, sokl 100, p.krycí bok tl.32</t>
  </si>
  <si>
    <t xml:space="preserve">ND-12</t>
  </si>
  <si>
    <t xml:space="preserve">SESTAVA SPODNÍCH KUCH. SKŘÍNĚK PŘÍPRAVNY POD OKNY</t>
  </si>
  <si>
    <t xml:space="preserve">1.12</t>
  </si>
  <si>
    <t xml:space="preserve">ND-12_1</t>
  </si>
  <si>
    <t xml:space="preserve">SKŘÍŇ SPODNÍ 2 ZÁSUVKY, sokl 100</t>
  </si>
  <si>
    <t xml:space="preserve">ND-12_2</t>
  </si>
  <si>
    <t xml:space="preserve">SKŘÍŇ SPODNÍ 2 ZÁSUVKY, sokl 100, zkrácená</t>
  </si>
  <si>
    <t xml:space="preserve">ND-12_3</t>
  </si>
  <si>
    <t xml:space="preserve">PLÁT NA SKŘÍŇKY ND-12 vč. rozšíření do výklemků oken, nerez</t>
  </si>
  <si>
    <t xml:space="preserve">ND-12_4</t>
  </si>
  <si>
    <t xml:space="preserve">DOMĚREK KONCE SKŘÍNĚK ke zdi se soklem 100</t>
  </si>
  <si>
    <t xml:space="preserve">ND-13</t>
  </si>
  <si>
    <t xml:space="preserve">SESTAVA SPODNÍCH A HORNÍCH KUCH SKŘÍNĚK PŘÍPRAVNY</t>
  </si>
  <si>
    <t xml:space="preserve">ND-13_1</t>
  </si>
  <si>
    <t xml:space="preserve">SKŘÍŇKA SPODNÍ JEDNODVEŘOVÁ POD DŘEZ, 1 police, sokl 100, vč. dřezu, baterie a odpadu</t>
  </si>
  <si>
    <t xml:space="preserve">ND_13_2</t>
  </si>
  <si>
    <t xml:space="preserve">SKŘÍŇKA SPODNÍ NA VERST. MYČKU, bez dna, sokl 100, vč. myčky vest. pod plát, ovládání v hraně dvířek</t>
  </si>
  <si>
    <t xml:space="preserve">ND_13_3</t>
  </si>
  <si>
    <t xml:space="preserve">SKŘÍŇKA SPODNÍ NA VERST. CHLADNIČKA, bez dna, sokl mřížka 100, vč. vest. chladničky</t>
  </si>
  <si>
    <t xml:space="preserve">ND-13_4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SPODNÍ 3 ZÁSUVKY, sokl 100, zkrácená</t>
    </r>
  </si>
  <si>
    <t xml:space="preserve">ND-13_5</t>
  </si>
  <si>
    <t xml:space="preserve">DOMĚREK KONCE SKŘÍNĚK se soklem 100</t>
  </si>
  <si>
    <t xml:space="preserve">ND-13_6</t>
  </si>
  <si>
    <t xml:space="preserve">PLÁT SPODNÍCH SKŘÍNĚK ND-13 s integorvanýám dřezem, baterie</t>
  </si>
  <si>
    <t xml:space="preserve">ND-13_7</t>
  </si>
  <si>
    <t xml:space="preserve">HORNÍ SKŘÍŇKA 1 DV spodek ve v. 1450, (2 levé a 2 pravé§</t>
  </si>
  <si>
    <t xml:space="preserve">ND-13_8</t>
  </si>
  <si>
    <t xml:space="preserve">DOMĚREK KONCE HORNÍCH SKŘÍNĚK</t>
  </si>
  <si>
    <t xml:space="preserve">ND-13_9</t>
  </si>
  <si>
    <t xml:space="preserve">ZÁDA A BOKY NEREZ mezi plát a spodní skříňky</t>
  </si>
  <si>
    <t xml:space="preserve">ND-14</t>
  </si>
  <si>
    <r>
      <rPr>
        <sz val="14"/>
        <color rgb="FF000000"/>
        <rFont val="Arial Narrow"/>
        <family val="2"/>
        <charset val="238"/>
      </rPr>
      <t xml:space="preserve">OTO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NÝ STOJAN NA RU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NÍKY A KELÍMKY</t>
    </r>
  </si>
  <si>
    <t xml:space="preserve">1.14a</t>
  </si>
  <si>
    <t xml:space="preserve">ND-15</t>
  </si>
  <si>
    <t xml:space="preserve">SESTAVA SEDACÍCH OBJEKTŮ - ŠPALKY, celkem 5 ks řezů z kulatiny s kůrou ošetřené</t>
  </si>
  <si>
    <t xml:space="preserve">ND-16</t>
  </si>
  <si>
    <t xml:space="preserve">GRAFIKA NÁSTĚNNÁ - dle dodaného návrhu</t>
  </si>
  <si>
    <t xml:space="preserve">ND-18</t>
  </si>
  <si>
    <t xml:space="preserve">TRCADLO KRUHOVÉ ZASFRÉZOVANÉ V ŘEZU KULATINY S KŮROU, pr. zrcadla 450, pr. kulatiny cca 500</t>
  </si>
  <si>
    <t xml:space="preserve">ND-19</t>
  </si>
  <si>
    <t xml:space="preserve">ZÁSTĚNA MEZI WC, masiv modřín vč. kotvení</t>
  </si>
  <si>
    <t xml:space="preserve">PRVKY TYPOVÉ</t>
  </si>
  <si>
    <t xml:space="preserve">NT-01</t>
  </si>
  <si>
    <t xml:space="preserve">ŽIDLE DĚTSKÁ, barva RAL dle škály, výška sedáku 340, ohýbané dřevo</t>
  </si>
  <si>
    <t xml:space="preserve">NT-02</t>
  </si>
  <si>
    <t xml:space="preserve">ŽIDLE dtto JAKO NT-01 pro dospělého, výška sedáku 46, ohýbané dřevo</t>
  </si>
  <si>
    <t xml:space="preserve">NT-03</t>
  </si>
  <si>
    <t xml:space="preserve">KOŠ NA PRÁDLO PLASTOVÝ</t>
  </si>
  <si>
    <t xml:space="preserve">1.13</t>
  </si>
  <si>
    <t xml:space="preserve">NT-04</t>
  </si>
  <si>
    <t xml:space="preserve">PŘEBALOVACÍ PULT SKLÁPĚCÍ, zabudovaný do zdi, polypropylenový</t>
  </si>
  <si>
    <t xml:space="preserve">NT-05</t>
  </si>
  <si>
    <t xml:space="preserve">KOBEREC KUSOVÝ, nehořlavý, zdravotně nezávadný, vhodný do DS (17 m2)</t>
  </si>
  <si>
    <t xml:space="preserve">NT-06</t>
  </si>
  <si>
    <t xml:space="preserve">STOJAN NA NOČNÍKY plastový pojízdný, 4 police vč. 12 nočníků (barevnost)</t>
  </si>
  <si>
    <r>
      <rPr>
        <sz val="14"/>
        <color rgb="FF000000"/>
        <rFont val="Arial Narrow"/>
        <family val="2"/>
        <charset val="238"/>
      </rPr>
      <t xml:space="preserve">PRVKY VYBAVENÍ DOPL</t>
    </r>
    <r>
      <rPr>
        <sz val="14"/>
        <color rgb="FF000000"/>
        <rFont val="Lucida Grande"/>
        <family val="0"/>
        <charset val="1"/>
      </rPr>
      <t xml:space="preserve">ŇKOVÉ</t>
    </r>
  </si>
  <si>
    <r>
      <rPr>
        <sz val="14"/>
        <color rgb="FF000000"/>
        <rFont val="Arial Narrow"/>
        <family val="2"/>
        <charset val="238"/>
      </rPr>
      <t xml:space="preserve">ODPADKOVÝ KOŠ OTEV</t>
    </r>
    <r>
      <rPr>
        <sz val="14"/>
        <color rgb="FF000000"/>
        <rFont val="Lucida Grande"/>
        <family val="0"/>
        <charset val="1"/>
      </rPr>
      <t xml:space="preserve">ŘENÝ DO MÍSTNOSTÍ</t>
    </r>
  </si>
  <si>
    <t xml:space="preserve">1.11, 1.12, 1.14, 1.14d</t>
  </si>
  <si>
    <t xml:space="preserve">ZÁSOBNÍK PAPÍROVÝCH RUČNÍKŮ</t>
  </si>
  <si>
    <t xml:space="preserve">1.14d</t>
  </si>
  <si>
    <t xml:space="preserve">1.12, 1.14d, 1.14a</t>
  </si>
  <si>
    <t xml:space="preserve">ODPADKOVÝ KOŠ NA PAPÍR. RUČNÍKY NÁSTĚNNÝ</t>
  </si>
  <si>
    <t xml:space="preserve">TABULE INFORMAČNÍ DĚTSKÉ SKUPINY</t>
  </si>
  <si>
    <t xml:space="preserve">u vstupu</t>
  </si>
  <si>
    <t xml:space="preserve">1.06</t>
  </si>
  <si>
    <t xml:space="preserve">TABULKA ORIENTAČNÍ MÍSTNOSTI ČI PIKTOGRAM</t>
  </si>
  <si>
    <t xml:space="preserve">1.08, 1.11, 1.13, 1.14a, 1.14c, 1.19, 1.22</t>
  </si>
  <si>
    <t xml:space="preserve"> VYBAVENÍ DĚTSKÁ SKUPINA bez DPH</t>
  </si>
  <si>
    <t xml:space="preserve">ND-17</t>
  </si>
  <si>
    <t xml:space="preserve">OBKLAD V SANITĚ - PIXELART - dle dodaného návrhu řeší stavba (není předmětem dodávky vybavení interiér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0.00%"/>
    <numFmt numFmtId="169" formatCode="@"/>
    <numFmt numFmtId="170" formatCode="#,##0&quot; Kč&quot;"/>
    <numFmt numFmtId="171" formatCode="mmm\-yy"/>
  </numFmts>
  <fonts count="2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8"/>
      <name val="Trebuchet MS"/>
      <family val="2"/>
      <charset val="238"/>
    </font>
    <font>
      <sz val="16"/>
      <color rgb="FF000000"/>
      <name val="Arial Narrow Bold"/>
      <family val="0"/>
      <charset val="1"/>
    </font>
    <font>
      <sz val="14"/>
      <color rgb="FF000000"/>
      <name val="Arial Narrow"/>
      <family val="2"/>
      <charset val="238"/>
    </font>
    <font>
      <sz val="14"/>
      <color rgb="FF000000"/>
      <name val="Arial Narrow Bold"/>
      <family val="0"/>
      <charset val="1"/>
    </font>
    <font>
      <sz val="14"/>
      <color rgb="FF000000"/>
      <name val="Lucida Grande"/>
      <family val="0"/>
      <charset val="1"/>
    </font>
    <font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7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Procenta 2" xfId="23"/>
    <cellStyle name="Procenta 3" xfId="24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kud/Desktop/Stavba%2047%20rozpocty/VC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rkud/Desktop/Stavba%2047%20rozpocty/UPOL_budova%2047_n&#225;klad_index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Pokyny pro vyplnění Stavba 1+2"/>
      <sheetName val="Pokyny pro vyplnění Stavba 3"/>
      <sheetName val="VzorPolozky"/>
      <sheetName val="Rekapitulace VON"/>
      <sheetName val="99 1  VRN"/>
      <sheetName val="99 2 ON"/>
      <sheetName val="Rekapitulace Stavba 1 + 2"/>
      <sheetName val="SO 01 D.1.1-3 Pol"/>
      <sheetName val="SO 01 D.1.4.A Pol"/>
      <sheetName val="SO 01 D.1.4.B, C Pol"/>
      <sheetName val="SO 01 D.1.4.D  Pol"/>
      <sheetName val="SO 01 D.1.4.E Pol"/>
      <sheetName val="SO 01 D.1.4.G Pol"/>
      <sheetName val="SO 01 D.1.4.H1 Pol"/>
      <sheetName val="SO 01 D.1.4.H2 Pol"/>
      <sheetName val="SO 01 IO 01 Pol"/>
      <sheetName val="SO 01 IO 02 Pol"/>
      <sheetName val="SO 01 IO 04 Pol"/>
      <sheetName val="SO 01 IO 05_1 Pol"/>
      <sheetName val="SO 01 IO 05_2 Pol"/>
      <sheetName val="SO 01 PS 01 Pol"/>
      <sheetName val="SO 01 PS 02 Pol"/>
      <sheetName val="SO 02.1 D.1.1-3 Pol"/>
      <sheetName val="SO 02.1 D.1.4.A Pol"/>
      <sheetName val="SO 02.1 D.1.4.C Pol"/>
      <sheetName val="SO 02.1 D.1.4.D Pol"/>
      <sheetName val="SO 02.1 D.1.4.E Pol"/>
      <sheetName val="SO 02.1 D.1.4.G Pol"/>
      <sheetName val="SO 02.1 D.1.4.H1 Pol"/>
      <sheetName val="SO 02.1 D.1.4.H2 Pol"/>
      <sheetName val="SO 02.2 D.1.4.A Pol"/>
      <sheetName val="SO 02.2 D.1.4.E1 Pol"/>
      <sheetName val="SO 02.2 D.1.4.E2 Pol"/>
      <sheetName val="SO 02.2 D.1.4.G Pol"/>
      <sheetName val="SO 02.2 D.1.4.H Pol"/>
      <sheetName val="Rekapitulace Stavba 3"/>
      <sheetName val="SO-61-I.E-P - REKONSTRUKC..."/>
      <sheetName val="SO-65-I.E.-P - Mobiliář -..."/>
      <sheetName val="SO-57-I.E-P - Veřejné osv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ISTY"/>
      <sheetName val="Celková rekapitulace"/>
      <sheetName val="Legenda"/>
      <sheetName val="Pokyny pro vyplnění Stavba 1+2"/>
      <sheetName val="Pokyny pro vyplnění Stavba 3"/>
      <sheetName val="VzorPolozky"/>
      <sheetName val="Rekapitulace VON"/>
      <sheetName val="99 1  VRN"/>
      <sheetName val="99 2 ON"/>
      <sheetName val="Rekapitulace Stavba 1 + 2"/>
      <sheetName val="SO 01 D.1.1-3 Pol"/>
      <sheetName val="SO 01 D.1.4.A Pol"/>
      <sheetName val="SO 01 D.1.4.B, C Pol"/>
      <sheetName val="SO 01 D.1.4.D  Pol"/>
      <sheetName val="SO 01 D.1.4.E Pol"/>
      <sheetName val="SO 01 D.1.4.G Pol"/>
      <sheetName val="SO 01 D.1.4.H1 Pol"/>
      <sheetName val="SO 01 D.1.4.H2 Pol"/>
      <sheetName val="SO 01 IO 01 Pol"/>
      <sheetName val="SO 01 IO 02 Pol"/>
      <sheetName val="SO 01 IO 04 Pol"/>
      <sheetName val="SO 01 IO 05_1 Pol"/>
      <sheetName val="SO 01 IO 05_2 Pol"/>
      <sheetName val="SO 01 PS 01 Pol"/>
      <sheetName val="SO 01 PS 02 Pol"/>
      <sheetName val="SO 02.1 D.1.1-3 Pol"/>
      <sheetName val="SO 02.1 D.1.4.A Pol"/>
      <sheetName val="SO 02.1 D.1.4.C Pol"/>
      <sheetName val="SO 02.1 D.1.4.D Pol"/>
      <sheetName val="SO 02.1 D.1.4.E Pol"/>
      <sheetName val="SO 02.1 D.1.4.G Pol"/>
      <sheetName val="SO 02.1 D.1.4.H1 Pol"/>
      <sheetName val="SO 02.1 D.1.4.H2 Pol"/>
      <sheetName val="SO 02.2 D.1.4.A Pol"/>
      <sheetName val="SO 02.2 D.1.4.E1 Pol"/>
      <sheetName val="SO 02.2 D.1.4.E2 Pol"/>
      <sheetName val="SO 02.2 D.1.4.G Pol"/>
      <sheetName val="SO 02.2 D.1.4.H Pol"/>
      <sheetName val="Rekapitulace Stavba 3"/>
      <sheetName val="SO-61-I.E-P - REKONSTRUKC..."/>
      <sheetName val="SO-65-I.E.-P - Mobiliář -..."/>
      <sheetName val="SO-57-I.E-P - Veřejné osv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1" width="58.25"/>
    <col collapsed="false" customWidth="true" hidden="false" outlineLevel="0" max="5" min="3" style="2" width="18.12"/>
    <col collapsed="false" customWidth="true" hidden="true" outlineLevel="0" max="6" min="6" style="1" width="15.62"/>
    <col collapsed="false" customWidth="true" hidden="false" outlineLevel="0" max="7" min="7" style="1" width="12.12"/>
    <col collapsed="false" customWidth="false" hidden="false" outlineLevel="0" max="16384" min="8" style="1" width="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6.5" hidden="false" customHeight="false" outlineLevel="0" collapsed="false">
      <c r="A3" s="5"/>
      <c r="B3" s="6"/>
      <c r="C3" s="7" t="s">
        <v>2</v>
      </c>
      <c r="D3" s="7"/>
      <c r="E3" s="7"/>
    </row>
    <row r="4" s="12" customFormat="true" ht="15" hidden="false" customHeight="true" outlineLevel="0" collapsed="false">
      <c r="A4" s="8"/>
      <c r="B4" s="8"/>
      <c r="C4" s="9" t="s">
        <v>3</v>
      </c>
      <c r="D4" s="10" t="s">
        <v>4</v>
      </c>
      <c r="E4" s="11" t="s">
        <v>5</v>
      </c>
    </row>
    <row r="5" s="12" customFormat="true" ht="36" hidden="false" customHeight="false" outlineLevel="0" collapsed="false">
      <c r="A5" s="8"/>
      <c r="B5" s="8"/>
      <c r="C5" s="13" t="s">
        <v>6</v>
      </c>
      <c r="D5" s="14" t="s">
        <v>7</v>
      </c>
      <c r="E5" s="15" t="s">
        <v>8</v>
      </c>
    </row>
    <row r="6" s="12" customFormat="true" ht="15.75" hidden="false" customHeight="false" outlineLevel="0" collapsed="false">
      <c r="A6" s="8"/>
      <c r="B6" s="8"/>
      <c r="C6" s="16" t="s">
        <v>9</v>
      </c>
      <c r="D6" s="17" t="s">
        <v>10</v>
      </c>
      <c r="E6" s="18" t="s">
        <v>10</v>
      </c>
    </row>
    <row r="7" customFormat="false" ht="26.25" hidden="false" customHeight="true" outlineLevel="0" collapsed="false">
      <c r="A7" s="19" t="s">
        <v>11</v>
      </c>
      <c r="B7" s="19"/>
      <c r="C7" s="20" t="n">
        <f aca="false">'Část A - 47'!F87</f>
        <v>0</v>
      </c>
      <c r="D7" s="21" t="n">
        <f aca="false">'Část B - Bistro'!F78</f>
        <v>0</v>
      </c>
      <c r="E7" s="22" t="n">
        <f aca="false">'Dětská skupina'!F58</f>
        <v>0</v>
      </c>
      <c r="F7" s="23"/>
      <c r="G7" s="24"/>
    </row>
    <row r="8" customFormat="false" ht="27" hidden="false" customHeight="true" outlineLevel="0" collapsed="false">
      <c r="A8" s="19" t="s">
        <v>12</v>
      </c>
      <c r="B8" s="19"/>
      <c r="C8" s="25" t="n">
        <f aca="false">SUM(C7:E7)</f>
        <v>0</v>
      </c>
      <c r="D8" s="25"/>
      <c r="E8" s="25"/>
      <c r="F8" s="23"/>
    </row>
    <row r="9" customFormat="false" ht="41.25" hidden="false" customHeight="true" outlineLevel="0" collapsed="false">
      <c r="A9" s="26" t="s">
        <v>13</v>
      </c>
      <c r="B9" s="26"/>
      <c r="C9" s="27" t="n">
        <f aca="false">IF(C7=0,0,C7/($C$7+$E$7+$D$7))</f>
        <v>0</v>
      </c>
      <c r="D9" s="28" t="n">
        <f aca="false">IF(D7=0,0,D7/($C$7+$E$7+$D$7))</f>
        <v>0</v>
      </c>
      <c r="E9" s="29" t="n">
        <f aca="false">IF(E7=0,0,E7/($C$7+$E$7+$D$7))</f>
        <v>0</v>
      </c>
      <c r="F9" s="30"/>
    </row>
    <row r="10" customFormat="false" ht="17.25" hidden="false" customHeight="true" outlineLevel="0" collapsed="false">
      <c r="A10" s="26" t="s">
        <v>14</v>
      </c>
      <c r="B10" s="26"/>
      <c r="C10" s="31" t="n">
        <v>0</v>
      </c>
      <c r="D10" s="31"/>
      <c r="E10" s="31"/>
      <c r="F10" s="23" t="n">
        <f aca="false">C10+C8</f>
        <v>0</v>
      </c>
    </row>
    <row r="11" customFormat="false" ht="42.75" hidden="false" customHeight="true" outlineLevel="0" collapsed="false">
      <c r="A11" s="32" t="s">
        <v>15</v>
      </c>
      <c r="B11" s="32"/>
      <c r="C11" s="31"/>
      <c r="D11" s="31"/>
      <c r="E11" s="31"/>
      <c r="F11" s="23"/>
    </row>
    <row r="12" customFormat="false" ht="39" hidden="false" customHeight="true" outlineLevel="0" collapsed="false">
      <c r="A12" s="33" t="s">
        <v>16</v>
      </c>
      <c r="B12" s="33"/>
      <c r="C12" s="20" t="n">
        <f aca="false">IF((ROUND(C9*C10,2)+D12+E12)=C10,ROUND(C9*C10,2),ROUND(C9*C10,2)-((ROUND(C9*C10,2)+D12+E12)-C10))</f>
        <v>0</v>
      </c>
      <c r="D12" s="21" t="n">
        <f aca="false">ROUND(D9*C10,2)</f>
        <v>0</v>
      </c>
      <c r="E12" s="22" t="n">
        <f aca="false">ROUND(E9*C10,2)</f>
        <v>0</v>
      </c>
      <c r="F12" s="23" t="n">
        <f aca="false">SUM(C12:E12)</f>
        <v>0</v>
      </c>
    </row>
    <row r="13" customFormat="false" ht="27" hidden="false" customHeight="true" outlineLevel="0" collapsed="false">
      <c r="A13" s="33" t="s">
        <v>17</v>
      </c>
      <c r="B13" s="33"/>
      <c r="C13" s="20" t="n">
        <f aca="false">C12+C7</f>
        <v>0</v>
      </c>
      <c r="D13" s="21" t="n">
        <f aca="false">D12+D7</f>
        <v>0</v>
      </c>
      <c r="E13" s="22" t="n">
        <f aca="false">E12+E7</f>
        <v>0</v>
      </c>
      <c r="F13" s="23"/>
    </row>
    <row r="14" customFormat="false" ht="15.75" hidden="false" customHeight="false" outlineLevel="0" collapsed="false">
      <c r="A14" s="34"/>
      <c r="B14" s="34"/>
      <c r="C14" s="35"/>
      <c r="D14" s="35"/>
      <c r="E14" s="35"/>
      <c r="F14" s="30"/>
    </row>
    <row r="15" customFormat="false" ht="15.75" hidden="false" customHeight="false" outlineLevel="0" collapsed="false">
      <c r="A15" s="36" t="s">
        <v>18</v>
      </c>
      <c r="B15" s="37"/>
      <c r="C15" s="38" t="n">
        <f aca="false">SUM(C13:E13)</f>
        <v>0</v>
      </c>
      <c r="D15" s="38"/>
      <c r="E15" s="38"/>
      <c r="F15" s="30"/>
    </row>
    <row r="16" customFormat="false" ht="15" hidden="false" customHeight="false" outlineLevel="0" collapsed="false">
      <c r="C16" s="39"/>
      <c r="D16" s="39"/>
      <c r="E16" s="39"/>
      <c r="F16" s="30"/>
    </row>
    <row r="17" customFormat="false" ht="15" hidden="false" customHeight="false" outlineLevel="0" collapsed="false">
      <c r="A17" s="1" t="s">
        <v>19</v>
      </c>
      <c r="C17" s="39"/>
      <c r="D17" s="39"/>
      <c r="E17" s="39"/>
      <c r="F17" s="30"/>
    </row>
    <row r="18" customFormat="false" ht="15" hidden="false" customHeight="false" outlineLevel="0" collapsed="false">
      <c r="A18" s="40" t="s">
        <v>20</v>
      </c>
    </row>
    <row r="19" customFormat="false" ht="15" hidden="false" customHeight="false" outlineLevel="0" collapsed="false">
      <c r="A19" s="40" t="s">
        <v>21</v>
      </c>
    </row>
  </sheetData>
  <sheetProtection sheet="true" password="e2a1" objects="true" scenarios="true"/>
  <mergeCells count="14">
    <mergeCell ref="A1:E1"/>
    <mergeCell ref="A2:E2"/>
    <mergeCell ref="C3:E3"/>
    <mergeCell ref="A4:B6"/>
    <mergeCell ref="A7:B7"/>
    <mergeCell ref="A8:B8"/>
    <mergeCell ref="C8:E8"/>
    <mergeCell ref="A9:B9"/>
    <mergeCell ref="A10:B10"/>
    <mergeCell ref="C10:E11"/>
    <mergeCell ref="A11:B11"/>
    <mergeCell ref="A12:B12"/>
    <mergeCell ref="A13:B13"/>
    <mergeCell ref="C15:E15"/>
  </mergeCells>
  <conditionalFormatting sqref="A7:D7 A12:E13 A9:D9 C10 A14:D14 A8 A10:A11">
    <cfRule type="containsErrors" priority="2" aboveAverage="0" equalAverage="0" bottom="0" percent="0" rank="0" text="" dxfId="0">
      <formula>ISERROR(A7)</formula>
    </cfRule>
  </conditionalFormatting>
  <conditionalFormatting sqref="A6:E6 A1:A3 A4:C4 E4 A5:B5">
    <cfRule type="containsErrors" priority="3" aboveAverage="0" equalAverage="0" bottom="0" percent="0" rank="0" text="" dxfId="1">
      <formula>ISERROR(A1)</formula>
    </cfRule>
  </conditionalFormatting>
  <conditionalFormatting sqref="D7:E7 A15 C15 D9:E9">
    <cfRule type="containsErrors" priority="4" aboveAverage="0" equalAverage="0" bottom="0" percent="0" rank="0" text="" dxfId="2">
      <formula>ISERROR(A7)</formula>
    </cfRule>
  </conditionalFormatting>
  <conditionalFormatting sqref="C5 E5">
    <cfRule type="containsErrors" priority="5" aboveAverage="0" equalAverage="0" bottom="0" percent="0" rank="0" text="" dxfId="3">
      <formula>ISERROR(C5)</formula>
    </cfRule>
  </conditionalFormatting>
  <conditionalFormatting sqref="C8">
    <cfRule type="containsErrors" priority="6" aboveAverage="0" equalAverage="0" bottom="0" percent="0" rank="0" text="" dxfId="4">
      <formula>ISERROR(C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1" width="58.25"/>
    <col collapsed="false" customWidth="true" hidden="false" outlineLevel="0" max="5" min="3" style="2" width="18.12"/>
    <col collapsed="false" customWidth="true" hidden="true" outlineLevel="0" max="6" min="6" style="1" width="15.62"/>
    <col collapsed="false" customWidth="true" hidden="false" outlineLevel="0" max="7" min="7" style="1" width="12.12"/>
    <col collapsed="false" customWidth="false" hidden="false" outlineLevel="0" max="16384" min="8" style="1" width="8"/>
  </cols>
  <sheetData>
    <row r="1" s="42" customFormat="true" ht="18" hidden="false" customHeight="false" outlineLevel="0" collapsed="false">
      <c r="A1" s="41" t="s">
        <v>22</v>
      </c>
      <c r="B1" s="41"/>
      <c r="C1" s="41"/>
      <c r="D1" s="41"/>
      <c r="E1" s="41"/>
      <c r="F1" s="41"/>
    </row>
    <row r="2" s="42" customFormat="true" ht="42.75" hidden="false" customHeight="true" outlineLevel="0" collapsed="false">
      <c r="A2" s="43" t="s">
        <v>23</v>
      </c>
      <c r="B2" s="43"/>
      <c r="C2" s="43"/>
      <c r="D2" s="43"/>
      <c r="E2" s="43"/>
      <c r="F2" s="43"/>
    </row>
    <row r="3" s="42" customFormat="true" ht="15" hidden="false" customHeight="true" outlineLevel="0" collapsed="false">
      <c r="A3" s="44" t="s">
        <v>24</v>
      </c>
      <c r="B3" s="44"/>
      <c r="C3" s="44"/>
      <c r="D3" s="44"/>
      <c r="E3" s="44"/>
      <c r="F3" s="44"/>
    </row>
    <row r="4" s="42" customFormat="true" ht="28.5" hidden="false" customHeight="true" outlineLevel="0" collapsed="false">
      <c r="A4" s="43" t="s">
        <v>25</v>
      </c>
      <c r="B4" s="43"/>
      <c r="C4" s="43"/>
      <c r="D4" s="43"/>
      <c r="E4" s="43"/>
      <c r="F4" s="43"/>
    </row>
    <row r="5" s="42" customFormat="true" ht="28.5" hidden="false" customHeight="true" outlineLevel="0" collapsed="false">
      <c r="A5" s="45" t="s">
        <v>26</v>
      </c>
      <c r="B5" s="45"/>
      <c r="C5" s="45"/>
      <c r="D5" s="45"/>
      <c r="E5" s="45"/>
      <c r="F5" s="45"/>
    </row>
    <row r="6" s="42" customFormat="true" ht="26.25" hidden="false" customHeight="true" outlineLevel="0" collapsed="false">
      <c r="A6" s="43" t="s">
        <v>27</v>
      </c>
      <c r="B6" s="43"/>
      <c r="C6" s="43"/>
      <c r="D6" s="43"/>
      <c r="E6" s="43"/>
      <c r="F6" s="43"/>
    </row>
    <row r="7" s="42" customFormat="true" ht="29.25" hidden="false" customHeight="true" outlineLevel="0" collapsed="false">
      <c r="A7" s="43" t="s">
        <v>28</v>
      </c>
      <c r="B7" s="43"/>
      <c r="C7" s="43"/>
      <c r="D7" s="43"/>
      <c r="E7" s="43"/>
      <c r="F7" s="43"/>
    </row>
    <row r="8" s="42" customFormat="true" ht="15" hidden="false" customHeight="true" outlineLevel="0" collapsed="false">
      <c r="A8" s="43" t="s">
        <v>29</v>
      </c>
      <c r="B8" s="43"/>
      <c r="C8" s="43"/>
      <c r="D8" s="43"/>
      <c r="E8" s="43"/>
      <c r="F8" s="43"/>
    </row>
    <row r="9" s="42" customFormat="true" ht="15" hidden="false" customHeight="false" outlineLevel="0" collapsed="false">
      <c r="A9" s="46"/>
      <c r="B9" s="46"/>
      <c r="C9" s="46"/>
      <c r="D9" s="46"/>
      <c r="E9" s="46"/>
      <c r="F9" s="46"/>
    </row>
    <row r="10" s="42" customFormat="true" ht="15" hidden="false" customHeight="true" outlineLevel="0" collapsed="false">
      <c r="A10" s="47"/>
      <c r="B10" s="47"/>
      <c r="C10" s="47"/>
      <c r="D10" s="47"/>
      <c r="E10" s="47"/>
      <c r="F10" s="47"/>
    </row>
    <row r="11" s="42" customFormat="true" ht="24" hidden="false" customHeight="true" outlineLevel="0" collapsed="false">
      <c r="A11" s="48" t="s">
        <v>30</v>
      </c>
      <c r="B11" s="48"/>
      <c r="C11" s="48"/>
      <c r="D11" s="48"/>
      <c r="E11" s="48"/>
      <c r="F11" s="48"/>
    </row>
    <row r="12" s="42" customFormat="true" ht="24" hidden="false" customHeight="false" outlineLevel="0" collapsed="false">
      <c r="A12" s="48"/>
      <c r="B12" s="48"/>
      <c r="C12" s="48"/>
      <c r="D12" s="48"/>
      <c r="E12" s="48"/>
      <c r="F12" s="48"/>
    </row>
    <row r="13" customFormat="false" ht="18.75" hidden="false" customHeight="false" outlineLevel="0" collapsed="false">
      <c r="A13" s="3" t="s">
        <v>31</v>
      </c>
      <c r="B13" s="3"/>
      <c r="C13" s="3"/>
      <c r="D13" s="3"/>
      <c r="E13" s="3"/>
    </row>
    <row r="14" customFormat="false" ht="16.5" hidden="false" customHeight="false" outlineLevel="0" collapsed="false">
      <c r="A14" s="4" t="s">
        <v>1</v>
      </c>
      <c r="B14" s="4"/>
      <c r="C14" s="4"/>
      <c r="D14" s="4"/>
      <c r="E14" s="4"/>
    </row>
    <row r="15" customFormat="false" ht="16.5" hidden="false" customHeight="false" outlineLevel="0" collapsed="false">
      <c r="A15" s="5"/>
      <c r="B15" s="6"/>
      <c r="C15" s="7" t="s">
        <v>2</v>
      </c>
      <c r="D15" s="7"/>
      <c r="E15" s="7"/>
    </row>
    <row r="16" s="12" customFormat="true" ht="15" hidden="false" customHeight="true" outlineLevel="0" collapsed="false">
      <c r="A16" s="8"/>
      <c r="B16" s="8"/>
      <c r="C16" s="9" t="s">
        <v>3</v>
      </c>
      <c r="D16" s="10" t="s">
        <v>4</v>
      </c>
      <c r="E16" s="11" t="s">
        <v>5</v>
      </c>
    </row>
    <row r="17" s="12" customFormat="true" ht="36" hidden="false" customHeight="false" outlineLevel="0" collapsed="false">
      <c r="A17" s="8"/>
      <c r="B17" s="8"/>
      <c r="C17" s="13" t="s">
        <v>6</v>
      </c>
      <c r="D17" s="14" t="s">
        <v>7</v>
      </c>
      <c r="E17" s="15" t="s">
        <v>8</v>
      </c>
    </row>
    <row r="18" s="12" customFormat="true" ht="15.75" hidden="false" customHeight="false" outlineLevel="0" collapsed="false">
      <c r="A18" s="8"/>
      <c r="B18" s="8"/>
      <c r="C18" s="16" t="s">
        <v>9</v>
      </c>
      <c r="D18" s="17" t="s">
        <v>10</v>
      </c>
      <c r="E18" s="18" t="s">
        <v>10</v>
      </c>
    </row>
    <row r="19" s="54" customFormat="true" ht="26.25" hidden="false" customHeight="true" outlineLevel="0" collapsed="false">
      <c r="A19" s="19" t="s">
        <v>11</v>
      </c>
      <c r="B19" s="19"/>
      <c r="C19" s="49" t="s">
        <v>32</v>
      </c>
      <c r="D19" s="50" t="s">
        <v>33</v>
      </c>
      <c r="E19" s="51" t="s">
        <v>34</v>
      </c>
      <c r="F19" s="52"/>
      <c r="G19" s="53"/>
    </row>
    <row r="20" s="54" customFormat="true" ht="27" hidden="false" customHeight="true" outlineLevel="0" collapsed="false">
      <c r="A20" s="19" t="s">
        <v>12</v>
      </c>
      <c r="B20" s="19"/>
      <c r="C20" s="55" t="s">
        <v>35</v>
      </c>
      <c r="D20" s="55"/>
      <c r="E20" s="55"/>
      <c r="F20" s="52"/>
    </row>
    <row r="21" s="54" customFormat="true" ht="41.25" hidden="false" customHeight="true" outlineLevel="0" collapsed="false">
      <c r="A21" s="26" t="s">
        <v>13</v>
      </c>
      <c r="B21" s="26"/>
      <c r="C21" s="56" t="s">
        <v>36</v>
      </c>
      <c r="D21" s="57" t="s">
        <v>37</v>
      </c>
      <c r="E21" s="58" t="s">
        <v>38</v>
      </c>
      <c r="F21" s="59"/>
    </row>
    <row r="22" s="54" customFormat="true" ht="17.25" hidden="false" customHeight="true" outlineLevel="0" collapsed="false">
      <c r="A22" s="26" t="s">
        <v>14</v>
      </c>
      <c r="B22" s="26"/>
      <c r="C22" s="55" t="n">
        <v>0</v>
      </c>
      <c r="D22" s="55"/>
      <c r="E22" s="55"/>
      <c r="F22" s="52" t="e">
        <f aca="false">C22+C20</f>
        <v>#VALUE!</v>
      </c>
    </row>
    <row r="23" s="54" customFormat="true" ht="42.75" hidden="false" customHeight="true" outlineLevel="0" collapsed="false">
      <c r="A23" s="32" t="s">
        <v>15</v>
      </c>
      <c r="B23" s="32"/>
      <c r="C23" s="55"/>
      <c r="D23" s="55"/>
      <c r="E23" s="55"/>
      <c r="F23" s="52"/>
    </row>
    <row r="24" s="54" customFormat="true" ht="113.25" hidden="false" customHeight="true" outlineLevel="0" collapsed="false">
      <c r="A24" s="33" t="s">
        <v>16</v>
      </c>
      <c r="B24" s="33"/>
      <c r="C24" s="49" t="s">
        <v>39</v>
      </c>
      <c r="D24" s="50" t="s">
        <v>40</v>
      </c>
      <c r="E24" s="51" t="s">
        <v>41</v>
      </c>
      <c r="F24" s="52" t="n">
        <f aca="false">SUM(C24:E24)</f>
        <v>0</v>
      </c>
    </row>
    <row r="25" s="54" customFormat="true" ht="27" hidden="false" customHeight="true" outlineLevel="0" collapsed="false">
      <c r="A25" s="33" t="s">
        <v>42</v>
      </c>
      <c r="B25" s="33"/>
      <c r="C25" s="49" t="s">
        <v>43</v>
      </c>
      <c r="D25" s="50" t="s">
        <v>44</v>
      </c>
      <c r="E25" s="51" t="s">
        <v>45</v>
      </c>
      <c r="F25" s="52"/>
    </row>
    <row r="26" customFormat="false" ht="15.75" hidden="false" customHeight="false" outlineLevel="0" collapsed="false">
      <c r="A26" s="34"/>
      <c r="B26" s="34"/>
      <c r="C26" s="35"/>
      <c r="D26" s="35"/>
      <c r="E26" s="35"/>
      <c r="F26" s="30"/>
    </row>
    <row r="27" customFormat="false" ht="15.75" hidden="false" customHeight="false" outlineLevel="0" collapsed="false">
      <c r="A27" s="36" t="s">
        <v>18</v>
      </c>
      <c r="B27" s="37"/>
      <c r="C27" s="38" t="s">
        <v>46</v>
      </c>
      <c r="D27" s="38"/>
      <c r="E27" s="38"/>
      <c r="F27" s="30"/>
    </row>
    <row r="28" customFormat="false" ht="15" hidden="false" customHeight="false" outlineLevel="0" collapsed="false">
      <c r="C28" s="39"/>
      <c r="D28" s="39"/>
      <c r="E28" s="39"/>
      <c r="F28" s="30"/>
    </row>
    <row r="29" customFormat="false" ht="15" hidden="false" customHeight="false" outlineLevel="0" collapsed="false">
      <c r="A29" s="1" t="s">
        <v>19</v>
      </c>
      <c r="C29" s="39"/>
      <c r="D29" s="39"/>
      <c r="E29" s="39"/>
      <c r="F29" s="30"/>
    </row>
    <row r="30" customFormat="false" ht="15" hidden="false" customHeight="false" outlineLevel="0" collapsed="false">
      <c r="A30" s="40" t="s">
        <v>20</v>
      </c>
    </row>
    <row r="31" customFormat="false" ht="15" hidden="false" customHeight="false" outlineLevel="0" collapsed="false">
      <c r="A31" s="40" t="s">
        <v>21</v>
      </c>
    </row>
  </sheetData>
  <sheetProtection sheet="true" password="e2a1" objects="true" scenarios="true"/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3:E13"/>
    <mergeCell ref="A14:E14"/>
    <mergeCell ref="C15:E15"/>
    <mergeCell ref="A16:B18"/>
    <mergeCell ref="A19:B19"/>
    <mergeCell ref="A20:B20"/>
    <mergeCell ref="C20:E20"/>
    <mergeCell ref="A21:B21"/>
    <mergeCell ref="A22:B22"/>
    <mergeCell ref="C22:E23"/>
    <mergeCell ref="A23:B23"/>
    <mergeCell ref="A24:B24"/>
    <mergeCell ref="A25:B25"/>
    <mergeCell ref="C27:E27"/>
  </mergeCells>
  <conditionalFormatting sqref="A19:D19 A24:E25 A21:D21 C22 A26:D26 A20 A22:A23">
    <cfRule type="containsErrors" priority="2" aboveAverage="0" equalAverage="0" bottom="0" percent="0" rank="0" text="" dxfId="5">
      <formula>ISERROR(A19)</formula>
    </cfRule>
  </conditionalFormatting>
  <conditionalFormatting sqref="A18:E18 A13:A15 A16:C16 E16 A17:B17">
    <cfRule type="containsErrors" priority="3" aboveAverage="0" equalAverage="0" bottom="0" percent="0" rank="0" text="" dxfId="6">
      <formula>ISERROR(A13)</formula>
    </cfRule>
  </conditionalFormatting>
  <conditionalFormatting sqref="D19:E19 A27 C27 D21:E21">
    <cfRule type="containsErrors" priority="4" aboveAverage="0" equalAverage="0" bottom="0" percent="0" rank="0" text="" dxfId="7">
      <formula>ISERROR(A19)</formula>
    </cfRule>
  </conditionalFormatting>
  <conditionalFormatting sqref="C17 E17">
    <cfRule type="containsErrors" priority="5" aboveAverage="0" equalAverage="0" bottom="0" percent="0" rank="0" text="" dxfId="8">
      <formula>ISERROR(C17)</formula>
    </cfRule>
  </conditionalFormatting>
  <conditionalFormatting sqref="C20">
    <cfRule type="containsErrors" priority="6" aboveAverage="0" equalAverage="0" bottom="0" percent="0" rank="0" text="" dxfId="9">
      <formula>ISERROR(C2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60" width="11"/>
    <col collapsed="false" customWidth="true" hidden="false" outlineLevel="0" max="2" min="2" style="60" width="108.62"/>
    <col collapsed="false" customWidth="false" hidden="false" outlineLevel="0" max="3" min="3" style="60" width="11"/>
    <col collapsed="false" customWidth="true" hidden="false" outlineLevel="0" max="4" min="4" style="60" width="39.5"/>
    <col collapsed="false" customWidth="true" hidden="false" outlineLevel="0" max="6" min="5" style="60" width="30.62"/>
    <col collapsed="false" customWidth="false" hidden="false" outlineLevel="0" max="16384" min="7" style="60" width="11"/>
  </cols>
  <sheetData>
    <row r="1" customFormat="false" ht="20.25" hidden="false" customHeight="false" outlineLevel="0" collapsed="false">
      <c r="A1" s="61" t="s">
        <v>47</v>
      </c>
      <c r="B1" s="62"/>
      <c r="C1" s="63"/>
      <c r="D1" s="64"/>
      <c r="E1" s="61"/>
      <c r="F1" s="61"/>
    </row>
    <row r="2" customFormat="false" ht="20.25" hidden="false" customHeight="false" outlineLevel="0" collapsed="false">
      <c r="A2" s="61" t="s">
        <v>48</v>
      </c>
      <c r="B2" s="62"/>
      <c r="C2" s="63"/>
      <c r="D2" s="64"/>
      <c r="E2" s="61"/>
      <c r="F2" s="61"/>
    </row>
    <row r="3" customFormat="false" ht="20.25" hidden="false" customHeight="false" outlineLevel="0" collapsed="false">
      <c r="A3" s="61" t="s">
        <v>49</v>
      </c>
      <c r="B3" s="62"/>
      <c r="C3" s="63"/>
      <c r="D3" s="65"/>
      <c r="E3" s="66"/>
      <c r="F3" s="66"/>
    </row>
    <row r="4" customFormat="false" ht="18.75" hidden="false" customHeight="false" outlineLevel="0" collapsed="false">
      <c r="A4" s="67" t="s">
        <v>50</v>
      </c>
      <c r="B4" s="68" t="s">
        <v>51</v>
      </c>
      <c r="C4" s="69" t="s">
        <v>52</v>
      </c>
      <c r="D4" s="70" t="s">
        <v>53</v>
      </c>
      <c r="E4" s="71" t="s">
        <v>54</v>
      </c>
      <c r="F4" s="69" t="s">
        <v>55</v>
      </c>
    </row>
    <row r="5" customFormat="false" ht="18.75" hidden="false" customHeight="false" outlineLevel="0" collapsed="false">
      <c r="A5" s="72"/>
      <c r="B5" s="73"/>
      <c r="C5" s="74"/>
      <c r="D5" s="75"/>
      <c r="E5" s="76"/>
      <c r="F5" s="72"/>
    </row>
    <row r="6" customFormat="false" ht="21" hidden="false" customHeight="false" outlineLevel="0" collapsed="false">
      <c r="A6" s="77" t="s">
        <v>56</v>
      </c>
      <c r="B6" s="78"/>
      <c r="C6" s="79"/>
      <c r="D6" s="80"/>
      <c r="E6" s="81"/>
      <c r="F6" s="82"/>
    </row>
    <row r="7" customFormat="false" ht="18.75" hidden="false" customHeight="false" outlineLevel="0" collapsed="false">
      <c r="A7" s="83" t="s">
        <v>57</v>
      </c>
      <c r="B7" s="84"/>
      <c r="C7" s="85"/>
      <c r="D7" s="86"/>
      <c r="E7" s="87"/>
      <c r="F7" s="87"/>
    </row>
    <row r="8" customFormat="false" ht="18" hidden="false" customHeight="false" outlineLevel="0" collapsed="false">
      <c r="A8" s="88" t="s">
        <v>58</v>
      </c>
      <c r="B8" s="89" t="s">
        <v>59</v>
      </c>
      <c r="C8" s="90"/>
      <c r="D8" s="91"/>
      <c r="E8" s="92"/>
      <c r="F8" s="93"/>
    </row>
    <row r="9" customFormat="false" ht="18" hidden="false" customHeight="false" outlineLevel="0" collapsed="false">
      <c r="A9" s="94" t="s">
        <v>60</v>
      </c>
      <c r="B9" s="95" t="s">
        <v>61</v>
      </c>
      <c r="C9" s="96" t="n">
        <v>8</v>
      </c>
      <c r="D9" s="97" t="s">
        <v>62</v>
      </c>
      <c r="E9" s="98" t="n">
        <v>0</v>
      </c>
      <c r="F9" s="99" t="n">
        <f aca="false">E9*C9</f>
        <v>0</v>
      </c>
    </row>
    <row r="10" customFormat="false" ht="18" hidden="false" customHeight="false" outlineLevel="0" collapsed="false">
      <c r="A10" s="94" t="s">
        <v>63</v>
      </c>
      <c r="B10" s="95" t="s">
        <v>64</v>
      </c>
      <c r="C10" s="96" t="n">
        <v>8</v>
      </c>
      <c r="D10" s="97" t="s">
        <v>62</v>
      </c>
      <c r="E10" s="98" t="n">
        <v>0</v>
      </c>
      <c r="F10" s="99" t="n">
        <f aca="false">E10*C10</f>
        <v>0</v>
      </c>
    </row>
    <row r="11" customFormat="false" ht="18" hidden="false" customHeight="false" outlineLevel="0" collapsed="false">
      <c r="A11" s="94" t="s">
        <v>65</v>
      </c>
      <c r="B11" s="95" t="s">
        <v>66</v>
      </c>
      <c r="C11" s="96" t="n">
        <v>1</v>
      </c>
      <c r="D11" s="97" t="s">
        <v>62</v>
      </c>
      <c r="E11" s="98" t="n">
        <v>0</v>
      </c>
      <c r="F11" s="99" t="n">
        <f aca="false">E11*C11</f>
        <v>0</v>
      </c>
    </row>
    <row r="12" customFormat="false" ht="18" hidden="false" customHeight="false" outlineLevel="0" collapsed="false">
      <c r="A12" s="94" t="s">
        <v>67</v>
      </c>
      <c r="B12" s="95" t="s">
        <v>68</v>
      </c>
      <c r="C12" s="96" t="n">
        <v>2</v>
      </c>
      <c r="D12" s="97" t="s">
        <v>62</v>
      </c>
      <c r="E12" s="98" t="n">
        <v>0</v>
      </c>
      <c r="F12" s="99" t="n">
        <f aca="false">E12*C12</f>
        <v>0</v>
      </c>
    </row>
    <row r="13" customFormat="false" ht="18" hidden="false" customHeight="false" outlineLevel="0" collapsed="false">
      <c r="A13" s="94" t="s">
        <v>69</v>
      </c>
      <c r="B13" s="95" t="s">
        <v>70</v>
      </c>
      <c r="C13" s="96" t="n">
        <v>2</v>
      </c>
      <c r="D13" s="97" t="s">
        <v>62</v>
      </c>
      <c r="E13" s="98" t="n">
        <v>0</v>
      </c>
      <c r="F13" s="99" t="n">
        <f aca="false">E13*C13</f>
        <v>0</v>
      </c>
    </row>
    <row r="14" customFormat="false" ht="18" hidden="false" customHeight="false" outlineLevel="0" collapsed="false">
      <c r="A14" s="100" t="s">
        <v>71</v>
      </c>
      <c r="B14" s="101" t="s">
        <v>72</v>
      </c>
      <c r="C14" s="96" t="n">
        <v>2</v>
      </c>
      <c r="D14" s="97" t="s">
        <v>62</v>
      </c>
      <c r="E14" s="98" t="n">
        <v>0</v>
      </c>
      <c r="F14" s="99" t="n">
        <f aca="false">E14*C14</f>
        <v>0</v>
      </c>
    </row>
    <row r="15" customFormat="false" ht="18" hidden="false" customHeight="false" outlineLevel="0" collapsed="false">
      <c r="A15" s="102" t="s">
        <v>73</v>
      </c>
      <c r="B15" s="103" t="s">
        <v>74</v>
      </c>
      <c r="C15" s="96"/>
      <c r="D15" s="97"/>
      <c r="E15" s="98"/>
      <c r="F15" s="99"/>
    </row>
    <row r="16" customFormat="false" ht="18" hidden="false" customHeight="false" outlineLevel="0" collapsed="false">
      <c r="A16" s="104" t="s">
        <v>75</v>
      </c>
      <c r="B16" s="105" t="s">
        <v>76</v>
      </c>
      <c r="C16" s="106" t="n">
        <v>5</v>
      </c>
      <c r="D16" s="107" t="s">
        <v>77</v>
      </c>
      <c r="E16" s="98" t="n">
        <v>0</v>
      </c>
      <c r="F16" s="108" t="n">
        <f aca="false">E16*C16</f>
        <v>0</v>
      </c>
    </row>
    <row r="17" customFormat="false" ht="18" hidden="false" customHeight="false" outlineLevel="0" collapsed="false">
      <c r="A17" s="104" t="s">
        <v>78</v>
      </c>
      <c r="B17" s="105" t="s">
        <v>79</v>
      </c>
      <c r="C17" s="106" t="n">
        <v>5</v>
      </c>
      <c r="D17" s="107" t="s">
        <v>77</v>
      </c>
      <c r="E17" s="98" t="n">
        <v>0</v>
      </c>
      <c r="F17" s="108" t="n">
        <f aca="false">E17*C17</f>
        <v>0</v>
      </c>
    </row>
    <row r="18" customFormat="false" ht="18" hidden="false" customHeight="false" outlineLevel="0" collapsed="false">
      <c r="A18" s="104" t="s">
        <v>80</v>
      </c>
      <c r="B18" s="105" t="s">
        <v>81</v>
      </c>
      <c r="C18" s="106" t="n">
        <v>1</v>
      </c>
      <c r="D18" s="107" t="s">
        <v>77</v>
      </c>
      <c r="E18" s="98" t="n">
        <v>0</v>
      </c>
      <c r="F18" s="108" t="n">
        <f aca="false">E18*C18</f>
        <v>0</v>
      </c>
    </row>
    <row r="19" customFormat="false" ht="18" hidden="false" customHeight="false" outlineLevel="0" collapsed="false">
      <c r="A19" s="102" t="s">
        <v>82</v>
      </c>
      <c r="B19" s="103" t="s">
        <v>83</v>
      </c>
      <c r="C19" s="106"/>
      <c r="D19" s="107"/>
      <c r="E19" s="98"/>
      <c r="F19" s="108"/>
    </row>
    <row r="20" customFormat="false" ht="18" hidden="false" customHeight="false" outlineLevel="0" collapsed="false">
      <c r="A20" s="104" t="s">
        <v>84</v>
      </c>
      <c r="B20" s="105" t="s">
        <v>85</v>
      </c>
      <c r="C20" s="106" t="n">
        <v>1</v>
      </c>
      <c r="D20" s="107" t="s">
        <v>86</v>
      </c>
      <c r="E20" s="98" t="n">
        <v>0</v>
      </c>
      <c r="F20" s="108" t="n">
        <f aca="false">E20*C20</f>
        <v>0</v>
      </c>
    </row>
    <row r="21" customFormat="false" ht="18" hidden="false" customHeight="false" outlineLevel="0" collapsed="false">
      <c r="A21" s="104" t="s">
        <v>87</v>
      </c>
      <c r="B21" s="105" t="s">
        <v>88</v>
      </c>
      <c r="C21" s="106" t="n">
        <v>2</v>
      </c>
      <c r="D21" s="107" t="s">
        <v>86</v>
      </c>
      <c r="E21" s="98" t="n">
        <v>0</v>
      </c>
      <c r="F21" s="108" t="n">
        <f aca="false">E21*C21</f>
        <v>0</v>
      </c>
    </row>
    <row r="22" customFormat="false" ht="18" hidden="false" customHeight="false" outlineLevel="0" collapsed="false">
      <c r="A22" s="104" t="s">
        <v>89</v>
      </c>
      <c r="B22" s="105" t="s">
        <v>90</v>
      </c>
      <c r="C22" s="106" t="n">
        <v>3</v>
      </c>
      <c r="D22" s="107" t="s">
        <v>86</v>
      </c>
      <c r="E22" s="98" t="n">
        <v>0</v>
      </c>
      <c r="F22" s="108" t="n">
        <f aca="false">E22*C22</f>
        <v>0</v>
      </c>
    </row>
    <row r="23" customFormat="false" ht="18" hidden="false" customHeight="false" outlineLevel="0" collapsed="false">
      <c r="A23" s="104" t="s">
        <v>91</v>
      </c>
      <c r="B23" s="105" t="s">
        <v>92</v>
      </c>
      <c r="C23" s="106" t="n">
        <v>1</v>
      </c>
      <c r="D23" s="107" t="s">
        <v>86</v>
      </c>
      <c r="E23" s="98" t="n">
        <v>0</v>
      </c>
      <c r="F23" s="108" t="n">
        <f aca="false">E23*C23</f>
        <v>0</v>
      </c>
    </row>
    <row r="24" customFormat="false" ht="18" hidden="false" customHeight="false" outlineLevel="0" collapsed="false">
      <c r="A24" s="104" t="s">
        <v>93</v>
      </c>
      <c r="B24" s="105" t="s">
        <v>94</v>
      </c>
      <c r="C24" s="106" t="n">
        <v>3</v>
      </c>
      <c r="D24" s="107" t="s">
        <v>86</v>
      </c>
      <c r="E24" s="98" t="n">
        <v>0</v>
      </c>
      <c r="F24" s="108" t="n">
        <f aca="false">E24*C24</f>
        <v>0</v>
      </c>
    </row>
    <row r="25" customFormat="false" ht="18" hidden="false" customHeight="false" outlineLevel="0" collapsed="false">
      <c r="A25" s="109"/>
      <c r="B25" s="103" t="s">
        <v>95</v>
      </c>
      <c r="C25" s="106"/>
      <c r="D25" s="107"/>
      <c r="E25" s="98"/>
      <c r="F25" s="108"/>
    </row>
    <row r="26" customFormat="false" ht="18" hidden="false" customHeight="false" outlineLevel="0" collapsed="false">
      <c r="A26" s="109" t="s">
        <v>96</v>
      </c>
      <c r="B26" s="105" t="s">
        <v>97</v>
      </c>
      <c r="C26" s="106" t="n">
        <v>12</v>
      </c>
      <c r="D26" s="107" t="s">
        <v>86</v>
      </c>
      <c r="E26" s="98" t="n">
        <v>0</v>
      </c>
      <c r="F26" s="108" t="n">
        <f aca="false">E26*C26</f>
        <v>0</v>
      </c>
    </row>
    <row r="27" customFormat="false" ht="18" hidden="false" customHeight="false" outlineLevel="0" collapsed="false">
      <c r="A27" s="109" t="s">
        <v>98</v>
      </c>
      <c r="B27" s="105" t="s">
        <v>99</v>
      </c>
      <c r="C27" s="106" t="n">
        <v>2</v>
      </c>
      <c r="D27" s="107" t="s">
        <v>86</v>
      </c>
      <c r="E27" s="98" t="n">
        <v>0</v>
      </c>
      <c r="F27" s="108" t="n">
        <f aca="false">E27*C27</f>
        <v>0</v>
      </c>
    </row>
    <row r="28" customFormat="false" ht="18" hidden="false" customHeight="false" outlineLevel="0" collapsed="false">
      <c r="A28" s="109" t="s">
        <v>100</v>
      </c>
      <c r="B28" s="105" t="s">
        <v>101</v>
      </c>
      <c r="C28" s="106" t="n">
        <v>15</v>
      </c>
      <c r="D28" s="107" t="s">
        <v>86</v>
      </c>
      <c r="E28" s="98" t="n">
        <v>0</v>
      </c>
      <c r="F28" s="108" t="n">
        <f aca="false">E28*C28</f>
        <v>0</v>
      </c>
    </row>
    <row r="29" customFormat="false" ht="18" hidden="false" customHeight="false" outlineLevel="0" collapsed="false">
      <c r="A29" s="109" t="s">
        <v>102</v>
      </c>
      <c r="B29" s="105" t="s">
        <v>103</v>
      </c>
      <c r="C29" s="106" t="n">
        <v>1</v>
      </c>
      <c r="D29" s="107" t="s">
        <v>86</v>
      </c>
      <c r="E29" s="98" t="n">
        <v>0</v>
      </c>
      <c r="F29" s="108" t="n">
        <f aca="false">E29*C29</f>
        <v>0</v>
      </c>
    </row>
    <row r="30" customFormat="false" ht="18" hidden="false" customHeight="false" outlineLevel="0" collapsed="false">
      <c r="A30" s="109" t="s">
        <v>104</v>
      </c>
      <c r="B30" s="105" t="s">
        <v>101</v>
      </c>
      <c r="C30" s="106" t="n">
        <v>16</v>
      </c>
      <c r="D30" s="107" t="s">
        <v>86</v>
      </c>
      <c r="E30" s="98" t="n">
        <v>0</v>
      </c>
      <c r="F30" s="108" t="n">
        <f aca="false">E30*C30</f>
        <v>0</v>
      </c>
    </row>
    <row r="31" customFormat="false" ht="18" hidden="false" customHeight="false" outlineLevel="0" collapsed="false">
      <c r="A31" s="109" t="s">
        <v>78</v>
      </c>
      <c r="B31" s="105" t="s">
        <v>105</v>
      </c>
      <c r="C31" s="106" t="n">
        <v>1</v>
      </c>
      <c r="D31" s="107" t="s">
        <v>86</v>
      </c>
      <c r="E31" s="98" t="n">
        <v>0</v>
      </c>
      <c r="F31" s="108" t="n">
        <f aca="false">E31*C31</f>
        <v>0</v>
      </c>
    </row>
    <row r="32" customFormat="false" ht="18" hidden="false" customHeight="false" outlineLevel="0" collapsed="false">
      <c r="A32" s="109" t="s">
        <v>106</v>
      </c>
      <c r="B32" s="105" t="s">
        <v>101</v>
      </c>
      <c r="C32" s="106" t="n">
        <v>12</v>
      </c>
      <c r="D32" s="107" t="s">
        <v>107</v>
      </c>
      <c r="E32" s="98" t="n">
        <v>0</v>
      </c>
      <c r="F32" s="108" t="n">
        <f aca="false">E32*C32</f>
        <v>0</v>
      </c>
    </row>
    <row r="33" customFormat="false" ht="18" hidden="false" customHeight="false" outlineLevel="0" collapsed="false">
      <c r="A33" s="109" t="s">
        <v>108</v>
      </c>
      <c r="B33" s="105" t="s">
        <v>109</v>
      </c>
      <c r="C33" s="106" t="n">
        <v>1</v>
      </c>
      <c r="D33" s="107" t="s">
        <v>107</v>
      </c>
      <c r="E33" s="98" t="n">
        <v>0</v>
      </c>
      <c r="F33" s="108" t="n">
        <f aca="false">E33*C33</f>
        <v>0</v>
      </c>
    </row>
    <row r="34" customFormat="false" ht="18" hidden="false" customHeight="false" outlineLevel="0" collapsed="false">
      <c r="A34" s="102" t="s">
        <v>110</v>
      </c>
      <c r="B34" s="103" t="s">
        <v>111</v>
      </c>
      <c r="C34" s="110"/>
      <c r="D34" s="111"/>
      <c r="E34" s="98"/>
      <c r="F34" s="108"/>
    </row>
    <row r="35" customFormat="false" ht="18" hidden="false" customHeight="false" outlineLevel="0" collapsed="false">
      <c r="A35" s="104" t="s">
        <v>112</v>
      </c>
      <c r="B35" s="105" t="s">
        <v>101</v>
      </c>
      <c r="C35" s="106" t="n">
        <v>12</v>
      </c>
      <c r="D35" s="107" t="s">
        <v>107</v>
      </c>
      <c r="E35" s="98" t="n">
        <v>0</v>
      </c>
      <c r="F35" s="108" t="n">
        <f aca="false">E35*C35</f>
        <v>0</v>
      </c>
    </row>
    <row r="36" customFormat="false" ht="18" hidden="false" customHeight="false" outlineLevel="0" collapsed="false">
      <c r="A36" s="104" t="s">
        <v>113</v>
      </c>
      <c r="B36" s="105" t="s">
        <v>114</v>
      </c>
      <c r="C36" s="106" t="n">
        <v>3</v>
      </c>
      <c r="D36" s="107" t="s">
        <v>107</v>
      </c>
      <c r="E36" s="98" t="n">
        <v>0</v>
      </c>
      <c r="F36" s="108" t="n">
        <f aca="false">E36*C36</f>
        <v>0</v>
      </c>
    </row>
    <row r="37" customFormat="false" ht="18" hidden="false" customHeight="false" outlineLevel="0" collapsed="false">
      <c r="A37" s="104" t="s">
        <v>115</v>
      </c>
      <c r="B37" s="105" t="s">
        <v>116</v>
      </c>
      <c r="C37" s="106" t="n">
        <v>8</v>
      </c>
      <c r="D37" s="107" t="s">
        <v>107</v>
      </c>
      <c r="E37" s="98" t="n">
        <v>0</v>
      </c>
      <c r="F37" s="108" t="n">
        <f aca="false">E37*C37</f>
        <v>0</v>
      </c>
    </row>
    <row r="38" customFormat="false" ht="18" hidden="false" customHeight="false" outlineLevel="0" collapsed="false">
      <c r="A38" s="104" t="s">
        <v>117</v>
      </c>
      <c r="B38" s="105" t="s">
        <v>118</v>
      </c>
      <c r="C38" s="106" t="n">
        <v>6</v>
      </c>
      <c r="D38" s="107" t="s">
        <v>107</v>
      </c>
      <c r="E38" s="98" t="n">
        <v>0</v>
      </c>
      <c r="F38" s="108" t="n">
        <f aca="false">E38*C38</f>
        <v>0</v>
      </c>
    </row>
    <row r="39" customFormat="false" ht="18" hidden="false" customHeight="false" outlineLevel="0" collapsed="false">
      <c r="A39" s="104" t="s">
        <v>119</v>
      </c>
      <c r="B39" s="105" t="s">
        <v>120</v>
      </c>
      <c r="C39" s="106" t="n">
        <v>2</v>
      </c>
      <c r="D39" s="107" t="s">
        <v>107</v>
      </c>
      <c r="E39" s="98" t="n">
        <v>0</v>
      </c>
      <c r="F39" s="108" t="n">
        <f aca="false">E39*C39</f>
        <v>0</v>
      </c>
    </row>
    <row r="40" customFormat="false" ht="18" hidden="false" customHeight="false" outlineLevel="0" collapsed="false">
      <c r="A40" s="104" t="s">
        <v>121</v>
      </c>
      <c r="B40" s="105" t="s">
        <v>122</v>
      </c>
      <c r="C40" s="106" t="n">
        <v>2</v>
      </c>
      <c r="D40" s="107" t="s">
        <v>107</v>
      </c>
      <c r="E40" s="98" t="n">
        <v>0</v>
      </c>
      <c r="F40" s="108" t="n">
        <f aca="false">E40*C40</f>
        <v>0</v>
      </c>
    </row>
    <row r="41" customFormat="false" ht="18" hidden="false" customHeight="false" outlineLevel="0" collapsed="false">
      <c r="A41" s="104"/>
      <c r="B41" s="105"/>
      <c r="C41" s="106"/>
      <c r="D41" s="107"/>
      <c r="E41" s="98"/>
      <c r="F41" s="108"/>
    </row>
    <row r="42" customFormat="false" ht="18" hidden="false" customHeight="false" outlineLevel="0" collapsed="false">
      <c r="A42" s="112" t="s">
        <v>123</v>
      </c>
      <c r="B42" s="105" t="s">
        <v>124</v>
      </c>
      <c r="C42" s="106" t="n">
        <v>2</v>
      </c>
      <c r="D42" s="107" t="s">
        <v>107</v>
      </c>
      <c r="E42" s="98" t="n">
        <v>0</v>
      </c>
      <c r="F42" s="108" t="n">
        <f aca="false">E42*C42</f>
        <v>0</v>
      </c>
    </row>
    <row r="43" customFormat="false" ht="18" hidden="false" customHeight="false" outlineLevel="0" collapsed="false">
      <c r="A43" s="109" t="s">
        <v>125</v>
      </c>
      <c r="B43" s="105" t="s">
        <v>126</v>
      </c>
      <c r="C43" s="106" t="n">
        <v>4</v>
      </c>
      <c r="D43" s="107" t="s">
        <v>127</v>
      </c>
      <c r="E43" s="98" t="n">
        <v>0</v>
      </c>
      <c r="F43" s="108" t="n">
        <f aca="false">E43*C43</f>
        <v>0</v>
      </c>
    </row>
    <row r="44" customFormat="false" ht="18" hidden="false" customHeight="false" outlineLevel="0" collapsed="false">
      <c r="A44" s="109" t="s">
        <v>128</v>
      </c>
      <c r="B44" s="105" t="s">
        <v>129</v>
      </c>
      <c r="C44" s="106" t="n">
        <v>1</v>
      </c>
      <c r="D44" s="107" t="s">
        <v>130</v>
      </c>
      <c r="E44" s="98" t="n">
        <v>0</v>
      </c>
      <c r="F44" s="108" t="n">
        <f aca="false">E44*C44</f>
        <v>0</v>
      </c>
    </row>
    <row r="45" customFormat="false" ht="18" hidden="false" customHeight="false" outlineLevel="0" collapsed="false">
      <c r="A45" s="109" t="s">
        <v>131</v>
      </c>
      <c r="B45" s="105" t="s">
        <v>132</v>
      </c>
      <c r="C45" s="106" t="n">
        <v>3</v>
      </c>
      <c r="D45" s="107" t="s">
        <v>107</v>
      </c>
      <c r="E45" s="98" t="n">
        <v>0</v>
      </c>
      <c r="F45" s="108" t="n">
        <f aca="false">E45*C45</f>
        <v>0</v>
      </c>
    </row>
    <row r="46" customFormat="false" ht="18" hidden="false" customHeight="false" outlineLevel="0" collapsed="false">
      <c r="A46" s="109" t="s">
        <v>133</v>
      </c>
      <c r="B46" s="105" t="s">
        <v>134</v>
      </c>
      <c r="C46" s="106" t="n">
        <v>7</v>
      </c>
      <c r="D46" s="107" t="s">
        <v>135</v>
      </c>
      <c r="E46" s="98" t="n">
        <v>0</v>
      </c>
      <c r="F46" s="108" t="n">
        <f aca="false">E46*C46</f>
        <v>0</v>
      </c>
    </row>
    <row r="47" customFormat="false" ht="18" hidden="false" customHeight="false" outlineLevel="0" collapsed="false">
      <c r="A47" s="113" t="s">
        <v>136</v>
      </c>
      <c r="B47" s="114" t="s">
        <v>137</v>
      </c>
      <c r="C47" s="115" t="n">
        <v>1</v>
      </c>
      <c r="D47" s="116" t="s">
        <v>138</v>
      </c>
      <c r="E47" s="98" t="n">
        <v>0</v>
      </c>
      <c r="F47" s="108" t="n">
        <f aca="false">E47*C47</f>
        <v>0</v>
      </c>
    </row>
    <row r="48" customFormat="false" ht="18" hidden="false" customHeight="false" outlineLevel="0" collapsed="false">
      <c r="A48" s="113"/>
      <c r="B48" s="117" t="s">
        <v>139</v>
      </c>
      <c r="C48" s="115"/>
      <c r="D48" s="116"/>
      <c r="E48" s="98"/>
      <c r="F48" s="108"/>
    </row>
    <row r="49" customFormat="false" ht="18" hidden="false" customHeight="false" outlineLevel="0" collapsed="false">
      <c r="A49" s="113" t="s">
        <v>140</v>
      </c>
      <c r="B49" s="114" t="s">
        <v>141</v>
      </c>
      <c r="C49" s="115" t="n">
        <v>1</v>
      </c>
      <c r="D49" s="116" t="s">
        <v>142</v>
      </c>
      <c r="E49" s="98" t="n">
        <v>0</v>
      </c>
      <c r="F49" s="108" t="n">
        <f aca="false">E49*C49</f>
        <v>0</v>
      </c>
    </row>
    <row r="50" customFormat="false" ht="18" hidden="false" customHeight="false" outlineLevel="0" collapsed="false">
      <c r="A50" s="113" t="s">
        <v>143</v>
      </c>
      <c r="B50" s="114" t="s">
        <v>144</v>
      </c>
      <c r="C50" s="115" t="n">
        <v>1</v>
      </c>
      <c r="D50" s="116" t="s">
        <v>142</v>
      </c>
      <c r="E50" s="98" t="n">
        <v>0</v>
      </c>
      <c r="F50" s="108" t="n">
        <f aca="false">E50*C50</f>
        <v>0</v>
      </c>
    </row>
    <row r="51" customFormat="false" ht="18.75" hidden="false" customHeight="false" outlineLevel="0" collapsed="false">
      <c r="A51" s="113"/>
      <c r="B51" s="114"/>
      <c r="C51" s="115"/>
      <c r="D51" s="116"/>
      <c r="E51" s="118"/>
      <c r="F51" s="119"/>
    </row>
    <row r="52" customFormat="false" ht="18.75" hidden="false" customHeight="false" outlineLevel="0" collapsed="false">
      <c r="A52" s="83" t="s">
        <v>145</v>
      </c>
      <c r="B52" s="84"/>
      <c r="C52" s="85"/>
      <c r="D52" s="86"/>
      <c r="E52" s="120"/>
      <c r="F52" s="121"/>
    </row>
    <row r="53" customFormat="false" ht="18" hidden="false" customHeight="false" outlineLevel="0" collapsed="false">
      <c r="A53" s="122" t="s">
        <v>146</v>
      </c>
      <c r="B53" s="95" t="s">
        <v>147</v>
      </c>
      <c r="C53" s="96" t="n">
        <v>28</v>
      </c>
      <c r="D53" s="97" t="s">
        <v>148</v>
      </c>
      <c r="E53" s="98" t="n">
        <v>0</v>
      </c>
      <c r="F53" s="99" t="n">
        <f aca="false">E53*C53</f>
        <v>0</v>
      </c>
    </row>
    <row r="54" customFormat="false" ht="18" hidden="false" customHeight="false" outlineLevel="0" collapsed="false">
      <c r="A54" s="122" t="s">
        <v>149</v>
      </c>
      <c r="B54" s="95" t="s">
        <v>150</v>
      </c>
      <c r="C54" s="96" t="n">
        <v>3</v>
      </c>
      <c r="D54" s="97" t="s">
        <v>148</v>
      </c>
      <c r="E54" s="123" t="n">
        <v>0</v>
      </c>
      <c r="F54" s="108" t="n">
        <f aca="false">E54*C54</f>
        <v>0</v>
      </c>
    </row>
    <row r="55" customFormat="false" ht="18" hidden="false" customHeight="false" outlineLevel="0" collapsed="false">
      <c r="A55" s="109" t="s">
        <v>151</v>
      </c>
      <c r="B55" s="105" t="s">
        <v>152</v>
      </c>
      <c r="C55" s="106" t="n">
        <v>18</v>
      </c>
      <c r="D55" s="107" t="s">
        <v>138</v>
      </c>
      <c r="E55" s="123" t="n">
        <v>0</v>
      </c>
      <c r="F55" s="108" t="n">
        <f aca="false">E55*C55</f>
        <v>0</v>
      </c>
    </row>
    <row r="56" customFormat="false" ht="18" hidden="false" customHeight="false" outlineLevel="0" collapsed="false">
      <c r="A56" s="109" t="s">
        <v>153</v>
      </c>
      <c r="B56" s="105" t="s">
        <v>154</v>
      </c>
      <c r="C56" s="106" t="n">
        <v>1</v>
      </c>
      <c r="D56" s="107" t="s">
        <v>138</v>
      </c>
      <c r="E56" s="123" t="n">
        <v>0</v>
      </c>
      <c r="F56" s="108" t="n">
        <f aca="false">E56*C56</f>
        <v>0</v>
      </c>
    </row>
    <row r="57" customFormat="false" ht="18" hidden="false" customHeight="false" outlineLevel="0" collapsed="false">
      <c r="A57" s="109" t="s">
        <v>155</v>
      </c>
      <c r="B57" s="105" t="s">
        <v>156</v>
      </c>
      <c r="C57" s="106" t="n">
        <v>21</v>
      </c>
      <c r="D57" s="107" t="s">
        <v>142</v>
      </c>
      <c r="E57" s="123" t="n">
        <v>0</v>
      </c>
      <c r="F57" s="108" t="n">
        <f aca="false">E57*C57</f>
        <v>0</v>
      </c>
    </row>
    <row r="58" customFormat="false" ht="18" hidden="false" customHeight="false" outlineLevel="0" collapsed="false">
      <c r="A58" s="109" t="s">
        <v>157</v>
      </c>
      <c r="B58" s="124" t="s">
        <v>158</v>
      </c>
      <c r="C58" s="106" t="n">
        <v>106</v>
      </c>
      <c r="D58" s="107" t="s">
        <v>159</v>
      </c>
      <c r="E58" s="123" t="n">
        <v>0</v>
      </c>
      <c r="F58" s="108" t="n">
        <f aca="false">E58*C58</f>
        <v>0</v>
      </c>
    </row>
    <row r="59" customFormat="false" ht="18" hidden="false" customHeight="false" outlineLevel="0" collapsed="false">
      <c r="A59" s="109" t="s">
        <v>160</v>
      </c>
      <c r="B59" s="105" t="s">
        <v>161</v>
      </c>
      <c r="C59" s="106" t="n">
        <v>121</v>
      </c>
      <c r="D59" s="107" t="s">
        <v>142</v>
      </c>
      <c r="E59" s="123" t="n">
        <v>0</v>
      </c>
      <c r="F59" s="108" t="n">
        <f aca="false">E59*C59</f>
        <v>0</v>
      </c>
    </row>
    <row r="60" customFormat="false" ht="18" hidden="false" customHeight="false" outlineLevel="0" collapsed="false">
      <c r="A60" s="109" t="s">
        <v>162</v>
      </c>
      <c r="B60" s="124" t="s">
        <v>163</v>
      </c>
      <c r="C60" s="125" t="n">
        <v>114</v>
      </c>
      <c r="D60" s="107" t="s">
        <v>164</v>
      </c>
      <c r="E60" s="123" t="n">
        <v>0</v>
      </c>
      <c r="F60" s="126" t="n">
        <f aca="false">E60*C60</f>
        <v>0</v>
      </c>
    </row>
    <row r="61" customFormat="false" ht="18" hidden="false" customHeight="false" outlineLevel="0" collapsed="false">
      <c r="A61" s="109" t="s">
        <v>165</v>
      </c>
      <c r="B61" s="105" t="s">
        <v>166</v>
      </c>
      <c r="C61" s="106" t="n">
        <v>130</v>
      </c>
      <c r="D61" s="107" t="s">
        <v>167</v>
      </c>
      <c r="E61" s="123" t="n">
        <v>0</v>
      </c>
      <c r="F61" s="108" t="n">
        <f aca="false">E61*C61</f>
        <v>0</v>
      </c>
    </row>
    <row r="62" customFormat="false" ht="18" hidden="false" customHeight="false" outlineLevel="0" collapsed="false">
      <c r="A62" s="122" t="s">
        <v>168</v>
      </c>
      <c r="B62" s="95" t="s">
        <v>169</v>
      </c>
      <c r="C62" s="96" t="n">
        <v>14</v>
      </c>
      <c r="D62" s="97" t="s">
        <v>170</v>
      </c>
      <c r="E62" s="123" t="n">
        <v>0</v>
      </c>
      <c r="F62" s="108" t="n">
        <f aca="false">E62*C62</f>
        <v>0</v>
      </c>
    </row>
    <row r="63" customFormat="false" ht="18" hidden="false" customHeight="false" outlineLevel="0" collapsed="false">
      <c r="A63" s="109" t="s">
        <v>171</v>
      </c>
      <c r="B63" s="105" t="s">
        <v>172</v>
      </c>
      <c r="C63" s="106" t="n">
        <v>9</v>
      </c>
      <c r="D63" s="107" t="s">
        <v>173</v>
      </c>
      <c r="E63" s="123" t="n">
        <v>0</v>
      </c>
      <c r="F63" s="108" t="n">
        <f aca="false">E63*C63</f>
        <v>0</v>
      </c>
    </row>
    <row r="64" customFormat="false" ht="18" hidden="false" customHeight="false" outlineLevel="0" collapsed="false">
      <c r="A64" s="109" t="s">
        <v>174</v>
      </c>
      <c r="B64" s="105" t="s">
        <v>175</v>
      </c>
      <c r="C64" s="106" t="n">
        <v>5</v>
      </c>
      <c r="D64" s="107" t="s">
        <v>173</v>
      </c>
      <c r="E64" s="123" t="n">
        <v>0</v>
      </c>
      <c r="F64" s="108" t="n">
        <f aca="false">E64*C64</f>
        <v>0</v>
      </c>
    </row>
    <row r="65" customFormat="false" ht="18" hidden="false" customHeight="false" outlineLevel="0" collapsed="false">
      <c r="A65" s="109" t="s">
        <v>176</v>
      </c>
      <c r="B65" s="105" t="s">
        <v>177</v>
      </c>
      <c r="C65" s="106" t="n">
        <v>13</v>
      </c>
      <c r="D65" s="107" t="s">
        <v>178</v>
      </c>
      <c r="E65" s="123" t="n">
        <v>0</v>
      </c>
      <c r="F65" s="108" t="n">
        <f aca="false">E65*C65</f>
        <v>0</v>
      </c>
    </row>
    <row r="66" customFormat="false" ht="18.75" hidden="false" customHeight="false" outlineLevel="0" collapsed="false">
      <c r="A66" s="127"/>
      <c r="B66" s="101"/>
      <c r="C66" s="128"/>
      <c r="D66" s="129"/>
      <c r="E66" s="130"/>
      <c r="F66" s="119"/>
    </row>
    <row r="67" customFormat="false" ht="18.75" hidden="false" customHeight="false" outlineLevel="0" collapsed="false">
      <c r="A67" s="83" t="s">
        <v>179</v>
      </c>
      <c r="B67" s="84"/>
      <c r="C67" s="85"/>
      <c r="D67" s="86"/>
      <c r="E67" s="120"/>
      <c r="F67" s="121"/>
    </row>
    <row r="68" customFormat="false" ht="18" hidden="false" customHeight="false" outlineLevel="0" collapsed="false">
      <c r="A68" s="122" t="s">
        <v>180</v>
      </c>
      <c r="B68" s="95" t="s">
        <v>181</v>
      </c>
      <c r="C68" s="96" t="n">
        <v>17</v>
      </c>
      <c r="D68" s="97" t="s">
        <v>182</v>
      </c>
      <c r="E68" s="98" t="n">
        <v>0</v>
      </c>
      <c r="F68" s="99" t="n">
        <f aca="false">E68*C68</f>
        <v>0</v>
      </c>
    </row>
    <row r="69" customFormat="false" ht="18" hidden="false" customHeight="false" outlineLevel="0" collapsed="false">
      <c r="A69" s="109" t="s">
        <v>183</v>
      </c>
      <c r="B69" s="105" t="s">
        <v>184</v>
      </c>
      <c r="C69" s="106" t="n">
        <v>12</v>
      </c>
      <c r="D69" s="107" t="s">
        <v>185</v>
      </c>
      <c r="E69" s="123" t="n">
        <v>0</v>
      </c>
      <c r="F69" s="108" t="n">
        <f aca="false">E69*C69</f>
        <v>0</v>
      </c>
    </row>
    <row r="70" customFormat="false" ht="18" hidden="false" customHeight="false" outlineLevel="0" collapsed="false">
      <c r="A70" s="109" t="s">
        <v>186</v>
      </c>
      <c r="B70" s="105" t="s">
        <v>187</v>
      </c>
      <c r="C70" s="106" t="n">
        <v>2</v>
      </c>
      <c r="D70" s="107" t="s">
        <v>185</v>
      </c>
      <c r="E70" s="123" t="n">
        <v>0</v>
      </c>
      <c r="F70" s="108" t="n">
        <f aca="false">E70*C70</f>
        <v>0</v>
      </c>
    </row>
    <row r="71" customFormat="false" ht="18" hidden="false" customHeight="false" outlineLevel="0" collapsed="false">
      <c r="A71" s="109" t="s">
        <v>188</v>
      </c>
      <c r="B71" s="105" t="s">
        <v>189</v>
      </c>
      <c r="C71" s="106" t="n">
        <v>2</v>
      </c>
      <c r="D71" s="107" t="s">
        <v>190</v>
      </c>
      <c r="E71" s="123" t="n">
        <v>0</v>
      </c>
      <c r="F71" s="108" t="n">
        <f aca="false">E71*C71</f>
        <v>0</v>
      </c>
    </row>
    <row r="72" customFormat="false" ht="18" hidden="false" customHeight="false" outlineLevel="0" collapsed="false">
      <c r="A72" s="109" t="s">
        <v>191</v>
      </c>
      <c r="B72" s="105" t="s">
        <v>192</v>
      </c>
      <c r="C72" s="106" t="n">
        <v>12</v>
      </c>
      <c r="D72" s="107" t="s">
        <v>185</v>
      </c>
      <c r="E72" s="123" t="n">
        <v>0</v>
      </c>
      <c r="F72" s="108" t="n">
        <f aca="false">E72*C72</f>
        <v>0</v>
      </c>
    </row>
    <row r="73" customFormat="false" ht="18" hidden="false" customHeight="false" outlineLevel="0" collapsed="false">
      <c r="A73" s="109" t="s">
        <v>193</v>
      </c>
      <c r="B73" s="105" t="s">
        <v>194</v>
      </c>
      <c r="C73" s="106" t="n">
        <v>14</v>
      </c>
      <c r="D73" s="107" t="s">
        <v>185</v>
      </c>
      <c r="E73" s="123" t="n">
        <v>0</v>
      </c>
      <c r="F73" s="108" t="n">
        <f aca="false">E73*C73</f>
        <v>0</v>
      </c>
    </row>
    <row r="74" customFormat="false" ht="18" hidden="false" customHeight="false" outlineLevel="0" collapsed="false">
      <c r="A74" s="109" t="s">
        <v>195</v>
      </c>
      <c r="B74" s="105" t="s">
        <v>196</v>
      </c>
      <c r="C74" s="106" t="n">
        <v>2</v>
      </c>
      <c r="D74" s="107" t="s">
        <v>190</v>
      </c>
      <c r="E74" s="123" t="n">
        <v>0</v>
      </c>
      <c r="F74" s="108" t="n">
        <f aca="false">E74*C74</f>
        <v>0</v>
      </c>
    </row>
    <row r="75" customFormat="false" ht="18" hidden="false" customHeight="false" outlineLevel="0" collapsed="false">
      <c r="A75" s="109" t="s">
        <v>197</v>
      </c>
      <c r="B75" s="105" t="s">
        <v>198</v>
      </c>
      <c r="C75" s="106" t="n">
        <v>2</v>
      </c>
      <c r="D75" s="107" t="s">
        <v>190</v>
      </c>
      <c r="E75" s="123" t="n">
        <v>0</v>
      </c>
      <c r="F75" s="108" t="n">
        <f aca="false">E75*C75</f>
        <v>0</v>
      </c>
    </row>
    <row r="76" customFormat="false" ht="18" hidden="false" customHeight="false" outlineLevel="0" collapsed="false">
      <c r="A76" s="109" t="s">
        <v>199</v>
      </c>
      <c r="B76" s="105" t="s">
        <v>200</v>
      </c>
      <c r="C76" s="106" t="n">
        <v>2</v>
      </c>
      <c r="D76" s="107" t="s">
        <v>190</v>
      </c>
      <c r="E76" s="123" t="n">
        <v>0</v>
      </c>
      <c r="F76" s="108" t="n">
        <f aca="false">E76*C76</f>
        <v>0</v>
      </c>
    </row>
    <row r="77" customFormat="false" ht="18" hidden="false" customHeight="false" outlineLevel="0" collapsed="false">
      <c r="A77" s="109" t="s">
        <v>201</v>
      </c>
      <c r="B77" s="105" t="s">
        <v>202</v>
      </c>
      <c r="C77" s="106" t="n">
        <v>11</v>
      </c>
      <c r="D77" s="107" t="s">
        <v>203</v>
      </c>
      <c r="E77" s="123" t="n">
        <v>0</v>
      </c>
      <c r="F77" s="108" t="n">
        <f aca="false">E77*C77</f>
        <v>0</v>
      </c>
    </row>
    <row r="78" customFormat="false" ht="18" hidden="false" customHeight="false" outlineLevel="0" collapsed="false">
      <c r="A78" s="109" t="s">
        <v>204</v>
      </c>
      <c r="B78" s="105" t="s">
        <v>205</v>
      </c>
      <c r="C78" s="106" t="n">
        <v>2</v>
      </c>
      <c r="D78" s="107" t="s">
        <v>190</v>
      </c>
      <c r="E78" s="123" t="n">
        <v>0</v>
      </c>
      <c r="F78" s="108" t="n">
        <f aca="false">E78*C78</f>
        <v>0</v>
      </c>
    </row>
    <row r="79" customFormat="false" ht="18" hidden="false" customHeight="false" outlineLevel="0" collapsed="false">
      <c r="A79" s="109" t="s">
        <v>206</v>
      </c>
      <c r="B79" s="105" t="s">
        <v>207</v>
      </c>
      <c r="C79" s="106" t="n">
        <v>2</v>
      </c>
      <c r="D79" s="107" t="s">
        <v>208</v>
      </c>
      <c r="E79" s="123" t="n">
        <v>0</v>
      </c>
      <c r="F79" s="108" t="n">
        <f aca="false">E79*C79</f>
        <v>0</v>
      </c>
    </row>
    <row r="80" customFormat="false" ht="18.75" hidden="false" customHeight="false" outlineLevel="0" collapsed="false">
      <c r="A80" s="127"/>
      <c r="B80" s="101"/>
      <c r="C80" s="128"/>
      <c r="D80" s="129"/>
      <c r="E80" s="118"/>
      <c r="F80" s="119"/>
    </row>
    <row r="81" customFormat="false" ht="18.75" hidden="false" customHeight="false" outlineLevel="0" collapsed="false">
      <c r="A81" s="83" t="s">
        <v>209</v>
      </c>
      <c r="B81" s="84"/>
      <c r="C81" s="85"/>
      <c r="D81" s="86"/>
      <c r="E81" s="120"/>
      <c r="F81" s="121"/>
    </row>
    <row r="82" customFormat="false" ht="18" hidden="false" customHeight="false" outlineLevel="0" collapsed="false">
      <c r="A82" s="122" t="s">
        <v>210</v>
      </c>
      <c r="B82" s="95" t="s">
        <v>211</v>
      </c>
      <c r="C82" s="96" t="n">
        <v>2</v>
      </c>
      <c r="D82" s="97" t="s">
        <v>212</v>
      </c>
      <c r="E82" s="98" t="n">
        <v>0</v>
      </c>
      <c r="F82" s="99" t="n">
        <f aca="false">E82*C82</f>
        <v>0</v>
      </c>
    </row>
    <row r="83" customFormat="false" ht="18" hidden="false" customHeight="false" outlineLevel="0" collapsed="false">
      <c r="A83" s="109" t="s">
        <v>213</v>
      </c>
      <c r="B83" s="105" t="s">
        <v>214</v>
      </c>
      <c r="C83" s="106" t="n">
        <v>3</v>
      </c>
      <c r="D83" s="107" t="s">
        <v>215</v>
      </c>
      <c r="E83" s="123" t="n">
        <v>0</v>
      </c>
      <c r="F83" s="108" t="n">
        <f aca="false">E83*C83</f>
        <v>0</v>
      </c>
    </row>
    <row r="84" customFormat="false" ht="18" hidden="false" customHeight="false" outlineLevel="0" collapsed="false">
      <c r="A84" s="109" t="s">
        <v>216</v>
      </c>
      <c r="B84" s="105" t="s">
        <v>217</v>
      </c>
      <c r="C84" s="106" t="n">
        <v>11</v>
      </c>
      <c r="D84" s="107" t="s">
        <v>218</v>
      </c>
      <c r="E84" s="123" t="n">
        <v>0</v>
      </c>
      <c r="F84" s="108" t="n">
        <f aca="false">E84*C84</f>
        <v>0</v>
      </c>
    </row>
    <row r="85" customFormat="false" ht="18" hidden="false" customHeight="false" outlineLevel="0" collapsed="false">
      <c r="A85" s="109" t="s">
        <v>219</v>
      </c>
      <c r="B85" s="105" t="s">
        <v>220</v>
      </c>
      <c r="C85" s="106" t="n">
        <v>21</v>
      </c>
      <c r="D85" s="107" t="s">
        <v>221</v>
      </c>
      <c r="E85" s="123" t="n">
        <v>0</v>
      </c>
      <c r="F85" s="108" t="n">
        <f aca="false">E85*C85</f>
        <v>0</v>
      </c>
    </row>
    <row r="86" customFormat="false" ht="18.75" hidden="false" customHeight="false" outlineLevel="0" collapsed="false">
      <c r="A86" s="66"/>
      <c r="B86" s="131"/>
      <c r="C86" s="132"/>
      <c r="D86" s="133"/>
      <c r="E86" s="66"/>
      <c r="F86" s="66"/>
    </row>
    <row r="87" customFormat="false" ht="41.25" hidden="false" customHeight="true" outlineLevel="0" collapsed="false">
      <c r="A87" s="134"/>
      <c r="B87" s="135" t="s">
        <v>222</v>
      </c>
      <c r="C87" s="135"/>
      <c r="D87" s="136"/>
      <c r="E87" s="137"/>
      <c r="F87" s="138" t="n">
        <f aca="false">SUM(F8:F85)</f>
        <v>0</v>
      </c>
    </row>
    <row r="88" customFormat="false" ht="18" hidden="false" customHeight="false" outlineLevel="0" collapsed="false">
      <c r="A88" s="139"/>
      <c r="B88" s="140"/>
      <c r="C88" s="141"/>
      <c r="D88" s="142"/>
      <c r="E88" s="143"/>
      <c r="F88" s="139"/>
    </row>
  </sheetData>
  <sheetProtection sheet="true" password="e2a1" objects="true" scenarios="true"/>
  <mergeCells count="1">
    <mergeCell ref="B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0.87890625" defaultRowHeight="18" zeroHeight="false" outlineLevelRow="0" outlineLevelCol="0"/>
  <cols>
    <col collapsed="false" customWidth="false" hidden="false" outlineLevel="0" max="1" min="1" style="66" width="10.88"/>
    <col collapsed="false" customWidth="true" hidden="false" outlineLevel="0" max="2" min="2" style="131" width="126.88"/>
    <col collapsed="false" customWidth="true" hidden="false" outlineLevel="0" max="3" min="3" style="132" width="12.37"/>
    <col collapsed="false" customWidth="true" hidden="false" outlineLevel="0" max="4" min="4" style="133" width="7.88"/>
    <col collapsed="false" customWidth="true" hidden="false" outlineLevel="0" max="5" min="5" style="66" width="22.5"/>
    <col collapsed="false" customWidth="true" hidden="false" outlineLevel="0" max="6" min="6" style="66" width="26.13"/>
    <col collapsed="false" customWidth="false" hidden="false" outlineLevel="0" max="16384" min="7" style="66" width="10.88"/>
  </cols>
  <sheetData>
    <row r="1" s="61" customFormat="true" ht="20.25" hidden="false" customHeight="false" outlineLevel="0" collapsed="false">
      <c r="A1" s="61" t="s">
        <v>223</v>
      </c>
      <c r="B1" s="62"/>
      <c r="C1" s="63"/>
      <c r="D1" s="64"/>
    </row>
    <row r="2" s="61" customFormat="true" ht="20.25" hidden="false" customHeight="false" outlineLevel="0" collapsed="false">
      <c r="A2" s="61" t="s">
        <v>224</v>
      </c>
      <c r="B2" s="62"/>
      <c r="C2" s="63"/>
      <c r="D2" s="64"/>
    </row>
    <row r="3" customFormat="false" ht="20.25" hidden="false" customHeight="false" outlineLevel="0" collapsed="false">
      <c r="A3" s="61" t="s">
        <v>225</v>
      </c>
      <c r="B3" s="62"/>
      <c r="C3" s="63"/>
      <c r="D3" s="65"/>
    </row>
    <row r="4" customFormat="false" ht="18.75" hidden="false" customHeight="false" outlineLevel="0" collapsed="false">
      <c r="A4" s="67" t="s">
        <v>50</v>
      </c>
      <c r="B4" s="68" t="s">
        <v>51</v>
      </c>
      <c r="C4" s="69" t="s">
        <v>52</v>
      </c>
      <c r="D4" s="70" t="s">
        <v>53</v>
      </c>
      <c r="E4" s="144" t="s">
        <v>54</v>
      </c>
      <c r="F4" s="67" t="s">
        <v>55</v>
      </c>
    </row>
    <row r="5" customFormat="false" ht="15" hidden="false" customHeight="true" outlineLevel="0" collapsed="false">
      <c r="A5" s="72"/>
      <c r="B5" s="73"/>
      <c r="C5" s="74"/>
      <c r="D5" s="75"/>
      <c r="E5" s="76"/>
      <c r="F5" s="72"/>
    </row>
    <row r="6" customFormat="false" ht="18.75" hidden="false" customHeight="false" outlineLevel="0" collapsed="false">
      <c r="A6" s="127"/>
      <c r="B6" s="101"/>
      <c r="C6" s="128"/>
      <c r="D6" s="129"/>
      <c r="E6" s="145"/>
      <c r="F6" s="127"/>
    </row>
    <row r="7" customFormat="false" ht="21" hidden="false" customHeight="false" outlineLevel="0" collapsed="false">
      <c r="A7" s="146" t="s">
        <v>226</v>
      </c>
      <c r="B7" s="147"/>
      <c r="C7" s="148"/>
      <c r="D7" s="149"/>
      <c r="E7" s="150"/>
      <c r="F7" s="151"/>
    </row>
    <row r="8" customFormat="false" ht="18.75" hidden="false" customHeight="false" outlineLevel="0" collapsed="false">
      <c r="A8" s="83" t="s">
        <v>227</v>
      </c>
      <c r="B8" s="84"/>
      <c r="C8" s="85"/>
      <c r="D8" s="86"/>
      <c r="E8" s="121"/>
      <c r="F8" s="152"/>
    </row>
    <row r="9" customFormat="false" ht="18" hidden="false" customHeight="false" outlineLevel="0" collapsed="false">
      <c r="A9" s="88" t="s">
        <v>228</v>
      </c>
      <c r="B9" s="153" t="s">
        <v>229</v>
      </c>
      <c r="C9" s="90" t="n">
        <v>1</v>
      </c>
      <c r="D9" s="154" t="s">
        <v>230</v>
      </c>
      <c r="E9" s="155"/>
      <c r="F9" s="122"/>
    </row>
    <row r="10" customFormat="false" ht="18" hidden="false" customHeight="false" outlineLevel="0" collapsed="false">
      <c r="A10" s="104" t="s">
        <v>231</v>
      </c>
      <c r="B10" s="124" t="s">
        <v>232</v>
      </c>
      <c r="C10" s="106" t="n">
        <v>1</v>
      </c>
      <c r="D10" s="116" t="s">
        <v>230</v>
      </c>
      <c r="E10" s="123" t="n">
        <v>0</v>
      </c>
      <c r="F10" s="108" t="n">
        <f aca="false">E10*C10</f>
        <v>0</v>
      </c>
    </row>
    <row r="11" customFormat="false" ht="18" hidden="false" customHeight="false" outlineLevel="0" collapsed="false">
      <c r="A11" s="94" t="s">
        <v>233</v>
      </c>
      <c r="B11" s="95" t="s">
        <v>234</v>
      </c>
      <c r="C11" s="96" t="n">
        <v>4</v>
      </c>
      <c r="D11" s="107" t="s">
        <v>230</v>
      </c>
      <c r="E11" s="123" t="n">
        <v>0</v>
      </c>
      <c r="F11" s="108" t="n">
        <f aca="false">E11*C11</f>
        <v>0</v>
      </c>
    </row>
    <row r="12" customFormat="false" ht="18" hidden="false" customHeight="false" outlineLevel="0" collapsed="false">
      <c r="A12" s="94" t="s">
        <v>235</v>
      </c>
      <c r="B12" s="95" t="s">
        <v>236</v>
      </c>
      <c r="C12" s="96" t="n">
        <v>1</v>
      </c>
      <c r="D12" s="97" t="s">
        <v>230</v>
      </c>
      <c r="E12" s="123" t="n">
        <v>0</v>
      </c>
      <c r="F12" s="108" t="n">
        <f aca="false">E12*C12</f>
        <v>0</v>
      </c>
    </row>
    <row r="13" customFormat="false" ht="18" hidden="false" customHeight="false" outlineLevel="0" collapsed="false">
      <c r="A13" s="94" t="s">
        <v>237</v>
      </c>
      <c r="B13" s="95" t="s">
        <v>238</v>
      </c>
      <c r="C13" s="96" t="n">
        <v>1</v>
      </c>
      <c r="D13" s="97" t="s">
        <v>230</v>
      </c>
      <c r="E13" s="123" t="n">
        <v>0</v>
      </c>
      <c r="F13" s="108" t="n">
        <f aca="false">E13*C13</f>
        <v>0</v>
      </c>
    </row>
    <row r="14" customFormat="false" ht="18" hidden="false" customHeight="false" outlineLevel="0" collapsed="false">
      <c r="A14" s="94" t="s">
        <v>239</v>
      </c>
      <c r="B14" s="95" t="s">
        <v>240</v>
      </c>
      <c r="C14" s="96" t="n">
        <v>2</v>
      </c>
      <c r="D14" s="129" t="s">
        <v>230</v>
      </c>
      <c r="E14" s="123" t="n">
        <v>0</v>
      </c>
      <c r="F14" s="108" t="n">
        <f aca="false">E14*C14</f>
        <v>0</v>
      </c>
    </row>
    <row r="15" s="157" customFormat="true" ht="18" hidden="false" customHeight="false" outlineLevel="0" collapsed="false">
      <c r="A15" s="102" t="s">
        <v>241</v>
      </c>
      <c r="B15" s="156" t="s">
        <v>242</v>
      </c>
      <c r="C15" s="110" t="n">
        <v>1</v>
      </c>
      <c r="D15" s="111" t="s">
        <v>230</v>
      </c>
      <c r="E15" s="123"/>
      <c r="F15" s="108"/>
    </row>
    <row r="16" customFormat="false" ht="18" hidden="false" customHeight="false" outlineLevel="0" collapsed="false">
      <c r="A16" s="94" t="s">
        <v>243</v>
      </c>
      <c r="B16" s="95" t="s">
        <v>244</v>
      </c>
      <c r="C16" s="96" t="n">
        <v>1</v>
      </c>
      <c r="D16" s="107" t="s">
        <v>230</v>
      </c>
      <c r="E16" s="123" t="n">
        <v>0</v>
      </c>
      <c r="F16" s="108" t="n">
        <f aca="false">E16*C16</f>
        <v>0</v>
      </c>
    </row>
    <row r="17" customFormat="false" ht="18" hidden="false" customHeight="false" outlineLevel="0" collapsed="false">
      <c r="A17" s="104" t="s">
        <v>245</v>
      </c>
      <c r="B17" s="105" t="s">
        <v>246</v>
      </c>
      <c r="C17" s="106" t="n">
        <v>2</v>
      </c>
      <c r="D17" s="107" t="s">
        <v>230</v>
      </c>
      <c r="E17" s="123" t="n">
        <v>0</v>
      </c>
      <c r="F17" s="108" t="n">
        <f aca="false">E17*C17</f>
        <v>0</v>
      </c>
    </row>
    <row r="18" customFormat="false" ht="18" hidden="false" customHeight="false" outlineLevel="0" collapsed="false">
      <c r="A18" s="104" t="s">
        <v>247</v>
      </c>
      <c r="B18" s="105" t="s">
        <v>248</v>
      </c>
      <c r="C18" s="106" t="n">
        <v>1</v>
      </c>
      <c r="D18" s="107" t="s">
        <v>230</v>
      </c>
      <c r="E18" s="123" t="n">
        <v>0</v>
      </c>
      <c r="F18" s="108" t="n">
        <f aca="false">E18*C18</f>
        <v>0</v>
      </c>
    </row>
    <row r="19" customFormat="false" ht="18" hidden="false" customHeight="false" outlineLevel="0" collapsed="false">
      <c r="A19" s="104" t="s">
        <v>249</v>
      </c>
      <c r="B19" s="105" t="s">
        <v>250</v>
      </c>
      <c r="C19" s="106" t="n">
        <v>1</v>
      </c>
      <c r="D19" s="107" t="s">
        <v>230</v>
      </c>
      <c r="E19" s="123" t="n">
        <v>0</v>
      </c>
      <c r="F19" s="108" t="n">
        <f aca="false">E19*C19</f>
        <v>0</v>
      </c>
    </row>
    <row r="20" customFormat="false" ht="18" hidden="false" customHeight="false" outlineLevel="0" collapsed="false">
      <c r="A20" s="104" t="s">
        <v>251</v>
      </c>
      <c r="B20" s="105" t="s">
        <v>252</v>
      </c>
      <c r="C20" s="106" t="n">
        <v>1</v>
      </c>
      <c r="D20" s="107" t="s">
        <v>230</v>
      </c>
      <c r="E20" s="123" t="n">
        <v>0</v>
      </c>
      <c r="F20" s="108" t="n">
        <f aca="false">E20*C20</f>
        <v>0</v>
      </c>
    </row>
    <row r="21" customFormat="false" ht="18" hidden="false" customHeight="false" outlineLevel="0" collapsed="false">
      <c r="A21" s="104" t="s">
        <v>253</v>
      </c>
      <c r="B21" s="105" t="s">
        <v>254</v>
      </c>
      <c r="C21" s="106" t="n">
        <v>1</v>
      </c>
      <c r="D21" s="107" t="s">
        <v>230</v>
      </c>
      <c r="E21" s="123" t="n">
        <v>0</v>
      </c>
      <c r="F21" s="108" t="n">
        <f aca="false">E21*C21</f>
        <v>0</v>
      </c>
    </row>
    <row r="22" customFormat="false" ht="18" hidden="false" customHeight="false" outlineLevel="0" collapsed="false">
      <c r="A22" s="104" t="s">
        <v>255</v>
      </c>
      <c r="B22" s="105" t="s">
        <v>256</v>
      </c>
      <c r="C22" s="106" t="n">
        <v>1</v>
      </c>
      <c r="D22" s="107" t="s">
        <v>230</v>
      </c>
      <c r="E22" s="123" t="n">
        <v>0</v>
      </c>
      <c r="F22" s="108" t="n">
        <f aca="false">E22*C22</f>
        <v>0</v>
      </c>
    </row>
    <row r="23" s="164" customFormat="true" ht="36" hidden="false" customHeight="false" outlineLevel="0" collapsed="false">
      <c r="A23" s="158" t="s">
        <v>257</v>
      </c>
      <c r="B23" s="159" t="s">
        <v>258</v>
      </c>
      <c r="C23" s="160" t="n">
        <v>1</v>
      </c>
      <c r="D23" s="161" t="s">
        <v>230</v>
      </c>
      <c r="E23" s="162" t="n">
        <v>0</v>
      </c>
      <c r="F23" s="163" t="n">
        <f aca="false">E23*C23</f>
        <v>0</v>
      </c>
    </row>
    <row r="24" s="157" customFormat="true" ht="18" hidden="false" customHeight="false" outlineLevel="0" collapsed="false">
      <c r="A24" s="102" t="s">
        <v>259</v>
      </c>
      <c r="B24" s="156" t="s">
        <v>260</v>
      </c>
      <c r="C24" s="110" t="n">
        <v>1</v>
      </c>
      <c r="D24" s="111" t="s">
        <v>230</v>
      </c>
      <c r="E24" s="123"/>
      <c r="F24" s="108"/>
    </row>
    <row r="25" customFormat="false" ht="18" hidden="false" customHeight="false" outlineLevel="0" collapsed="false">
      <c r="A25" s="104" t="s">
        <v>261</v>
      </c>
      <c r="B25" s="105" t="s">
        <v>262</v>
      </c>
      <c r="C25" s="106" t="n">
        <v>1</v>
      </c>
      <c r="D25" s="107" t="s">
        <v>230</v>
      </c>
      <c r="E25" s="123" t="n">
        <v>0</v>
      </c>
      <c r="F25" s="108" t="n">
        <f aca="false">E25*C25</f>
        <v>0</v>
      </c>
    </row>
    <row r="26" customFormat="false" ht="18" hidden="false" customHeight="false" outlineLevel="0" collapsed="false">
      <c r="A26" s="104" t="s">
        <v>263</v>
      </c>
      <c r="B26" s="105" t="s">
        <v>264</v>
      </c>
      <c r="C26" s="106" t="n">
        <v>2</v>
      </c>
      <c r="D26" s="107" t="s">
        <v>230</v>
      </c>
      <c r="E26" s="123" t="n">
        <v>0</v>
      </c>
      <c r="F26" s="108" t="n">
        <f aca="false">E26*C26</f>
        <v>0</v>
      </c>
    </row>
    <row r="27" customFormat="false" ht="18" hidden="false" customHeight="false" outlineLevel="0" collapsed="false">
      <c r="A27" s="104" t="s">
        <v>265</v>
      </c>
      <c r="B27" s="105" t="s">
        <v>266</v>
      </c>
      <c r="C27" s="106" t="n">
        <v>2</v>
      </c>
      <c r="D27" s="107" t="s">
        <v>230</v>
      </c>
      <c r="E27" s="123" t="n">
        <v>0</v>
      </c>
      <c r="F27" s="108" t="n">
        <f aca="false">E27*C27</f>
        <v>0</v>
      </c>
    </row>
    <row r="28" customFormat="false" ht="18" hidden="false" customHeight="false" outlineLevel="0" collapsed="false">
      <c r="A28" s="104" t="s">
        <v>267</v>
      </c>
      <c r="B28" s="105" t="s">
        <v>268</v>
      </c>
      <c r="C28" s="106" t="n">
        <v>1</v>
      </c>
      <c r="D28" s="107" t="s">
        <v>230</v>
      </c>
      <c r="E28" s="123"/>
      <c r="F28" s="108"/>
    </row>
    <row r="29" customFormat="false" ht="18" hidden="false" customHeight="false" outlineLevel="0" collapsed="false">
      <c r="A29" s="104" t="s">
        <v>269</v>
      </c>
      <c r="B29" s="105" t="s">
        <v>270</v>
      </c>
      <c r="C29" s="106" t="n">
        <v>1</v>
      </c>
      <c r="D29" s="107" t="s">
        <v>230</v>
      </c>
      <c r="E29" s="123" t="n">
        <v>0</v>
      </c>
      <c r="F29" s="108" t="n">
        <f aca="false">E29*C29</f>
        <v>0</v>
      </c>
    </row>
    <row r="30" customFormat="false" ht="18" hidden="false" customHeight="false" outlineLevel="0" collapsed="false">
      <c r="A30" s="104" t="s">
        <v>271</v>
      </c>
      <c r="B30" s="105" t="s">
        <v>272</v>
      </c>
      <c r="C30" s="106" t="n">
        <v>4</v>
      </c>
      <c r="D30" s="107" t="s">
        <v>230</v>
      </c>
      <c r="E30" s="123" t="n">
        <v>0</v>
      </c>
      <c r="F30" s="108" t="n">
        <f aca="false">E30*C30</f>
        <v>0</v>
      </c>
    </row>
    <row r="31" customFormat="false" ht="18" hidden="false" customHeight="false" outlineLevel="0" collapsed="false">
      <c r="A31" s="104" t="s">
        <v>273</v>
      </c>
      <c r="B31" s="105" t="s">
        <v>274</v>
      </c>
      <c r="C31" s="106" t="n">
        <v>1</v>
      </c>
      <c r="D31" s="107" t="s">
        <v>230</v>
      </c>
      <c r="E31" s="123"/>
      <c r="F31" s="108"/>
    </row>
    <row r="32" customFormat="false" ht="18" hidden="false" customHeight="false" outlineLevel="0" collapsed="false">
      <c r="A32" s="104" t="s">
        <v>275</v>
      </c>
      <c r="B32" s="105" t="s">
        <v>276</v>
      </c>
      <c r="C32" s="106" t="n">
        <v>1</v>
      </c>
      <c r="D32" s="107" t="s">
        <v>230</v>
      </c>
      <c r="E32" s="123" t="n">
        <v>0</v>
      </c>
      <c r="F32" s="108" t="n">
        <f aca="false">E32*C32</f>
        <v>0</v>
      </c>
    </row>
    <row r="33" customFormat="false" ht="18" hidden="false" customHeight="false" outlineLevel="0" collapsed="false">
      <c r="A33" s="104" t="s">
        <v>277</v>
      </c>
      <c r="B33" s="105" t="s">
        <v>278</v>
      </c>
      <c r="C33" s="106" t="n">
        <v>1</v>
      </c>
      <c r="D33" s="107" t="s">
        <v>230</v>
      </c>
      <c r="E33" s="123" t="n">
        <v>0</v>
      </c>
      <c r="F33" s="108" t="n">
        <f aca="false">E33*C33</f>
        <v>0</v>
      </c>
    </row>
    <row r="34" customFormat="false" ht="18" hidden="false" customHeight="false" outlineLevel="0" collapsed="false">
      <c r="A34" s="104" t="s">
        <v>279</v>
      </c>
      <c r="B34" s="105" t="s">
        <v>280</v>
      </c>
      <c r="C34" s="106" t="n">
        <v>1</v>
      </c>
      <c r="D34" s="107" t="s">
        <v>230</v>
      </c>
      <c r="E34" s="123" t="n">
        <v>0</v>
      </c>
      <c r="F34" s="108" t="n">
        <f aca="false">E34*C34</f>
        <v>0</v>
      </c>
    </row>
    <row r="35" s="157" customFormat="true" ht="18" hidden="false" customHeight="false" outlineLevel="0" collapsed="false">
      <c r="A35" s="102" t="s">
        <v>281</v>
      </c>
      <c r="B35" s="156" t="s">
        <v>282</v>
      </c>
      <c r="C35" s="110" t="n">
        <v>1</v>
      </c>
      <c r="D35" s="111" t="s">
        <v>230</v>
      </c>
      <c r="E35" s="123"/>
      <c r="F35" s="108"/>
    </row>
    <row r="36" s="157" customFormat="true" ht="18" hidden="false" customHeight="false" outlineLevel="0" collapsed="false">
      <c r="A36" s="110"/>
      <c r="B36" s="156" t="s">
        <v>283</v>
      </c>
      <c r="C36" s="110" t="n">
        <v>1</v>
      </c>
      <c r="D36" s="111" t="s">
        <v>230</v>
      </c>
      <c r="E36" s="123"/>
      <c r="F36" s="108"/>
    </row>
    <row r="37" customFormat="false" ht="18" hidden="false" customHeight="false" outlineLevel="0" collapsed="false">
      <c r="A37" s="104" t="s">
        <v>284</v>
      </c>
      <c r="B37" s="105" t="s">
        <v>285</v>
      </c>
      <c r="C37" s="106" t="n">
        <v>1</v>
      </c>
      <c r="D37" s="107" t="s">
        <v>230</v>
      </c>
      <c r="E37" s="123" t="n">
        <v>0</v>
      </c>
      <c r="F37" s="108" t="n">
        <f aca="false">E37*C37</f>
        <v>0</v>
      </c>
    </row>
    <row r="38" customFormat="false" ht="18" hidden="false" customHeight="false" outlineLevel="0" collapsed="false">
      <c r="A38" s="104" t="s">
        <v>286</v>
      </c>
      <c r="B38" s="105" t="s">
        <v>287</v>
      </c>
      <c r="C38" s="106" t="n">
        <v>1</v>
      </c>
      <c r="D38" s="107" t="s">
        <v>230</v>
      </c>
      <c r="E38" s="123" t="n">
        <v>0</v>
      </c>
      <c r="F38" s="108" t="n">
        <f aca="false">E38*C38</f>
        <v>0</v>
      </c>
    </row>
    <row r="39" s="164" customFormat="true" ht="36" hidden="false" customHeight="false" outlineLevel="0" collapsed="false">
      <c r="A39" s="158" t="s">
        <v>288</v>
      </c>
      <c r="B39" s="159" t="s">
        <v>289</v>
      </c>
      <c r="C39" s="160" t="n">
        <v>1</v>
      </c>
      <c r="D39" s="161" t="s">
        <v>230</v>
      </c>
      <c r="E39" s="162" t="n">
        <v>0</v>
      </c>
      <c r="F39" s="163" t="n">
        <f aca="false">E39*C39</f>
        <v>0</v>
      </c>
    </row>
    <row r="40" customFormat="false" ht="18" hidden="false" customHeight="false" outlineLevel="0" collapsed="false">
      <c r="A40" s="104" t="s">
        <v>290</v>
      </c>
      <c r="B40" s="105" t="s">
        <v>291</v>
      </c>
      <c r="C40" s="106" t="n">
        <v>1</v>
      </c>
      <c r="D40" s="107" t="s">
        <v>230</v>
      </c>
      <c r="E40" s="123" t="n">
        <v>0</v>
      </c>
      <c r="F40" s="108" t="n">
        <f aca="false">E40*C40</f>
        <v>0</v>
      </c>
    </row>
    <row r="41" customFormat="false" ht="18" hidden="false" customHeight="false" outlineLevel="0" collapsed="false">
      <c r="A41" s="104" t="s">
        <v>292</v>
      </c>
      <c r="B41" s="105" t="s">
        <v>293</v>
      </c>
      <c r="C41" s="106" t="n">
        <v>1</v>
      </c>
      <c r="D41" s="107" t="s">
        <v>230</v>
      </c>
      <c r="E41" s="123" t="n">
        <v>0</v>
      </c>
      <c r="F41" s="108" t="n">
        <f aca="false">E41*C41</f>
        <v>0</v>
      </c>
    </row>
    <row r="42" customFormat="false" ht="18" hidden="false" customHeight="false" outlineLevel="0" collapsed="false">
      <c r="A42" s="104" t="s">
        <v>294</v>
      </c>
      <c r="B42" s="105" t="s">
        <v>295</v>
      </c>
      <c r="C42" s="106" t="n">
        <v>1</v>
      </c>
      <c r="D42" s="107" t="s">
        <v>230</v>
      </c>
      <c r="E42" s="123" t="n">
        <v>0</v>
      </c>
      <c r="F42" s="108" t="n">
        <f aca="false">E42*C42</f>
        <v>0</v>
      </c>
    </row>
    <row r="43" customFormat="false" ht="18" hidden="false" customHeight="false" outlineLevel="0" collapsed="false">
      <c r="A43" s="104" t="s">
        <v>296</v>
      </c>
      <c r="B43" s="105" t="s">
        <v>297</v>
      </c>
      <c r="C43" s="106" t="n">
        <v>1</v>
      </c>
      <c r="D43" s="107" t="s">
        <v>230</v>
      </c>
      <c r="E43" s="123" t="n">
        <v>0</v>
      </c>
      <c r="F43" s="108" t="n">
        <f aca="false">E43*C43</f>
        <v>0</v>
      </c>
    </row>
    <row r="44" customFormat="false" ht="18" hidden="false" customHeight="false" outlineLevel="0" collapsed="false">
      <c r="A44" s="109"/>
      <c r="B44" s="165" t="s">
        <v>298</v>
      </c>
      <c r="C44" s="110" t="n">
        <v>1</v>
      </c>
      <c r="D44" s="111" t="s">
        <v>230</v>
      </c>
      <c r="E44" s="123"/>
      <c r="F44" s="108"/>
    </row>
    <row r="45" customFormat="false" ht="18" hidden="false" customHeight="false" outlineLevel="0" collapsed="false">
      <c r="A45" s="104" t="s">
        <v>299</v>
      </c>
      <c r="B45" s="105" t="s">
        <v>300</v>
      </c>
      <c r="C45" s="106" t="n">
        <v>1</v>
      </c>
      <c r="D45" s="107" t="s">
        <v>230</v>
      </c>
      <c r="E45" s="123" t="n">
        <v>0</v>
      </c>
      <c r="F45" s="108" t="n">
        <f aca="false">E45*C45</f>
        <v>0</v>
      </c>
    </row>
    <row r="46" customFormat="false" ht="18" hidden="false" customHeight="false" outlineLevel="0" collapsed="false">
      <c r="A46" s="104" t="s">
        <v>301</v>
      </c>
      <c r="B46" s="105" t="s">
        <v>302</v>
      </c>
      <c r="C46" s="106" t="n">
        <v>1</v>
      </c>
      <c r="D46" s="107" t="s">
        <v>230</v>
      </c>
      <c r="E46" s="123" t="n">
        <v>0</v>
      </c>
      <c r="F46" s="108" t="n">
        <f aca="false">E46*C46</f>
        <v>0</v>
      </c>
    </row>
    <row r="47" customFormat="false" ht="18" hidden="false" customHeight="false" outlineLevel="0" collapsed="false">
      <c r="A47" s="104" t="s">
        <v>303</v>
      </c>
      <c r="B47" s="105" t="s">
        <v>304</v>
      </c>
      <c r="C47" s="106" t="n">
        <v>1</v>
      </c>
      <c r="D47" s="107" t="s">
        <v>230</v>
      </c>
      <c r="E47" s="123" t="n">
        <v>0</v>
      </c>
      <c r="F47" s="108" t="n">
        <f aca="false">E47*C47</f>
        <v>0</v>
      </c>
    </row>
    <row r="48" customFormat="false" ht="18" hidden="false" customHeight="false" outlineLevel="0" collapsed="false">
      <c r="A48" s="104" t="s">
        <v>305</v>
      </c>
      <c r="B48" s="105" t="s">
        <v>306</v>
      </c>
      <c r="C48" s="106" t="n">
        <v>2</v>
      </c>
      <c r="D48" s="107" t="s">
        <v>230</v>
      </c>
      <c r="E48" s="123" t="n">
        <v>0</v>
      </c>
      <c r="F48" s="108" t="n">
        <f aca="false">E48*C48</f>
        <v>0</v>
      </c>
    </row>
    <row r="49" customFormat="false" ht="18" hidden="false" customHeight="false" outlineLevel="0" collapsed="false">
      <c r="A49" s="104" t="s">
        <v>307</v>
      </c>
      <c r="B49" s="105" t="s">
        <v>308</v>
      </c>
      <c r="C49" s="106" t="n">
        <v>2</v>
      </c>
      <c r="D49" s="107" t="s">
        <v>230</v>
      </c>
      <c r="E49" s="123" t="n">
        <v>0</v>
      </c>
      <c r="F49" s="108" t="n">
        <f aca="false">E49*C49</f>
        <v>0</v>
      </c>
    </row>
    <row r="50" s="157" customFormat="true" ht="18" hidden="false" customHeight="false" outlineLevel="0" collapsed="false">
      <c r="A50" s="102" t="s">
        <v>309</v>
      </c>
      <c r="B50" s="156" t="s">
        <v>310</v>
      </c>
      <c r="C50" s="110" t="n">
        <v>1</v>
      </c>
      <c r="D50" s="111" t="s">
        <v>230</v>
      </c>
      <c r="E50" s="123"/>
      <c r="F50" s="108"/>
    </row>
    <row r="51" s="157" customFormat="true" ht="18" hidden="false" customHeight="false" outlineLevel="0" collapsed="false">
      <c r="A51" s="104" t="s">
        <v>311</v>
      </c>
      <c r="B51" s="105" t="s">
        <v>312</v>
      </c>
      <c r="C51" s="106" t="n">
        <v>1</v>
      </c>
      <c r="D51" s="107" t="s">
        <v>230</v>
      </c>
      <c r="E51" s="123" t="n">
        <v>0</v>
      </c>
      <c r="F51" s="108" t="n">
        <f aca="false">E51*C51</f>
        <v>0</v>
      </c>
    </row>
    <row r="52" s="157" customFormat="true" ht="18" hidden="false" customHeight="false" outlineLevel="0" collapsed="false">
      <c r="A52" s="104" t="s">
        <v>313</v>
      </c>
      <c r="B52" s="105" t="s">
        <v>314</v>
      </c>
      <c r="C52" s="106" t="n">
        <v>1</v>
      </c>
      <c r="D52" s="107" t="s">
        <v>230</v>
      </c>
      <c r="E52" s="123" t="n">
        <v>0</v>
      </c>
      <c r="F52" s="108" t="n">
        <f aca="false">E52*C52</f>
        <v>0</v>
      </c>
    </row>
    <row r="53" s="157" customFormat="true" ht="18" hidden="false" customHeight="false" outlineLevel="0" collapsed="false">
      <c r="A53" s="104" t="s">
        <v>315</v>
      </c>
      <c r="B53" s="105" t="s">
        <v>302</v>
      </c>
      <c r="C53" s="106" t="n">
        <v>1</v>
      </c>
      <c r="D53" s="107" t="s">
        <v>230</v>
      </c>
      <c r="E53" s="123" t="n">
        <v>0</v>
      </c>
      <c r="F53" s="108" t="n">
        <f aca="false">E53*C53</f>
        <v>0</v>
      </c>
    </row>
    <row r="54" s="166" customFormat="true" ht="36" hidden="false" customHeight="false" outlineLevel="0" collapsed="false">
      <c r="A54" s="158" t="s">
        <v>316</v>
      </c>
      <c r="B54" s="159" t="s">
        <v>317</v>
      </c>
      <c r="C54" s="160" t="n">
        <v>1</v>
      </c>
      <c r="D54" s="161" t="s">
        <v>230</v>
      </c>
      <c r="E54" s="162" t="n">
        <v>0</v>
      </c>
      <c r="F54" s="163" t="n">
        <f aca="false">E54*C54</f>
        <v>0</v>
      </c>
    </row>
    <row r="55" s="157" customFormat="true" ht="18" hidden="false" customHeight="false" outlineLevel="0" collapsed="false">
      <c r="A55" s="104" t="s">
        <v>318</v>
      </c>
      <c r="B55" s="105" t="s">
        <v>291</v>
      </c>
      <c r="C55" s="106" t="n">
        <v>2</v>
      </c>
      <c r="D55" s="107" t="s">
        <v>230</v>
      </c>
      <c r="E55" s="123" t="n">
        <v>0</v>
      </c>
      <c r="F55" s="108" t="n">
        <f aca="false">E55*C55</f>
        <v>0</v>
      </c>
    </row>
    <row r="56" customFormat="false" ht="18" hidden="false" customHeight="false" outlineLevel="0" collapsed="false">
      <c r="A56" s="104" t="s">
        <v>319</v>
      </c>
      <c r="B56" s="105" t="s">
        <v>320</v>
      </c>
      <c r="C56" s="106" t="n">
        <v>1</v>
      </c>
      <c r="D56" s="107" t="s">
        <v>230</v>
      </c>
      <c r="E56" s="123" t="n">
        <v>0</v>
      </c>
      <c r="F56" s="108" t="n">
        <f aca="false">E56*C56</f>
        <v>0</v>
      </c>
    </row>
    <row r="57" customFormat="false" ht="18" hidden="false" customHeight="false" outlineLevel="0" collapsed="false">
      <c r="A57" s="104" t="s">
        <v>321</v>
      </c>
      <c r="B57" s="105" t="s">
        <v>295</v>
      </c>
      <c r="C57" s="106" t="n">
        <v>1</v>
      </c>
      <c r="D57" s="107" t="s">
        <v>230</v>
      </c>
      <c r="E57" s="123" t="n">
        <v>0</v>
      </c>
      <c r="F57" s="108" t="n">
        <f aca="false">E57*C57</f>
        <v>0</v>
      </c>
    </row>
    <row r="58" customFormat="false" ht="18" hidden="false" customHeight="false" outlineLevel="0" collapsed="false">
      <c r="A58" s="104" t="s">
        <v>322</v>
      </c>
      <c r="B58" s="105" t="s">
        <v>297</v>
      </c>
      <c r="C58" s="106" t="n">
        <v>1</v>
      </c>
      <c r="D58" s="107" t="s">
        <v>230</v>
      </c>
      <c r="E58" s="123" t="n">
        <v>0</v>
      </c>
      <c r="F58" s="108" t="n">
        <f aca="false">E58*C58</f>
        <v>0</v>
      </c>
    </row>
    <row r="59" customFormat="false" ht="18" hidden="false" customHeight="false" outlineLevel="0" collapsed="false">
      <c r="A59" s="109" t="s">
        <v>323</v>
      </c>
      <c r="B59" s="105" t="s">
        <v>324</v>
      </c>
      <c r="C59" s="106" t="n">
        <v>1</v>
      </c>
      <c r="D59" s="107" t="s">
        <v>230</v>
      </c>
      <c r="E59" s="123" t="n">
        <v>0</v>
      </c>
      <c r="F59" s="108" t="n">
        <f aca="false">E59*C59</f>
        <v>0</v>
      </c>
    </row>
    <row r="60" customFormat="false" ht="18" hidden="false" customHeight="false" outlineLevel="0" collapsed="false">
      <c r="A60" s="109" t="s">
        <v>325</v>
      </c>
      <c r="B60" s="105" t="s">
        <v>326</v>
      </c>
      <c r="C60" s="106" t="n">
        <v>1</v>
      </c>
      <c r="D60" s="107" t="s">
        <v>327</v>
      </c>
      <c r="E60" s="123" t="n">
        <v>0</v>
      </c>
      <c r="F60" s="108" t="n">
        <f aca="false">E60*C60</f>
        <v>0</v>
      </c>
    </row>
    <row r="61" customFormat="false" ht="18.75" hidden="false" customHeight="false" outlineLevel="0" collapsed="false">
      <c r="A61" s="113"/>
      <c r="B61" s="114"/>
      <c r="C61" s="115"/>
      <c r="D61" s="116"/>
      <c r="E61" s="118"/>
      <c r="F61" s="119"/>
    </row>
    <row r="62" customFormat="false" ht="18.75" hidden="false" customHeight="false" outlineLevel="0" collapsed="false">
      <c r="A62" s="83" t="s">
        <v>328</v>
      </c>
      <c r="B62" s="84"/>
      <c r="C62" s="85"/>
      <c r="D62" s="86"/>
      <c r="E62" s="120"/>
      <c r="F62" s="121"/>
    </row>
    <row r="63" customFormat="false" ht="18" hidden="false" customHeight="false" outlineLevel="0" collapsed="false">
      <c r="A63" s="167"/>
      <c r="B63" s="168"/>
      <c r="C63" s="169"/>
      <c r="D63" s="154"/>
      <c r="E63" s="170"/>
      <c r="F63" s="171"/>
    </row>
    <row r="64" s="176" customFormat="true" ht="18" hidden="false" customHeight="false" outlineLevel="0" collapsed="false">
      <c r="A64" s="172" t="s">
        <v>329</v>
      </c>
      <c r="B64" s="173"/>
      <c r="C64" s="174"/>
      <c r="D64" s="175"/>
      <c r="E64" s="123"/>
      <c r="F64" s="172"/>
    </row>
    <row r="65" customFormat="false" ht="18" hidden="false" customHeight="false" outlineLevel="0" collapsed="false">
      <c r="A65" s="109" t="s">
        <v>330</v>
      </c>
      <c r="B65" s="105" t="s">
        <v>331</v>
      </c>
      <c r="C65" s="106" t="n">
        <v>2</v>
      </c>
      <c r="D65" s="177" t="n">
        <v>11689</v>
      </c>
      <c r="E65" s="123" t="n">
        <v>0</v>
      </c>
      <c r="F65" s="108" t="n">
        <f aca="false">E65*C65</f>
        <v>0</v>
      </c>
    </row>
    <row r="66" customFormat="false" ht="18" hidden="false" customHeight="false" outlineLevel="0" collapsed="false">
      <c r="A66" s="109" t="s">
        <v>332</v>
      </c>
      <c r="B66" s="105" t="s">
        <v>333</v>
      </c>
      <c r="C66" s="106" t="n">
        <v>2</v>
      </c>
      <c r="D66" s="177" t="n">
        <v>11689</v>
      </c>
      <c r="E66" s="123" t="n">
        <v>0</v>
      </c>
      <c r="F66" s="108" t="n">
        <f aca="false">E66*C66</f>
        <v>0</v>
      </c>
    </row>
    <row r="67" customFormat="false" ht="18" hidden="false" customHeight="false" outlineLevel="0" collapsed="false">
      <c r="A67" s="109" t="s">
        <v>334</v>
      </c>
      <c r="B67" s="105" t="s">
        <v>335</v>
      </c>
      <c r="C67" s="106" t="n">
        <v>2</v>
      </c>
      <c r="D67" s="177" t="n">
        <v>11689</v>
      </c>
      <c r="E67" s="123" t="n">
        <v>0</v>
      </c>
      <c r="F67" s="108" t="n">
        <f aca="false">E67*C67</f>
        <v>0</v>
      </c>
    </row>
    <row r="68" customFormat="false" ht="18" hidden="false" customHeight="false" outlineLevel="0" collapsed="false">
      <c r="A68" s="109" t="s">
        <v>336</v>
      </c>
      <c r="B68" s="105" t="s">
        <v>337</v>
      </c>
      <c r="C68" s="106" t="n">
        <v>1</v>
      </c>
      <c r="D68" s="177" t="n">
        <v>11689</v>
      </c>
      <c r="E68" s="123" t="n">
        <v>0</v>
      </c>
      <c r="F68" s="108" t="n">
        <f aca="false">E68*C68</f>
        <v>0</v>
      </c>
    </row>
    <row r="69" customFormat="false" ht="18" hidden="false" customHeight="false" outlineLevel="0" collapsed="false">
      <c r="A69" s="109" t="s">
        <v>338</v>
      </c>
      <c r="B69" s="105" t="s">
        <v>339</v>
      </c>
      <c r="C69" s="106" t="n">
        <v>1</v>
      </c>
      <c r="D69" s="177" t="n">
        <v>11689</v>
      </c>
      <c r="E69" s="123" t="n">
        <v>0</v>
      </c>
      <c r="F69" s="108" t="n">
        <f aca="false">E69*C69</f>
        <v>0</v>
      </c>
    </row>
    <row r="70" customFormat="false" ht="18" hidden="false" customHeight="false" outlineLevel="0" collapsed="false">
      <c r="A70" s="109" t="s">
        <v>340</v>
      </c>
      <c r="B70" s="105" t="s">
        <v>341</v>
      </c>
      <c r="C70" s="106" t="n">
        <v>1</v>
      </c>
      <c r="D70" s="177" t="n">
        <v>11689</v>
      </c>
      <c r="E70" s="123" t="n">
        <v>0</v>
      </c>
      <c r="F70" s="108" t="n">
        <f aca="false">E70*C70</f>
        <v>0</v>
      </c>
    </row>
    <row r="71" customFormat="false" ht="18" hidden="false" customHeight="false" outlineLevel="0" collapsed="false">
      <c r="A71" s="109" t="s">
        <v>342</v>
      </c>
      <c r="B71" s="105" t="s">
        <v>343</v>
      </c>
      <c r="C71" s="106" t="n">
        <v>1</v>
      </c>
      <c r="D71" s="177" t="n">
        <v>11689</v>
      </c>
      <c r="E71" s="123" t="n">
        <v>0</v>
      </c>
      <c r="F71" s="108" t="n">
        <f aca="false">E71*C71</f>
        <v>0</v>
      </c>
    </row>
    <row r="72" customFormat="false" ht="18" hidden="false" customHeight="false" outlineLevel="0" collapsed="false">
      <c r="A72" s="109" t="s">
        <v>344</v>
      </c>
      <c r="B72" s="105" t="s">
        <v>345</v>
      </c>
      <c r="C72" s="106" t="n">
        <v>4</v>
      </c>
      <c r="D72" s="177" t="n">
        <v>11689</v>
      </c>
      <c r="E72" s="123" t="n">
        <v>0</v>
      </c>
      <c r="F72" s="108" t="n">
        <f aca="false">E72*C72</f>
        <v>0</v>
      </c>
    </row>
    <row r="73" customFormat="false" ht="18" hidden="false" customHeight="false" outlineLevel="0" collapsed="false">
      <c r="A73" s="109" t="s">
        <v>346</v>
      </c>
      <c r="B73" s="105" t="s">
        <v>347</v>
      </c>
      <c r="C73" s="106" t="n">
        <v>1</v>
      </c>
      <c r="D73" s="177" t="n">
        <v>11689</v>
      </c>
      <c r="E73" s="123" t="n">
        <v>0</v>
      </c>
      <c r="F73" s="108" t="n">
        <f aca="false">E73*C73</f>
        <v>0</v>
      </c>
    </row>
    <row r="74" customFormat="false" ht="18" hidden="false" customHeight="false" outlineLevel="0" collapsed="false">
      <c r="A74" s="109" t="s">
        <v>348</v>
      </c>
      <c r="B74" s="105" t="s">
        <v>347</v>
      </c>
      <c r="C74" s="106" t="n">
        <v>1</v>
      </c>
      <c r="D74" s="177" t="n">
        <v>11689</v>
      </c>
      <c r="E74" s="123" t="n">
        <v>0</v>
      </c>
      <c r="F74" s="108" t="n">
        <f aca="false">E74*C74</f>
        <v>0</v>
      </c>
    </row>
    <row r="75" customFormat="false" ht="18" hidden="false" customHeight="false" outlineLevel="0" collapsed="false">
      <c r="A75" s="109" t="s">
        <v>349</v>
      </c>
      <c r="B75" s="105" t="s">
        <v>350</v>
      </c>
      <c r="C75" s="106" t="n">
        <v>1</v>
      </c>
      <c r="D75" s="177" t="n">
        <v>11689</v>
      </c>
      <c r="E75" s="123" t="n">
        <v>0</v>
      </c>
      <c r="F75" s="108" t="n">
        <f aca="false">E75*C75</f>
        <v>0</v>
      </c>
    </row>
    <row r="76" customFormat="false" ht="18" hidden="false" customHeight="false" outlineLevel="0" collapsed="false">
      <c r="A76" s="109" t="s">
        <v>351</v>
      </c>
      <c r="B76" s="105" t="s">
        <v>352</v>
      </c>
      <c r="C76" s="106" t="n">
        <v>1</v>
      </c>
      <c r="D76" s="177" t="n">
        <v>11689</v>
      </c>
      <c r="E76" s="123" t="n">
        <v>0</v>
      </c>
      <c r="F76" s="108" t="n">
        <f aca="false">E76*C76</f>
        <v>0</v>
      </c>
    </row>
    <row r="77" customFormat="false" ht="18.75" hidden="false" customHeight="false" outlineLevel="0" collapsed="false">
      <c r="A77" s="109"/>
      <c r="B77" s="105"/>
      <c r="C77" s="106"/>
      <c r="D77" s="178"/>
      <c r="E77" s="123"/>
      <c r="F77" s="108"/>
    </row>
    <row r="78" customFormat="false" ht="21" hidden="false" customHeight="false" outlineLevel="0" collapsed="false">
      <c r="A78" s="179"/>
      <c r="B78" s="180" t="s">
        <v>353</v>
      </c>
      <c r="C78" s="181"/>
      <c r="D78" s="136"/>
      <c r="E78" s="137"/>
      <c r="F78" s="138" t="n">
        <f aca="false">SUM(F9:F77)</f>
        <v>0</v>
      </c>
    </row>
    <row r="79" customFormat="false" ht="18" hidden="false" customHeight="false" outlineLevel="0" collapsed="false">
      <c r="A79" s="182"/>
      <c r="B79" s="183"/>
      <c r="C79" s="184"/>
      <c r="D79" s="185"/>
      <c r="E79" s="122"/>
      <c r="F79" s="122"/>
    </row>
    <row r="81" customFormat="false" ht="20.25" hidden="false" customHeight="false" outlineLevel="0" collapsed="false">
      <c r="A81" s="186" t="s">
        <v>354</v>
      </c>
      <c r="B81" s="186"/>
    </row>
    <row r="82" customFormat="false" ht="18" hidden="false" customHeight="false" outlineLevel="0" collapsed="false">
      <c r="A82" s="187" t="s">
        <v>355</v>
      </c>
      <c r="B82" s="188"/>
    </row>
    <row r="83" customFormat="false" ht="18" hidden="false" customHeight="false" outlineLevel="0" collapsed="false">
      <c r="A83" s="189" t="s">
        <v>356</v>
      </c>
      <c r="B83" s="190" t="s">
        <v>357</v>
      </c>
    </row>
    <row r="84" customFormat="false" ht="18" hidden="false" customHeight="false" outlineLevel="0" collapsed="false">
      <c r="A84" s="189" t="s">
        <v>358</v>
      </c>
      <c r="B84" s="190" t="s">
        <v>359</v>
      </c>
    </row>
    <row r="85" customFormat="false" ht="18" hidden="false" customHeight="false" outlineLevel="0" collapsed="false">
      <c r="A85" s="189" t="s">
        <v>360</v>
      </c>
      <c r="B85" s="190" t="s">
        <v>361</v>
      </c>
    </row>
    <row r="86" customFormat="false" ht="18" hidden="false" customHeight="false" outlineLevel="0" collapsed="false">
      <c r="A86" s="189" t="s">
        <v>362</v>
      </c>
      <c r="B86" s="190" t="s">
        <v>363</v>
      </c>
    </row>
  </sheetData>
  <sheetProtection sheet="true" password="e2a1" objects="true" scenarios="true"/>
  <mergeCells count="1">
    <mergeCell ref="A81:B81"/>
  </mergeCells>
  <printOptions headings="false" gridLines="false" gridLinesSet="true" horizontalCentered="true" verticalCentered="false"/>
  <pageMargins left="0.590277777777778" right="0.590277777777778" top="0.979861111111111" bottom="0.790277777777778" header="0.5" footer="0.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MODERNIZACE A DOBUDOVÁNÍ ČÁSTI OBJEKTU č. 47_x005F_x000D_PřF UP Olomouc - Holice&amp;R&amp;P</oddHeader>
    <oddFooter>&amp;L28.1..2018&amp;CVypracoval: Ing.arch.akad.arch. Ondřej Svoboda&amp;Rrevize č. 2 z 25.2.2018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8" zeroHeight="false" outlineLevelRow="0" outlineLevelCol="0"/>
  <cols>
    <col collapsed="false" customWidth="false" hidden="false" outlineLevel="0" max="1" min="1" style="191" width="10.88"/>
    <col collapsed="false" customWidth="true" hidden="false" outlineLevel="0" max="2" min="2" style="192" width="114.62"/>
    <col collapsed="false" customWidth="true" hidden="false" outlineLevel="0" max="3" min="3" style="193" width="12.37"/>
    <col collapsed="false" customWidth="true" hidden="false" outlineLevel="0" max="4" min="4" style="194" width="35"/>
    <col collapsed="false" customWidth="true" hidden="false" outlineLevel="0" max="6" min="5" style="191" width="24.5"/>
    <col collapsed="false" customWidth="false" hidden="false" outlineLevel="0" max="16384" min="7" style="191" width="10.88"/>
  </cols>
  <sheetData>
    <row r="1" s="195" customFormat="true" ht="20.25" hidden="false" customHeight="false" outlineLevel="0" collapsed="false">
      <c r="A1" s="195" t="s">
        <v>364</v>
      </c>
      <c r="B1" s="196" t="s">
        <v>365</v>
      </c>
      <c r="C1" s="197"/>
      <c r="D1" s="198"/>
    </row>
    <row r="2" s="195" customFormat="true" ht="20.25" hidden="false" customHeight="false" outlineLevel="0" collapsed="false">
      <c r="A2" s="195" t="s">
        <v>366</v>
      </c>
      <c r="B2" s="196"/>
      <c r="C2" s="197"/>
      <c r="D2" s="198"/>
    </row>
    <row r="3" customFormat="false" ht="20.25" hidden="false" customHeight="false" outlineLevel="0" collapsed="false">
      <c r="A3" s="195" t="s">
        <v>367</v>
      </c>
      <c r="B3" s="196"/>
      <c r="C3" s="197"/>
      <c r="D3" s="199"/>
    </row>
    <row r="4" customFormat="false" ht="18.75" hidden="false" customHeight="false" outlineLevel="0" collapsed="false">
      <c r="A4" s="200" t="s">
        <v>50</v>
      </c>
      <c r="B4" s="201" t="s">
        <v>51</v>
      </c>
      <c r="C4" s="202" t="s">
        <v>52</v>
      </c>
      <c r="D4" s="203" t="s">
        <v>53</v>
      </c>
      <c r="E4" s="71" t="s">
        <v>54</v>
      </c>
      <c r="F4" s="69" t="s">
        <v>55</v>
      </c>
    </row>
    <row r="5" customFormat="false" ht="15" hidden="false" customHeight="true" outlineLevel="0" collapsed="false">
      <c r="A5" s="204"/>
      <c r="B5" s="205"/>
      <c r="C5" s="206"/>
      <c r="D5" s="207"/>
      <c r="E5" s="208"/>
      <c r="F5" s="204"/>
    </row>
    <row r="6" s="215" customFormat="true" ht="21" hidden="false" customHeight="false" outlineLevel="0" collapsed="false">
      <c r="A6" s="209" t="s">
        <v>368</v>
      </c>
      <c r="B6" s="210"/>
      <c r="C6" s="211"/>
      <c r="D6" s="212"/>
      <c r="E6" s="213"/>
      <c r="F6" s="214"/>
    </row>
    <row r="7" customFormat="false" ht="18.75" hidden="false" customHeight="false" outlineLevel="0" collapsed="false">
      <c r="A7" s="216" t="s">
        <v>369</v>
      </c>
      <c r="B7" s="217"/>
      <c r="C7" s="218"/>
      <c r="D7" s="219"/>
      <c r="E7" s="220"/>
      <c r="F7" s="221"/>
    </row>
    <row r="8" customFormat="false" ht="18" hidden="false" customHeight="false" outlineLevel="0" collapsed="false">
      <c r="A8" s="222" t="s">
        <v>370</v>
      </c>
      <c r="B8" s="223" t="s">
        <v>371</v>
      </c>
      <c r="C8" s="224" t="n">
        <v>4</v>
      </c>
      <c r="D8" s="225" t="s">
        <v>372</v>
      </c>
      <c r="E8" s="226" t="n">
        <v>0</v>
      </c>
      <c r="F8" s="227" t="n">
        <f aca="false">E8*C8</f>
        <v>0</v>
      </c>
    </row>
    <row r="9" customFormat="false" ht="18" hidden="false" customHeight="false" outlineLevel="0" collapsed="false">
      <c r="A9" s="189" t="s">
        <v>373</v>
      </c>
      <c r="B9" s="190" t="s">
        <v>374</v>
      </c>
      <c r="C9" s="228" t="n">
        <v>4</v>
      </c>
      <c r="D9" s="229" t="s">
        <v>375</v>
      </c>
      <c r="E9" s="226" t="n">
        <v>0</v>
      </c>
      <c r="F9" s="230" t="n">
        <f aca="false">E9*C9</f>
        <v>0</v>
      </c>
    </row>
    <row r="10" customFormat="false" ht="18" hidden="false" customHeight="false" outlineLevel="0" collapsed="false">
      <c r="A10" s="189" t="s">
        <v>376</v>
      </c>
      <c r="B10" s="190" t="s">
        <v>377</v>
      </c>
      <c r="C10" s="228" t="n">
        <v>12</v>
      </c>
      <c r="D10" s="229" t="s">
        <v>375</v>
      </c>
      <c r="E10" s="226" t="n">
        <v>0</v>
      </c>
      <c r="F10" s="230" t="n">
        <f aca="false">E10*C10</f>
        <v>0</v>
      </c>
    </row>
    <row r="11" customFormat="false" ht="18" hidden="false" customHeight="false" outlineLevel="0" collapsed="false">
      <c r="A11" s="189" t="s">
        <v>378</v>
      </c>
      <c r="B11" s="190" t="s">
        <v>379</v>
      </c>
      <c r="C11" s="228" t="n">
        <v>1</v>
      </c>
      <c r="D11" s="229" t="s">
        <v>375</v>
      </c>
      <c r="E11" s="226" t="n">
        <v>0</v>
      </c>
      <c r="F11" s="230" t="n">
        <f aca="false">E11*C11</f>
        <v>0</v>
      </c>
    </row>
    <row r="12" customFormat="false" ht="18" hidden="false" customHeight="false" outlineLevel="0" collapsed="false">
      <c r="A12" s="189" t="s">
        <v>380</v>
      </c>
      <c r="B12" s="190" t="s">
        <v>381</v>
      </c>
      <c r="C12" s="228" t="n">
        <v>1</v>
      </c>
      <c r="D12" s="229" t="s">
        <v>375</v>
      </c>
      <c r="E12" s="226" t="n">
        <v>0</v>
      </c>
      <c r="F12" s="230" t="n">
        <f aca="false">E12*C12</f>
        <v>0</v>
      </c>
    </row>
    <row r="13" customFormat="false" ht="18" hidden="false" customHeight="false" outlineLevel="0" collapsed="false">
      <c r="A13" s="189" t="s">
        <v>382</v>
      </c>
      <c r="B13" s="190" t="s">
        <v>383</v>
      </c>
      <c r="C13" s="228" t="n">
        <v>1</v>
      </c>
      <c r="D13" s="229" t="s">
        <v>375</v>
      </c>
      <c r="E13" s="226" t="n">
        <v>0</v>
      </c>
      <c r="F13" s="230" t="n">
        <f aca="false">E13*C13</f>
        <v>0</v>
      </c>
    </row>
    <row r="14" customFormat="false" ht="18" hidden="false" customHeight="false" outlineLevel="0" collapsed="false">
      <c r="A14" s="189" t="s">
        <v>384</v>
      </c>
      <c r="B14" s="190" t="s">
        <v>385</v>
      </c>
      <c r="C14" s="228" t="n">
        <v>1</v>
      </c>
      <c r="D14" s="229" t="s">
        <v>375</v>
      </c>
      <c r="E14" s="226" t="n">
        <v>0</v>
      </c>
      <c r="F14" s="230" t="n">
        <f aca="false">E14*C14</f>
        <v>0</v>
      </c>
    </row>
    <row r="15" customFormat="false" ht="18" hidden="false" customHeight="false" outlineLevel="0" collapsed="false">
      <c r="A15" s="231" t="s">
        <v>386</v>
      </c>
      <c r="B15" s="232" t="s">
        <v>387</v>
      </c>
      <c r="C15" s="228" t="n">
        <v>1</v>
      </c>
      <c r="D15" s="229" t="s">
        <v>375</v>
      </c>
      <c r="E15" s="226" t="n">
        <v>0</v>
      </c>
      <c r="F15" s="230" t="n">
        <f aca="false">E15*C15</f>
        <v>0</v>
      </c>
    </row>
    <row r="16" customFormat="false" ht="18" hidden="false" customHeight="false" outlineLevel="0" collapsed="false">
      <c r="A16" s="189" t="s">
        <v>388</v>
      </c>
      <c r="B16" s="190" t="s">
        <v>389</v>
      </c>
      <c r="C16" s="228" t="n">
        <v>2</v>
      </c>
      <c r="D16" s="229" t="s">
        <v>390</v>
      </c>
      <c r="E16" s="226" t="n">
        <v>0</v>
      </c>
      <c r="F16" s="230" t="n">
        <f aca="false">E16*C16</f>
        <v>0</v>
      </c>
    </row>
    <row r="17" customFormat="false" ht="18" hidden="false" customHeight="false" outlineLevel="0" collapsed="false">
      <c r="A17" s="189" t="s">
        <v>391</v>
      </c>
      <c r="B17" s="190" t="s">
        <v>392</v>
      </c>
      <c r="C17" s="228" t="n">
        <v>1</v>
      </c>
      <c r="D17" s="229" t="s">
        <v>393</v>
      </c>
      <c r="E17" s="226" t="n">
        <v>0</v>
      </c>
      <c r="F17" s="230" t="n">
        <f aca="false">E17*C17</f>
        <v>0</v>
      </c>
    </row>
    <row r="18" customFormat="false" ht="18" hidden="false" customHeight="false" outlineLevel="0" collapsed="false">
      <c r="A18" s="189" t="s">
        <v>394</v>
      </c>
      <c r="B18" s="190" t="s">
        <v>395</v>
      </c>
      <c r="C18" s="228" t="n">
        <v>1</v>
      </c>
      <c r="D18" s="229" t="s">
        <v>393</v>
      </c>
      <c r="E18" s="226" t="n">
        <v>0</v>
      </c>
      <c r="F18" s="230" t="n">
        <f aca="false">E18*C18</f>
        <v>0</v>
      </c>
    </row>
    <row r="19" customFormat="false" ht="18" hidden="false" customHeight="false" outlineLevel="0" collapsed="false">
      <c r="A19" s="233" t="s">
        <v>396</v>
      </c>
      <c r="B19" s="234" t="s">
        <v>397</v>
      </c>
      <c r="C19" s="228"/>
      <c r="D19" s="229" t="s">
        <v>398</v>
      </c>
      <c r="E19" s="226"/>
      <c r="F19" s="230"/>
    </row>
    <row r="20" customFormat="false" ht="18" hidden="false" customHeight="false" outlineLevel="0" collapsed="false">
      <c r="A20" s="235" t="s">
        <v>399</v>
      </c>
      <c r="B20" s="190" t="s">
        <v>400</v>
      </c>
      <c r="C20" s="228" t="n">
        <v>5</v>
      </c>
      <c r="D20" s="229"/>
      <c r="E20" s="226" t="n">
        <v>0</v>
      </c>
      <c r="F20" s="230" t="n">
        <f aca="false">E20*C20</f>
        <v>0</v>
      </c>
    </row>
    <row r="21" customFormat="false" ht="18" hidden="false" customHeight="false" outlineLevel="0" collapsed="false">
      <c r="A21" s="235" t="s">
        <v>401</v>
      </c>
      <c r="B21" s="190" t="s">
        <v>402</v>
      </c>
      <c r="C21" s="228" t="n">
        <v>1</v>
      </c>
      <c r="D21" s="229"/>
      <c r="E21" s="226" t="n">
        <v>0</v>
      </c>
      <c r="F21" s="230" t="n">
        <f aca="false">E21*C21</f>
        <v>0</v>
      </c>
    </row>
    <row r="22" customFormat="false" ht="18" hidden="false" customHeight="false" outlineLevel="0" collapsed="false">
      <c r="A22" s="235" t="s">
        <v>403</v>
      </c>
      <c r="B22" s="190" t="s">
        <v>404</v>
      </c>
      <c r="C22" s="228" t="n">
        <v>1</v>
      </c>
      <c r="D22" s="229"/>
      <c r="E22" s="226" t="n">
        <v>0</v>
      </c>
      <c r="F22" s="230" t="n">
        <f aca="false">E22*C22</f>
        <v>0</v>
      </c>
    </row>
    <row r="23" customFormat="false" ht="18" hidden="false" customHeight="false" outlineLevel="0" collapsed="false">
      <c r="A23" s="235" t="s">
        <v>405</v>
      </c>
      <c r="B23" s="190" t="s">
        <v>406</v>
      </c>
      <c r="C23" s="228" t="n">
        <v>1</v>
      </c>
      <c r="D23" s="229"/>
      <c r="E23" s="226" t="n">
        <v>0</v>
      </c>
      <c r="F23" s="230" t="n">
        <f aca="false">E23*C23</f>
        <v>0</v>
      </c>
    </row>
    <row r="24" customFormat="false" ht="18" hidden="false" customHeight="false" outlineLevel="0" collapsed="false">
      <c r="A24" s="233" t="s">
        <v>407</v>
      </c>
      <c r="B24" s="234" t="s">
        <v>408</v>
      </c>
      <c r="C24" s="228"/>
      <c r="D24" s="229" t="s">
        <v>398</v>
      </c>
      <c r="E24" s="226"/>
      <c r="F24" s="230"/>
    </row>
    <row r="25" customFormat="false" ht="18" hidden="false" customHeight="false" outlineLevel="0" collapsed="false">
      <c r="A25" s="235" t="s">
        <v>409</v>
      </c>
      <c r="B25" s="190" t="s">
        <v>410</v>
      </c>
      <c r="C25" s="228" t="n">
        <v>1</v>
      </c>
      <c r="D25" s="229"/>
      <c r="E25" s="226" t="n">
        <v>0</v>
      </c>
      <c r="F25" s="230" t="n">
        <f aca="false">E25*C25</f>
        <v>0</v>
      </c>
    </row>
    <row r="26" customFormat="false" ht="18" hidden="false" customHeight="false" outlineLevel="0" collapsed="false">
      <c r="A26" s="235" t="s">
        <v>411</v>
      </c>
      <c r="B26" s="190" t="s">
        <v>412</v>
      </c>
      <c r="C26" s="228" t="n">
        <v>1</v>
      </c>
      <c r="D26" s="229"/>
      <c r="E26" s="226" t="n">
        <v>0</v>
      </c>
      <c r="F26" s="230" t="n">
        <f aca="false">E26*C26</f>
        <v>0</v>
      </c>
    </row>
    <row r="27" customFormat="false" ht="18" hidden="false" customHeight="false" outlineLevel="0" collapsed="false">
      <c r="A27" s="235" t="s">
        <v>413</v>
      </c>
      <c r="B27" s="190" t="s">
        <v>414</v>
      </c>
      <c r="C27" s="228" t="n">
        <v>1</v>
      </c>
      <c r="D27" s="229"/>
      <c r="E27" s="226" t="n">
        <v>0</v>
      </c>
      <c r="F27" s="230" t="n">
        <f aca="false">E27*C27</f>
        <v>0</v>
      </c>
    </row>
    <row r="28" customFormat="false" ht="18" hidden="false" customHeight="false" outlineLevel="0" collapsed="false">
      <c r="A28" s="235" t="s">
        <v>415</v>
      </c>
      <c r="B28" s="190" t="s">
        <v>416</v>
      </c>
      <c r="C28" s="228" t="n">
        <v>1</v>
      </c>
      <c r="D28" s="229"/>
      <c r="E28" s="226" t="n">
        <v>0</v>
      </c>
      <c r="F28" s="230" t="n">
        <f aca="false">E28*C28</f>
        <v>0</v>
      </c>
    </row>
    <row r="29" customFormat="false" ht="18" hidden="false" customHeight="false" outlineLevel="0" collapsed="false">
      <c r="A29" s="235" t="s">
        <v>417</v>
      </c>
      <c r="B29" s="190" t="s">
        <v>418</v>
      </c>
      <c r="C29" s="228" t="n">
        <v>1</v>
      </c>
      <c r="D29" s="229"/>
      <c r="E29" s="226" t="n">
        <v>0</v>
      </c>
      <c r="F29" s="230" t="n">
        <f aca="false">E29*C29</f>
        <v>0</v>
      </c>
    </row>
    <row r="30" customFormat="false" ht="18" hidden="false" customHeight="false" outlineLevel="0" collapsed="false">
      <c r="A30" s="235" t="s">
        <v>419</v>
      </c>
      <c r="B30" s="190" t="s">
        <v>420</v>
      </c>
      <c r="C30" s="228" t="n">
        <v>1</v>
      </c>
      <c r="D30" s="229"/>
      <c r="E30" s="226" t="n">
        <v>0</v>
      </c>
      <c r="F30" s="230" t="n">
        <f aca="false">E30*C30</f>
        <v>0</v>
      </c>
    </row>
    <row r="31" customFormat="false" ht="18" hidden="false" customHeight="false" outlineLevel="0" collapsed="false">
      <c r="A31" s="235" t="s">
        <v>421</v>
      </c>
      <c r="B31" s="190" t="s">
        <v>422</v>
      </c>
      <c r="C31" s="228" t="n">
        <v>4</v>
      </c>
      <c r="D31" s="229"/>
      <c r="E31" s="226" t="n">
        <v>0</v>
      </c>
      <c r="F31" s="230" t="n">
        <f aca="false">E31*C31</f>
        <v>0</v>
      </c>
    </row>
    <row r="32" customFormat="false" ht="18" hidden="false" customHeight="false" outlineLevel="0" collapsed="false">
      <c r="A32" s="235" t="s">
        <v>423</v>
      </c>
      <c r="B32" s="190" t="s">
        <v>424</v>
      </c>
      <c r="C32" s="228" t="n">
        <v>1</v>
      </c>
      <c r="D32" s="229"/>
      <c r="E32" s="226" t="n">
        <v>0</v>
      </c>
      <c r="F32" s="230" t="n">
        <f aca="false">E32*C32</f>
        <v>0</v>
      </c>
    </row>
    <row r="33" customFormat="false" ht="18" hidden="false" customHeight="false" outlineLevel="0" collapsed="false">
      <c r="A33" s="235" t="s">
        <v>425</v>
      </c>
      <c r="B33" s="190" t="s">
        <v>426</v>
      </c>
      <c r="C33" s="228" t="n">
        <v>1</v>
      </c>
      <c r="D33" s="229"/>
      <c r="E33" s="226" t="n">
        <v>0</v>
      </c>
      <c r="F33" s="230" t="n">
        <f aca="false">E33*C33</f>
        <v>0</v>
      </c>
    </row>
    <row r="34" customFormat="false" ht="18" hidden="false" customHeight="false" outlineLevel="0" collapsed="false">
      <c r="A34" s="189" t="s">
        <v>427</v>
      </c>
      <c r="B34" s="190" t="s">
        <v>428</v>
      </c>
      <c r="C34" s="228" t="n">
        <v>1</v>
      </c>
      <c r="D34" s="229" t="s">
        <v>429</v>
      </c>
      <c r="E34" s="226" t="n">
        <v>0</v>
      </c>
      <c r="F34" s="230" t="n">
        <f aca="false">E34*C34</f>
        <v>0</v>
      </c>
    </row>
    <row r="35" customFormat="false" ht="18" hidden="false" customHeight="false" outlineLevel="0" collapsed="false">
      <c r="A35" s="189" t="s">
        <v>430</v>
      </c>
      <c r="B35" s="190" t="s">
        <v>431</v>
      </c>
      <c r="C35" s="228" t="n">
        <v>1</v>
      </c>
      <c r="D35" s="229" t="s">
        <v>372</v>
      </c>
      <c r="E35" s="226" t="n">
        <v>0</v>
      </c>
      <c r="F35" s="230" t="n">
        <f aca="false">E35*C35</f>
        <v>0</v>
      </c>
    </row>
    <row r="36" customFormat="false" ht="18" hidden="false" customHeight="false" outlineLevel="0" collapsed="false">
      <c r="A36" s="189" t="s">
        <v>432</v>
      </c>
      <c r="B36" s="190" t="s">
        <v>433</v>
      </c>
      <c r="C36" s="228" t="n">
        <v>1</v>
      </c>
      <c r="D36" s="229" t="s">
        <v>375</v>
      </c>
      <c r="E36" s="226" t="n">
        <v>0</v>
      </c>
      <c r="F36" s="230" t="n">
        <f aca="false">E36*C36</f>
        <v>0</v>
      </c>
    </row>
    <row r="37" customFormat="false" ht="18" hidden="false" customHeight="false" outlineLevel="0" collapsed="false">
      <c r="A37" s="236" t="s">
        <v>434</v>
      </c>
      <c r="B37" s="237" t="s">
        <v>435</v>
      </c>
      <c r="C37" s="238" t="n">
        <v>2</v>
      </c>
      <c r="D37" s="239" t="s">
        <v>429</v>
      </c>
      <c r="E37" s="226" t="n">
        <v>0</v>
      </c>
      <c r="F37" s="240" t="n">
        <f aca="false">E37*C37</f>
        <v>0</v>
      </c>
    </row>
    <row r="38" customFormat="false" ht="18.75" hidden="false" customHeight="false" outlineLevel="0" collapsed="false">
      <c r="A38" s="241" t="s">
        <v>436</v>
      </c>
      <c r="B38" s="242" t="s">
        <v>437</v>
      </c>
      <c r="C38" s="243" t="n">
        <v>1</v>
      </c>
      <c r="D38" s="244" t="s">
        <v>429</v>
      </c>
      <c r="E38" s="226" t="n">
        <v>0</v>
      </c>
      <c r="F38" s="245" t="n">
        <f aca="false">E38*C38</f>
        <v>0</v>
      </c>
    </row>
    <row r="39" customFormat="false" ht="18.75" hidden="false" customHeight="false" outlineLevel="0" collapsed="false">
      <c r="A39" s="221" t="s">
        <v>438</v>
      </c>
      <c r="B39" s="246"/>
      <c r="C39" s="247"/>
      <c r="D39" s="248"/>
      <c r="E39" s="249"/>
      <c r="F39" s="220"/>
    </row>
    <row r="40" customFormat="false" ht="18" hidden="false" customHeight="false" outlineLevel="0" collapsed="false">
      <c r="A40" s="250" t="s">
        <v>439</v>
      </c>
      <c r="B40" s="251" t="s">
        <v>440</v>
      </c>
      <c r="C40" s="252" t="n">
        <v>12</v>
      </c>
      <c r="D40" s="253" t="s">
        <v>375</v>
      </c>
      <c r="E40" s="226" t="n">
        <v>0</v>
      </c>
      <c r="F40" s="227" t="n">
        <f aca="false">E40*C40</f>
        <v>0</v>
      </c>
    </row>
    <row r="41" customFormat="false" ht="18" hidden="false" customHeight="false" outlineLevel="0" collapsed="false">
      <c r="A41" s="189" t="s">
        <v>441</v>
      </c>
      <c r="B41" s="190" t="s">
        <v>442</v>
      </c>
      <c r="C41" s="228" t="n">
        <v>1</v>
      </c>
      <c r="D41" s="229" t="s">
        <v>375</v>
      </c>
      <c r="E41" s="254" t="n">
        <v>0</v>
      </c>
      <c r="F41" s="230" t="n">
        <f aca="false">E41*C41</f>
        <v>0</v>
      </c>
    </row>
    <row r="42" customFormat="false" ht="18" hidden="false" customHeight="false" outlineLevel="0" collapsed="false">
      <c r="A42" s="189" t="s">
        <v>443</v>
      </c>
      <c r="B42" s="190" t="s">
        <v>444</v>
      </c>
      <c r="C42" s="228" t="n">
        <v>1</v>
      </c>
      <c r="D42" s="229" t="s">
        <v>445</v>
      </c>
      <c r="E42" s="254" t="n">
        <v>0</v>
      </c>
      <c r="F42" s="230" t="n">
        <f aca="false">E42*C42</f>
        <v>0</v>
      </c>
    </row>
    <row r="43" customFormat="false" ht="18" hidden="false" customHeight="false" outlineLevel="0" collapsed="false">
      <c r="A43" s="189" t="s">
        <v>446</v>
      </c>
      <c r="B43" s="190" t="s">
        <v>447</v>
      </c>
      <c r="C43" s="228" t="n">
        <v>1</v>
      </c>
      <c r="D43" s="229" t="s">
        <v>445</v>
      </c>
      <c r="E43" s="254" t="n">
        <v>0</v>
      </c>
      <c r="F43" s="230" t="n">
        <f aca="false">E43*C43</f>
        <v>0</v>
      </c>
    </row>
    <row r="44" customFormat="false" ht="18" hidden="false" customHeight="false" outlineLevel="0" collapsed="false">
      <c r="A44" s="189" t="s">
        <v>448</v>
      </c>
      <c r="B44" s="190" t="s">
        <v>449</v>
      </c>
      <c r="C44" s="228" t="n">
        <v>1</v>
      </c>
      <c r="D44" s="229" t="s">
        <v>375</v>
      </c>
      <c r="E44" s="254" t="n">
        <v>0</v>
      </c>
      <c r="F44" s="230" t="n">
        <f aca="false">E44*C44</f>
        <v>0</v>
      </c>
    </row>
    <row r="45" customFormat="false" ht="18.75" hidden="false" customHeight="false" outlineLevel="0" collapsed="false">
      <c r="A45" s="250" t="s">
        <v>450</v>
      </c>
      <c r="B45" s="251" t="s">
        <v>451</v>
      </c>
      <c r="C45" s="252" t="n">
        <v>1</v>
      </c>
      <c r="D45" s="253" t="s">
        <v>445</v>
      </c>
      <c r="E45" s="255" t="n">
        <v>0</v>
      </c>
      <c r="F45" s="256" t="n">
        <f aca="false">E45*C45</f>
        <v>0</v>
      </c>
    </row>
    <row r="46" customFormat="false" ht="18.75" hidden="false" customHeight="false" outlineLevel="0" collapsed="false">
      <c r="A46" s="221" t="s">
        <v>452</v>
      </c>
      <c r="B46" s="246"/>
      <c r="C46" s="247"/>
      <c r="D46" s="248"/>
      <c r="E46" s="249"/>
      <c r="F46" s="220"/>
    </row>
    <row r="47" customFormat="false" ht="18" hidden="false" customHeight="false" outlineLevel="0" collapsed="false">
      <c r="A47" s="257" t="s">
        <v>180</v>
      </c>
      <c r="B47" s="258" t="s">
        <v>453</v>
      </c>
      <c r="C47" s="259" t="n">
        <v>5</v>
      </c>
      <c r="D47" s="260" t="s">
        <v>454</v>
      </c>
      <c r="E47" s="261" t="n">
        <v>0</v>
      </c>
      <c r="F47" s="227" t="n">
        <f aca="false">E47*C47</f>
        <v>0</v>
      </c>
    </row>
    <row r="48" customFormat="false" ht="18" hidden="false" customHeight="false" outlineLevel="0" collapsed="false">
      <c r="A48" s="262" t="s">
        <v>195</v>
      </c>
      <c r="B48" s="263" t="s">
        <v>455</v>
      </c>
      <c r="C48" s="264" t="n">
        <v>1</v>
      </c>
      <c r="D48" s="265" t="s">
        <v>456</v>
      </c>
      <c r="E48" s="266" t="n">
        <v>0</v>
      </c>
      <c r="F48" s="227" t="n">
        <f aca="false">E48*C48</f>
        <v>0</v>
      </c>
    </row>
    <row r="49" customFormat="false" ht="18" hidden="false" customHeight="false" outlineLevel="0" collapsed="false">
      <c r="A49" s="262" t="s">
        <v>197</v>
      </c>
      <c r="B49" s="263" t="s">
        <v>198</v>
      </c>
      <c r="C49" s="264" t="n">
        <v>4</v>
      </c>
      <c r="D49" s="265" t="s">
        <v>457</v>
      </c>
      <c r="E49" s="266" t="n">
        <v>0</v>
      </c>
      <c r="F49" s="227" t="n">
        <f aca="false">E49*C49</f>
        <v>0</v>
      </c>
    </row>
    <row r="50" customFormat="false" ht="18" hidden="false" customHeight="false" outlineLevel="0" collapsed="false">
      <c r="A50" s="262" t="s">
        <v>199</v>
      </c>
      <c r="B50" s="263" t="s">
        <v>458</v>
      </c>
      <c r="C50" s="264" t="n">
        <v>1</v>
      </c>
      <c r="D50" s="265" t="s">
        <v>456</v>
      </c>
      <c r="E50" s="266" t="n">
        <v>0</v>
      </c>
      <c r="F50" s="227" t="n">
        <f aca="false">E50*C50</f>
        <v>0</v>
      </c>
    </row>
    <row r="51" customFormat="false" ht="18.75" hidden="false" customHeight="false" outlineLevel="0" collapsed="false">
      <c r="A51" s="262" t="s">
        <v>201</v>
      </c>
      <c r="B51" s="263" t="s">
        <v>202</v>
      </c>
      <c r="C51" s="264" t="n">
        <v>1</v>
      </c>
      <c r="D51" s="265" t="s">
        <v>456</v>
      </c>
      <c r="E51" s="266" t="n">
        <v>0</v>
      </c>
      <c r="F51" s="227" t="n">
        <f aca="false">E51*C51</f>
        <v>0</v>
      </c>
    </row>
    <row r="52" s="60" customFormat="true" ht="18.75" hidden="false" customHeight="false" outlineLevel="0" collapsed="false">
      <c r="A52" s="83" t="s">
        <v>209</v>
      </c>
      <c r="B52" s="84"/>
      <c r="C52" s="85"/>
      <c r="D52" s="86"/>
      <c r="E52" s="120"/>
      <c r="F52" s="121"/>
    </row>
    <row r="53" s="60" customFormat="true" ht="18" hidden="false" customHeight="false" outlineLevel="0" collapsed="false">
      <c r="A53" s="122" t="s">
        <v>210</v>
      </c>
      <c r="B53" s="95" t="s">
        <v>459</v>
      </c>
      <c r="C53" s="96" t="n">
        <v>1</v>
      </c>
      <c r="D53" s="97" t="s">
        <v>460</v>
      </c>
      <c r="E53" s="98" t="n">
        <v>0</v>
      </c>
      <c r="F53" s="99" t="n">
        <f aca="false">E53*C53</f>
        <v>0</v>
      </c>
    </row>
    <row r="54" s="60" customFormat="true" ht="18" hidden="false" customHeight="false" outlineLevel="0" collapsed="false">
      <c r="A54" s="109" t="s">
        <v>213</v>
      </c>
      <c r="B54" s="105" t="s">
        <v>214</v>
      </c>
      <c r="C54" s="106" t="n">
        <v>1</v>
      </c>
      <c r="D54" s="107" t="s">
        <v>461</v>
      </c>
      <c r="E54" s="123" t="n">
        <v>0</v>
      </c>
      <c r="F54" s="108" t="n">
        <f aca="false">E54*C54</f>
        <v>0</v>
      </c>
    </row>
    <row r="55" s="60" customFormat="true" ht="18" hidden="false" customHeight="false" outlineLevel="0" collapsed="false">
      <c r="A55" s="109" t="s">
        <v>216</v>
      </c>
      <c r="B55" s="105" t="s">
        <v>217</v>
      </c>
      <c r="C55" s="106" t="n">
        <v>1</v>
      </c>
      <c r="D55" s="107" t="s">
        <v>461</v>
      </c>
      <c r="E55" s="123" t="n">
        <v>0</v>
      </c>
      <c r="F55" s="108" t="n">
        <f aca="false">E55*C55</f>
        <v>0</v>
      </c>
    </row>
    <row r="56" s="60" customFormat="true" ht="18" hidden="false" customHeight="false" outlineLevel="0" collapsed="false">
      <c r="A56" s="109" t="s">
        <v>219</v>
      </c>
      <c r="B56" s="105" t="s">
        <v>462</v>
      </c>
      <c r="C56" s="106" t="n">
        <v>9</v>
      </c>
      <c r="D56" s="107" t="s">
        <v>463</v>
      </c>
      <c r="E56" s="123" t="n">
        <v>0</v>
      </c>
      <c r="F56" s="108" t="n">
        <f aca="false">E56*C56</f>
        <v>0</v>
      </c>
    </row>
    <row r="57" s="60" customFormat="true" ht="18.75" hidden="false" customHeight="false" outlineLevel="0" collapsed="false">
      <c r="A57" s="66"/>
      <c r="B57" s="131"/>
      <c r="C57" s="132"/>
      <c r="D57" s="133"/>
      <c r="E57" s="66"/>
      <c r="F57" s="66"/>
    </row>
    <row r="58" customFormat="false" ht="21" hidden="false" customHeight="false" outlineLevel="0" collapsed="false">
      <c r="A58" s="267"/>
      <c r="B58" s="268" t="s">
        <v>464</v>
      </c>
      <c r="C58" s="269"/>
      <c r="D58" s="270"/>
      <c r="E58" s="271"/>
      <c r="F58" s="272" t="n">
        <f aca="false">SUM(F8:F57)</f>
        <v>0</v>
      </c>
    </row>
    <row r="59" customFormat="false" ht="18" hidden="false" customHeight="false" outlineLevel="0" collapsed="false">
      <c r="A59" s="273"/>
      <c r="B59" s="274"/>
      <c r="C59" s="275"/>
      <c r="D59" s="276"/>
      <c r="E59" s="277"/>
      <c r="F59" s="277"/>
    </row>
    <row r="60" s="66" customFormat="true" ht="20.25" hidden="false" customHeight="false" outlineLevel="0" collapsed="false">
      <c r="A60" s="186" t="s">
        <v>354</v>
      </c>
      <c r="B60" s="186"/>
      <c r="C60" s="132"/>
      <c r="D60" s="133"/>
    </row>
    <row r="61" customFormat="false" ht="18" hidden="false" customHeight="false" outlineLevel="0" collapsed="false">
      <c r="A61" s="277" t="s">
        <v>465</v>
      </c>
      <c r="B61" s="278" t="s">
        <v>466</v>
      </c>
      <c r="C61" s="279"/>
      <c r="D61" s="280"/>
      <c r="E61" s="281"/>
      <c r="F61" s="281"/>
    </row>
  </sheetData>
  <sheetProtection sheet="true" password="e2a1" objects="true" scenarios="true"/>
  <mergeCells count="1">
    <mergeCell ref="A60:B60"/>
  </mergeCells>
  <printOptions headings="false" gridLines="false" gridLinesSet="true" horizontalCentered="true" verticalCentered="false"/>
  <pageMargins left="0.390277777777778" right="0.390277777777778" top="1.17986111111111" bottom="0.5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INTERIÉR D&amp;"Lucida Grande,Regular"ĚTSKÉ SKUPINY v budově č. 47
&amp;"Arial Narrow,Regular"P&amp;"Lucida Grande,Regular"ř&amp;"Arial Narrow,Regular"F UP Olomouc - Holice&amp;R&amp;P</oddHeader>
    <oddFooter>&amp;L28.1.2018&amp;CVypracoval: Ing.arch.akad.arch. Ondřej Svoboda&amp;Rrevize č. 2 z 12.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S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58:24Z</dcterms:created>
  <dc:creator>Ondřej SVOBODA</dc:creator>
  <dc:description/>
  <dc:language>en-US</dc:language>
  <cp:lastModifiedBy>Ing. Michal Karták</cp:lastModifiedBy>
  <cp:lastPrinted>2018-08-14T08:34:25Z</cp:lastPrinted>
  <dcterms:modified xsi:type="dcterms:W3CDTF">2018-09-19T1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