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7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35">
  <si>
    <t xml:space="preserve">Tonery</t>
  </si>
  <si>
    <t xml:space="preserve">Tonery a cartridge 022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23.684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80.56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kus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L5100DN </t>
  </si>
  <si>
    <t xml:space="preserve"> toner černý do tiskárny Brother HL-L5100DN, výtěžnost 8000s. </t>
  </si>
  <si>
    <t xml:space="preserve">2260 Katedra politologie a evropských studií  </t>
  </si>
  <si>
    <t xml:space="preserve">  </t>
  </si>
  <si>
    <t xml:space="preserve">11  </t>
  </si>
  <si>
    <t xml:space="preserve">TN-3480</t>
  </si>
  <si>
    <t xml:space="preserve">   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Brother MFC-8370DN </t>
  </si>
  <si>
    <t xml:space="preserve"> toner černý do tiskárny Brother MFC-8370DN, výtěžnost 8000s. </t>
  </si>
  <si>
    <t xml:space="preserve">1190 Ústav patologické fyziologie  </t>
  </si>
  <si>
    <t xml:space="preserve">911102111  </t>
  </si>
  <si>
    <t xml:space="preserve">31  </t>
  </si>
  <si>
    <t xml:space="preserve">TN-3280</t>
  </si>
  <si>
    <t xml:space="preserve"> Ústav patologické fyziologie LF UP, Hněvotínská 3, 775 15 Olomouc, tel: 585 632 771, Straková </t>
  </si>
  <si>
    <t xml:space="preserve"> Univerzita Palackého v Olomouci, Lékařská fakulta, Hněvotínská 3, 771 00 Olomouc </t>
  </si>
  <si>
    <t xml:space="preserve">STRAKOVÁ Gabriela , 1190  </t>
  </si>
  <si>
    <t xml:space="preserve">STRAKOVÁ Gabriela Bc.</t>
  </si>
  <si>
    <t xml:space="preserve"> Canon iR1024A </t>
  </si>
  <si>
    <t xml:space="preserve"> toner černý do tiskárny Canon iR1024A, výtěžnost 8400s. </t>
  </si>
  <si>
    <t xml:space="preserve">CEXV18</t>
  </si>
  <si>
    <t xml:space="preserve"> Canon iR2016 </t>
  </si>
  <si>
    <t xml:space="preserve"> toner černý do tiskárny Canon iR2016, výtěžnost 8300s. </t>
  </si>
  <si>
    <t xml:space="preserve">1180 Ústav klinické a molekulární patologie  </t>
  </si>
  <si>
    <t xml:space="preserve">C-EXV-14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Canon iR2018 </t>
  </si>
  <si>
    <t xml:space="preserve"> toner černý do tiskárny Canon iR2018, výtěžnost 8300s. </t>
  </si>
  <si>
    <t xml:space="preserve">2230 Centrum jazykového vzdělávání/ak.divize  </t>
  </si>
  <si>
    <t xml:space="preserve"> Centrum jazykového vzdělávání, Vodární 6, 77180, Olomouc, tel.:585633571 </t>
  </si>
  <si>
    <t xml:space="preserve"> Univerzita Palackého v Olomouci, Křížkovského 10, 77180, Olomouc </t>
  </si>
  <si>
    <t xml:space="preserve">GRULICHOVÁ Gabriela , 2230  </t>
  </si>
  <si>
    <t xml:space="preserve">GRULICHOVÁ Gabriela Bc.</t>
  </si>
  <si>
    <t xml:space="preserve"> Canon iR2200 </t>
  </si>
  <si>
    <t xml:space="preserve"> toner černý do tiskárny Canon iR2200, výtěžnost 15000s. </t>
  </si>
  <si>
    <t xml:space="preserve">2220 Katedra germanistiky  </t>
  </si>
  <si>
    <t xml:space="preserve">C-EXV-3</t>
  </si>
  <si>
    <t xml:space="preserve"> Katedra germanistiky, Křížkovského 10, 771 80, Olomouc, tel.:585 633 203 </t>
  </si>
  <si>
    <t xml:space="preserve"> Katedra germanistiky, Křížkovského 10, 771 80, Olomouc, </t>
  </si>
  <si>
    <t xml:space="preserve">Mácová Anna , 2410  </t>
  </si>
  <si>
    <t xml:space="preserve">Mácová Anna Mgr. et Mgr.</t>
  </si>
  <si>
    <t xml:space="preserve"> Canon i-sensys MF4580dn </t>
  </si>
  <si>
    <t xml:space="preserve"> toner černý do tiskárny Canon i-sensys MF4580dn, výtěžnost 2100s. </t>
  </si>
  <si>
    <t xml:space="preserve">2970 Institut celoživotního vzdělávání  </t>
  </si>
  <si>
    <t xml:space="preserve">19  </t>
  </si>
  <si>
    <t xml:space="preserve">CRG-728Bk</t>
  </si>
  <si>
    <t xml:space="preserve"> Institut celoživotního vzdělávání, Tř. Svobody 26, 77900, Olomouc, tel.: </t>
  </si>
  <si>
    <t xml:space="preserve"> Univerzita Palackého v Olomouci, Filozofická fakulta, Křížkovského 10, 771 80, Olomouc </t>
  </si>
  <si>
    <t xml:space="preserve">PARÁČKOVÁ Gabriela , 2970  </t>
  </si>
  <si>
    <t xml:space="preserve">PARÁČKOVÁ Gabriela PhDr.</t>
  </si>
  <si>
    <t xml:space="preserve"> Canon i-sensys MF5940dn </t>
  </si>
  <si>
    <t xml:space="preserve"> toner černý do tiskárny Canon i-sensys MF5940dn, výtěžnost 6400s. </t>
  </si>
  <si>
    <t xml:space="preserve">1420 Ústav soud.lék. a medicínského práva  </t>
  </si>
  <si>
    <t xml:space="preserve">CRG-719H</t>
  </si>
  <si>
    <t xml:space="preserve"> Ústav soud.lék. a medicínského práva, Hněvotínská 3, 77515, Olomouc, tel.: </t>
  </si>
  <si>
    <t xml:space="preserve">VILÍMCOVÁ Lenka , 1990  </t>
  </si>
  <si>
    <t xml:space="preserve">VILÍMCOVÁ Lenka</t>
  </si>
  <si>
    <t xml:space="preserve">1255 Onkologická klinika  </t>
  </si>
  <si>
    <t xml:space="preserve">521101161  </t>
  </si>
  <si>
    <t xml:space="preserve">37  </t>
  </si>
  <si>
    <t xml:space="preserve"> LMOF, UMTM, Hněvotínská 5, 779 00, Olomouc, Mgr. O.Strouhal, tel. 585632198 </t>
  </si>
  <si>
    <t xml:space="preserve"> Univerzita Palackého v Olomouci, LF, Hněvotínská 3, 779 00 Olomouc, tel.: 58844295 </t>
  </si>
  <si>
    <t xml:space="preserve">STEJSKALOVÁ Lucie , 1255  </t>
  </si>
  <si>
    <t xml:space="preserve">STEJSKALOVÁ Lucie Ing.</t>
  </si>
  <si>
    <t xml:space="preserve"> Canon i-sensys MF8340cdn </t>
  </si>
  <si>
    <t xml:space="preserve"> toner červený do tiskárny Canon i-sensys MF8340cdn, výtěžnost 2900s. </t>
  </si>
  <si>
    <t xml:space="preserve">1110 Ústav lékařské biofyziky  </t>
  </si>
  <si>
    <t xml:space="preserve">471100013  </t>
  </si>
  <si>
    <t xml:space="preserve">32  </t>
  </si>
  <si>
    <t xml:space="preserve">CRG-718M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černý do tiskárny Canon i-sensys MF8340cdn, výtěžnost 3400s. </t>
  </si>
  <si>
    <t xml:space="preserve">CRG-718Bk</t>
  </si>
  <si>
    <t xml:space="preserve"> Canon i-sensys MF8360cdn </t>
  </si>
  <si>
    <t xml:space="preserve"> toner červený do tiskárny Canon i-sensys MF8360cdn, výtěžnost 2900s. </t>
  </si>
  <si>
    <t xml:space="preserve"> toner modrý do tiskárny Canon i-sensys MF8360cdn, výtěžnost 2900s. </t>
  </si>
  <si>
    <t xml:space="preserve">CRG-718C</t>
  </si>
  <si>
    <t xml:space="preserve"> toner černý do tiskárny Canon i-sensys MF8360cdn, výtěžnost 3400s. </t>
  </si>
  <si>
    <t xml:space="preserve"> toner žlutý do tiskárny Canon i-sensys MF8360cdn, výtěžnost 2900s. </t>
  </si>
  <si>
    <t xml:space="preserve">CRG-718Y</t>
  </si>
  <si>
    <t xml:space="preserve"> Canon i-sensys MF9280cdn </t>
  </si>
  <si>
    <t xml:space="preserve"> toner černý do tiskárny Canon i-sensys MF9280cdn, výtěžnost 6000s. </t>
  </si>
  <si>
    <t xml:space="preserve">1660B00</t>
  </si>
  <si>
    <t xml:space="preserve"> toner modrý do tiskárny Canon i-sensys MF9280cdn, výtěžnost 6000s. </t>
  </si>
  <si>
    <t xml:space="preserve">1659B00</t>
  </si>
  <si>
    <t xml:space="preserve"> toner červený do tiskárny Canon i-sensys MF9280cdn, výtěžnost 6000s. </t>
  </si>
  <si>
    <t xml:space="preserve">1658B00</t>
  </si>
  <si>
    <t xml:space="preserve"> toner žlutý do tiskárny Canon i-sensys MF9280cdn, výtěžnost 6000s. </t>
  </si>
  <si>
    <t xml:space="preserve">1657B00</t>
  </si>
  <si>
    <t xml:space="preserve"> Canon Pixma iX6850 </t>
  </si>
  <si>
    <t xml:space="preserve"> cartridge červená do tiskárny Canon Pixma iX6850, 11ml. </t>
  </si>
  <si>
    <t xml:space="preserve">1321 Kl. TV lékařství a kardiovaskul. rehab.  </t>
  </si>
  <si>
    <t xml:space="preserve">CLI551M-XL</t>
  </si>
  <si>
    <t xml:space="preserve"> Kl. TV lékařství a kardiovaskul. rehab., I. P. Pavlova 6, 77520, Olomouc, tel.: </t>
  </si>
  <si>
    <t xml:space="preserve">HŘIVNOVÁ Kateřina , 1321  </t>
  </si>
  <si>
    <t xml:space="preserve">HŘIVNOVÁ Kateřina</t>
  </si>
  <si>
    <t xml:space="preserve"> cartridge modrá do tiskárny Canon Pixma iX6850, 11ml. </t>
  </si>
  <si>
    <t xml:space="preserve">CLI551C-XL</t>
  </si>
  <si>
    <t xml:space="preserve"> cartridge žlutá do tiskárny Canon Pixma iX6850, 11ml. </t>
  </si>
  <si>
    <t xml:space="preserve">CLI551Y-XL</t>
  </si>
  <si>
    <t xml:space="preserve"> Canon Pixma MG4150 </t>
  </si>
  <si>
    <t xml:space="preserve"> cartridge černá do tiskárny Canon Pixma MG4150, 21ml. </t>
  </si>
  <si>
    <t xml:space="preserve">3151 Katedra geografie  </t>
  </si>
  <si>
    <t xml:space="preserve">503105171  </t>
  </si>
  <si>
    <t xml:space="preserve">33  </t>
  </si>
  <si>
    <t xml:space="preserve">PF540XL</t>
  </si>
  <si>
    <t xml:space="preserve"> Katedra geografie, 17. listopadu 12, 77146, Olomouc, tel.: </t>
  </si>
  <si>
    <t xml:space="preserve">HALÁS Marián , 3151  </t>
  </si>
  <si>
    <t xml:space="preserve">HALÁS Marián Doc. RNDr.</t>
  </si>
  <si>
    <t xml:space="preserve"> cartridge barevná do tiskárny Canon Pixma MG4150, 15ml. </t>
  </si>
  <si>
    <t xml:space="preserve">CL541XL</t>
  </si>
  <si>
    <t xml:space="preserve"> Develop ineo 161 </t>
  </si>
  <si>
    <t xml:space="preserve"> toner černý do tiskárny Develop ineo 161, výtěžnost 2x11000s. </t>
  </si>
  <si>
    <t xml:space="preserve">TN114</t>
  </si>
  <si>
    <t xml:space="preserve"> Epson WF-4630 </t>
  </si>
  <si>
    <t xml:space="preserve"> cartridge modrá do tiskárny Epson WF-4630, výtěžnost 2000s., 17,1ml. </t>
  </si>
  <si>
    <t xml:space="preserve">T7902</t>
  </si>
  <si>
    <t xml:space="preserve"> cartridge červená do tiskárny Epson WF-4630, výtěžnost 2000s., 17,1ml. </t>
  </si>
  <si>
    <t xml:space="preserve">T7903</t>
  </si>
  <si>
    <t xml:space="preserve"> cartridge černá do tiskárny Epson WF-4630, výtěžnost 2600s., 41,8ml. </t>
  </si>
  <si>
    <t xml:space="preserve">T7901</t>
  </si>
  <si>
    <t xml:space="preserve"> cartridge žlutá do tiskárny Epson WF-4630, výtěžnost 2000s., 17,1ml. </t>
  </si>
  <si>
    <t xml:space="preserve">T7904</t>
  </si>
  <si>
    <t xml:space="preserve"> HP Color LaserJet CP4005dn </t>
  </si>
  <si>
    <t xml:space="preserve"> toner modrý do tiskárny HP Color LaserJet CP4005dn, výtěžnost 7500s. </t>
  </si>
  <si>
    <t xml:space="preserve">3906 Oddělení vnějších a vnitřních vztahů  </t>
  </si>
  <si>
    <t xml:space="preserve">CB401A</t>
  </si>
  <si>
    <t xml:space="preserve"> Odd. vnějších a vnitřních vztahů PřF, 17. listopadu 12, 78371, Olomouc, tel.: 585 634 003 </t>
  </si>
  <si>
    <t xml:space="preserve"> Odd. vnějších a vnitřních vztahů PřF, 17. listopadu 12, 78371, Olomouc, tel. 585 634 003 </t>
  </si>
  <si>
    <t xml:space="preserve">PETRŽELOVÁ Dagmar , 3903  </t>
  </si>
  <si>
    <t xml:space="preserve">PETRŽELOVÁ Dagmar Mgr.</t>
  </si>
  <si>
    <t xml:space="preserve"> HP LaserJet CP1025 color </t>
  </si>
  <si>
    <t xml:space="preserve"> toner červený do tiskárny HP LaserJet CP1025 color, výtěžnost 1000s </t>
  </si>
  <si>
    <t xml:space="preserve">9490 Oddělení strategie a kvality  </t>
  </si>
  <si>
    <t xml:space="preserve">CE313A</t>
  </si>
  <si>
    <t xml:space="preserve"> Oddělení strategie a kvality, Křížkovského 8, 77111, Olomouc, tel.: </t>
  </si>
  <si>
    <t xml:space="preserve">SMITKOVÁ Aneta , 9490  </t>
  </si>
  <si>
    <t xml:space="preserve">SMITKOVÁ Aneta Ing.</t>
  </si>
  <si>
    <t xml:space="preserve"> toner černý do tiskárny HP LaserJet CP1025 color, výtěžnost 1200 str. </t>
  </si>
  <si>
    <t xml:space="preserve">CE310A</t>
  </si>
  <si>
    <t xml:space="preserve"> HP LaserJet P1102 </t>
  </si>
  <si>
    <t xml:space="preserve"> toner černý do tiskárny HP LaserJet P1102, výtěžnost 2x1600s. </t>
  </si>
  <si>
    <t xml:space="preserve">CE285AD</t>
  </si>
  <si>
    <t xml:space="preserve"> HP LaserJet 3052 </t>
  </si>
  <si>
    <t xml:space="preserve"> toner černý do tiskárny HP LaserJet 3052, výtěžnost 2000s. </t>
  </si>
  <si>
    <t xml:space="preserve">3153 Katedra geoinformatiky  </t>
  </si>
  <si>
    <t xml:space="preserve">Q2612A</t>
  </si>
  <si>
    <t xml:space="preserve"> Katedra geoinformatiky, 17. listopadu 50, 77146, Olomouc </t>
  </si>
  <si>
    <t xml:space="preserve"> Katedra geoinformatiky, 17. listopadu 12, 77146, Olomouc </t>
  </si>
  <si>
    <t xml:space="preserve">MRÁZOVÁ Jaroslava , 3153  </t>
  </si>
  <si>
    <t xml:space="preserve">MRÁZOVÁ Jaroslava Ing.</t>
  </si>
  <si>
    <t xml:space="preserve"> HP officejet Pro X476dw MFP </t>
  </si>
  <si>
    <t xml:space="preserve"> cartridge žlutá do tiskárny HP officejet Pro X476dw MFP, výtěžnost 6600s. </t>
  </si>
  <si>
    <t xml:space="preserve">9340 Úsek pro vnější vztahy  </t>
  </si>
  <si>
    <t xml:space="preserve">719010003  </t>
  </si>
  <si>
    <t xml:space="preserve">13  </t>
  </si>
  <si>
    <t xml:space="preserve">CN628A</t>
  </si>
  <si>
    <t xml:space="preserve"> Úsek pro vnější vztahy, Studentské kariérní a poradenské centrun,Křížkovského 8, 77111, Olomouc, </t>
  </si>
  <si>
    <t xml:space="preserve"> Úsek pro vnější vztahy, Křížkovského 8, 77111, Olomouc, tel.: 776715148 </t>
  </si>
  <si>
    <t xml:space="preserve">POSPÍŠILOVÁ Kristýna , 5990  </t>
  </si>
  <si>
    <t xml:space="preserve">POSPÍŠILOVÁ Kristýna Ing.</t>
  </si>
  <si>
    <t xml:space="preserve"> cartridge červená do tiskárny HP officejet Pro X476dw MFP, výtěžnost 6600s. </t>
  </si>
  <si>
    <t xml:space="preserve">CN627A</t>
  </si>
  <si>
    <t xml:space="preserve"> cartridge modrá do tiskárny HP officejet Pro X476dw MFP, výtěžnost 6600s. </t>
  </si>
  <si>
    <t xml:space="preserve">CN626A</t>
  </si>
  <si>
    <t xml:space="preserve"> cartridge černá do tiskárny HP officejet Pro X476dw MFP, výtěžnost 9200s. </t>
  </si>
  <si>
    <t xml:space="preserve">CN625A</t>
  </si>
  <si>
    <t xml:space="preserve"> Konica Minolta magicolor 1690MF </t>
  </si>
  <si>
    <t xml:space="preserve"> toner modrý do tiskárny Konica Minolta magicolor 1690MF, výtěžnost 2500s. </t>
  </si>
  <si>
    <t xml:space="preserve">A0V301H</t>
  </si>
  <si>
    <t xml:space="preserve"> Kyocera Ecosys M5526cdn </t>
  </si>
  <si>
    <t xml:space="preserve"> toner žlutý do tiskárny Kyocera Ecosys M5526cdn, výtěžnost 3000s. </t>
  </si>
  <si>
    <t xml:space="preserve">3133 Katedra analytické chemie  </t>
  </si>
  <si>
    <t xml:space="preserve">30  </t>
  </si>
  <si>
    <t xml:space="preserve">TK-5240Y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toner černý do tiskárny Kyocera Ecosys M5526cdn, výtěžnost 4000s. </t>
  </si>
  <si>
    <t xml:space="preserve">TK-5240K</t>
  </si>
  <si>
    <t xml:space="preserve"> toner modrý do tiskárny Kyocera Ecosys M5526cdn, výtěžnost 3000s. </t>
  </si>
  <si>
    <t xml:space="preserve">TK-5240C</t>
  </si>
  <si>
    <t xml:space="preserve"> toner červený do tiskárny Kyocera Ecosys M5526cdn, výtěžnost 3000s. </t>
  </si>
  <si>
    <t xml:space="preserve">TK-5240M</t>
  </si>
  <si>
    <t xml:space="preserve"> Kyocera FS-C2026MFP </t>
  </si>
  <si>
    <t xml:space="preserve"> toner červený do tiskárny Kyocera FS-C2026MFP, výtěžnost 5000s. </t>
  </si>
  <si>
    <t xml:space="preserve">3145 Katedra buněčné biologie a genetiky  </t>
  </si>
  <si>
    <t xml:space="preserve">TK590M</t>
  </si>
  <si>
    <t xml:space="preserve"> Katedra buněčné biologie a genetiky, Šlechtitelů 11, 78371, Olomouc, tel.:585 634 901 </t>
  </si>
  <si>
    <t xml:space="preserve"> UPOL, Přírodovědecká f.,Tř. 17. listopadu 1192/12 771 46 Olomouc, DIČ:CZ61989592, IČO: 61989592 </t>
  </si>
  <si>
    <t xml:space="preserve">BAŘINOVÁ Svatava , 3145  </t>
  </si>
  <si>
    <t xml:space="preserve">BAŘINOVÁ Svatava Mgr.</t>
  </si>
  <si>
    <t xml:space="preserve"> toner žlutý do tiskárny Kyocera FS-C2026MFP, výtěžnost 5000s. </t>
  </si>
  <si>
    <t xml:space="preserve">TK590Y</t>
  </si>
  <si>
    <t xml:space="preserve"> toner modrý do tiskárny Kyocera FS-C2026MFP, výtěžnost 5000s. </t>
  </si>
  <si>
    <t xml:space="preserve">TK590C</t>
  </si>
  <si>
    <t xml:space="preserve"> toner černý do tiskárny Kyocera FS-C2026MFP, výtěžnost 7000s. </t>
  </si>
  <si>
    <t xml:space="preserve">TK590K</t>
  </si>
  <si>
    <t xml:space="preserve"> Kyocera TASKalfa 3551ci </t>
  </si>
  <si>
    <t xml:space="preserve"> toner černý do tiskárny Kyocera TASKalfa 3551ci, výtěžnost 25000s. </t>
  </si>
  <si>
    <t xml:space="preserve">3720 RCPTM - Vedení  </t>
  </si>
  <si>
    <t xml:space="preserve">813103392  </t>
  </si>
  <si>
    <t xml:space="preserve">34  </t>
  </si>
  <si>
    <t xml:space="preserve">TK-8305K</t>
  </si>
  <si>
    <t xml:space="preserve"> Rozvoj předaplikačního výzkumu v oblasti nano- a biotechnologií  </t>
  </si>
  <si>
    <t xml:space="preserve">CZ.02.1.01/0.0/0.0/17_048/0007323  </t>
  </si>
  <si>
    <t xml:space="preserve"> RCPTM - Vedení, Šlechtitelů 241/27, 78371, Olomouc, tel.: </t>
  </si>
  <si>
    <t xml:space="preserve">ŠVARCOVÁ Markéta , 9710  </t>
  </si>
  <si>
    <t xml:space="preserve">ŠVARCOVÁ Markéta Ing.</t>
  </si>
  <si>
    <t xml:space="preserve"> toner žlutý do tiskárny Kyocera TASKalfa 3551ci, výtěžnost 15000s. </t>
  </si>
  <si>
    <t xml:space="preserve">TK-8305Y</t>
  </si>
  <si>
    <t xml:space="preserve"> toner modrý do tiskárny Kyocera TASKalfa 3551ci, výtěžnost 15000s. </t>
  </si>
  <si>
    <t xml:space="preserve">TK-8305C</t>
  </si>
  <si>
    <t xml:space="preserve"> toner červený do tiskárny Kyocera TASKalfa 3551ci, výtěžnost 15000s. </t>
  </si>
  <si>
    <t xml:space="preserve">TK-8305M</t>
  </si>
  <si>
    <t xml:space="preserve"> Lexmark MS310dn </t>
  </si>
  <si>
    <t xml:space="preserve"> toner černý do tiskárny Lexmark MS310dn, výtěžnost 5000s. </t>
  </si>
  <si>
    <t xml:space="preserve">502H</t>
  </si>
  <si>
    <t xml:space="preserve">8111 Kolej 17.listopadu, Šmeralova  </t>
  </si>
  <si>
    <t xml:space="preserve">59  </t>
  </si>
  <si>
    <t xml:space="preserve"> Správa pro ubytování, , , , tel.: </t>
  </si>
  <si>
    <t xml:space="preserve"> SKM, Správa pro ubytování, , , , tel.: </t>
  </si>
  <si>
    <t xml:space="preserve">VONDRÁKOVÁ BOŽENA , 8100  </t>
  </si>
  <si>
    <t xml:space="preserve">VONDRÁKOVÁ BOŽENA</t>
  </si>
  <si>
    <t xml:space="preserve"> OKI C531dn </t>
  </si>
  <si>
    <t xml:space="preserve"> toner červený do tiskárny OKI C531dn, výtěžnost 5000s. </t>
  </si>
  <si>
    <t xml:space="preserve">2900 Děkanát - vedení FF UP  </t>
  </si>
  <si>
    <t xml:space="preserve"> Děkanát FF UP - Jitka Lakomá č.dv. 2.2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toner černý do tiskárny OKI C531dn, výtěžnost 7000s. </t>
  </si>
  <si>
    <t xml:space="preserve"> toner žlutý do tiskárny OKI C531dn, výtěžnost 5000s. </t>
  </si>
  <si>
    <t xml:space="preserve"> toner modrý do tiskárny OKI C531dn, výtěžnost 5000s. </t>
  </si>
  <si>
    <t xml:space="preserve"> OKI C822 </t>
  </si>
  <si>
    <t xml:space="preserve"> toner modrý do tiskárny OKI C822, výtěžnost 7300s. </t>
  </si>
  <si>
    <t xml:space="preserve"> toner červený do tiskárny OKI C822, výtěžnost 7300s. </t>
  </si>
  <si>
    <t xml:space="preserve"> toner černý do tiskárny OKI C822, výtěžnost 7000s. </t>
  </si>
  <si>
    <t xml:space="preserve"> toner žlutý do tiskárny OKI C822, výtěžnost 7300s. </t>
  </si>
  <si>
    <t xml:space="preserve"> OKI MB441 </t>
  </si>
  <si>
    <t xml:space="preserve"> toner černý od tiskárny OKI MB441, výtěžnost 2500 </t>
  </si>
  <si>
    <t xml:space="preserve"> OKI MC352 </t>
  </si>
  <si>
    <t xml:space="preserve"> toner červený do tiskárny OKI MC352, výtěžnost 2000s. </t>
  </si>
  <si>
    <t xml:space="preserve"> toner modrý do tiskárny OKI MC352, výtěžnost 2000s. </t>
  </si>
  <si>
    <t xml:space="preserve"> Ricoh Aficio MP C2050 </t>
  </si>
  <si>
    <t xml:space="preserve"> toner černý do tiskárny Ricoh Aficio MP C2050, výtěžnost 10000s. </t>
  </si>
  <si>
    <t xml:space="preserve"> Ricoh MP C2011SP </t>
  </si>
  <si>
    <t xml:space="preserve"> toner červený do tiskárny Ricoh MP C2011SP, výtěžnost 9500s. </t>
  </si>
  <si>
    <t xml:space="preserve"> toner černý do tiskárny Ricoh MP C2011SP, výtěžnost 15000s. </t>
  </si>
  <si>
    <t xml:space="preserve"> toner modrý do tiskárny Ricoh MP C2011SP, výtěžnost 9500s. </t>
  </si>
  <si>
    <t xml:space="preserve"> toner žlutý do tiskárny Ricoh MP C2011SP, výtěžnost 9500s. </t>
  </si>
  <si>
    <t xml:space="preserve"> Ricoh MP 2501SP </t>
  </si>
  <si>
    <t xml:space="preserve"> toner černý do tiskárny Ricoh MP 2501SP, výtěžnost 9000s. </t>
  </si>
  <si>
    <t xml:space="preserve"> Samsung SCX-3405W </t>
  </si>
  <si>
    <t xml:space="preserve"> toner černý do tiskárny Samsung SCX-3405W, výtěžnost 1500s. </t>
  </si>
  <si>
    <t xml:space="preserve">543105061  </t>
  </si>
  <si>
    <t xml:space="preserve">MLT-D101S</t>
  </si>
  <si>
    <t xml:space="preserve"> Katedra geoinformatiky, 17. listopadu 50, 77146, Olomouc, tel.: </t>
  </si>
  <si>
    <t xml:space="preserve">POPELKA Stanislav , 3153  </t>
  </si>
  <si>
    <t xml:space="preserve">POPELKA Stanislav Mgr.</t>
  </si>
  <si>
    <t xml:space="preserve"> Samsung SL-M2875ND </t>
  </si>
  <si>
    <t xml:space="preserve"> toner černý do tiskárny Samsung SL-M2875ND, výtěžnost 3000s. </t>
  </si>
  <si>
    <t xml:space="preserve">3903 Odd. PaM PřF  </t>
  </si>
  <si>
    <t xml:space="preserve">MLT-D116L</t>
  </si>
  <si>
    <t xml:space="preserve"> Odd. PaM PřF, 17. listopadu 12, 78371, Olomouc, tel.: 585 634 003 </t>
  </si>
  <si>
    <t xml:space="preserve"> Sharp MX-6070N </t>
  </si>
  <si>
    <t xml:space="preserve"> toner červený do tiskárny Sharp MX-6070N, výtěžnost 25000s. </t>
  </si>
  <si>
    <t xml:space="preserve">6900 Děkanát CMTF  </t>
  </si>
  <si>
    <t xml:space="preserve">MX-60GTMA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toner modrý do tiskárny Sharp MX-6070N, výtěžnost 25000s. </t>
  </si>
  <si>
    <t xml:space="preserve">MX-60GTCA</t>
  </si>
  <si>
    <t xml:space="preserve"> odpadní nádobka do tiskárny Sharp MX-6070N, výtěžnost 50000s. </t>
  </si>
  <si>
    <t xml:space="preserve">MX-607HB</t>
  </si>
  <si>
    <t xml:space="preserve"> toner žlutý do tiskárny Sharp MX-6070N, výtěžnost 25000s. </t>
  </si>
  <si>
    <t xml:space="preserve">MX-60GTYA</t>
  </si>
  <si>
    <t xml:space="preserve"> toner černý do tiskárny Sharp MX-6070N, výtěžnost 40000s. </t>
  </si>
  <si>
    <t xml:space="preserve">MX-60GTBA</t>
  </si>
  <si>
    <t xml:space="preserve"> Xerox Phaser 3100 MFP </t>
  </si>
  <si>
    <t xml:space="preserve"> toner černý do tiskárny Xerox Phaser 3100 MFP, výtěžnost 4000s. </t>
  </si>
  <si>
    <t xml:space="preserve">106R01379</t>
  </si>
  <si>
    <t xml:space="preserve"> Xerox WorkCentre 6605 </t>
  </si>
  <si>
    <t xml:space="preserve"> toner černý do tiskárny Xerox WorkCentre 6605, výtěžnost 8000s. </t>
  </si>
  <si>
    <t xml:space="preserve">106R02236</t>
  </si>
  <si>
    <t xml:space="preserve"> toner červený do tiskárny Xerox WorkCentre 6605, výtěžnost 6000s. </t>
  </si>
  <si>
    <t xml:space="preserve">106R02234</t>
  </si>
  <si>
    <t xml:space="preserve">Epson WorkForce Pro WF-6590  </t>
  </si>
  <si>
    <t xml:space="preserve">cartridge modrá do tiskárny Epson WorkForce Pro WF-6590, výtěžnost 7000s., 69ml.  </t>
  </si>
  <si>
    <t xml:space="preserve">1450- Imunologie</t>
  </si>
  <si>
    <t xml:space="preserve">T9072</t>
  </si>
  <si>
    <t xml:space="preserve">LF UP v Olomouci, Ústav imunologie</t>
  </si>
  <si>
    <t xml:space="preserve">Ústav imunologie, Mgr.Šmotková-Kraiczová, dostavba 4.patro</t>
  </si>
  <si>
    <t xml:space="preserve">Mgr.Šmotková-Kraiczová</t>
  </si>
  <si>
    <t xml:space="preserve">JANA RÁBKOVÁ</t>
  </si>
  <si>
    <t xml:space="preserve">Epson WorkForce Pro WF-6590 </t>
  </si>
  <si>
    <t xml:space="preserve">cartridge žlutá do tiskárny Epson WorkForce Pro WF-6590, výtěžnost 7000s., 69ml.  </t>
  </si>
  <si>
    <t xml:space="preserve">T9074</t>
  </si>
  <si>
    <t xml:space="preserve">cartridge černá do tiskárny Epson WorkForce Pro WF-6590, výtěžnost 10000s., 202ml.  </t>
  </si>
  <si>
    <t xml:space="preserve">T9071</t>
  </si>
  <si>
    <t xml:space="preserve">cartridge červená do tiskárny Epson WorkForce Pro WF-6590, výtěžnost 7000s., 69ml.  </t>
  </si>
  <si>
    <t xml:space="preserve">T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&quot; Kč&quot;#,##0.00_);[RED]&quot;( Kč&quot;#,##0.00\)"/>
    <numFmt numFmtId="167" formatCode="0%"/>
    <numFmt numFmtId="168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3"/>
      <charset val="128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18" borderId="6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omma 2" xfId="39"/>
    <cellStyle name="Comma 2 2" xfId="40"/>
    <cellStyle name="Comma 2 2 2" xfId="41"/>
    <cellStyle name="Comma 2 2 2 2" xfId="42"/>
    <cellStyle name="Comma 3" xfId="43"/>
    <cellStyle name="Hypertextový odkaz 2" xfId="44"/>
    <cellStyle name="Hypertextový odkaz 3" xfId="45"/>
    <cellStyle name="Kontrolní buňka 2" xfId="46"/>
    <cellStyle name="Měna 2" xfId="47"/>
    <cellStyle name="Nadpis 1 2" xfId="48"/>
    <cellStyle name="Nadpis 2 2" xfId="49"/>
    <cellStyle name="Nadpis 3 2" xfId="50"/>
    <cellStyle name="Nadpis 4 2" xfId="51"/>
    <cellStyle name="Neutrální 2" xfId="52"/>
    <cellStyle name="Normal 2" xfId="53"/>
    <cellStyle name="Normal 2 2" xfId="54"/>
    <cellStyle name="Normal 2 2 2" xfId="55"/>
    <cellStyle name="Normal 2 3" xfId="56"/>
    <cellStyle name="Normal 3" xfId="57"/>
    <cellStyle name="Normal 3 2" xfId="58"/>
    <cellStyle name="Normal 3 3" xfId="59"/>
    <cellStyle name="Normal 4" xfId="60"/>
    <cellStyle name="Normal 4 2" xfId="61"/>
    <cellStyle name="Normal 5" xfId="62"/>
    <cellStyle name="Normal 5 2" xfId="63"/>
    <cellStyle name="Normal 5 3" xfId="64"/>
    <cellStyle name="Normal 6" xfId="65"/>
    <cellStyle name="Normal_2007 10 23 Laser Accessory Matrix excl NON RoHs" xfId="66"/>
    <cellStyle name="Normální 2" xfId="67"/>
    <cellStyle name="Normální 3" xfId="68"/>
    <cellStyle name="Normální 4" xfId="69"/>
    <cellStyle name="Normální 4 2" xfId="70"/>
    <cellStyle name="Normální 5" xfId="71"/>
    <cellStyle name="Název 2" xfId="72"/>
    <cellStyle name="Poznámka 2" xfId="73"/>
    <cellStyle name="Procenta 2" xfId="74"/>
    <cellStyle name="Propojená buňka 2" xfId="75"/>
    <cellStyle name="Správně 2" xfId="76"/>
    <cellStyle name="Text upozornění 2" xfId="77"/>
    <cellStyle name="Vstup 2" xfId="78"/>
    <cellStyle name="Vysvětlující text 2" xfId="79"/>
    <cellStyle name="Výpočet 2" xfId="80"/>
    <cellStyle name="Výstup 2" xfId="81"/>
    <cellStyle name="Zvýraznění 1 2" xfId="82"/>
    <cellStyle name="Zvýraznění 2 2" xfId="83"/>
    <cellStyle name="Zvýraznění 3 2" xfId="84"/>
    <cellStyle name="Zvýraznění 4 2" xfId="85"/>
    <cellStyle name="Zvýraznění 5 2" xfId="86"/>
    <cellStyle name="Zvýraznění 6 2" xfId="87"/>
    <cellStyle name="Špatně 2" xfId="88"/>
    <cellStyle name="標準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1.99"/>
    <col collapsed="false" customWidth="true" hidden="false" outlineLevel="0" max="3" min="3" style="1" width="36.56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32.28"/>
    <col collapsed="false" customWidth="true" hidden="false" outlineLevel="0" max="7" min="7" style="1" width="10.85"/>
    <col collapsed="false" customWidth="true" hidden="false" outlineLevel="0" max="8" min="8" style="1" width="6.41"/>
    <col collapsed="false" customWidth="true" hidden="false" outlineLevel="0" max="10" min="9" style="1" width="22.7"/>
    <col collapsed="false" customWidth="true" hidden="false" outlineLevel="0" max="11" min="11" style="1" width="23.99"/>
    <col collapsed="false" customWidth="true" hidden="false" outlineLevel="0" max="12" min="12" style="1" width="36.56"/>
    <col collapsed="false" customWidth="true" hidden="false" outlineLevel="0" max="13" min="13" style="1" width="32.99"/>
    <col collapsed="false" customWidth="true" hidden="false" outlineLevel="0" max="14" min="14" style="1" width="29.28"/>
    <col collapsed="false" customWidth="true" hidden="false" outlineLevel="0" max="15" min="15" style="1" width="30.13"/>
    <col collapsed="false" customWidth="true" hidden="false" outlineLevel="0" max="16" min="16" style="1" width="31.56"/>
    <col collapsed="false" customWidth="true" hidden="false" outlineLevel="0" max="17" min="17" style="1" width="21.99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5" t="s">
        <v>5</v>
      </c>
    </row>
    <row r="8" customFormat="false" ht="15" hidden="false" customHeight="true" outlineLevel="0" collapsed="false">
      <c r="A8" s="5"/>
      <c r="B8" s="5"/>
      <c r="C8" s="6" t="s">
        <v>6</v>
      </c>
      <c r="D8" s="6"/>
      <c r="E8" s="5" t="s">
        <v>7</v>
      </c>
    </row>
    <row r="10" customFormat="false" ht="60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  <c r="Q10" s="7" t="s">
        <v>24</v>
      </c>
      <c r="R10" s="7" t="s">
        <v>25</v>
      </c>
    </row>
    <row r="11" customFormat="false" ht="60" hidden="false" customHeight="false" outlineLevel="0" collapsed="false">
      <c r="A11" s="8" t="n">
        <v>58184</v>
      </c>
      <c r="B11" s="8" t="s">
        <v>26</v>
      </c>
      <c r="C11" s="8" t="s">
        <v>27</v>
      </c>
      <c r="D11" s="8" t="n">
        <v>1</v>
      </c>
      <c r="E11" s="8" t="n">
        <v>2700</v>
      </c>
      <c r="F11" s="8" t="s">
        <v>28</v>
      </c>
      <c r="G11" s="8" t="s">
        <v>29</v>
      </c>
      <c r="H11" s="8" t="s">
        <v>30</v>
      </c>
      <c r="I11" s="9" t="s">
        <v>31</v>
      </c>
      <c r="J11" s="10" t="n">
        <v>1622</v>
      </c>
      <c r="K11" s="8" t="n">
        <f aca="false">D11*J11</f>
        <v>1622</v>
      </c>
      <c r="L11" s="8" t="s">
        <v>32</v>
      </c>
      <c r="M11" s="8" t="s">
        <v>29</v>
      </c>
      <c r="N11" s="8" t="s">
        <v>28</v>
      </c>
      <c r="O11" s="8" t="s">
        <v>33</v>
      </c>
      <c r="P11" s="8" t="s">
        <v>33</v>
      </c>
      <c r="Q11" s="8" t="s">
        <v>34</v>
      </c>
      <c r="R11" s="8" t="s">
        <v>35</v>
      </c>
    </row>
    <row r="12" customFormat="false" ht="60" hidden="false" customHeight="false" outlineLevel="0" collapsed="false">
      <c r="A12" s="8" t="n">
        <v>58320</v>
      </c>
      <c r="B12" s="8" t="s">
        <v>36</v>
      </c>
      <c r="C12" s="8" t="s">
        <v>37</v>
      </c>
      <c r="D12" s="8" t="n">
        <v>1</v>
      </c>
      <c r="E12" s="8" t="n">
        <v>2480</v>
      </c>
      <c r="F12" s="8" t="s">
        <v>38</v>
      </c>
      <c r="G12" s="8" t="s">
        <v>39</v>
      </c>
      <c r="H12" s="8" t="s">
        <v>40</v>
      </c>
      <c r="I12" s="9" t="s">
        <v>41</v>
      </c>
      <c r="J12" s="10" t="n">
        <v>2227</v>
      </c>
      <c r="K12" s="8" t="n">
        <f aca="false">D12*J12</f>
        <v>2227</v>
      </c>
      <c r="L12" s="8" t="s">
        <v>32</v>
      </c>
      <c r="M12" s="8" t="s">
        <v>29</v>
      </c>
      <c r="N12" s="8" t="s">
        <v>38</v>
      </c>
      <c r="O12" s="8" t="s">
        <v>42</v>
      </c>
      <c r="P12" s="8" t="s">
        <v>43</v>
      </c>
      <c r="Q12" s="8" t="s">
        <v>44</v>
      </c>
      <c r="R12" s="8" t="s">
        <v>45</v>
      </c>
    </row>
    <row r="13" customFormat="false" ht="60" hidden="false" customHeight="false" outlineLevel="0" collapsed="false">
      <c r="A13" s="8" t="n">
        <v>58319</v>
      </c>
      <c r="B13" s="8" t="s">
        <v>46</v>
      </c>
      <c r="C13" s="8" t="s">
        <v>47</v>
      </c>
      <c r="D13" s="8" t="n">
        <v>2</v>
      </c>
      <c r="E13" s="8" t="n">
        <v>1800</v>
      </c>
      <c r="F13" s="8" t="s">
        <v>38</v>
      </c>
      <c r="G13" s="8" t="s">
        <v>39</v>
      </c>
      <c r="H13" s="8" t="s">
        <v>40</v>
      </c>
      <c r="I13" s="9" t="s">
        <v>48</v>
      </c>
      <c r="J13" s="10" t="n">
        <v>733</v>
      </c>
      <c r="K13" s="8" t="n">
        <f aca="false">D13*J13</f>
        <v>1466</v>
      </c>
      <c r="L13" s="8" t="s">
        <v>32</v>
      </c>
      <c r="M13" s="8" t="s">
        <v>29</v>
      </c>
      <c r="N13" s="8" t="s">
        <v>38</v>
      </c>
      <c r="O13" s="8" t="s">
        <v>42</v>
      </c>
      <c r="P13" s="8" t="s">
        <v>43</v>
      </c>
      <c r="Q13" s="8" t="s">
        <v>44</v>
      </c>
      <c r="R13" s="8" t="s">
        <v>45</v>
      </c>
    </row>
    <row r="14" customFormat="false" ht="45" hidden="false" customHeight="false" outlineLevel="0" collapsed="false">
      <c r="A14" s="8" t="n">
        <v>58158</v>
      </c>
      <c r="B14" s="8" t="s">
        <v>49</v>
      </c>
      <c r="C14" s="8" t="s">
        <v>50</v>
      </c>
      <c r="D14" s="8" t="n">
        <v>1</v>
      </c>
      <c r="E14" s="8" t="n">
        <v>600</v>
      </c>
      <c r="F14" s="8" t="s">
        <v>51</v>
      </c>
      <c r="G14" s="8" t="s">
        <v>29</v>
      </c>
      <c r="H14" s="8" t="s">
        <v>30</v>
      </c>
      <c r="I14" s="9" t="s">
        <v>52</v>
      </c>
      <c r="J14" s="10" t="n">
        <v>475</v>
      </c>
      <c r="K14" s="8" t="n">
        <f aca="false">D14*J14</f>
        <v>475</v>
      </c>
      <c r="L14" s="8" t="s">
        <v>32</v>
      </c>
      <c r="M14" s="8" t="s">
        <v>29</v>
      </c>
      <c r="N14" s="8" t="s">
        <v>51</v>
      </c>
      <c r="O14" s="8" t="s">
        <v>53</v>
      </c>
      <c r="P14" s="8" t="s">
        <v>53</v>
      </c>
      <c r="Q14" s="8" t="s">
        <v>54</v>
      </c>
      <c r="R14" s="8" t="s">
        <v>55</v>
      </c>
    </row>
    <row r="15" customFormat="false" ht="45" hidden="false" customHeight="false" outlineLevel="0" collapsed="false">
      <c r="A15" s="8" t="n">
        <v>58414</v>
      </c>
      <c r="B15" s="8" t="s">
        <v>56</v>
      </c>
      <c r="C15" s="8" t="s">
        <v>57</v>
      </c>
      <c r="D15" s="8" t="n">
        <v>1</v>
      </c>
      <c r="E15" s="8" t="n">
        <v>580</v>
      </c>
      <c r="F15" s="8" t="s">
        <v>58</v>
      </c>
      <c r="G15" s="8" t="s">
        <v>29</v>
      </c>
      <c r="H15" s="8" t="s">
        <v>30</v>
      </c>
      <c r="I15" s="9" t="s">
        <v>52</v>
      </c>
      <c r="J15" s="10" t="n">
        <v>475</v>
      </c>
      <c r="K15" s="8" t="n">
        <f aca="false">D15*J15</f>
        <v>475</v>
      </c>
      <c r="L15" s="8" t="s">
        <v>32</v>
      </c>
      <c r="M15" s="8" t="s">
        <v>29</v>
      </c>
      <c r="N15" s="8" t="s">
        <v>58</v>
      </c>
      <c r="O15" s="8" t="s">
        <v>59</v>
      </c>
      <c r="P15" s="8" t="s">
        <v>60</v>
      </c>
      <c r="Q15" s="8" t="s">
        <v>61</v>
      </c>
      <c r="R15" s="8" t="s">
        <v>62</v>
      </c>
    </row>
    <row r="16" customFormat="false" ht="45" hidden="false" customHeight="false" outlineLevel="0" collapsed="false">
      <c r="A16" s="8" t="n">
        <v>58242</v>
      </c>
      <c r="B16" s="8" t="s">
        <v>63</v>
      </c>
      <c r="C16" s="8" t="s">
        <v>64</v>
      </c>
      <c r="D16" s="8" t="n">
        <v>2</v>
      </c>
      <c r="E16" s="8" t="n">
        <v>1800</v>
      </c>
      <c r="F16" s="8" t="s">
        <v>65</v>
      </c>
      <c r="G16" s="8" t="s">
        <v>29</v>
      </c>
      <c r="H16" s="8" t="s">
        <v>30</v>
      </c>
      <c r="I16" s="9" t="s">
        <v>66</v>
      </c>
      <c r="J16" s="10" t="n">
        <v>852</v>
      </c>
      <c r="K16" s="8" t="n">
        <f aca="false">D16*J16</f>
        <v>1704</v>
      </c>
      <c r="L16" s="8" t="s">
        <v>32</v>
      </c>
      <c r="M16" s="8" t="s">
        <v>29</v>
      </c>
      <c r="N16" s="8" t="s">
        <v>65</v>
      </c>
      <c r="O16" s="8" t="s">
        <v>67</v>
      </c>
      <c r="P16" s="8" t="s">
        <v>68</v>
      </c>
      <c r="Q16" s="8" t="s">
        <v>69</v>
      </c>
      <c r="R16" s="8" t="s">
        <v>70</v>
      </c>
    </row>
    <row r="17" customFormat="false" ht="45" hidden="false" customHeight="false" outlineLevel="0" collapsed="false">
      <c r="A17" s="8" t="n">
        <v>58206</v>
      </c>
      <c r="B17" s="8" t="s">
        <v>71</v>
      </c>
      <c r="C17" s="8" t="s">
        <v>72</v>
      </c>
      <c r="D17" s="8" t="n">
        <v>2</v>
      </c>
      <c r="E17" s="8" t="n">
        <v>2800</v>
      </c>
      <c r="F17" s="8" t="s">
        <v>73</v>
      </c>
      <c r="G17" s="8" t="s">
        <v>29</v>
      </c>
      <c r="H17" s="8" t="s">
        <v>74</v>
      </c>
      <c r="I17" s="9" t="s">
        <v>75</v>
      </c>
      <c r="J17" s="10" t="n">
        <v>1119</v>
      </c>
      <c r="K17" s="8" t="n">
        <f aca="false">D17*J17</f>
        <v>2238</v>
      </c>
      <c r="L17" s="8" t="s">
        <v>32</v>
      </c>
      <c r="M17" s="8" t="s">
        <v>29</v>
      </c>
      <c r="N17" s="8" t="s">
        <v>73</v>
      </c>
      <c r="O17" s="8" t="s">
        <v>76</v>
      </c>
      <c r="P17" s="8" t="s">
        <v>77</v>
      </c>
      <c r="Q17" s="8" t="s">
        <v>78</v>
      </c>
      <c r="R17" s="8" t="s">
        <v>79</v>
      </c>
    </row>
    <row r="18" customFormat="false" ht="45" hidden="false" customHeight="false" outlineLevel="0" collapsed="false">
      <c r="A18" s="8" t="n">
        <v>58412</v>
      </c>
      <c r="B18" s="8" t="s">
        <v>71</v>
      </c>
      <c r="C18" s="8" t="s">
        <v>72</v>
      </c>
      <c r="D18" s="8" t="n">
        <v>1</v>
      </c>
      <c r="E18" s="8" t="n">
        <v>1400</v>
      </c>
      <c r="F18" s="8" t="s">
        <v>58</v>
      </c>
      <c r="G18" s="8" t="s">
        <v>29</v>
      </c>
      <c r="H18" s="8" t="s">
        <v>30</v>
      </c>
      <c r="I18" s="9" t="s">
        <v>75</v>
      </c>
      <c r="J18" s="10" t="n">
        <v>1119</v>
      </c>
      <c r="K18" s="8" t="n">
        <f aca="false">D18*J18</f>
        <v>1119</v>
      </c>
      <c r="L18" s="8" t="s">
        <v>32</v>
      </c>
      <c r="M18" s="8" t="s">
        <v>29</v>
      </c>
      <c r="N18" s="8" t="s">
        <v>58</v>
      </c>
      <c r="O18" s="8" t="s">
        <v>59</v>
      </c>
      <c r="P18" s="8" t="s">
        <v>60</v>
      </c>
      <c r="Q18" s="8" t="s">
        <v>61</v>
      </c>
      <c r="R18" s="8" t="s">
        <v>62</v>
      </c>
    </row>
    <row r="19" customFormat="false" ht="45" hidden="false" customHeight="false" outlineLevel="0" collapsed="false">
      <c r="A19" s="8" t="n">
        <v>58230</v>
      </c>
      <c r="B19" s="8" t="s">
        <v>80</v>
      </c>
      <c r="C19" s="8" t="s">
        <v>81</v>
      </c>
      <c r="D19" s="8" t="n">
        <v>1</v>
      </c>
      <c r="E19" s="8" t="n">
        <v>2700</v>
      </c>
      <c r="F19" s="8" t="s">
        <v>82</v>
      </c>
      <c r="G19" s="8" t="s">
        <v>29</v>
      </c>
      <c r="H19" s="8" t="s">
        <v>29</v>
      </c>
      <c r="I19" s="9" t="s">
        <v>83</v>
      </c>
      <c r="J19" s="10" t="n">
        <v>1745</v>
      </c>
      <c r="K19" s="8" t="n">
        <f aca="false">D19*J19</f>
        <v>1745</v>
      </c>
      <c r="L19" s="8" t="s">
        <v>32</v>
      </c>
      <c r="M19" s="8" t="s">
        <v>29</v>
      </c>
      <c r="N19" s="8" t="s">
        <v>82</v>
      </c>
      <c r="O19" s="8" t="s">
        <v>84</v>
      </c>
      <c r="P19" s="8" t="s">
        <v>84</v>
      </c>
      <c r="Q19" s="8" t="s">
        <v>85</v>
      </c>
      <c r="R19" s="8" t="s">
        <v>86</v>
      </c>
    </row>
    <row r="20" customFormat="false" ht="45" hidden="false" customHeight="false" outlineLevel="0" collapsed="false">
      <c r="A20" s="8" t="n">
        <v>58278</v>
      </c>
      <c r="B20" s="8" t="s">
        <v>80</v>
      </c>
      <c r="C20" s="8" t="s">
        <v>81</v>
      </c>
      <c r="D20" s="8" t="n">
        <v>1</v>
      </c>
      <c r="E20" s="8" t="n">
        <v>2700</v>
      </c>
      <c r="F20" s="8" t="s">
        <v>87</v>
      </c>
      <c r="G20" s="8" t="s">
        <v>88</v>
      </c>
      <c r="H20" s="8" t="s">
        <v>89</v>
      </c>
      <c r="I20" s="9" t="s">
        <v>83</v>
      </c>
      <c r="J20" s="10" t="n">
        <v>1745</v>
      </c>
      <c r="K20" s="8" t="n">
        <f aca="false">D20*J20</f>
        <v>1745</v>
      </c>
      <c r="L20" s="8" t="s">
        <v>32</v>
      </c>
      <c r="M20" s="8" t="s">
        <v>29</v>
      </c>
      <c r="N20" s="8" t="s">
        <v>87</v>
      </c>
      <c r="O20" s="8" t="s">
        <v>90</v>
      </c>
      <c r="P20" s="8" t="s">
        <v>91</v>
      </c>
      <c r="Q20" s="8" t="s">
        <v>92</v>
      </c>
      <c r="R20" s="8" t="s">
        <v>93</v>
      </c>
    </row>
    <row r="21" customFormat="false" ht="45" hidden="false" customHeight="false" outlineLevel="0" collapsed="false">
      <c r="A21" s="8" t="n">
        <v>58361</v>
      </c>
      <c r="B21" s="8" t="s">
        <v>94</v>
      </c>
      <c r="C21" s="8" t="s">
        <v>95</v>
      </c>
      <c r="D21" s="8" t="n">
        <v>1</v>
      </c>
      <c r="E21" s="8" t="n">
        <v>2200</v>
      </c>
      <c r="F21" s="8" t="s">
        <v>96</v>
      </c>
      <c r="G21" s="8" t="s">
        <v>97</v>
      </c>
      <c r="H21" s="8" t="s">
        <v>98</v>
      </c>
      <c r="I21" s="9" t="s">
        <v>99</v>
      </c>
      <c r="J21" s="10" t="n">
        <v>1546</v>
      </c>
      <c r="K21" s="8" t="n">
        <f aca="false">D21*J21</f>
        <v>1546</v>
      </c>
      <c r="L21" s="8" t="s">
        <v>32</v>
      </c>
      <c r="M21" s="8" t="s">
        <v>29</v>
      </c>
      <c r="N21" s="8" t="s">
        <v>96</v>
      </c>
      <c r="O21" s="8" t="s">
        <v>100</v>
      </c>
      <c r="P21" s="8" t="s">
        <v>100</v>
      </c>
      <c r="Q21" s="8" t="s">
        <v>101</v>
      </c>
      <c r="R21" s="8" t="s">
        <v>102</v>
      </c>
    </row>
    <row r="22" customFormat="false" ht="45" hidden="false" customHeight="false" outlineLevel="0" collapsed="false">
      <c r="A22" s="8" t="n">
        <v>58363</v>
      </c>
      <c r="B22" s="8" t="s">
        <v>94</v>
      </c>
      <c r="C22" s="8" t="s">
        <v>103</v>
      </c>
      <c r="D22" s="8" t="n">
        <v>2</v>
      </c>
      <c r="E22" s="8" t="n">
        <v>4600</v>
      </c>
      <c r="F22" s="8" t="s">
        <v>96</v>
      </c>
      <c r="G22" s="8" t="s">
        <v>97</v>
      </c>
      <c r="H22" s="8" t="s">
        <v>98</v>
      </c>
      <c r="I22" s="9" t="s">
        <v>104</v>
      </c>
      <c r="J22" s="10" t="n">
        <v>1230</v>
      </c>
      <c r="K22" s="8" t="n">
        <f aca="false">D22*J22</f>
        <v>2460</v>
      </c>
      <c r="L22" s="8" t="s">
        <v>32</v>
      </c>
      <c r="M22" s="8" t="s">
        <v>29</v>
      </c>
      <c r="N22" s="8" t="s">
        <v>96</v>
      </c>
      <c r="O22" s="8" t="s">
        <v>100</v>
      </c>
      <c r="P22" s="8" t="s">
        <v>100</v>
      </c>
      <c r="Q22" s="8" t="s">
        <v>101</v>
      </c>
      <c r="R22" s="8" t="s">
        <v>102</v>
      </c>
    </row>
    <row r="23" customFormat="false" ht="45" hidden="false" customHeight="false" outlineLevel="0" collapsed="false">
      <c r="A23" s="8" t="n">
        <v>58209</v>
      </c>
      <c r="B23" s="8" t="s">
        <v>105</v>
      </c>
      <c r="C23" s="8" t="s">
        <v>106</v>
      </c>
      <c r="D23" s="8" t="n">
        <v>1</v>
      </c>
      <c r="E23" s="8" t="n">
        <v>2200</v>
      </c>
      <c r="F23" s="8" t="s">
        <v>73</v>
      </c>
      <c r="G23" s="8" t="s">
        <v>29</v>
      </c>
      <c r="H23" s="8" t="s">
        <v>74</v>
      </c>
      <c r="I23" s="9" t="s">
        <v>99</v>
      </c>
      <c r="J23" s="10" t="n">
        <v>1546</v>
      </c>
      <c r="K23" s="8" t="n">
        <f aca="false">D23*J23</f>
        <v>1546</v>
      </c>
      <c r="L23" s="8" t="s">
        <v>32</v>
      </c>
      <c r="M23" s="8" t="s">
        <v>29</v>
      </c>
      <c r="N23" s="8" t="s">
        <v>73</v>
      </c>
      <c r="O23" s="8" t="s">
        <v>76</v>
      </c>
      <c r="P23" s="8" t="s">
        <v>77</v>
      </c>
      <c r="Q23" s="8" t="s">
        <v>78</v>
      </c>
      <c r="R23" s="8" t="s">
        <v>79</v>
      </c>
    </row>
    <row r="24" customFormat="false" ht="45" hidden="false" customHeight="false" outlineLevel="0" collapsed="false">
      <c r="A24" s="8" t="n">
        <v>58207</v>
      </c>
      <c r="B24" s="8" t="s">
        <v>105</v>
      </c>
      <c r="C24" s="8" t="s">
        <v>107</v>
      </c>
      <c r="D24" s="8" t="n">
        <v>1</v>
      </c>
      <c r="E24" s="8" t="n">
        <v>2200</v>
      </c>
      <c r="F24" s="8" t="s">
        <v>73</v>
      </c>
      <c r="G24" s="8" t="s">
        <v>29</v>
      </c>
      <c r="H24" s="8" t="s">
        <v>74</v>
      </c>
      <c r="I24" s="9" t="s">
        <v>108</v>
      </c>
      <c r="J24" s="10" t="n">
        <v>1546</v>
      </c>
      <c r="K24" s="8" t="n">
        <f aca="false">D24*J24</f>
        <v>1546</v>
      </c>
      <c r="L24" s="8" t="s">
        <v>32</v>
      </c>
      <c r="M24" s="8" t="s">
        <v>29</v>
      </c>
      <c r="N24" s="8" t="s">
        <v>73</v>
      </c>
      <c r="O24" s="8" t="s">
        <v>76</v>
      </c>
      <c r="P24" s="8" t="s">
        <v>77</v>
      </c>
      <c r="Q24" s="8" t="s">
        <v>78</v>
      </c>
      <c r="R24" s="8" t="s">
        <v>79</v>
      </c>
    </row>
    <row r="25" customFormat="false" ht="45" hidden="false" customHeight="false" outlineLevel="0" collapsed="false">
      <c r="A25" s="8" t="n">
        <v>58210</v>
      </c>
      <c r="B25" s="8" t="s">
        <v>105</v>
      </c>
      <c r="C25" s="8" t="s">
        <v>109</v>
      </c>
      <c r="D25" s="8" t="n">
        <v>1</v>
      </c>
      <c r="E25" s="8" t="n">
        <v>2300</v>
      </c>
      <c r="F25" s="8" t="s">
        <v>73</v>
      </c>
      <c r="G25" s="8" t="s">
        <v>29</v>
      </c>
      <c r="H25" s="8" t="s">
        <v>74</v>
      </c>
      <c r="I25" s="9" t="s">
        <v>104</v>
      </c>
      <c r="J25" s="10" t="n">
        <v>1230</v>
      </c>
      <c r="K25" s="8" t="n">
        <f aca="false">D25*J25</f>
        <v>1230</v>
      </c>
      <c r="L25" s="8" t="s">
        <v>32</v>
      </c>
      <c r="M25" s="8" t="s">
        <v>29</v>
      </c>
      <c r="N25" s="8" t="s">
        <v>73</v>
      </c>
      <c r="O25" s="8" t="s">
        <v>76</v>
      </c>
      <c r="P25" s="8" t="s">
        <v>77</v>
      </c>
      <c r="Q25" s="8" t="s">
        <v>78</v>
      </c>
      <c r="R25" s="8" t="s">
        <v>79</v>
      </c>
    </row>
    <row r="26" customFormat="false" ht="45" hidden="false" customHeight="false" outlineLevel="0" collapsed="false">
      <c r="A26" s="8" t="n">
        <v>58208</v>
      </c>
      <c r="B26" s="8" t="s">
        <v>105</v>
      </c>
      <c r="C26" s="8" t="s">
        <v>110</v>
      </c>
      <c r="D26" s="8" t="n">
        <v>1</v>
      </c>
      <c r="E26" s="8" t="n">
        <v>2200</v>
      </c>
      <c r="F26" s="8" t="s">
        <v>73</v>
      </c>
      <c r="G26" s="8" t="s">
        <v>29</v>
      </c>
      <c r="H26" s="8" t="s">
        <v>74</v>
      </c>
      <c r="I26" s="9" t="s">
        <v>111</v>
      </c>
      <c r="J26" s="10" t="n">
        <v>1546</v>
      </c>
      <c r="K26" s="8" t="n">
        <f aca="false">D26*J26</f>
        <v>1546</v>
      </c>
      <c r="L26" s="8" t="s">
        <v>32</v>
      </c>
      <c r="M26" s="8" t="s">
        <v>29</v>
      </c>
      <c r="N26" s="8" t="s">
        <v>73</v>
      </c>
      <c r="O26" s="8" t="s">
        <v>76</v>
      </c>
      <c r="P26" s="8" t="s">
        <v>77</v>
      </c>
      <c r="Q26" s="8" t="s">
        <v>78</v>
      </c>
      <c r="R26" s="8" t="s">
        <v>79</v>
      </c>
    </row>
    <row r="27" customFormat="false" ht="45" hidden="false" customHeight="false" outlineLevel="0" collapsed="false">
      <c r="A27" s="8" t="n">
        <v>58362</v>
      </c>
      <c r="B27" s="8" t="s">
        <v>112</v>
      </c>
      <c r="C27" s="8" t="s">
        <v>113</v>
      </c>
      <c r="D27" s="8" t="n">
        <v>2</v>
      </c>
      <c r="E27" s="8" t="n">
        <v>5600</v>
      </c>
      <c r="F27" s="8" t="s">
        <v>96</v>
      </c>
      <c r="G27" s="8" t="s">
        <v>97</v>
      </c>
      <c r="H27" s="8" t="s">
        <v>98</v>
      </c>
      <c r="I27" s="11" t="s">
        <v>114</v>
      </c>
      <c r="J27" s="10" t="n">
        <v>2250</v>
      </c>
      <c r="K27" s="8" t="n">
        <f aca="false">D27*J27</f>
        <v>4500</v>
      </c>
      <c r="L27" s="8" t="s">
        <v>32</v>
      </c>
      <c r="M27" s="8" t="s">
        <v>29</v>
      </c>
      <c r="N27" s="8" t="s">
        <v>96</v>
      </c>
      <c r="O27" s="8" t="s">
        <v>100</v>
      </c>
      <c r="P27" s="8" t="s">
        <v>100</v>
      </c>
      <c r="Q27" s="8" t="s">
        <v>101</v>
      </c>
      <c r="R27" s="8" t="s">
        <v>102</v>
      </c>
    </row>
    <row r="28" customFormat="false" ht="45" hidden="false" customHeight="false" outlineLevel="0" collapsed="false">
      <c r="A28" s="8" t="n">
        <v>58360</v>
      </c>
      <c r="B28" s="8" t="s">
        <v>112</v>
      </c>
      <c r="C28" s="8" t="s">
        <v>115</v>
      </c>
      <c r="D28" s="8" t="n">
        <v>1</v>
      </c>
      <c r="E28" s="8" t="n">
        <v>3500</v>
      </c>
      <c r="F28" s="8" t="s">
        <v>96</v>
      </c>
      <c r="G28" s="8" t="s">
        <v>97</v>
      </c>
      <c r="H28" s="8" t="s">
        <v>98</v>
      </c>
      <c r="I28" s="11" t="s">
        <v>116</v>
      </c>
      <c r="J28" s="10" t="n">
        <v>2050</v>
      </c>
      <c r="K28" s="8" t="n">
        <f aca="false">D28*J28</f>
        <v>2050</v>
      </c>
      <c r="L28" s="8" t="s">
        <v>32</v>
      </c>
      <c r="M28" s="8" t="s">
        <v>29</v>
      </c>
      <c r="N28" s="8" t="s">
        <v>96</v>
      </c>
      <c r="O28" s="8" t="s">
        <v>100</v>
      </c>
      <c r="P28" s="8" t="s">
        <v>100</v>
      </c>
      <c r="Q28" s="8" t="s">
        <v>101</v>
      </c>
      <c r="R28" s="8" t="s">
        <v>102</v>
      </c>
    </row>
    <row r="29" customFormat="false" ht="45" hidden="false" customHeight="false" outlineLevel="0" collapsed="false">
      <c r="A29" s="8" t="n">
        <v>58359</v>
      </c>
      <c r="B29" s="8" t="s">
        <v>112</v>
      </c>
      <c r="C29" s="8" t="s">
        <v>117</v>
      </c>
      <c r="D29" s="8" t="n">
        <v>1</v>
      </c>
      <c r="E29" s="8" t="n">
        <v>3500</v>
      </c>
      <c r="F29" s="8" t="s">
        <v>96</v>
      </c>
      <c r="G29" s="8" t="s">
        <v>97</v>
      </c>
      <c r="H29" s="8" t="s">
        <v>98</v>
      </c>
      <c r="I29" s="11" t="s">
        <v>118</v>
      </c>
      <c r="J29" s="10" t="n">
        <v>2250</v>
      </c>
      <c r="K29" s="8" t="n">
        <f aca="false">D29*J29</f>
        <v>2250</v>
      </c>
      <c r="L29" s="8" t="s">
        <v>32</v>
      </c>
      <c r="M29" s="8" t="s">
        <v>29</v>
      </c>
      <c r="N29" s="8" t="s">
        <v>96</v>
      </c>
      <c r="O29" s="8" t="s">
        <v>100</v>
      </c>
      <c r="P29" s="8" t="s">
        <v>100</v>
      </c>
      <c r="Q29" s="8" t="s">
        <v>101</v>
      </c>
      <c r="R29" s="8" t="s">
        <v>102</v>
      </c>
    </row>
    <row r="30" customFormat="false" ht="45" hidden="false" customHeight="false" outlineLevel="0" collapsed="false">
      <c r="A30" s="8" t="n">
        <v>58358</v>
      </c>
      <c r="B30" s="8" t="s">
        <v>112</v>
      </c>
      <c r="C30" s="8" t="s">
        <v>119</v>
      </c>
      <c r="D30" s="8" t="n">
        <v>1</v>
      </c>
      <c r="E30" s="8" t="n">
        <v>3500</v>
      </c>
      <c r="F30" s="8" t="s">
        <v>96</v>
      </c>
      <c r="G30" s="8" t="s">
        <v>97</v>
      </c>
      <c r="H30" s="8" t="s">
        <v>98</v>
      </c>
      <c r="I30" s="11" t="s">
        <v>120</v>
      </c>
      <c r="J30" s="10" t="n">
        <v>2200</v>
      </c>
      <c r="K30" s="8" t="n">
        <f aca="false">D30*J30</f>
        <v>2200</v>
      </c>
      <c r="L30" s="8" t="s">
        <v>32</v>
      </c>
      <c r="M30" s="8" t="s">
        <v>29</v>
      </c>
      <c r="N30" s="8" t="s">
        <v>96</v>
      </c>
      <c r="O30" s="8" t="s">
        <v>100</v>
      </c>
      <c r="P30" s="8" t="s">
        <v>100</v>
      </c>
      <c r="Q30" s="8" t="s">
        <v>101</v>
      </c>
      <c r="R30" s="8" t="s">
        <v>102</v>
      </c>
    </row>
    <row r="31" customFormat="false" ht="45" hidden="false" customHeight="false" outlineLevel="0" collapsed="false">
      <c r="A31" s="8" t="n">
        <v>58228</v>
      </c>
      <c r="B31" s="8" t="s">
        <v>121</v>
      </c>
      <c r="C31" s="8" t="s">
        <v>122</v>
      </c>
      <c r="D31" s="8" t="n">
        <v>1</v>
      </c>
      <c r="E31" s="8" t="n">
        <v>320</v>
      </c>
      <c r="F31" s="8" t="s">
        <v>123</v>
      </c>
      <c r="G31" s="8" t="s">
        <v>29</v>
      </c>
      <c r="H31" s="8" t="s">
        <v>30</v>
      </c>
      <c r="I31" s="12" t="s">
        <v>124</v>
      </c>
      <c r="J31" s="10" t="n">
        <v>288</v>
      </c>
      <c r="K31" s="8" t="n">
        <f aca="false">D31*J31</f>
        <v>288</v>
      </c>
      <c r="L31" s="8" t="s">
        <v>32</v>
      </c>
      <c r="M31" s="8" t="s">
        <v>29</v>
      </c>
      <c r="N31" s="8" t="s">
        <v>123</v>
      </c>
      <c r="O31" s="8" t="s">
        <v>125</v>
      </c>
      <c r="P31" s="8" t="s">
        <v>125</v>
      </c>
      <c r="Q31" s="8" t="s">
        <v>126</v>
      </c>
      <c r="R31" s="8" t="s">
        <v>127</v>
      </c>
    </row>
    <row r="32" customFormat="false" ht="45" hidden="false" customHeight="false" outlineLevel="0" collapsed="false">
      <c r="A32" s="8" t="n">
        <v>58229</v>
      </c>
      <c r="B32" s="8" t="s">
        <v>121</v>
      </c>
      <c r="C32" s="8" t="s">
        <v>128</v>
      </c>
      <c r="D32" s="8" t="n">
        <v>1</v>
      </c>
      <c r="E32" s="8" t="n">
        <v>320</v>
      </c>
      <c r="F32" s="8" t="s">
        <v>123</v>
      </c>
      <c r="G32" s="8" t="s">
        <v>29</v>
      </c>
      <c r="H32" s="8" t="s">
        <v>30</v>
      </c>
      <c r="I32" s="12" t="s">
        <v>129</v>
      </c>
      <c r="J32" s="10" t="n">
        <v>288</v>
      </c>
      <c r="K32" s="8" t="n">
        <f aca="false">D32*J32</f>
        <v>288</v>
      </c>
      <c r="L32" s="8" t="s">
        <v>32</v>
      </c>
      <c r="M32" s="8" t="s">
        <v>29</v>
      </c>
      <c r="N32" s="8" t="s">
        <v>123</v>
      </c>
      <c r="O32" s="8" t="s">
        <v>125</v>
      </c>
      <c r="P32" s="8" t="s">
        <v>125</v>
      </c>
      <c r="Q32" s="8" t="s">
        <v>126</v>
      </c>
      <c r="R32" s="8" t="s">
        <v>127</v>
      </c>
    </row>
    <row r="33" customFormat="false" ht="45" hidden="false" customHeight="false" outlineLevel="0" collapsed="false">
      <c r="A33" s="8" t="n">
        <v>58227</v>
      </c>
      <c r="B33" s="8" t="s">
        <v>121</v>
      </c>
      <c r="C33" s="8" t="s">
        <v>130</v>
      </c>
      <c r="D33" s="8" t="n">
        <v>1</v>
      </c>
      <c r="E33" s="8" t="n">
        <v>320</v>
      </c>
      <c r="F33" s="8" t="s">
        <v>123</v>
      </c>
      <c r="G33" s="8" t="s">
        <v>29</v>
      </c>
      <c r="H33" s="8" t="s">
        <v>30</v>
      </c>
      <c r="I33" s="12" t="s">
        <v>131</v>
      </c>
      <c r="J33" s="10" t="n">
        <v>288</v>
      </c>
      <c r="K33" s="8" t="n">
        <f aca="false">D33*J33</f>
        <v>288</v>
      </c>
      <c r="L33" s="8" t="s">
        <v>32</v>
      </c>
      <c r="M33" s="8" t="s">
        <v>29</v>
      </c>
      <c r="N33" s="8" t="s">
        <v>123</v>
      </c>
      <c r="O33" s="8" t="s">
        <v>125</v>
      </c>
      <c r="P33" s="8" t="s">
        <v>125</v>
      </c>
      <c r="Q33" s="8" t="s">
        <v>126</v>
      </c>
      <c r="R33" s="8" t="s">
        <v>127</v>
      </c>
    </row>
    <row r="34" customFormat="false" ht="30" hidden="false" customHeight="false" outlineLevel="0" collapsed="false">
      <c r="A34" s="8" t="n">
        <v>58220</v>
      </c>
      <c r="B34" s="8" t="s">
        <v>132</v>
      </c>
      <c r="C34" s="8" t="s">
        <v>133</v>
      </c>
      <c r="D34" s="8" t="n">
        <v>3</v>
      </c>
      <c r="E34" s="8" t="n">
        <v>1440</v>
      </c>
      <c r="F34" s="8" t="s">
        <v>134</v>
      </c>
      <c r="G34" s="8" t="s">
        <v>135</v>
      </c>
      <c r="H34" s="8" t="s">
        <v>136</v>
      </c>
      <c r="I34" s="13" t="s">
        <v>137</v>
      </c>
      <c r="J34" s="10" t="n">
        <v>423</v>
      </c>
      <c r="K34" s="8" t="n">
        <f aca="false">D34*J34</f>
        <v>1269</v>
      </c>
      <c r="L34" s="8" t="s">
        <v>32</v>
      </c>
      <c r="M34" s="8" t="s">
        <v>29</v>
      </c>
      <c r="N34" s="8" t="s">
        <v>134</v>
      </c>
      <c r="O34" s="8" t="s">
        <v>138</v>
      </c>
      <c r="P34" s="8" t="s">
        <v>138</v>
      </c>
      <c r="Q34" s="8" t="s">
        <v>139</v>
      </c>
      <c r="R34" s="8" t="s">
        <v>140</v>
      </c>
    </row>
    <row r="35" customFormat="false" ht="30" hidden="false" customHeight="false" outlineLevel="0" collapsed="false">
      <c r="A35" s="8" t="n">
        <v>58219</v>
      </c>
      <c r="B35" s="8" t="s">
        <v>132</v>
      </c>
      <c r="C35" s="8" t="s">
        <v>141</v>
      </c>
      <c r="D35" s="8" t="n">
        <v>3</v>
      </c>
      <c r="E35" s="8" t="n">
        <v>1440</v>
      </c>
      <c r="F35" s="8" t="s">
        <v>134</v>
      </c>
      <c r="G35" s="8" t="s">
        <v>135</v>
      </c>
      <c r="H35" s="8" t="s">
        <v>136</v>
      </c>
      <c r="I35" s="9" t="s">
        <v>142</v>
      </c>
      <c r="J35" s="10" t="n">
        <v>422</v>
      </c>
      <c r="K35" s="8" t="n">
        <f aca="false">D35*J35</f>
        <v>1266</v>
      </c>
      <c r="L35" s="8" t="s">
        <v>32</v>
      </c>
      <c r="M35" s="8" t="s">
        <v>29</v>
      </c>
      <c r="N35" s="8" t="s">
        <v>134</v>
      </c>
      <c r="O35" s="8" t="s">
        <v>138</v>
      </c>
      <c r="P35" s="8" t="s">
        <v>138</v>
      </c>
      <c r="Q35" s="8" t="s">
        <v>139</v>
      </c>
      <c r="R35" s="8" t="s">
        <v>140</v>
      </c>
    </row>
    <row r="36" customFormat="false" ht="45" hidden="false" customHeight="false" outlineLevel="0" collapsed="false">
      <c r="A36" s="8" t="n">
        <v>58241</v>
      </c>
      <c r="B36" s="8" t="s">
        <v>143</v>
      </c>
      <c r="C36" s="8" t="s">
        <v>144</v>
      </c>
      <c r="D36" s="8" t="n">
        <v>1</v>
      </c>
      <c r="E36" s="8" t="n">
        <v>1790</v>
      </c>
      <c r="F36" s="8" t="s">
        <v>65</v>
      </c>
      <c r="G36" s="8" t="s">
        <v>29</v>
      </c>
      <c r="H36" s="8" t="s">
        <v>30</v>
      </c>
      <c r="I36" s="14" t="s">
        <v>145</v>
      </c>
      <c r="J36" s="10" t="n">
        <v>1136</v>
      </c>
      <c r="K36" s="8" t="n">
        <f aca="false">D36*J36</f>
        <v>1136</v>
      </c>
      <c r="L36" s="8" t="s">
        <v>32</v>
      </c>
      <c r="M36" s="8" t="s">
        <v>29</v>
      </c>
      <c r="N36" s="8" t="s">
        <v>65</v>
      </c>
      <c r="O36" s="8" t="s">
        <v>67</v>
      </c>
      <c r="P36" s="8" t="s">
        <v>68</v>
      </c>
      <c r="Q36" s="8" t="s">
        <v>69</v>
      </c>
      <c r="R36" s="8" t="s">
        <v>70</v>
      </c>
    </row>
    <row r="37" customFormat="false" ht="60" hidden="false" customHeight="false" outlineLevel="0" collapsed="false">
      <c r="A37" s="8" t="n">
        <v>58204</v>
      </c>
      <c r="B37" s="8" t="s">
        <v>146</v>
      </c>
      <c r="C37" s="8" t="s">
        <v>147</v>
      </c>
      <c r="D37" s="8" t="n">
        <v>1</v>
      </c>
      <c r="E37" s="8" t="n">
        <v>690</v>
      </c>
      <c r="F37" s="8" t="s">
        <v>28</v>
      </c>
      <c r="G37" s="8" t="s">
        <v>29</v>
      </c>
      <c r="H37" s="8" t="s">
        <v>30</v>
      </c>
      <c r="I37" s="14" t="s">
        <v>148</v>
      </c>
      <c r="J37" s="10" t="n">
        <v>606</v>
      </c>
      <c r="K37" s="8" t="n">
        <f aca="false">D37*J37</f>
        <v>606</v>
      </c>
      <c r="L37" s="8" t="s">
        <v>32</v>
      </c>
      <c r="M37" s="8" t="s">
        <v>29</v>
      </c>
      <c r="N37" s="8" t="s">
        <v>28</v>
      </c>
      <c r="O37" s="8" t="s">
        <v>33</v>
      </c>
      <c r="P37" s="8" t="s">
        <v>33</v>
      </c>
      <c r="Q37" s="8" t="s">
        <v>34</v>
      </c>
      <c r="R37" s="8" t="s">
        <v>35</v>
      </c>
    </row>
    <row r="38" customFormat="false" ht="60" hidden="false" customHeight="false" outlineLevel="0" collapsed="false">
      <c r="A38" s="8" t="n">
        <v>58203</v>
      </c>
      <c r="B38" s="8" t="s">
        <v>146</v>
      </c>
      <c r="C38" s="8" t="s">
        <v>149</v>
      </c>
      <c r="D38" s="8" t="n">
        <v>1</v>
      </c>
      <c r="E38" s="8" t="n">
        <v>690</v>
      </c>
      <c r="F38" s="8" t="s">
        <v>28</v>
      </c>
      <c r="G38" s="8" t="s">
        <v>29</v>
      </c>
      <c r="H38" s="8" t="s">
        <v>30</v>
      </c>
      <c r="I38" s="14" t="s">
        <v>150</v>
      </c>
      <c r="J38" s="10" t="n">
        <v>606</v>
      </c>
      <c r="K38" s="8" t="n">
        <f aca="false">D38*J38</f>
        <v>606</v>
      </c>
      <c r="L38" s="8" t="s">
        <v>32</v>
      </c>
      <c r="M38" s="8" t="s">
        <v>29</v>
      </c>
      <c r="N38" s="8" t="s">
        <v>28</v>
      </c>
      <c r="O38" s="8" t="s">
        <v>33</v>
      </c>
      <c r="P38" s="8" t="s">
        <v>33</v>
      </c>
      <c r="Q38" s="8" t="s">
        <v>34</v>
      </c>
      <c r="R38" s="8" t="s">
        <v>35</v>
      </c>
    </row>
    <row r="39" customFormat="false" ht="60" hidden="false" customHeight="false" outlineLevel="0" collapsed="false">
      <c r="A39" s="8" t="n">
        <v>58202</v>
      </c>
      <c r="B39" s="8" t="s">
        <v>146</v>
      </c>
      <c r="C39" s="8" t="s">
        <v>151</v>
      </c>
      <c r="D39" s="8" t="n">
        <v>1</v>
      </c>
      <c r="E39" s="8" t="n">
        <v>760</v>
      </c>
      <c r="F39" s="8" t="s">
        <v>28</v>
      </c>
      <c r="G39" s="8" t="s">
        <v>29</v>
      </c>
      <c r="H39" s="8" t="s">
        <v>30</v>
      </c>
      <c r="I39" s="14" t="s">
        <v>152</v>
      </c>
      <c r="J39" s="10" t="n">
        <v>606</v>
      </c>
      <c r="K39" s="8" t="n">
        <f aca="false">D39*J39</f>
        <v>606</v>
      </c>
      <c r="L39" s="8" t="s">
        <v>32</v>
      </c>
      <c r="M39" s="8" t="s">
        <v>29</v>
      </c>
      <c r="N39" s="8" t="s">
        <v>28</v>
      </c>
      <c r="O39" s="8" t="s">
        <v>33</v>
      </c>
      <c r="P39" s="8" t="s">
        <v>33</v>
      </c>
      <c r="Q39" s="8" t="s">
        <v>34</v>
      </c>
      <c r="R39" s="8" t="s">
        <v>35</v>
      </c>
    </row>
    <row r="40" customFormat="false" ht="60" hidden="false" customHeight="false" outlineLevel="0" collapsed="false">
      <c r="A40" s="8" t="n">
        <v>58205</v>
      </c>
      <c r="B40" s="8" t="s">
        <v>146</v>
      </c>
      <c r="C40" s="8" t="s">
        <v>153</v>
      </c>
      <c r="D40" s="8" t="n">
        <v>1</v>
      </c>
      <c r="E40" s="8" t="n">
        <v>690</v>
      </c>
      <c r="F40" s="8" t="s">
        <v>28</v>
      </c>
      <c r="G40" s="8" t="s">
        <v>29</v>
      </c>
      <c r="H40" s="8" t="s">
        <v>30</v>
      </c>
      <c r="I40" s="14" t="s">
        <v>154</v>
      </c>
      <c r="J40" s="10" t="n">
        <v>606</v>
      </c>
      <c r="K40" s="8" t="n">
        <f aca="false">D40*J40</f>
        <v>606</v>
      </c>
      <c r="L40" s="8" t="s">
        <v>32</v>
      </c>
      <c r="M40" s="8" t="s">
        <v>29</v>
      </c>
      <c r="N40" s="8" t="s">
        <v>28</v>
      </c>
      <c r="O40" s="8" t="s">
        <v>33</v>
      </c>
      <c r="P40" s="8" t="s">
        <v>33</v>
      </c>
      <c r="Q40" s="8" t="s">
        <v>34</v>
      </c>
      <c r="R40" s="8" t="s">
        <v>35</v>
      </c>
    </row>
    <row r="41" customFormat="false" ht="45" hidden="false" customHeight="false" outlineLevel="0" collapsed="false">
      <c r="A41" s="8" t="n">
        <v>58160</v>
      </c>
      <c r="B41" s="8" t="s">
        <v>155</v>
      </c>
      <c r="C41" s="8" t="s">
        <v>156</v>
      </c>
      <c r="D41" s="8" t="n">
        <v>1</v>
      </c>
      <c r="E41" s="8" t="n">
        <v>6100</v>
      </c>
      <c r="F41" s="8" t="s">
        <v>157</v>
      </c>
      <c r="G41" s="8" t="s">
        <v>29</v>
      </c>
      <c r="H41" s="8" t="s">
        <v>30</v>
      </c>
      <c r="I41" s="14" t="s">
        <v>158</v>
      </c>
      <c r="J41" s="10" t="n">
        <v>5725</v>
      </c>
      <c r="K41" s="8" t="n">
        <f aca="false">D41*J41</f>
        <v>5725</v>
      </c>
      <c r="L41" s="8" t="s">
        <v>32</v>
      </c>
      <c r="M41" s="8" t="s">
        <v>29</v>
      </c>
      <c r="N41" s="8" t="s">
        <v>157</v>
      </c>
      <c r="O41" s="8" t="s">
        <v>159</v>
      </c>
      <c r="P41" s="8" t="s">
        <v>160</v>
      </c>
      <c r="Q41" s="8" t="s">
        <v>161</v>
      </c>
      <c r="R41" s="8" t="s">
        <v>162</v>
      </c>
    </row>
    <row r="42" customFormat="false" ht="45" hidden="false" customHeight="false" outlineLevel="0" collapsed="false">
      <c r="A42" s="8" t="n">
        <v>58279</v>
      </c>
      <c r="B42" s="8" t="s">
        <v>163</v>
      </c>
      <c r="C42" s="8" t="s">
        <v>164</v>
      </c>
      <c r="D42" s="8" t="n">
        <v>1</v>
      </c>
      <c r="E42" s="8" t="n">
        <v>1350</v>
      </c>
      <c r="F42" s="8" t="s">
        <v>165</v>
      </c>
      <c r="G42" s="8" t="s">
        <v>29</v>
      </c>
      <c r="H42" s="8" t="s">
        <v>30</v>
      </c>
      <c r="I42" s="14" t="s">
        <v>166</v>
      </c>
      <c r="J42" s="10" t="n">
        <v>934</v>
      </c>
      <c r="K42" s="8" t="n">
        <f aca="false">D42*J42</f>
        <v>934</v>
      </c>
      <c r="L42" s="8" t="s">
        <v>32</v>
      </c>
      <c r="M42" s="8" t="s">
        <v>29</v>
      </c>
      <c r="N42" s="8" t="s">
        <v>165</v>
      </c>
      <c r="O42" s="8" t="s">
        <v>167</v>
      </c>
      <c r="P42" s="8" t="s">
        <v>167</v>
      </c>
      <c r="Q42" s="8" t="s">
        <v>168</v>
      </c>
      <c r="R42" s="8" t="s">
        <v>169</v>
      </c>
    </row>
    <row r="43" customFormat="false" ht="45" hidden="false" customHeight="false" outlineLevel="0" collapsed="false">
      <c r="A43" s="8" t="n">
        <v>58280</v>
      </c>
      <c r="B43" s="8" t="s">
        <v>163</v>
      </c>
      <c r="C43" s="8" t="s">
        <v>170</v>
      </c>
      <c r="D43" s="8" t="n">
        <v>1</v>
      </c>
      <c r="E43" s="8" t="n">
        <v>1150</v>
      </c>
      <c r="F43" s="8" t="s">
        <v>165</v>
      </c>
      <c r="G43" s="8" t="s">
        <v>29</v>
      </c>
      <c r="H43" s="8" t="s">
        <v>30</v>
      </c>
      <c r="I43" s="14" t="s">
        <v>171</v>
      </c>
      <c r="J43" s="10" t="n">
        <v>853</v>
      </c>
      <c r="K43" s="8" t="n">
        <f aca="false">D43*J43</f>
        <v>853</v>
      </c>
      <c r="L43" s="8" t="s">
        <v>32</v>
      </c>
      <c r="M43" s="8" t="s">
        <v>29</v>
      </c>
      <c r="N43" s="8" t="s">
        <v>165</v>
      </c>
      <c r="O43" s="8" t="s">
        <v>167</v>
      </c>
      <c r="P43" s="8" t="s">
        <v>167</v>
      </c>
      <c r="Q43" s="8" t="s">
        <v>168</v>
      </c>
      <c r="R43" s="8" t="s">
        <v>169</v>
      </c>
    </row>
    <row r="44" customFormat="false" ht="60" hidden="false" customHeight="false" outlineLevel="0" collapsed="false">
      <c r="A44" s="8" t="n">
        <v>58200</v>
      </c>
      <c r="B44" s="8" t="s">
        <v>172</v>
      </c>
      <c r="C44" s="8" t="s">
        <v>173</v>
      </c>
      <c r="D44" s="8" t="n">
        <v>1</v>
      </c>
      <c r="E44" s="8" t="n">
        <v>2700</v>
      </c>
      <c r="F44" s="8" t="s">
        <v>28</v>
      </c>
      <c r="G44" s="8" t="s">
        <v>29</v>
      </c>
      <c r="H44" s="8" t="s">
        <v>30</v>
      </c>
      <c r="I44" s="14" t="s">
        <v>174</v>
      </c>
      <c r="J44" s="10" t="n">
        <v>2281</v>
      </c>
      <c r="K44" s="8" t="n">
        <f aca="false">D44*J44</f>
        <v>2281</v>
      </c>
      <c r="L44" s="8" t="s">
        <v>32</v>
      </c>
      <c r="M44" s="8" t="s">
        <v>29</v>
      </c>
      <c r="N44" s="8" t="s">
        <v>28</v>
      </c>
      <c r="O44" s="8" t="s">
        <v>33</v>
      </c>
      <c r="P44" s="8" t="s">
        <v>33</v>
      </c>
      <c r="Q44" s="8" t="s">
        <v>34</v>
      </c>
      <c r="R44" s="8" t="s">
        <v>35</v>
      </c>
    </row>
    <row r="45" customFormat="false" ht="30" hidden="false" customHeight="false" outlineLevel="0" collapsed="false">
      <c r="A45" s="8" t="n">
        <v>58401</v>
      </c>
      <c r="B45" s="8" t="s">
        <v>175</v>
      </c>
      <c r="C45" s="8" t="s">
        <v>176</v>
      </c>
      <c r="D45" s="8" t="n">
        <v>2</v>
      </c>
      <c r="E45" s="8" t="n">
        <v>3400</v>
      </c>
      <c r="F45" s="8" t="s">
        <v>177</v>
      </c>
      <c r="G45" s="8" t="s">
        <v>29</v>
      </c>
      <c r="H45" s="8" t="s">
        <v>30</v>
      </c>
      <c r="I45" s="14" t="s">
        <v>178</v>
      </c>
      <c r="J45" s="10" t="n">
        <v>1271</v>
      </c>
      <c r="K45" s="8" t="n">
        <f aca="false">D45*J45</f>
        <v>2542</v>
      </c>
      <c r="L45" s="8" t="s">
        <v>32</v>
      </c>
      <c r="M45" s="8" t="s">
        <v>29</v>
      </c>
      <c r="N45" s="8" t="s">
        <v>177</v>
      </c>
      <c r="O45" s="8" t="s">
        <v>179</v>
      </c>
      <c r="P45" s="8" t="s">
        <v>180</v>
      </c>
      <c r="Q45" s="8" t="s">
        <v>181</v>
      </c>
      <c r="R45" s="8" t="s">
        <v>182</v>
      </c>
    </row>
    <row r="46" customFormat="false" ht="75" hidden="false" customHeight="false" outlineLevel="0" collapsed="false">
      <c r="A46" s="8" t="n">
        <v>58119</v>
      </c>
      <c r="B46" s="8" t="s">
        <v>183</v>
      </c>
      <c r="C46" s="8" t="s">
        <v>184</v>
      </c>
      <c r="D46" s="8" t="n">
        <v>2</v>
      </c>
      <c r="E46" s="8" t="n">
        <v>4800</v>
      </c>
      <c r="F46" s="8" t="s">
        <v>185</v>
      </c>
      <c r="G46" s="8" t="s">
        <v>186</v>
      </c>
      <c r="H46" s="8" t="s">
        <v>187</v>
      </c>
      <c r="I46" s="14" t="s">
        <v>188</v>
      </c>
      <c r="J46" s="10" t="n">
        <v>1739</v>
      </c>
      <c r="K46" s="8" t="n">
        <f aca="false">D46*J46</f>
        <v>3478</v>
      </c>
      <c r="L46" s="8" t="s">
        <v>32</v>
      </c>
      <c r="M46" s="8" t="s">
        <v>29</v>
      </c>
      <c r="N46" s="8" t="s">
        <v>185</v>
      </c>
      <c r="O46" s="8" t="s">
        <v>189</v>
      </c>
      <c r="P46" s="8" t="s">
        <v>190</v>
      </c>
      <c r="Q46" s="8" t="s">
        <v>191</v>
      </c>
      <c r="R46" s="8" t="s">
        <v>192</v>
      </c>
    </row>
    <row r="47" customFormat="false" ht="75" hidden="false" customHeight="false" outlineLevel="0" collapsed="false">
      <c r="A47" s="8" t="n">
        <v>58121</v>
      </c>
      <c r="B47" s="8" t="s">
        <v>183</v>
      </c>
      <c r="C47" s="8" t="s">
        <v>193</v>
      </c>
      <c r="D47" s="8" t="n">
        <v>2</v>
      </c>
      <c r="E47" s="8" t="n">
        <v>4800</v>
      </c>
      <c r="F47" s="8" t="s">
        <v>185</v>
      </c>
      <c r="G47" s="8" t="s">
        <v>186</v>
      </c>
      <c r="H47" s="8" t="s">
        <v>187</v>
      </c>
      <c r="I47" s="14" t="s">
        <v>194</v>
      </c>
      <c r="J47" s="10" t="n">
        <v>1739</v>
      </c>
      <c r="K47" s="8" t="n">
        <f aca="false">D47*J47</f>
        <v>3478</v>
      </c>
      <c r="L47" s="8" t="s">
        <v>32</v>
      </c>
      <c r="M47" s="8" t="s">
        <v>29</v>
      </c>
      <c r="N47" s="8" t="s">
        <v>185</v>
      </c>
      <c r="O47" s="8" t="s">
        <v>189</v>
      </c>
      <c r="P47" s="8" t="s">
        <v>190</v>
      </c>
      <c r="Q47" s="8" t="s">
        <v>191</v>
      </c>
      <c r="R47" s="8" t="s">
        <v>192</v>
      </c>
    </row>
    <row r="48" customFormat="false" ht="75" hidden="false" customHeight="false" outlineLevel="0" collapsed="false">
      <c r="A48" s="8" t="n">
        <v>58122</v>
      </c>
      <c r="B48" s="8" t="s">
        <v>183</v>
      </c>
      <c r="C48" s="8" t="s">
        <v>195</v>
      </c>
      <c r="D48" s="8" t="n">
        <v>2</v>
      </c>
      <c r="E48" s="8" t="n">
        <v>4800</v>
      </c>
      <c r="F48" s="8" t="s">
        <v>185</v>
      </c>
      <c r="G48" s="8" t="s">
        <v>186</v>
      </c>
      <c r="H48" s="8" t="s">
        <v>187</v>
      </c>
      <c r="I48" s="14" t="s">
        <v>196</v>
      </c>
      <c r="J48" s="10" t="n">
        <v>1739</v>
      </c>
      <c r="K48" s="8" t="n">
        <f aca="false">D48*J48</f>
        <v>3478</v>
      </c>
      <c r="L48" s="8" t="s">
        <v>32</v>
      </c>
      <c r="M48" s="8" t="s">
        <v>29</v>
      </c>
      <c r="N48" s="8" t="s">
        <v>185</v>
      </c>
      <c r="O48" s="8" t="s">
        <v>189</v>
      </c>
      <c r="P48" s="8" t="s">
        <v>190</v>
      </c>
      <c r="Q48" s="8" t="s">
        <v>191</v>
      </c>
      <c r="R48" s="8" t="s">
        <v>192</v>
      </c>
    </row>
    <row r="49" customFormat="false" ht="75" hidden="false" customHeight="false" outlineLevel="0" collapsed="false">
      <c r="A49" s="8" t="n">
        <v>58120</v>
      </c>
      <c r="B49" s="8" t="s">
        <v>183</v>
      </c>
      <c r="C49" s="8" t="s">
        <v>197</v>
      </c>
      <c r="D49" s="8" t="n">
        <v>2</v>
      </c>
      <c r="E49" s="8" t="n">
        <v>4800</v>
      </c>
      <c r="F49" s="8" t="s">
        <v>185</v>
      </c>
      <c r="G49" s="8" t="s">
        <v>186</v>
      </c>
      <c r="H49" s="8" t="s">
        <v>187</v>
      </c>
      <c r="I49" s="14" t="s">
        <v>198</v>
      </c>
      <c r="J49" s="10" t="n">
        <v>1772</v>
      </c>
      <c r="K49" s="8" t="n">
        <f aca="false">D49*J49</f>
        <v>3544</v>
      </c>
      <c r="L49" s="8" t="s">
        <v>32</v>
      </c>
      <c r="M49" s="8" t="s">
        <v>29</v>
      </c>
      <c r="N49" s="8" t="s">
        <v>185</v>
      </c>
      <c r="O49" s="8" t="s">
        <v>189</v>
      </c>
      <c r="P49" s="8" t="s">
        <v>190</v>
      </c>
      <c r="Q49" s="8" t="s">
        <v>191</v>
      </c>
      <c r="R49" s="8" t="s">
        <v>192</v>
      </c>
    </row>
    <row r="50" customFormat="false" ht="60" hidden="false" customHeight="false" outlineLevel="0" collapsed="false">
      <c r="A50" s="8" t="n">
        <v>58199</v>
      </c>
      <c r="B50" s="8" t="s">
        <v>199</v>
      </c>
      <c r="C50" s="8" t="s">
        <v>200</v>
      </c>
      <c r="D50" s="8" t="n">
        <v>1</v>
      </c>
      <c r="E50" s="8" t="n">
        <v>2300</v>
      </c>
      <c r="F50" s="8" t="s">
        <v>28</v>
      </c>
      <c r="G50" s="8" t="s">
        <v>29</v>
      </c>
      <c r="H50" s="8" t="s">
        <v>30</v>
      </c>
      <c r="I50" s="14" t="s">
        <v>201</v>
      </c>
      <c r="J50" s="10" t="n">
        <v>1417</v>
      </c>
      <c r="K50" s="8" t="n">
        <f aca="false">D50*J50</f>
        <v>1417</v>
      </c>
      <c r="L50" s="8" t="s">
        <v>32</v>
      </c>
      <c r="M50" s="8" t="s">
        <v>29</v>
      </c>
      <c r="N50" s="8" t="s">
        <v>28</v>
      </c>
      <c r="O50" s="8" t="s">
        <v>33</v>
      </c>
      <c r="P50" s="8" t="s">
        <v>33</v>
      </c>
      <c r="Q50" s="8" t="s">
        <v>34</v>
      </c>
      <c r="R50" s="8" t="s">
        <v>35</v>
      </c>
    </row>
    <row r="51" customFormat="false" ht="45" hidden="false" customHeight="false" outlineLevel="0" collapsed="false">
      <c r="A51" s="8" t="n">
        <v>58233</v>
      </c>
      <c r="B51" s="8" t="s">
        <v>202</v>
      </c>
      <c r="C51" s="8" t="s">
        <v>203</v>
      </c>
      <c r="D51" s="8" t="n">
        <v>1</v>
      </c>
      <c r="E51" s="8" t="n">
        <v>1800</v>
      </c>
      <c r="F51" s="8" t="s">
        <v>204</v>
      </c>
      <c r="G51" s="8" t="s">
        <v>29</v>
      </c>
      <c r="H51" s="8" t="s">
        <v>205</v>
      </c>
      <c r="I51" s="14" t="s">
        <v>206</v>
      </c>
      <c r="J51" s="10" t="n">
        <v>1697</v>
      </c>
      <c r="K51" s="8" t="n">
        <f aca="false">D51*J51</f>
        <v>1697</v>
      </c>
      <c r="L51" s="8" t="s">
        <v>32</v>
      </c>
      <c r="M51" s="8" t="s">
        <v>29</v>
      </c>
      <c r="N51" s="8" t="s">
        <v>204</v>
      </c>
      <c r="O51" s="8" t="s">
        <v>207</v>
      </c>
      <c r="P51" s="8" t="s">
        <v>207</v>
      </c>
      <c r="Q51" s="8" t="s">
        <v>208</v>
      </c>
      <c r="R51" s="8" t="s">
        <v>209</v>
      </c>
    </row>
    <row r="52" customFormat="false" ht="45" hidden="false" customHeight="false" outlineLevel="0" collapsed="false">
      <c r="A52" s="8" t="n">
        <v>58232</v>
      </c>
      <c r="B52" s="8" t="s">
        <v>202</v>
      </c>
      <c r="C52" s="8" t="s">
        <v>210</v>
      </c>
      <c r="D52" s="8" t="n">
        <v>2</v>
      </c>
      <c r="E52" s="8" t="n">
        <v>2400</v>
      </c>
      <c r="F52" s="8" t="s">
        <v>204</v>
      </c>
      <c r="G52" s="8" t="s">
        <v>29</v>
      </c>
      <c r="H52" s="8" t="s">
        <v>205</v>
      </c>
      <c r="I52" s="14" t="s">
        <v>211</v>
      </c>
      <c r="J52" s="10" t="n">
        <v>1141</v>
      </c>
      <c r="K52" s="8" t="n">
        <f aca="false">D52*J52</f>
        <v>2282</v>
      </c>
      <c r="L52" s="8" t="s">
        <v>32</v>
      </c>
      <c r="M52" s="8" t="s">
        <v>29</v>
      </c>
      <c r="N52" s="8" t="s">
        <v>204</v>
      </c>
      <c r="O52" s="8" t="s">
        <v>207</v>
      </c>
      <c r="P52" s="8" t="s">
        <v>207</v>
      </c>
      <c r="Q52" s="8" t="s">
        <v>208</v>
      </c>
      <c r="R52" s="8" t="s">
        <v>209</v>
      </c>
    </row>
    <row r="53" customFormat="false" ht="45" hidden="false" customHeight="false" outlineLevel="0" collapsed="false">
      <c r="A53" s="8" t="n">
        <v>58234</v>
      </c>
      <c r="B53" s="8" t="s">
        <v>202</v>
      </c>
      <c r="C53" s="8" t="s">
        <v>212</v>
      </c>
      <c r="D53" s="8" t="n">
        <v>1</v>
      </c>
      <c r="E53" s="8" t="n">
        <v>1800</v>
      </c>
      <c r="F53" s="8" t="s">
        <v>204</v>
      </c>
      <c r="G53" s="8" t="s">
        <v>29</v>
      </c>
      <c r="H53" s="8" t="s">
        <v>205</v>
      </c>
      <c r="I53" s="14" t="s">
        <v>213</v>
      </c>
      <c r="J53" s="10" t="n">
        <v>1697</v>
      </c>
      <c r="K53" s="8" t="n">
        <f aca="false">D53*J53</f>
        <v>1697</v>
      </c>
      <c r="L53" s="8" t="s">
        <v>32</v>
      </c>
      <c r="M53" s="8" t="s">
        <v>29</v>
      </c>
      <c r="N53" s="8" t="s">
        <v>204</v>
      </c>
      <c r="O53" s="8" t="s">
        <v>207</v>
      </c>
      <c r="P53" s="8" t="s">
        <v>207</v>
      </c>
      <c r="Q53" s="8" t="s">
        <v>208</v>
      </c>
      <c r="R53" s="8" t="s">
        <v>209</v>
      </c>
    </row>
    <row r="54" customFormat="false" ht="45" hidden="false" customHeight="false" outlineLevel="0" collapsed="false">
      <c r="A54" s="8" t="n">
        <v>58235</v>
      </c>
      <c r="B54" s="8" t="s">
        <v>202</v>
      </c>
      <c r="C54" s="8" t="s">
        <v>214</v>
      </c>
      <c r="D54" s="8" t="n">
        <v>1</v>
      </c>
      <c r="E54" s="8" t="n">
        <v>1800</v>
      </c>
      <c r="F54" s="8" t="s">
        <v>204</v>
      </c>
      <c r="G54" s="8" t="s">
        <v>29</v>
      </c>
      <c r="H54" s="8" t="s">
        <v>205</v>
      </c>
      <c r="I54" s="14" t="s">
        <v>215</v>
      </c>
      <c r="J54" s="10" t="n">
        <v>1697</v>
      </c>
      <c r="K54" s="8" t="n">
        <f aca="false">D54*J54</f>
        <v>1697</v>
      </c>
      <c r="L54" s="8" t="s">
        <v>32</v>
      </c>
      <c r="M54" s="8" t="s">
        <v>29</v>
      </c>
      <c r="N54" s="8" t="s">
        <v>204</v>
      </c>
      <c r="O54" s="8" t="s">
        <v>207</v>
      </c>
      <c r="P54" s="8" t="s">
        <v>207</v>
      </c>
      <c r="Q54" s="8" t="s">
        <v>208</v>
      </c>
      <c r="R54" s="8" t="s">
        <v>209</v>
      </c>
    </row>
    <row r="55" customFormat="false" ht="60" hidden="false" customHeight="false" outlineLevel="0" collapsed="false">
      <c r="A55" s="8" t="n">
        <v>58378</v>
      </c>
      <c r="B55" s="8" t="s">
        <v>216</v>
      </c>
      <c r="C55" s="8" t="s">
        <v>217</v>
      </c>
      <c r="D55" s="8" t="n">
        <v>1</v>
      </c>
      <c r="E55" s="8" t="n">
        <v>2400</v>
      </c>
      <c r="F55" s="8" t="s">
        <v>218</v>
      </c>
      <c r="G55" s="8" t="s">
        <v>29</v>
      </c>
      <c r="H55" s="8" t="s">
        <v>30</v>
      </c>
      <c r="I55" s="14" t="s">
        <v>219</v>
      </c>
      <c r="J55" s="10" t="n">
        <v>2081</v>
      </c>
      <c r="K55" s="8" t="n">
        <f aca="false">D55*J55</f>
        <v>2081</v>
      </c>
      <c r="L55" s="8" t="s">
        <v>32</v>
      </c>
      <c r="M55" s="8" t="s">
        <v>29</v>
      </c>
      <c r="N55" s="8" t="s">
        <v>218</v>
      </c>
      <c r="O55" s="8" t="s">
        <v>220</v>
      </c>
      <c r="P55" s="8" t="s">
        <v>221</v>
      </c>
      <c r="Q55" s="8" t="s">
        <v>222</v>
      </c>
      <c r="R55" s="8" t="s">
        <v>223</v>
      </c>
    </row>
    <row r="56" customFormat="false" ht="60" hidden="false" customHeight="false" outlineLevel="0" collapsed="false">
      <c r="A56" s="8" t="n">
        <v>58379</v>
      </c>
      <c r="B56" s="8" t="s">
        <v>216</v>
      </c>
      <c r="C56" s="8" t="s">
        <v>224</v>
      </c>
      <c r="D56" s="8" t="n">
        <v>1</v>
      </c>
      <c r="E56" s="8" t="n">
        <v>2400</v>
      </c>
      <c r="F56" s="8" t="s">
        <v>218</v>
      </c>
      <c r="G56" s="8" t="s">
        <v>29</v>
      </c>
      <c r="H56" s="8" t="s">
        <v>30</v>
      </c>
      <c r="I56" s="14" t="s">
        <v>225</v>
      </c>
      <c r="J56" s="10" t="n">
        <v>2081</v>
      </c>
      <c r="K56" s="8" t="n">
        <f aca="false">D56*J56</f>
        <v>2081</v>
      </c>
      <c r="L56" s="8" t="s">
        <v>32</v>
      </c>
      <c r="M56" s="8" t="s">
        <v>29</v>
      </c>
      <c r="N56" s="8" t="s">
        <v>218</v>
      </c>
      <c r="O56" s="8" t="s">
        <v>220</v>
      </c>
      <c r="P56" s="8" t="s">
        <v>221</v>
      </c>
      <c r="Q56" s="8" t="s">
        <v>222</v>
      </c>
      <c r="R56" s="8" t="s">
        <v>223</v>
      </c>
    </row>
    <row r="57" customFormat="false" ht="60" hidden="false" customHeight="false" outlineLevel="0" collapsed="false">
      <c r="A57" s="8" t="n">
        <v>58380</v>
      </c>
      <c r="B57" s="8" t="s">
        <v>216</v>
      </c>
      <c r="C57" s="8" t="s">
        <v>226</v>
      </c>
      <c r="D57" s="8" t="n">
        <v>1</v>
      </c>
      <c r="E57" s="8" t="n">
        <v>2400</v>
      </c>
      <c r="F57" s="8" t="s">
        <v>218</v>
      </c>
      <c r="G57" s="8" t="s">
        <v>29</v>
      </c>
      <c r="H57" s="8" t="s">
        <v>30</v>
      </c>
      <c r="I57" s="14" t="s">
        <v>227</v>
      </c>
      <c r="J57" s="10" t="n">
        <v>2099</v>
      </c>
      <c r="K57" s="8" t="n">
        <f aca="false">D57*J57</f>
        <v>2099</v>
      </c>
      <c r="L57" s="8" t="s">
        <v>32</v>
      </c>
      <c r="M57" s="8" t="s">
        <v>29</v>
      </c>
      <c r="N57" s="8" t="s">
        <v>218</v>
      </c>
      <c r="O57" s="8" t="s">
        <v>220</v>
      </c>
      <c r="P57" s="8" t="s">
        <v>221</v>
      </c>
      <c r="Q57" s="8" t="s">
        <v>222</v>
      </c>
      <c r="R57" s="8" t="s">
        <v>223</v>
      </c>
    </row>
    <row r="58" customFormat="false" ht="60" hidden="false" customHeight="false" outlineLevel="0" collapsed="false">
      <c r="A58" s="8" t="n">
        <v>58381</v>
      </c>
      <c r="B58" s="8" t="s">
        <v>216</v>
      </c>
      <c r="C58" s="8" t="s">
        <v>228</v>
      </c>
      <c r="D58" s="8" t="n">
        <v>1</v>
      </c>
      <c r="E58" s="8" t="n">
        <v>2100</v>
      </c>
      <c r="F58" s="8" t="s">
        <v>218</v>
      </c>
      <c r="G58" s="8" t="s">
        <v>29</v>
      </c>
      <c r="H58" s="8" t="s">
        <v>30</v>
      </c>
      <c r="I58" s="14" t="s">
        <v>229</v>
      </c>
      <c r="J58" s="10" t="n">
        <v>1919</v>
      </c>
      <c r="K58" s="8" t="n">
        <f aca="false">D58*J58</f>
        <v>1919</v>
      </c>
      <c r="L58" s="8" t="s">
        <v>32</v>
      </c>
      <c r="M58" s="8" t="s">
        <v>29</v>
      </c>
      <c r="N58" s="8" t="s">
        <v>218</v>
      </c>
      <c r="O58" s="8" t="s">
        <v>220</v>
      </c>
      <c r="P58" s="8" t="s">
        <v>221</v>
      </c>
      <c r="Q58" s="8" t="s">
        <v>222</v>
      </c>
      <c r="R58" s="8" t="s">
        <v>223</v>
      </c>
    </row>
    <row r="59" customFormat="false" ht="30" hidden="false" customHeight="false" outlineLevel="0" collapsed="false">
      <c r="A59" s="8" t="n">
        <v>58224</v>
      </c>
      <c r="B59" s="8" t="s">
        <v>230</v>
      </c>
      <c r="C59" s="8" t="s">
        <v>231</v>
      </c>
      <c r="D59" s="8" t="n">
        <v>2</v>
      </c>
      <c r="E59" s="8" t="n">
        <v>3600</v>
      </c>
      <c r="F59" s="8" t="s">
        <v>232</v>
      </c>
      <c r="G59" s="8" t="s">
        <v>233</v>
      </c>
      <c r="H59" s="8" t="s">
        <v>234</v>
      </c>
      <c r="I59" s="14" t="s">
        <v>235</v>
      </c>
      <c r="J59" s="10" t="n">
        <v>1469</v>
      </c>
      <c r="K59" s="8" t="n">
        <f aca="false">D59*J59</f>
        <v>2938</v>
      </c>
      <c r="L59" s="8" t="s">
        <v>236</v>
      </c>
      <c r="M59" s="8" t="s">
        <v>237</v>
      </c>
      <c r="N59" s="8" t="s">
        <v>232</v>
      </c>
      <c r="O59" s="8" t="s">
        <v>238</v>
      </c>
      <c r="P59" s="8" t="s">
        <v>238</v>
      </c>
      <c r="Q59" s="8" t="s">
        <v>239</v>
      </c>
      <c r="R59" s="8" t="s">
        <v>240</v>
      </c>
    </row>
    <row r="60" customFormat="false" ht="30" hidden="false" customHeight="false" outlineLevel="0" collapsed="false">
      <c r="A60" s="8" t="n">
        <v>58223</v>
      </c>
      <c r="B60" s="8" t="s">
        <v>230</v>
      </c>
      <c r="C60" s="8" t="s">
        <v>241</v>
      </c>
      <c r="D60" s="8" t="n">
        <v>1</v>
      </c>
      <c r="E60" s="8" t="n">
        <v>2600</v>
      </c>
      <c r="F60" s="8" t="s">
        <v>232</v>
      </c>
      <c r="G60" s="8" t="s">
        <v>233</v>
      </c>
      <c r="H60" s="8" t="s">
        <v>234</v>
      </c>
      <c r="I60" s="14" t="s">
        <v>242</v>
      </c>
      <c r="J60" s="10" t="n">
        <v>2106</v>
      </c>
      <c r="K60" s="8" t="n">
        <f aca="false">D60*J60</f>
        <v>2106</v>
      </c>
      <c r="L60" s="8" t="s">
        <v>236</v>
      </c>
      <c r="M60" s="8" t="s">
        <v>237</v>
      </c>
      <c r="N60" s="8" t="s">
        <v>232</v>
      </c>
      <c r="O60" s="8" t="s">
        <v>238</v>
      </c>
      <c r="P60" s="8" t="s">
        <v>238</v>
      </c>
      <c r="Q60" s="8" t="s">
        <v>239</v>
      </c>
      <c r="R60" s="8" t="s">
        <v>240</v>
      </c>
    </row>
    <row r="61" customFormat="false" ht="30" hidden="false" customHeight="false" outlineLevel="0" collapsed="false">
      <c r="A61" s="8" t="n">
        <v>58222</v>
      </c>
      <c r="B61" s="8" t="s">
        <v>230</v>
      </c>
      <c r="C61" s="8" t="s">
        <v>243</v>
      </c>
      <c r="D61" s="8" t="n">
        <v>1</v>
      </c>
      <c r="E61" s="8" t="n">
        <v>2600</v>
      </c>
      <c r="F61" s="8" t="s">
        <v>232</v>
      </c>
      <c r="G61" s="8" t="s">
        <v>233</v>
      </c>
      <c r="H61" s="8" t="s">
        <v>234</v>
      </c>
      <c r="I61" s="14" t="s">
        <v>244</v>
      </c>
      <c r="J61" s="10" t="n">
        <v>2110</v>
      </c>
      <c r="K61" s="8" t="n">
        <f aca="false">D61*J61</f>
        <v>2110</v>
      </c>
      <c r="L61" s="8" t="s">
        <v>236</v>
      </c>
      <c r="M61" s="8" t="s">
        <v>237</v>
      </c>
      <c r="N61" s="8" t="s">
        <v>232</v>
      </c>
      <c r="O61" s="8" t="s">
        <v>238</v>
      </c>
      <c r="P61" s="8" t="s">
        <v>238</v>
      </c>
      <c r="Q61" s="8" t="s">
        <v>239</v>
      </c>
      <c r="R61" s="8" t="s">
        <v>240</v>
      </c>
    </row>
    <row r="62" customFormat="false" ht="30" hidden="false" customHeight="false" outlineLevel="0" collapsed="false">
      <c r="A62" s="8" t="n">
        <v>58225</v>
      </c>
      <c r="B62" s="8" t="s">
        <v>230</v>
      </c>
      <c r="C62" s="8" t="s">
        <v>245</v>
      </c>
      <c r="D62" s="8" t="n">
        <v>1</v>
      </c>
      <c r="E62" s="8" t="n">
        <v>2600</v>
      </c>
      <c r="F62" s="8" t="s">
        <v>232</v>
      </c>
      <c r="G62" s="8" t="s">
        <v>233</v>
      </c>
      <c r="H62" s="8" t="s">
        <v>234</v>
      </c>
      <c r="I62" s="14" t="s">
        <v>246</v>
      </c>
      <c r="J62" s="10" t="n">
        <v>2110</v>
      </c>
      <c r="K62" s="8" t="n">
        <f aca="false">D62*J62</f>
        <v>2110</v>
      </c>
      <c r="L62" s="8" t="s">
        <v>236</v>
      </c>
      <c r="M62" s="8" t="s">
        <v>237</v>
      </c>
      <c r="N62" s="8" t="s">
        <v>232</v>
      </c>
      <c r="O62" s="8" t="s">
        <v>238</v>
      </c>
      <c r="P62" s="8" t="s">
        <v>238</v>
      </c>
      <c r="Q62" s="8" t="s">
        <v>239</v>
      </c>
      <c r="R62" s="8" t="s">
        <v>240</v>
      </c>
    </row>
    <row r="63" customFormat="false" ht="45" hidden="false" customHeight="false" outlineLevel="0" collapsed="false">
      <c r="A63" s="8" t="n">
        <v>58236</v>
      </c>
      <c r="B63" s="8" t="s">
        <v>247</v>
      </c>
      <c r="C63" s="8" t="s">
        <v>248</v>
      </c>
      <c r="D63" s="8" t="n">
        <v>1</v>
      </c>
      <c r="E63" s="8" t="n">
        <v>3800</v>
      </c>
      <c r="F63" s="8" t="s">
        <v>204</v>
      </c>
      <c r="G63" s="8" t="s">
        <v>29</v>
      </c>
      <c r="H63" s="8" t="s">
        <v>205</v>
      </c>
      <c r="I63" s="14" t="s">
        <v>249</v>
      </c>
      <c r="J63" s="10" t="n">
        <v>2828</v>
      </c>
      <c r="K63" s="8" t="n">
        <f aca="false">D63*J63</f>
        <v>2828</v>
      </c>
      <c r="L63" s="8" t="s">
        <v>32</v>
      </c>
      <c r="M63" s="8" t="s">
        <v>29</v>
      </c>
      <c r="N63" s="8" t="s">
        <v>204</v>
      </c>
      <c r="O63" s="8" t="s">
        <v>207</v>
      </c>
      <c r="P63" s="8" t="s">
        <v>207</v>
      </c>
      <c r="Q63" s="8" t="s">
        <v>208</v>
      </c>
      <c r="R63" s="8" t="s">
        <v>209</v>
      </c>
    </row>
    <row r="64" customFormat="false" ht="30" hidden="false" customHeight="false" outlineLevel="0" collapsed="false">
      <c r="A64" s="8" t="n">
        <v>58238</v>
      </c>
      <c r="B64" s="8" t="s">
        <v>247</v>
      </c>
      <c r="C64" s="8" t="s">
        <v>248</v>
      </c>
      <c r="D64" s="8" t="n">
        <v>4</v>
      </c>
      <c r="E64" s="8" t="n">
        <v>15200</v>
      </c>
      <c r="F64" s="8" t="s">
        <v>250</v>
      </c>
      <c r="G64" s="8" t="s">
        <v>29</v>
      </c>
      <c r="H64" s="8" t="s">
        <v>251</v>
      </c>
      <c r="I64" s="14" t="s">
        <v>249</v>
      </c>
      <c r="J64" s="10" t="n">
        <v>2828</v>
      </c>
      <c r="K64" s="8" t="n">
        <f aca="false">D64*J64</f>
        <v>11312</v>
      </c>
      <c r="L64" s="8" t="s">
        <v>32</v>
      </c>
      <c r="M64" s="8" t="s">
        <v>29</v>
      </c>
      <c r="N64" s="8" t="s">
        <v>250</v>
      </c>
      <c r="O64" s="8" t="s">
        <v>252</v>
      </c>
      <c r="P64" s="8" t="s">
        <v>253</v>
      </c>
      <c r="Q64" s="8" t="s">
        <v>254</v>
      </c>
      <c r="R64" s="8" t="s">
        <v>255</v>
      </c>
    </row>
    <row r="65" customFormat="false" ht="45" hidden="false" customHeight="false" outlineLevel="0" collapsed="false">
      <c r="A65" s="8" t="n">
        <v>58300</v>
      </c>
      <c r="B65" s="8" t="s">
        <v>256</v>
      </c>
      <c r="C65" s="8" t="s">
        <v>257</v>
      </c>
      <c r="D65" s="8" t="n">
        <v>2</v>
      </c>
      <c r="E65" s="8" t="n">
        <v>7600</v>
      </c>
      <c r="F65" s="8" t="s">
        <v>258</v>
      </c>
      <c r="G65" s="8" t="s">
        <v>29</v>
      </c>
      <c r="H65" s="8" t="s">
        <v>30</v>
      </c>
      <c r="I65" s="14" t="n">
        <v>44469723</v>
      </c>
      <c r="J65" s="10" t="n">
        <v>3167</v>
      </c>
      <c r="K65" s="8" t="n">
        <f aca="false">D65*J65</f>
        <v>6334</v>
      </c>
      <c r="L65" s="8" t="s">
        <v>32</v>
      </c>
      <c r="M65" s="8" t="s">
        <v>29</v>
      </c>
      <c r="N65" s="8" t="s">
        <v>258</v>
      </c>
      <c r="O65" s="8" t="s">
        <v>259</v>
      </c>
      <c r="P65" s="8" t="s">
        <v>260</v>
      </c>
      <c r="Q65" s="8" t="s">
        <v>261</v>
      </c>
      <c r="R65" s="8" t="s">
        <v>262</v>
      </c>
    </row>
    <row r="66" customFormat="false" ht="45" hidden="false" customHeight="false" outlineLevel="0" collapsed="false">
      <c r="A66" s="8" t="n">
        <v>58299</v>
      </c>
      <c r="B66" s="8" t="s">
        <v>256</v>
      </c>
      <c r="C66" s="8" t="s">
        <v>263</v>
      </c>
      <c r="D66" s="8" t="n">
        <v>2</v>
      </c>
      <c r="E66" s="8" t="n">
        <v>5000</v>
      </c>
      <c r="F66" s="8" t="s">
        <v>258</v>
      </c>
      <c r="G66" s="8" t="s">
        <v>29</v>
      </c>
      <c r="H66" s="8" t="s">
        <v>30</v>
      </c>
      <c r="I66" s="14" t="n">
        <v>44973508</v>
      </c>
      <c r="J66" s="10" t="n">
        <v>1952</v>
      </c>
      <c r="K66" s="8" t="n">
        <f aca="false">D66*J66</f>
        <v>3904</v>
      </c>
      <c r="L66" s="8" t="s">
        <v>32</v>
      </c>
      <c r="M66" s="8" t="s">
        <v>29</v>
      </c>
      <c r="N66" s="8" t="s">
        <v>258</v>
      </c>
      <c r="O66" s="8" t="s">
        <v>259</v>
      </c>
      <c r="P66" s="8" t="s">
        <v>260</v>
      </c>
      <c r="Q66" s="8" t="s">
        <v>261</v>
      </c>
      <c r="R66" s="8" t="s">
        <v>262</v>
      </c>
    </row>
    <row r="67" customFormat="false" ht="45" hidden="false" customHeight="false" outlineLevel="0" collapsed="false">
      <c r="A67" s="8" t="n">
        <v>58301</v>
      </c>
      <c r="B67" s="8" t="s">
        <v>256</v>
      </c>
      <c r="C67" s="8" t="s">
        <v>264</v>
      </c>
      <c r="D67" s="8" t="n">
        <v>2</v>
      </c>
      <c r="E67" s="8" t="n">
        <v>7600</v>
      </c>
      <c r="F67" s="8" t="s">
        <v>258</v>
      </c>
      <c r="G67" s="8" t="s">
        <v>29</v>
      </c>
      <c r="H67" s="8" t="s">
        <v>30</v>
      </c>
      <c r="I67" s="14" t="n">
        <v>44469722</v>
      </c>
      <c r="J67" s="10" t="n">
        <v>3167</v>
      </c>
      <c r="K67" s="8" t="n">
        <f aca="false">D67*J67</f>
        <v>6334</v>
      </c>
      <c r="L67" s="8" t="s">
        <v>32</v>
      </c>
      <c r="M67" s="8" t="s">
        <v>29</v>
      </c>
      <c r="N67" s="8" t="s">
        <v>258</v>
      </c>
      <c r="O67" s="8" t="s">
        <v>259</v>
      </c>
      <c r="P67" s="8" t="s">
        <v>260</v>
      </c>
      <c r="Q67" s="8" t="s">
        <v>261</v>
      </c>
      <c r="R67" s="8" t="s">
        <v>262</v>
      </c>
    </row>
    <row r="68" customFormat="false" ht="45" hidden="false" customHeight="false" outlineLevel="0" collapsed="false">
      <c r="A68" s="8" t="n">
        <v>58298</v>
      </c>
      <c r="B68" s="8" t="s">
        <v>256</v>
      </c>
      <c r="C68" s="8" t="s">
        <v>265</v>
      </c>
      <c r="D68" s="8" t="n">
        <v>2</v>
      </c>
      <c r="E68" s="8" t="n">
        <v>7600</v>
      </c>
      <c r="F68" s="8" t="s">
        <v>258</v>
      </c>
      <c r="G68" s="8" t="s">
        <v>29</v>
      </c>
      <c r="H68" s="8" t="s">
        <v>30</v>
      </c>
      <c r="I68" s="14" t="n">
        <v>44469724</v>
      </c>
      <c r="J68" s="10" t="n">
        <v>3167</v>
      </c>
      <c r="K68" s="8" t="n">
        <f aca="false">D68*J68</f>
        <v>6334</v>
      </c>
      <c r="L68" s="8" t="s">
        <v>32</v>
      </c>
      <c r="M68" s="8" t="s">
        <v>29</v>
      </c>
      <c r="N68" s="8" t="s">
        <v>258</v>
      </c>
      <c r="O68" s="8" t="s">
        <v>259</v>
      </c>
      <c r="P68" s="8" t="s">
        <v>260</v>
      </c>
      <c r="Q68" s="8" t="s">
        <v>261</v>
      </c>
      <c r="R68" s="8" t="s">
        <v>262</v>
      </c>
    </row>
    <row r="69" customFormat="false" ht="30" hidden="false" customHeight="false" outlineLevel="0" collapsed="false">
      <c r="A69" s="8" t="n">
        <v>58400</v>
      </c>
      <c r="B69" s="8" t="s">
        <v>266</v>
      </c>
      <c r="C69" s="8" t="s">
        <v>267</v>
      </c>
      <c r="D69" s="8" t="n">
        <v>1</v>
      </c>
      <c r="E69" s="8" t="n">
        <v>4700</v>
      </c>
      <c r="F69" s="8" t="s">
        <v>177</v>
      </c>
      <c r="G69" s="8" t="s">
        <v>29</v>
      </c>
      <c r="H69" s="8" t="s">
        <v>30</v>
      </c>
      <c r="I69" s="14" t="n">
        <v>44844615</v>
      </c>
      <c r="J69" s="10" t="n">
        <v>4000</v>
      </c>
      <c r="K69" s="8" t="n">
        <f aca="false">D69*J69</f>
        <v>4000</v>
      </c>
      <c r="L69" s="8" t="s">
        <v>32</v>
      </c>
      <c r="M69" s="8" t="s">
        <v>29</v>
      </c>
      <c r="N69" s="8" t="s">
        <v>177</v>
      </c>
      <c r="O69" s="8" t="s">
        <v>179</v>
      </c>
      <c r="P69" s="8" t="s">
        <v>180</v>
      </c>
      <c r="Q69" s="8" t="s">
        <v>181</v>
      </c>
      <c r="R69" s="8" t="s">
        <v>182</v>
      </c>
    </row>
    <row r="70" customFormat="false" ht="30" hidden="false" customHeight="false" outlineLevel="0" collapsed="false">
      <c r="A70" s="8" t="n">
        <v>58402</v>
      </c>
      <c r="B70" s="8" t="s">
        <v>266</v>
      </c>
      <c r="C70" s="8" t="s">
        <v>268</v>
      </c>
      <c r="D70" s="8" t="n">
        <v>1</v>
      </c>
      <c r="E70" s="8" t="n">
        <v>4700</v>
      </c>
      <c r="F70" s="8" t="s">
        <v>177</v>
      </c>
      <c r="G70" s="8" t="s">
        <v>29</v>
      </c>
      <c r="H70" s="8" t="s">
        <v>30</v>
      </c>
      <c r="I70" s="14" t="n">
        <v>44844614</v>
      </c>
      <c r="J70" s="10" t="n">
        <v>4189</v>
      </c>
      <c r="K70" s="8" t="n">
        <f aca="false">D70*J70</f>
        <v>4189</v>
      </c>
      <c r="L70" s="8" t="s">
        <v>32</v>
      </c>
      <c r="M70" s="8" t="s">
        <v>29</v>
      </c>
      <c r="N70" s="8" t="s">
        <v>177</v>
      </c>
      <c r="O70" s="8" t="s">
        <v>179</v>
      </c>
      <c r="P70" s="8" t="s">
        <v>180</v>
      </c>
      <c r="Q70" s="8" t="s">
        <v>181</v>
      </c>
      <c r="R70" s="8" t="s">
        <v>182</v>
      </c>
    </row>
    <row r="71" customFormat="false" ht="30" hidden="false" customHeight="false" outlineLevel="0" collapsed="false">
      <c r="A71" s="8" t="n">
        <v>58399</v>
      </c>
      <c r="B71" s="8" t="s">
        <v>266</v>
      </c>
      <c r="C71" s="8" t="s">
        <v>269</v>
      </c>
      <c r="D71" s="8" t="n">
        <v>2</v>
      </c>
      <c r="E71" s="8" t="n">
        <v>4100</v>
      </c>
      <c r="F71" s="8" t="s">
        <v>177</v>
      </c>
      <c r="G71" s="8" t="s">
        <v>29</v>
      </c>
      <c r="H71" s="8" t="s">
        <v>30</v>
      </c>
      <c r="I71" s="14" t="n">
        <v>44844616</v>
      </c>
      <c r="J71" s="10" t="n">
        <v>1558</v>
      </c>
      <c r="K71" s="8" t="n">
        <f aca="false">D71*J71</f>
        <v>3116</v>
      </c>
      <c r="L71" s="8" t="s">
        <v>32</v>
      </c>
      <c r="M71" s="8" t="s">
        <v>29</v>
      </c>
      <c r="N71" s="8" t="s">
        <v>177</v>
      </c>
      <c r="O71" s="8" t="s">
        <v>179</v>
      </c>
      <c r="P71" s="8" t="s">
        <v>180</v>
      </c>
      <c r="Q71" s="8" t="s">
        <v>181</v>
      </c>
      <c r="R71" s="8" t="s">
        <v>182</v>
      </c>
    </row>
    <row r="72" customFormat="false" ht="30" hidden="false" customHeight="false" outlineLevel="0" collapsed="false">
      <c r="A72" s="8" t="n">
        <v>58398</v>
      </c>
      <c r="B72" s="8" t="s">
        <v>266</v>
      </c>
      <c r="C72" s="8" t="s">
        <v>270</v>
      </c>
      <c r="D72" s="8" t="n">
        <v>1</v>
      </c>
      <c r="E72" s="8" t="n">
        <v>4700</v>
      </c>
      <c r="F72" s="8" t="s">
        <v>177</v>
      </c>
      <c r="G72" s="8" t="s">
        <v>29</v>
      </c>
      <c r="H72" s="8" t="s">
        <v>30</v>
      </c>
      <c r="I72" s="14" t="n">
        <v>44844613</v>
      </c>
      <c r="J72" s="10" t="n">
        <v>4193</v>
      </c>
      <c r="K72" s="8" t="n">
        <f aca="false">D72*J72</f>
        <v>4193</v>
      </c>
      <c r="L72" s="8" t="s">
        <v>32</v>
      </c>
      <c r="M72" s="8" t="s">
        <v>29</v>
      </c>
      <c r="N72" s="8" t="s">
        <v>177</v>
      </c>
      <c r="O72" s="8" t="s">
        <v>179</v>
      </c>
      <c r="P72" s="8" t="s">
        <v>180</v>
      </c>
      <c r="Q72" s="8" t="s">
        <v>181</v>
      </c>
      <c r="R72" s="8" t="s">
        <v>182</v>
      </c>
    </row>
    <row r="73" customFormat="false" ht="30" hidden="false" customHeight="false" outlineLevel="0" collapsed="false">
      <c r="A73" s="8" t="n">
        <v>58218</v>
      </c>
      <c r="B73" s="8" t="s">
        <v>271</v>
      </c>
      <c r="C73" s="8" t="s">
        <v>272</v>
      </c>
      <c r="D73" s="8" t="n">
        <v>3</v>
      </c>
      <c r="E73" s="8" t="n">
        <v>4590</v>
      </c>
      <c r="F73" s="8" t="s">
        <v>134</v>
      </c>
      <c r="G73" s="8" t="s">
        <v>135</v>
      </c>
      <c r="H73" s="8" t="s">
        <v>136</v>
      </c>
      <c r="I73" s="14" t="n">
        <v>44992402</v>
      </c>
      <c r="J73" s="10" t="n">
        <v>1333</v>
      </c>
      <c r="K73" s="8" t="n">
        <f aca="false">D73*J73</f>
        <v>3999</v>
      </c>
      <c r="L73" s="8" t="s">
        <v>32</v>
      </c>
      <c r="M73" s="8" t="s">
        <v>29</v>
      </c>
      <c r="N73" s="8" t="s">
        <v>134</v>
      </c>
      <c r="O73" s="8" t="s">
        <v>138</v>
      </c>
      <c r="P73" s="8" t="s">
        <v>138</v>
      </c>
      <c r="Q73" s="8" t="s">
        <v>139</v>
      </c>
      <c r="R73" s="8" t="s">
        <v>140</v>
      </c>
    </row>
    <row r="74" customFormat="false" ht="45" hidden="false" customHeight="false" outlineLevel="0" collapsed="false">
      <c r="A74" s="8" t="n">
        <v>58281</v>
      </c>
      <c r="B74" s="8" t="s">
        <v>273</v>
      </c>
      <c r="C74" s="8" t="s">
        <v>274</v>
      </c>
      <c r="D74" s="8" t="n">
        <v>1</v>
      </c>
      <c r="E74" s="8" t="n">
        <v>1880</v>
      </c>
      <c r="F74" s="8" t="s">
        <v>165</v>
      </c>
      <c r="G74" s="8" t="s">
        <v>29</v>
      </c>
      <c r="H74" s="8" t="s">
        <v>30</v>
      </c>
      <c r="I74" s="14" t="n">
        <v>44469705</v>
      </c>
      <c r="J74" s="10" t="n">
        <v>1442</v>
      </c>
      <c r="K74" s="8" t="n">
        <f aca="false">D74*J74</f>
        <v>1442</v>
      </c>
      <c r="L74" s="8" t="s">
        <v>32</v>
      </c>
      <c r="M74" s="8" t="s">
        <v>29</v>
      </c>
      <c r="N74" s="8" t="s">
        <v>165</v>
      </c>
      <c r="O74" s="8" t="s">
        <v>167</v>
      </c>
      <c r="P74" s="8" t="s">
        <v>167</v>
      </c>
      <c r="Q74" s="8" t="s">
        <v>168</v>
      </c>
      <c r="R74" s="8" t="s">
        <v>169</v>
      </c>
    </row>
    <row r="75" customFormat="false" ht="45" hidden="false" customHeight="false" outlineLevel="0" collapsed="false">
      <c r="A75" s="8" t="n">
        <v>58282</v>
      </c>
      <c r="B75" s="8" t="s">
        <v>273</v>
      </c>
      <c r="C75" s="8" t="s">
        <v>275</v>
      </c>
      <c r="D75" s="8" t="n">
        <v>1</v>
      </c>
      <c r="E75" s="8" t="n">
        <v>1880</v>
      </c>
      <c r="F75" s="8" t="s">
        <v>165</v>
      </c>
      <c r="G75" s="8" t="s">
        <v>29</v>
      </c>
      <c r="H75" s="8" t="s">
        <v>30</v>
      </c>
      <c r="I75" s="14" t="n">
        <v>44469706</v>
      </c>
      <c r="J75" s="10" t="n">
        <v>1595</v>
      </c>
      <c r="K75" s="8" t="n">
        <f aca="false">D75*J75</f>
        <v>1595</v>
      </c>
      <c r="L75" s="8" t="s">
        <v>32</v>
      </c>
      <c r="M75" s="8" t="s">
        <v>29</v>
      </c>
      <c r="N75" s="8" t="s">
        <v>165</v>
      </c>
      <c r="O75" s="8" t="s">
        <v>167</v>
      </c>
      <c r="P75" s="8" t="s">
        <v>167</v>
      </c>
      <c r="Q75" s="8" t="s">
        <v>168</v>
      </c>
      <c r="R75" s="8" t="s">
        <v>169</v>
      </c>
    </row>
    <row r="76" customFormat="false" ht="45" hidden="false" customHeight="false" outlineLevel="0" collapsed="false">
      <c r="A76" s="8" t="n">
        <v>58411</v>
      </c>
      <c r="B76" s="8" t="s">
        <v>276</v>
      </c>
      <c r="C76" s="8" t="s">
        <v>277</v>
      </c>
      <c r="D76" s="8" t="n">
        <v>1</v>
      </c>
      <c r="E76" s="8" t="n">
        <v>900</v>
      </c>
      <c r="F76" s="8" t="s">
        <v>58</v>
      </c>
      <c r="G76" s="8" t="s">
        <v>29</v>
      </c>
      <c r="H76" s="8" t="s">
        <v>30</v>
      </c>
      <c r="I76" s="14" t="n">
        <v>841196</v>
      </c>
      <c r="J76" s="10" t="n">
        <v>668</v>
      </c>
      <c r="K76" s="8" t="n">
        <f aca="false">D76*J76</f>
        <v>668</v>
      </c>
      <c r="L76" s="8" t="s">
        <v>32</v>
      </c>
      <c r="M76" s="8" t="s">
        <v>29</v>
      </c>
      <c r="N76" s="8" t="s">
        <v>58</v>
      </c>
      <c r="O76" s="8" t="s">
        <v>59</v>
      </c>
      <c r="P76" s="8" t="s">
        <v>60</v>
      </c>
      <c r="Q76" s="8" t="s">
        <v>61</v>
      </c>
      <c r="R76" s="8" t="s">
        <v>62</v>
      </c>
    </row>
    <row r="77" customFormat="false" ht="45" hidden="false" customHeight="false" outlineLevel="0" collapsed="false">
      <c r="A77" s="8" t="n">
        <v>58214</v>
      </c>
      <c r="B77" s="8" t="s">
        <v>278</v>
      </c>
      <c r="C77" s="8" t="s">
        <v>279</v>
      </c>
      <c r="D77" s="8" t="n">
        <v>1</v>
      </c>
      <c r="E77" s="8" t="n">
        <v>1600</v>
      </c>
      <c r="F77" s="8" t="s">
        <v>73</v>
      </c>
      <c r="G77" s="8" t="s">
        <v>29</v>
      </c>
      <c r="H77" s="8" t="s">
        <v>74</v>
      </c>
      <c r="I77" s="14" t="n">
        <v>841927</v>
      </c>
      <c r="J77" s="10" t="n">
        <v>1458</v>
      </c>
      <c r="K77" s="8" t="n">
        <f aca="false">D77*J77</f>
        <v>1458</v>
      </c>
      <c r="L77" s="8" t="s">
        <v>32</v>
      </c>
      <c r="M77" s="8" t="s">
        <v>29</v>
      </c>
      <c r="N77" s="8" t="s">
        <v>73</v>
      </c>
      <c r="O77" s="8" t="s">
        <v>76</v>
      </c>
      <c r="P77" s="8" t="s">
        <v>77</v>
      </c>
      <c r="Q77" s="8" t="s">
        <v>78</v>
      </c>
      <c r="R77" s="8" t="s">
        <v>79</v>
      </c>
    </row>
    <row r="78" customFormat="false" ht="45" hidden="false" customHeight="false" outlineLevel="0" collapsed="false">
      <c r="A78" s="8" t="n">
        <v>58211</v>
      </c>
      <c r="B78" s="8" t="s">
        <v>278</v>
      </c>
      <c r="C78" s="8" t="s">
        <v>280</v>
      </c>
      <c r="D78" s="8" t="n">
        <v>1</v>
      </c>
      <c r="E78" s="8" t="n">
        <v>830</v>
      </c>
      <c r="F78" s="8" t="s">
        <v>73</v>
      </c>
      <c r="G78" s="8" t="s">
        <v>29</v>
      </c>
      <c r="H78" s="8" t="s">
        <v>74</v>
      </c>
      <c r="I78" s="14" t="n">
        <v>841925</v>
      </c>
      <c r="J78" s="10" t="n">
        <v>872</v>
      </c>
      <c r="K78" s="8" t="n">
        <f aca="false">D78*J78</f>
        <v>872</v>
      </c>
      <c r="L78" s="8" t="s">
        <v>32</v>
      </c>
      <c r="M78" s="8" t="s">
        <v>29</v>
      </c>
      <c r="N78" s="8" t="s">
        <v>73</v>
      </c>
      <c r="O78" s="8" t="s">
        <v>76</v>
      </c>
      <c r="P78" s="8" t="s">
        <v>77</v>
      </c>
      <c r="Q78" s="8" t="s">
        <v>78</v>
      </c>
      <c r="R78" s="8" t="s">
        <v>79</v>
      </c>
    </row>
    <row r="79" customFormat="false" ht="45" hidden="false" customHeight="false" outlineLevel="0" collapsed="false">
      <c r="A79" s="8" t="n">
        <v>58212</v>
      </c>
      <c r="B79" s="8" t="s">
        <v>278</v>
      </c>
      <c r="C79" s="8" t="s">
        <v>281</v>
      </c>
      <c r="D79" s="8" t="n">
        <v>1</v>
      </c>
      <c r="E79" s="8" t="n">
        <v>1600</v>
      </c>
      <c r="F79" s="8" t="s">
        <v>73</v>
      </c>
      <c r="G79" s="8" t="s">
        <v>29</v>
      </c>
      <c r="H79" s="8" t="s">
        <v>74</v>
      </c>
      <c r="I79" s="14" t="n">
        <v>841928</v>
      </c>
      <c r="J79" s="10" t="n">
        <v>1458</v>
      </c>
      <c r="K79" s="8" t="n">
        <f aca="false">D79*J79</f>
        <v>1458</v>
      </c>
      <c r="L79" s="8" t="s">
        <v>32</v>
      </c>
      <c r="M79" s="8" t="s">
        <v>29</v>
      </c>
      <c r="N79" s="8" t="s">
        <v>73</v>
      </c>
      <c r="O79" s="8" t="s">
        <v>76</v>
      </c>
      <c r="P79" s="8" t="s">
        <v>77</v>
      </c>
      <c r="Q79" s="8" t="s">
        <v>78</v>
      </c>
      <c r="R79" s="8" t="s">
        <v>79</v>
      </c>
    </row>
    <row r="80" customFormat="false" ht="45" hidden="false" customHeight="false" outlineLevel="0" collapsed="false">
      <c r="A80" s="8" t="n">
        <v>58213</v>
      </c>
      <c r="B80" s="8" t="s">
        <v>278</v>
      </c>
      <c r="C80" s="8" t="s">
        <v>282</v>
      </c>
      <c r="D80" s="8" t="n">
        <v>1</v>
      </c>
      <c r="E80" s="8" t="n">
        <v>1600</v>
      </c>
      <c r="F80" s="8" t="s">
        <v>73</v>
      </c>
      <c r="G80" s="8" t="s">
        <v>29</v>
      </c>
      <c r="H80" s="8" t="s">
        <v>74</v>
      </c>
      <c r="I80" s="14" t="n">
        <v>841926</v>
      </c>
      <c r="J80" s="10" t="n">
        <v>1458</v>
      </c>
      <c r="K80" s="8" t="n">
        <f aca="false">D80*J80</f>
        <v>1458</v>
      </c>
      <c r="L80" s="8" t="s">
        <v>32</v>
      </c>
      <c r="M80" s="8" t="s">
        <v>29</v>
      </c>
      <c r="N80" s="8" t="s">
        <v>73</v>
      </c>
      <c r="O80" s="8" t="s">
        <v>76</v>
      </c>
      <c r="P80" s="8" t="s">
        <v>77</v>
      </c>
      <c r="Q80" s="8" t="s">
        <v>78</v>
      </c>
      <c r="R80" s="8" t="s">
        <v>79</v>
      </c>
    </row>
    <row r="81" customFormat="false" ht="45" hidden="false" customHeight="false" outlineLevel="0" collapsed="false">
      <c r="A81" s="8" t="n">
        <v>58413</v>
      </c>
      <c r="B81" s="8" t="s">
        <v>278</v>
      </c>
      <c r="C81" s="8" t="s">
        <v>280</v>
      </c>
      <c r="D81" s="8" t="n">
        <v>2</v>
      </c>
      <c r="E81" s="8" t="n">
        <v>1660</v>
      </c>
      <c r="F81" s="8" t="s">
        <v>58</v>
      </c>
      <c r="G81" s="8" t="s">
        <v>29</v>
      </c>
      <c r="H81" s="8" t="s">
        <v>30</v>
      </c>
      <c r="I81" s="14" t="n">
        <v>841925</v>
      </c>
      <c r="J81" s="10" t="n">
        <v>872</v>
      </c>
      <c r="K81" s="8" t="n">
        <f aca="false">D81*J81</f>
        <v>1744</v>
      </c>
      <c r="L81" s="8" t="s">
        <v>32</v>
      </c>
      <c r="M81" s="8" t="s">
        <v>29</v>
      </c>
      <c r="N81" s="8" t="s">
        <v>58</v>
      </c>
      <c r="O81" s="8" t="s">
        <v>59</v>
      </c>
      <c r="P81" s="8" t="s">
        <v>60</v>
      </c>
      <c r="Q81" s="8" t="s">
        <v>61</v>
      </c>
      <c r="R81" s="8" t="s">
        <v>62</v>
      </c>
    </row>
    <row r="82" customFormat="false" ht="45" hidden="false" customHeight="false" outlineLevel="0" collapsed="false">
      <c r="A82" s="8" t="n">
        <v>58243</v>
      </c>
      <c r="B82" s="8" t="s">
        <v>283</v>
      </c>
      <c r="C82" s="8" t="s">
        <v>284</v>
      </c>
      <c r="D82" s="8" t="n">
        <v>5</v>
      </c>
      <c r="E82" s="8" t="n">
        <v>2250</v>
      </c>
      <c r="F82" s="8" t="s">
        <v>65</v>
      </c>
      <c r="G82" s="8" t="s">
        <v>29</v>
      </c>
      <c r="H82" s="8" t="s">
        <v>30</v>
      </c>
      <c r="I82" s="14" t="n">
        <v>841769</v>
      </c>
      <c r="J82" s="10" t="n">
        <v>359</v>
      </c>
      <c r="K82" s="8" t="n">
        <f aca="false">D82*J82</f>
        <v>1795</v>
      </c>
      <c r="L82" s="8" t="s">
        <v>32</v>
      </c>
      <c r="M82" s="8" t="s">
        <v>29</v>
      </c>
      <c r="N82" s="8" t="s">
        <v>65</v>
      </c>
      <c r="O82" s="8" t="s">
        <v>67</v>
      </c>
      <c r="P82" s="8" t="s">
        <v>68</v>
      </c>
      <c r="Q82" s="8" t="s">
        <v>69</v>
      </c>
      <c r="R82" s="8" t="s">
        <v>70</v>
      </c>
    </row>
    <row r="83" customFormat="false" ht="45" hidden="false" customHeight="false" outlineLevel="0" collapsed="false">
      <c r="A83" s="8" t="n">
        <v>58237</v>
      </c>
      <c r="B83" s="8" t="s">
        <v>283</v>
      </c>
      <c r="C83" s="8" t="s">
        <v>284</v>
      </c>
      <c r="D83" s="8" t="n">
        <v>6</v>
      </c>
      <c r="E83" s="8" t="n">
        <v>2700</v>
      </c>
      <c r="F83" s="8" t="s">
        <v>258</v>
      </c>
      <c r="G83" s="8" t="s">
        <v>29</v>
      </c>
      <c r="H83" s="8" t="s">
        <v>30</v>
      </c>
      <c r="I83" s="14" t="n">
        <v>841769</v>
      </c>
      <c r="J83" s="10" t="n">
        <v>359</v>
      </c>
      <c r="K83" s="8" t="n">
        <f aca="false">D83*J83</f>
        <v>2154</v>
      </c>
      <c r="L83" s="8" t="s">
        <v>32</v>
      </c>
      <c r="M83" s="8" t="s">
        <v>29</v>
      </c>
      <c r="N83" s="8" t="s">
        <v>258</v>
      </c>
      <c r="O83" s="8" t="s">
        <v>259</v>
      </c>
      <c r="P83" s="8" t="s">
        <v>260</v>
      </c>
      <c r="Q83" s="8" t="s">
        <v>261</v>
      </c>
      <c r="R83" s="8" t="s">
        <v>262</v>
      </c>
    </row>
    <row r="84" customFormat="false" ht="45" hidden="false" customHeight="false" outlineLevel="0" collapsed="false">
      <c r="A84" s="8" t="n">
        <v>58161</v>
      </c>
      <c r="B84" s="8" t="s">
        <v>285</v>
      </c>
      <c r="C84" s="8" t="s">
        <v>286</v>
      </c>
      <c r="D84" s="8" t="n">
        <v>2</v>
      </c>
      <c r="E84" s="8" t="n">
        <v>2800</v>
      </c>
      <c r="F84" s="8" t="s">
        <v>177</v>
      </c>
      <c r="G84" s="8" t="s">
        <v>287</v>
      </c>
      <c r="H84" s="8" t="s">
        <v>136</v>
      </c>
      <c r="I84" s="14" t="s">
        <v>288</v>
      </c>
      <c r="J84" s="10" t="n">
        <v>1085</v>
      </c>
      <c r="K84" s="8" t="n">
        <f aca="false">D84*J84</f>
        <v>2170</v>
      </c>
      <c r="L84" s="8" t="s">
        <v>32</v>
      </c>
      <c r="M84" s="8" t="s">
        <v>29</v>
      </c>
      <c r="N84" s="8" t="s">
        <v>177</v>
      </c>
      <c r="O84" s="8" t="s">
        <v>289</v>
      </c>
      <c r="P84" s="8" t="s">
        <v>289</v>
      </c>
      <c r="Q84" s="8" t="s">
        <v>290</v>
      </c>
      <c r="R84" s="8" t="s">
        <v>291</v>
      </c>
    </row>
    <row r="85" customFormat="false" ht="45" hidden="false" customHeight="false" outlineLevel="0" collapsed="false">
      <c r="A85" s="8" t="n">
        <v>58138</v>
      </c>
      <c r="B85" s="8" t="s">
        <v>292</v>
      </c>
      <c r="C85" s="8" t="s">
        <v>293</v>
      </c>
      <c r="D85" s="8" t="n">
        <v>1</v>
      </c>
      <c r="E85" s="8" t="n">
        <v>1420</v>
      </c>
      <c r="F85" s="8" t="s">
        <v>294</v>
      </c>
      <c r="G85" s="8" t="s">
        <v>29</v>
      </c>
      <c r="H85" s="8" t="s">
        <v>30</v>
      </c>
      <c r="I85" s="14" t="s">
        <v>295</v>
      </c>
      <c r="J85" s="10" t="n">
        <v>1225</v>
      </c>
      <c r="K85" s="8" t="n">
        <f aca="false">D85*J85</f>
        <v>1225</v>
      </c>
      <c r="L85" s="8" t="s">
        <v>32</v>
      </c>
      <c r="M85" s="8" t="s">
        <v>29</v>
      </c>
      <c r="N85" s="8" t="s">
        <v>294</v>
      </c>
      <c r="O85" s="8" t="s">
        <v>296</v>
      </c>
      <c r="P85" s="8" t="s">
        <v>296</v>
      </c>
      <c r="Q85" s="8" t="s">
        <v>161</v>
      </c>
      <c r="R85" s="8" t="s">
        <v>162</v>
      </c>
    </row>
    <row r="86" customFormat="false" ht="30" hidden="false" customHeight="false" outlineLevel="0" collapsed="false">
      <c r="A86" s="8" t="n">
        <v>58403</v>
      </c>
      <c r="B86" s="8" t="s">
        <v>297</v>
      </c>
      <c r="C86" s="8" t="s">
        <v>298</v>
      </c>
      <c r="D86" s="8" t="n">
        <v>1</v>
      </c>
      <c r="E86" s="8" t="n">
        <v>3000</v>
      </c>
      <c r="F86" s="8" t="s">
        <v>299</v>
      </c>
      <c r="G86" s="8" t="s">
        <v>29</v>
      </c>
      <c r="H86" s="8" t="s">
        <v>30</v>
      </c>
      <c r="I86" s="14" t="s">
        <v>300</v>
      </c>
      <c r="J86" s="10" t="n">
        <v>2831</v>
      </c>
      <c r="K86" s="8" t="n">
        <f aca="false">D86*J86</f>
        <v>2831</v>
      </c>
      <c r="L86" s="8" t="s">
        <v>32</v>
      </c>
      <c r="M86" s="8" t="s">
        <v>29</v>
      </c>
      <c r="N86" s="8" t="s">
        <v>299</v>
      </c>
      <c r="O86" s="8" t="s">
        <v>301</v>
      </c>
      <c r="P86" s="8" t="s">
        <v>301</v>
      </c>
      <c r="Q86" s="8" t="s">
        <v>302</v>
      </c>
      <c r="R86" s="8" t="s">
        <v>303</v>
      </c>
    </row>
    <row r="87" customFormat="false" ht="30" hidden="false" customHeight="false" outlineLevel="0" collapsed="false">
      <c r="A87" s="8" t="n">
        <v>58407</v>
      </c>
      <c r="B87" s="8" t="s">
        <v>297</v>
      </c>
      <c r="C87" s="8" t="s">
        <v>304</v>
      </c>
      <c r="D87" s="8" t="n">
        <v>1</v>
      </c>
      <c r="E87" s="8" t="n">
        <v>3000</v>
      </c>
      <c r="F87" s="8" t="s">
        <v>299</v>
      </c>
      <c r="G87" s="8" t="s">
        <v>29</v>
      </c>
      <c r="H87" s="8" t="s">
        <v>30</v>
      </c>
      <c r="I87" s="14" t="s">
        <v>305</v>
      </c>
      <c r="J87" s="10" t="n">
        <v>2831</v>
      </c>
      <c r="K87" s="8" t="n">
        <f aca="false">D87*J87</f>
        <v>2831</v>
      </c>
      <c r="L87" s="8" t="s">
        <v>32</v>
      </c>
      <c r="M87" s="8" t="s">
        <v>29</v>
      </c>
      <c r="N87" s="8" t="s">
        <v>299</v>
      </c>
      <c r="O87" s="8" t="s">
        <v>301</v>
      </c>
      <c r="P87" s="8" t="s">
        <v>301</v>
      </c>
      <c r="Q87" s="8" t="s">
        <v>302</v>
      </c>
      <c r="R87" s="8" t="s">
        <v>303</v>
      </c>
    </row>
    <row r="88" customFormat="false" ht="30" hidden="false" customHeight="false" outlineLevel="0" collapsed="false">
      <c r="A88" s="8" t="n">
        <v>58406</v>
      </c>
      <c r="B88" s="8" t="s">
        <v>297</v>
      </c>
      <c r="C88" s="8" t="s">
        <v>306</v>
      </c>
      <c r="D88" s="8" t="n">
        <v>1</v>
      </c>
      <c r="E88" s="8" t="n">
        <v>650</v>
      </c>
      <c r="F88" s="8" t="s">
        <v>299</v>
      </c>
      <c r="G88" s="8" t="s">
        <v>29</v>
      </c>
      <c r="H88" s="8" t="s">
        <v>30</v>
      </c>
      <c r="I88" s="14" t="s">
        <v>307</v>
      </c>
      <c r="J88" s="10" t="n">
        <v>563</v>
      </c>
      <c r="K88" s="8" t="n">
        <f aca="false">D88*J88</f>
        <v>563</v>
      </c>
      <c r="L88" s="8" t="s">
        <v>32</v>
      </c>
      <c r="M88" s="8" t="s">
        <v>29</v>
      </c>
      <c r="N88" s="8" t="s">
        <v>299</v>
      </c>
      <c r="O88" s="8" t="s">
        <v>301</v>
      </c>
      <c r="P88" s="8" t="s">
        <v>301</v>
      </c>
      <c r="Q88" s="8" t="s">
        <v>302</v>
      </c>
      <c r="R88" s="8" t="s">
        <v>303</v>
      </c>
    </row>
    <row r="89" customFormat="false" ht="30" hidden="false" customHeight="false" outlineLevel="0" collapsed="false">
      <c r="A89" s="8" t="n">
        <v>58404</v>
      </c>
      <c r="B89" s="8" t="s">
        <v>297</v>
      </c>
      <c r="C89" s="8" t="s">
        <v>308</v>
      </c>
      <c r="D89" s="8" t="n">
        <v>1</v>
      </c>
      <c r="E89" s="8" t="n">
        <v>3000</v>
      </c>
      <c r="F89" s="8" t="s">
        <v>299</v>
      </c>
      <c r="G89" s="8" t="s">
        <v>29</v>
      </c>
      <c r="H89" s="8" t="s">
        <v>30</v>
      </c>
      <c r="I89" s="14" t="s">
        <v>309</v>
      </c>
      <c r="J89" s="10" t="n">
        <v>2831</v>
      </c>
      <c r="K89" s="8" t="n">
        <f aca="false">D89*J89</f>
        <v>2831</v>
      </c>
      <c r="L89" s="8" t="s">
        <v>32</v>
      </c>
      <c r="M89" s="8" t="s">
        <v>29</v>
      </c>
      <c r="N89" s="8" t="s">
        <v>299</v>
      </c>
      <c r="O89" s="8" t="s">
        <v>301</v>
      </c>
      <c r="P89" s="8" t="s">
        <v>301</v>
      </c>
      <c r="Q89" s="8" t="s">
        <v>302</v>
      </c>
      <c r="R89" s="8" t="s">
        <v>303</v>
      </c>
    </row>
    <row r="90" customFormat="false" ht="30" hidden="false" customHeight="false" outlineLevel="0" collapsed="false">
      <c r="A90" s="8" t="n">
        <v>58405</v>
      </c>
      <c r="B90" s="8" t="s">
        <v>297</v>
      </c>
      <c r="C90" s="8" t="s">
        <v>310</v>
      </c>
      <c r="D90" s="8" t="n">
        <v>2</v>
      </c>
      <c r="E90" s="8" t="n">
        <v>3000</v>
      </c>
      <c r="F90" s="8" t="s">
        <v>299</v>
      </c>
      <c r="G90" s="8" t="s">
        <v>29</v>
      </c>
      <c r="H90" s="8" t="s">
        <v>30</v>
      </c>
      <c r="I90" s="14" t="s">
        <v>311</v>
      </c>
      <c r="J90" s="10" t="n">
        <v>1321</v>
      </c>
      <c r="K90" s="8" t="n">
        <f aca="false">D90*J90</f>
        <v>2642</v>
      </c>
      <c r="L90" s="8" t="s">
        <v>32</v>
      </c>
      <c r="M90" s="8" t="s">
        <v>29</v>
      </c>
      <c r="N90" s="8" t="s">
        <v>299</v>
      </c>
      <c r="O90" s="8" t="s">
        <v>301</v>
      </c>
      <c r="P90" s="8" t="s">
        <v>301</v>
      </c>
      <c r="Q90" s="8" t="s">
        <v>302</v>
      </c>
      <c r="R90" s="8" t="s">
        <v>303</v>
      </c>
    </row>
    <row r="91" customFormat="false" ht="60" hidden="false" customHeight="false" outlineLevel="0" collapsed="false">
      <c r="A91" s="8" t="n">
        <v>58201</v>
      </c>
      <c r="B91" s="8" t="s">
        <v>312</v>
      </c>
      <c r="C91" s="8" t="s">
        <v>313</v>
      </c>
      <c r="D91" s="8" t="n">
        <v>1</v>
      </c>
      <c r="E91" s="8" t="n">
        <v>2980</v>
      </c>
      <c r="F91" s="8" t="s">
        <v>28</v>
      </c>
      <c r="G91" s="8" t="s">
        <v>29</v>
      </c>
      <c r="H91" s="8" t="s">
        <v>30</v>
      </c>
      <c r="I91" s="14" t="s">
        <v>314</v>
      </c>
      <c r="J91" s="10" t="n">
        <v>2791</v>
      </c>
      <c r="K91" s="8" t="n">
        <f aca="false">D91*J91</f>
        <v>2791</v>
      </c>
      <c r="L91" s="8" t="s">
        <v>32</v>
      </c>
      <c r="M91" s="8" t="s">
        <v>29</v>
      </c>
      <c r="N91" s="8" t="s">
        <v>28</v>
      </c>
      <c r="O91" s="8" t="s">
        <v>33</v>
      </c>
      <c r="P91" s="8" t="s">
        <v>33</v>
      </c>
      <c r="Q91" s="8" t="s">
        <v>34</v>
      </c>
      <c r="R91" s="8" t="s">
        <v>35</v>
      </c>
    </row>
    <row r="92" customFormat="false" ht="30" hidden="false" customHeight="false" outlineLevel="0" collapsed="false">
      <c r="A92" s="8" t="n">
        <v>58226</v>
      </c>
      <c r="B92" s="8" t="s">
        <v>315</v>
      </c>
      <c r="C92" s="8" t="s">
        <v>316</v>
      </c>
      <c r="D92" s="8" t="n">
        <v>2</v>
      </c>
      <c r="E92" s="8" t="n">
        <v>6400</v>
      </c>
      <c r="F92" s="8" t="s">
        <v>232</v>
      </c>
      <c r="G92" s="8" t="s">
        <v>233</v>
      </c>
      <c r="H92" s="8" t="s">
        <v>234</v>
      </c>
      <c r="I92" s="14" t="s">
        <v>317</v>
      </c>
      <c r="J92" s="10" t="n">
        <v>2943</v>
      </c>
      <c r="K92" s="8" t="n">
        <f aca="false">D92*J92</f>
        <v>5886</v>
      </c>
      <c r="L92" s="8" t="s">
        <v>236</v>
      </c>
      <c r="M92" s="8" t="s">
        <v>237</v>
      </c>
      <c r="N92" s="8" t="s">
        <v>232</v>
      </c>
      <c r="O92" s="8" t="s">
        <v>238</v>
      </c>
      <c r="P92" s="8" t="s">
        <v>238</v>
      </c>
      <c r="Q92" s="8" t="s">
        <v>239</v>
      </c>
      <c r="R92" s="8" t="s">
        <v>240</v>
      </c>
    </row>
    <row r="93" customFormat="false" ht="30" hidden="false" customHeight="false" outlineLevel="0" collapsed="false">
      <c r="A93" s="8" t="n">
        <v>58221</v>
      </c>
      <c r="B93" s="8" t="s">
        <v>315</v>
      </c>
      <c r="C93" s="8" t="s">
        <v>318</v>
      </c>
      <c r="D93" s="8" t="n">
        <v>1</v>
      </c>
      <c r="E93" s="8" t="n">
        <v>4100</v>
      </c>
      <c r="F93" s="8" t="s">
        <v>232</v>
      </c>
      <c r="G93" s="8" t="s">
        <v>233</v>
      </c>
      <c r="H93" s="8" t="s">
        <v>234</v>
      </c>
      <c r="I93" s="14" t="s">
        <v>319</v>
      </c>
      <c r="J93" s="10" t="n">
        <v>3679</v>
      </c>
      <c r="K93" s="8" t="n">
        <f aca="false">D93*J93</f>
        <v>3679</v>
      </c>
      <c r="L93" s="8" t="s">
        <v>236</v>
      </c>
      <c r="M93" s="8" t="s">
        <v>237</v>
      </c>
      <c r="N93" s="8" t="s">
        <v>232</v>
      </c>
      <c r="O93" s="8" t="s">
        <v>238</v>
      </c>
      <c r="P93" s="8" t="s">
        <v>238</v>
      </c>
      <c r="Q93" s="8" t="s">
        <v>239</v>
      </c>
      <c r="R93" s="8" t="s">
        <v>240</v>
      </c>
    </row>
    <row r="94" customFormat="false" ht="45" hidden="false" customHeight="false" outlineLevel="0" collapsed="false">
      <c r="A94" s="8" t="n">
        <v>58333</v>
      </c>
      <c r="B94" s="8" t="s">
        <v>320</v>
      </c>
      <c r="C94" s="8" t="s">
        <v>321</v>
      </c>
      <c r="D94" s="8" t="n">
        <v>4</v>
      </c>
      <c r="E94" s="8" t="n">
        <v>9600</v>
      </c>
      <c r="F94" s="8" t="s">
        <v>322</v>
      </c>
      <c r="G94" s="8" t="n">
        <v>911102375</v>
      </c>
      <c r="H94" s="8" t="n">
        <v>31</v>
      </c>
      <c r="I94" s="14" t="s">
        <v>323</v>
      </c>
      <c r="J94" s="10" t="n">
        <v>1923</v>
      </c>
      <c r="K94" s="8" t="n">
        <f aca="false">D94*J94</f>
        <v>7692</v>
      </c>
      <c r="L94" s="8"/>
      <c r="M94" s="8"/>
      <c r="N94" s="8"/>
      <c r="O94" s="8" t="s">
        <v>324</v>
      </c>
      <c r="P94" s="8" t="s">
        <v>325</v>
      </c>
      <c r="Q94" s="8" t="s">
        <v>326</v>
      </c>
      <c r="R94" s="8" t="s">
        <v>327</v>
      </c>
    </row>
    <row r="95" customFormat="false" ht="45" hidden="false" customHeight="false" outlineLevel="0" collapsed="false">
      <c r="A95" s="8" t="n">
        <v>58331</v>
      </c>
      <c r="B95" s="8" t="s">
        <v>328</v>
      </c>
      <c r="C95" s="8" t="s">
        <v>329</v>
      </c>
      <c r="D95" s="8" t="n">
        <v>4</v>
      </c>
      <c r="E95" s="8" t="n">
        <v>9600</v>
      </c>
      <c r="F95" s="8" t="s">
        <v>322</v>
      </c>
      <c r="G95" s="8" t="n">
        <v>911102375</v>
      </c>
      <c r="H95" s="8" t="n">
        <v>31</v>
      </c>
      <c r="I95" s="14" t="s">
        <v>330</v>
      </c>
      <c r="J95" s="10" t="n">
        <v>1923</v>
      </c>
      <c r="K95" s="8" t="n">
        <f aca="false">D95*J95</f>
        <v>7692</v>
      </c>
      <c r="L95" s="8"/>
      <c r="M95" s="8"/>
      <c r="N95" s="8"/>
      <c r="O95" s="8" t="s">
        <v>324</v>
      </c>
      <c r="P95" s="8" t="s">
        <v>325</v>
      </c>
      <c r="Q95" s="8" t="s">
        <v>326</v>
      </c>
      <c r="R95" s="8" t="s">
        <v>327</v>
      </c>
    </row>
    <row r="96" customFormat="false" ht="45" hidden="false" customHeight="false" outlineLevel="0" collapsed="false">
      <c r="A96" s="8" t="n">
        <v>58332</v>
      </c>
      <c r="B96" s="8" t="s">
        <v>328</v>
      </c>
      <c r="C96" s="8" t="s">
        <v>331</v>
      </c>
      <c r="D96" s="8" t="n">
        <v>4</v>
      </c>
      <c r="E96" s="8" t="n">
        <v>10400</v>
      </c>
      <c r="F96" s="8" t="s">
        <v>322</v>
      </c>
      <c r="G96" s="8" t="n">
        <v>911102375</v>
      </c>
      <c r="H96" s="8" t="n">
        <v>31</v>
      </c>
      <c r="I96" s="14" t="s">
        <v>332</v>
      </c>
      <c r="J96" s="10" t="n">
        <v>1694</v>
      </c>
      <c r="K96" s="8" t="n">
        <f aca="false">D96*J96</f>
        <v>6776</v>
      </c>
      <c r="L96" s="8"/>
      <c r="M96" s="8"/>
      <c r="N96" s="8"/>
      <c r="O96" s="8" t="s">
        <v>324</v>
      </c>
      <c r="P96" s="8" t="s">
        <v>325</v>
      </c>
      <c r="Q96" s="8" t="s">
        <v>326</v>
      </c>
      <c r="R96" s="8" t="s">
        <v>327</v>
      </c>
    </row>
    <row r="97" customFormat="false" ht="45" hidden="false" customHeight="false" outlineLevel="0" collapsed="false">
      <c r="A97" s="8" t="n">
        <v>58334</v>
      </c>
      <c r="B97" s="8" t="s">
        <v>328</v>
      </c>
      <c r="C97" s="8" t="s">
        <v>333</v>
      </c>
      <c r="D97" s="8" t="n">
        <v>4</v>
      </c>
      <c r="E97" s="8" t="n">
        <v>9600</v>
      </c>
      <c r="F97" s="8" t="s">
        <v>322</v>
      </c>
      <c r="G97" s="8" t="n">
        <v>911102375</v>
      </c>
      <c r="H97" s="8" t="n">
        <v>31</v>
      </c>
      <c r="I97" s="14" t="s">
        <v>334</v>
      </c>
      <c r="J97" s="10" t="n">
        <v>1923</v>
      </c>
      <c r="K97" s="8" t="n">
        <f aca="false">D97*J97</f>
        <v>7692</v>
      </c>
      <c r="L97" s="8"/>
      <c r="M97" s="8"/>
      <c r="N97" s="8"/>
      <c r="O97" s="8" t="s">
        <v>324</v>
      </c>
      <c r="P97" s="8" t="s">
        <v>325</v>
      </c>
      <c r="Q97" s="8" t="s">
        <v>326</v>
      </c>
      <c r="R97" s="8" t="s">
        <v>327</v>
      </c>
    </row>
    <row r="98" customFormat="false" ht="15" hidden="false" customHeight="false" outlineLevel="0" collapsed="false">
      <c r="E98" s="1" t="e">
        <f aca="false">SUM(E11:E99)</f>
        <v>#VALUE!</v>
      </c>
      <c r="K98" s="1" t="n">
        <f aca="false">SUM(K11:K97)</f>
        <v>223684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5:25:46Z</dcterms:created>
  <dc:creator>DD</dc:creator>
  <dc:description/>
  <dc:language>en-US</dc:language>
  <cp:lastModifiedBy>Vopalkova Petra</cp:lastModifiedBy>
  <cp:lastPrinted>2018-11-12T15:44:17Z</cp:lastPrinted>
  <dcterms:modified xsi:type="dcterms:W3CDTF">2018-12-04T16:39:50Z</dcterms:modified>
  <cp:revision>0</cp:revision>
  <dc:subject/>
  <dc:title/>
</cp:coreProperties>
</file>