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8-05-01-1 - Oprava pod..." sheetId="2" state="visible" r:id="rId3"/>
    <sheet name="2018-05-01-3 - Vedlejší n..." sheetId="3" state="visible" r:id="rId4"/>
    <sheet name="Pokyny pro vyplnění" sheetId="4" state="visible" r:id="rId5"/>
  </sheets>
  <definedNames>
    <definedName function="false" hidden="false" localSheetId="1" name="_xlnm.Print_Area" vbProcedure="false">'2018-05-01-1 - Oprava pod...'!$C$4:$J$39,'2018-05-01-1 - Oprava pod...'!$C$45:$J$69,'2018-05-01-1 - Oprava pod...'!$C$75:$U$170</definedName>
    <definedName function="false" hidden="false" localSheetId="1" name="_xlnm.Print_Titles" vbProcedure="false">'2018-05-01-1 - Oprava pod...'!$87:$87</definedName>
    <definedName function="false" hidden="true" localSheetId="1" name="_xlnm._FilterDatabase" vbProcedure="false">'2018-05-01-1 - Oprava pod...'!$C$87:$K$170</definedName>
    <definedName function="false" hidden="false" localSheetId="2" name="_xlnm.Print_Area" vbProcedure="false">'2018-05-01-3 - Vedlejší n...'!$C$4:$J$39,'2018-05-01-3 - Vedlejší n...'!$C$45:$J$64,'2018-05-01-3 - Vedlejší n...'!$C$70:$U$91</definedName>
    <definedName function="false" hidden="false" localSheetId="2" name="_xlnm.Print_Titles" vbProcedure="false">'2018-05-01-3 - Vedlejší n...'!$82:$82</definedName>
    <definedName function="false" hidden="true" localSheetId="2" name="_xlnm._FilterDatabase" vbProcedure="false">'2018-05-01-3 - Vedlejší n...'!$C$82:$K$91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6" uniqueCount="4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6106000-077c-4a20-a5f9-3a314249db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5-01(2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MTF UP V Olomouci - oprava podlah</t>
  </si>
  <si>
    <t xml:space="preserve">KSO:</t>
  </si>
  <si>
    <t xml:space="preserve">801 3</t>
  </si>
  <si>
    <t xml:space="preserve">CC-CZ:</t>
  </si>
  <si>
    <t xml:space="preserve">126</t>
  </si>
  <si>
    <t xml:space="preserve">Místo:</t>
  </si>
  <si>
    <t xml:space="preserve">č.p.244 ,par st 653/1</t>
  </si>
  <si>
    <t xml:space="preserve">Datum:</t>
  </si>
  <si>
    <t xml:space="preserve">30. 4. 2018</t>
  </si>
  <si>
    <t xml:space="preserve">CZ-CPV:</t>
  </si>
  <si>
    <t xml:space="preserve">45000000-7</t>
  </si>
  <si>
    <t xml:space="preserve">CZ-CPA:</t>
  </si>
  <si>
    <t xml:space="preserve">41.0</t>
  </si>
  <si>
    <t xml:space="preserve">Zadavatel:</t>
  </si>
  <si>
    <t xml:space="preserve">IČ:</t>
  </si>
  <si>
    <t xml:space="preserve">Universita Palackého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 , Ing arch Lukáš Blaž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8-05-01-1</t>
  </si>
  <si>
    <t xml:space="preserve">Oprava podlah ,míst 2,09 ,2.10,4.13</t>
  </si>
  <si>
    <t xml:space="preserve">STA</t>
  </si>
  <si>
    <t xml:space="preserve">1</t>
  </si>
  <si>
    <t xml:space="preserve">{1487f4d6-7bb4-4a0c-af38-45da82cd31d6}</t>
  </si>
  <si>
    <t xml:space="preserve">2</t>
  </si>
  <si>
    <t xml:space="preserve">2018-05-01-3</t>
  </si>
  <si>
    <t xml:space="preserve">Vedlejší náklady</t>
  </si>
  <si>
    <t xml:space="preserve">{6a9edbb7-7a2f-4d8a-85bb-0addc4d8940c}</t>
  </si>
  <si>
    <t xml:space="preserve">KRYCÍ LIST SOUPISU PRACÍ</t>
  </si>
  <si>
    <t xml:space="preserve">Objekt:</t>
  </si>
  <si>
    <t xml:space="preserve">2018-05-01-1 - Oprava podlah ,míst 2,09 ,2.10,4.13</t>
  </si>
  <si>
    <t xml:space="preserve">4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75 - Podlahy skládané</t>
  </si>
  <si>
    <t xml:space="preserve">    776 - Podlahy povlakov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5211121</t>
  </si>
  <si>
    <t xml:space="preserve">Násyp lehký pod podlahy s udusáním a urovnáním povrchu z keramzitu</t>
  </si>
  <si>
    <t xml:space="preserve">m3</t>
  </si>
  <si>
    <t xml:space="preserve">CS ÚRS 2018 01</t>
  </si>
  <si>
    <t xml:space="preserve">4</t>
  </si>
  <si>
    <t xml:space="preserve">-1049883287</t>
  </si>
  <si>
    <t xml:space="preserve">VV</t>
  </si>
  <si>
    <t xml:space="preserve">101,1*0,1</t>
  </si>
  <si>
    <t xml:space="preserve">57,85*0,1</t>
  </si>
  <si>
    <t xml:space="preserve">27,5*0,1</t>
  </si>
  <si>
    <t xml:space="preserve">Součet</t>
  </si>
  <si>
    <t xml:space="preserve">9</t>
  </si>
  <si>
    <t xml:space="preserve">Ostatní konstrukce a práce, bourání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m2</t>
  </si>
  <si>
    <t xml:space="preserve">242071810</t>
  </si>
  <si>
    <t xml:space="preserve">101,1+57,85+27,5</t>
  </si>
  <si>
    <t xml:space="preserve">3</t>
  </si>
  <si>
    <t xml:space="preserve">965082941</t>
  </si>
  <si>
    <t xml:space="preserve">Odstranění násypu pod podlahami nebo ochranného násypu na střechách tl. přes 200 mm jakékoliv plochy</t>
  </si>
  <si>
    <t xml:space="preserve">489970485</t>
  </si>
  <si>
    <t xml:space="preserve">"míst 2.09  rotunda "57,85*0,2</t>
  </si>
  <si>
    <t xml:space="preserve">"míst 2,10 -denní míst "27,5*0,2</t>
  </si>
  <si>
    <t xml:space="preserve">"učebna 4.13 US "101,1*0,2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 omezením mechanizace pro budovy a haly výšky přes 9 do 12 m</t>
  </si>
  <si>
    <t xml:space="preserve">t</t>
  </si>
  <si>
    <t xml:space="preserve">443935951</t>
  </si>
  <si>
    <t xml:space="preserve">52,2+7,79</t>
  </si>
  <si>
    <t xml:space="preserve">5</t>
  </si>
  <si>
    <t xml:space="preserve">997013311</t>
  </si>
  <si>
    <t xml:space="preserve">Doprava suti shozem montáž a demontáž shozu výšky do 10 m</t>
  </si>
  <si>
    <t xml:space="preserve">m</t>
  </si>
  <si>
    <t xml:space="preserve">-250271884</t>
  </si>
  <si>
    <t xml:space="preserve">997013501</t>
  </si>
  <si>
    <t xml:space="preserve">Odvoz suti a vybouraných hmot na skládku nebo meziskládku se složením, na vzdálenost do 1 km</t>
  </si>
  <si>
    <t xml:space="preserve">1528851453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58845353</t>
  </si>
  <si>
    <t xml:space="preserve">do 14 km</t>
  </si>
  <si>
    <t xml:space="preserve">59,99*14</t>
  </si>
  <si>
    <t xml:space="preserve">8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1425342721</t>
  </si>
  <si>
    <t xml:space="preserve">dřevěné podlahy</t>
  </si>
  <si>
    <t xml:space="preserve">3,41+3,789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1921463397</t>
  </si>
  <si>
    <t xml:space="preserve">998</t>
  </si>
  <si>
    <t xml:space="preserve">Přesun hmot</t>
  </si>
  <si>
    <t xml:space="preserve">10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pro budovy výšky do 6 m</t>
  </si>
  <si>
    <t xml:space="preserve">-1216667599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1</t>
  </si>
  <si>
    <t xml:space="preserve">762511216</t>
  </si>
  <si>
    <t xml:space="preserve">Podlahové konstrukce podkladové z dřevoštěpkových desek OSB jednovrstvých lepených na sraz, tloušťky desky 22 mm</t>
  </si>
  <si>
    <t xml:space="preserve">16</t>
  </si>
  <si>
    <t xml:space="preserve">-930809972</t>
  </si>
  <si>
    <t xml:space="preserve">OSB desky - tl 22 mm-2x</t>
  </si>
  <si>
    <t xml:space="preserve">"míst 4.13 "101,*2</t>
  </si>
  <si>
    <t xml:space="preserve">"míst 2,09 "57,852*2</t>
  </si>
  <si>
    <t xml:space="preserve">"míst 2.10 "27,5*2</t>
  </si>
  <si>
    <t xml:space="preserve">12</t>
  </si>
  <si>
    <t xml:space="preserve">762522811</t>
  </si>
  <si>
    <t xml:space="preserve">Demontáž podlah s polštáři z prken tl. do 32 mm</t>
  </si>
  <si>
    <t xml:space="preserve">-1945874681</t>
  </si>
  <si>
    <t xml:space="preserve">"míst 2.09  rotunda "57,85</t>
  </si>
  <si>
    <t xml:space="preserve">"míst 2,10 -denní míst "27,5</t>
  </si>
  <si>
    <t xml:space="preserve">"učebna 4.13 US "101</t>
  </si>
  <si>
    <t xml:space="preserve">13</t>
  </si>
  <si>
    <t xml:space="preserve">76258-25</t>
  </si>
  <si>
    <t xml:space="preserve">Podlahové rošty z KVH profilů</t>
  </si>
  <si>
    <t xml:space="preserve">R položka</t>
  </si>
  <si>
    <t xml:space="preserve">415839402</t>
  </si>
  <si>
    <t xml:space="preserve">57,85+27,5+101,</t>
  </si>
  <si>
    <t xml:space="preserve">14</t>
  </si>
  <si>
    <t xml:space="preserve">998762101</t>
  </si>
  <si>
    <t xml:space="preserve">Přesun hmot pro konstrukce tesařské stanovený z hmotnosti přesunovaného materiálu vodorovná dopravní vzdálenost do 50 m v objektech výšky do 6 m</t>
  </si>
  <si>
    <t xml:space="preserve">486808855</t>
  </si>
  <si>
    <t xml:space="preserve">775</t>
  </si>
  <si>
    <t xml:space="preserve">Podlahy skládané</t>
  </si>
  <si>
    <t xml:space="preserve">775521810</t>
  </si>
  <si>
    <t xml:space="preserve">Demontáž parketových tabulí s lištami přibíjených</t>
  </si>
  <si>
    <t xml:space="preserve">-1343882091</t>
  </si>
  <si>
    <t xml:space="preserve">"učebna 4.13 US "104,1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135928980</t>
  </si>
  <si>
    <t xml:space="preserve">17</t>
  </si>
  <si>
    <t xml:space="preserve">776410811</t>
  </si>
  <si>
    <t xml:space="preserve">Demontáž soklíků nebo lišt pryžových nebo plastových</t>
  </si>
  <si>
    <t xml:space="preserve">801907761</t>
  </si>
  <si>
    <t xml:space="preserve">"míst 2,09 "3,14*7,5</t>
  </si>
  <si>
    <t xml:space="preserve">"míst 2.10 "(1,14+1,85+1,46)</t>
  </si>
  <si>
    <t xml:space="preserve">0,6+2,19+0,61+6,955</t>
  </si>
  <si>
    <t xml:space="preserve">(2,925+0,865+0,865+0,865+0,865+0,615)</t>
  </si>
  <si>
    <t xml:space="preserve">"míst 4,13 "7,2+7</t>
  </si>
  <si>
    <t xml:space="preserve">(0,8+1,87+2,32+1,8+0,98+1,9+2,07+1,88+1,3)*2</t>
  </si>
  <si>
    <t xml:space="preserve">18</t>
  </si>
  <si>
    <t xml:space="preserve">776251111</t>
  </si>
  <si>
    <t xml:space="preserve">Montáž podlahovin z přírodního linolea (marmolea) lepením standardním lepidlem z pásů standardních</t>
  </si>
  <si>
    <t xml:space="preserve">-2091463997</t>
  </si>
  <si>
    <t xml:space="preserve">"2,10 "27,5</t>
  </si>
  <si>
    <t xml:space="preserve">"4,13- U8 "101,</t>
  </si>
  <si>
    <t xml:space="preserve">19</t>
  </si>
  <si>
    <t xml:space="preserve">M</t>
  </si>
  <si>
    <t xml:space="preserve">R28411068.BSE</t>
  </si>
  <si>
    <t xml:space="preserve"> přírodní linoleum ze 100% dřevité moučky, role š. 2m, tloušťka 2,00mm, zátěž 32/41, hořlavost Cfl S1, protiskluznost R9, </t>
  </si>
  <si>
    <t xml:space="preserve">32</t>
  </si>
  <si>
    <t xml:space="preserve">1423619475</t>
  </si>
  <si>
    <t xml:space="preserve">128,5*1,1 "Přepočtené koeficientem množství</t>
  </si>
  <si>
    <t xml:space="preserve">20</t>
  </si>
  <si>
    <t xml:space="preserve">776241111</t>
  </si>
  <si>
    <t xml:space="preserve">Montáž podlahovin ze sametového vinylu lepením pásů hladkých (bez vzoru)</t>
  </si>
  <si>
    <t xml:space="preserve">-699547428</t>
  </si>
  <si>
    <t xml:space="preserve">"míst 2.9 " rotunda 57,85 m2</t>
  </si>
  <si>
    <t xml:space="preserve">57,85</t>
  </si>
  <si>
    <t xml:space="preserve">R28411084.BSE</t>
  </si>
  <si>
    <t xml:space="preserve">sametový vinyl textilní vyrobený systémem vločkování, čtverce 50x50cm, tloušťka 5,30mm, vlákno 100% Nylon 6.6, hustota min. 70mil./m2, útlum 19dB, protiskluz &gt; R10, Bfl-s1, zátěž 33, antibakteriální úprava</t>
  </si>
  <si>
    <t xml:space="preserve">393757673</t>
  </si>
  <si>
    <t xml:space="preserve">" míst 2,09 "57,85*1,1</t>
  </si>
  <si>
    <t xml:space="preserve">22</t>
  </si>
  <si>
    <t xml:space="preserve">998776101</t>
  </si>
  <si>
    <t xml:space="preserve">Přesun hmot pro podlahy povlakové stanovený z hmotnosti přesunovaného materiálu vodorovná dopravní vzdálenost do 50 m v objektech výšky do 6 m</t>
  </si>
  <si>
    <t xml:space="preserve">-1759686542</t>
  </si>
  <si>
    <t xml:space="preserve">2018-05-01-3 - Vedlejší náklady</t>
  </si>
  <si>
    <t xml:space="preserve">VRN -   Vedlejší rozpočtové náklady</t>
  </si>
  <si>
    <t xml:space="preserve">    0 -   Vedlejší rozpočtové náklady</t>
  </si>
  <si>
    <t xml:space="preserve">    VRN3 - Zařízení staveniště</t>
  </si>
  <si>
    <t xml:space="preserve">    VRN4 - Inženýrská činnost</t>
  </si>
  <si>
    <t xml:space="preserve">VRN</t>
  </si>
  <si>
    <t xml:space="preserve">  Vedlejší rozpočtové náklady</t>
  </si>
  <si>
    <t xml:space="preserve">032903000</t>
  </si>
  <si>
    <t xml:space="preserve">Zařízení staveniště vybavení staveniště náklady na provoz a údržbu vybavení staveniště</t>
  </si>
  <si>
    <t xml:space="preserve">Kč</t>
  </si>
  <si>
    <t xml:space="preserve">1024</t>
  </si>
  <si>
    <t xml:space="preserve">1540574711</t>
  </si>
  <si>
    <t xml:space="preserve">034503000</t>
  </si>
  <si>
    <t xml:space="preserve">Zařízení staveniště zabezpečení staveniště informační tabule</t>
  </si>
  <si>
    <t xml:space="preserve">321462150</t>
  </si>
  <si>
    <t xml:space="preserve">VRN3</t>
  </si>
  <si>
    <t xml:space="preserve">Zařízení staveniště</t>
  </si>
  <si>
    <t xml:space="preserve">039103000</t>
  </si>
  <si>
    <t xml:space="preserve">Zařízení staveniště zrušení zařízení staveniště rozebrání, bourání a odvoz</t>
  </si>
  <si>
    <t xml:space="preserve">soub</t>
  </si>
  <si>
    <t xml:space="preserve">1366784101</t>
  </si>
  <si>
    <t xml:space="preserve">VRN4</t>
  </si>
  <si>
    <t xml:space="preserve">Inženýrská činnost</t>
  </si>
  <si>
    <t xml:space="preserve">041103000</t>
  </si>
  <si>
    <t xml:space="preserve">Inženýrská činnost dozory autorský dozor projektanta</t>
  </si>
  <si>
    <t xml:space="preserve">12657720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5" hidden="false" customHeight="true" outlineLevel="0" collapsed="false"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7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1.2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4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6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25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25" customFormat="true" ht="6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</row>
    <row r="35" s="25" customFormat="true" ht="25.5" hidden="false" customHeight="true" outlineLevel="0" collapsed="false">
      <c r="B35" s="26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7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7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75" hidden="false" customHeight="true" outlineLevel="0" collapsed="false"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7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3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2018-05-01(2)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75" hidden="false" customHeight="true" outlineLevel="0" collapsed="false">
      <c r="B45" s="50"/>
      <c r="C45" s="51" t="s">
        <v>16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CMTF UP V Olomouci - oprava podlah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č.p.244 ,par st 653/1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56" t="str">
        <f aca="false">IF(AN8= "","",AN8)</f>
        <v>30. 4. 2018</v>
      </c>
      <c r="AN47" s="56"/>
      <c r="AO47" s="27"/>
      <c r="AP47" s="27"/>
      <c r="AQ47" s="27"/>
      <c r="AR47" s="31"/>
    </row>
    <row r="48" s="25" customFormat="true" ht="6.7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5" hidden="false" customHeight="true" outlineLevel="0" collapsed="false"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Universita Palackého v Olomouci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57" t="str">
        <f aca="false">IF(E17="","",E17)</f>
        <v>MgA , Ing arch Lukáš Blažek</v>
      </c>
      <c r="AN49" s="57"/>
      <c r="AO49" s="57"/>
      <c r="AP49" s="57"/>
      <c r="AQ49" s="27"/>
      <c r="AR49" s="31"/>
      <c r="AS49" s="58" t="s">
        <v>57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3.5" hidden="false" customHeight="true" outlineLevel="0" collapsed="false"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57" t="str">
        <f aca="false">IF(E20="","",E20)</f>
        <v> 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25" customFormat="true" ht="10.5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4"/>
    </row>
    <row r="52" s="25" customFormat="true" ht="29.25" hidden="false" customHeight="true" outlineLevel="0" collapsed="false">
      <c r="B52" s="26"/>
      <c r="C52" s="65" t="s">
        <v>58</v>
      </c>
      <c r="D52" s="65"/>
      <c r="E52" s="65"/>
      <c r="F52" s="65"/>
      <c r="G52" s="65"/>
      <c r="H52" s="66"/>
      <c r="I52" s="67" t="s">
        <v>59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60</v>
      </c>
      <c r="AH52" s="68"/>
      <c r="AI52" s="68"/>
      <c r="AJ52" s="68"/>
      <c r="AK52" s="68"/>
      <c r="AL52" s="68"/>
      <c r="AM52" s="68"/>
      <c r="AN52" s="67" t="s">
        <v>61</v>
      </c>
      <c r="AO52" s="67"/>
      <c r="AP52" s="67"/>
      <c r="AQ52" s="69" t="s">
        <v>62</v>
      </c>
      <c r="AR52" s="31"/>
      <c r="AS52" s="70" t="s">
        <v>63</v>
      </c>
      <c r="AT52" s="71" t="s">
        <v>64</v>
      </c>
      <c r="AU52" s="71" t="s">
        <v>65</v>
      </c>
      <c r="AV52" s="71" t="s">
        <v>66</v>
      </c>
      <c r="AW52" s="71" t="s">
        <v>67</v>
      </c>
      <c r="AX52" s="71" t="s">
        <v>68</v>
      </c>
      <c r="AY52" s="71" t="s">
        <v>69</v>
      </c>
      <c r="AZ52" s="71" t="s">
        <v>70</v>
      </c>
      <c r="BA52" s="71" t="s">
        <v>71</v>
      </c>
      <c r="BB52" s="71" t="s">
        <v>72</v>
      </c>
      <c r="BC52" s="71" t="s">
        <v>73</v>
      </c>
      <c r="BD52" s="72" t="s">
        <v>74</v>
      </c>
    </row>
    <row r="53" s="25" customFormat="true" ht="10.5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7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76</v>
      </c>
      <c r="BT54" s="88" t="s">
        <v>77</v>
      </c>
      <c r="BU54" s="89" t="s">
        <v>78</v>
      </c>
      <c r="BV54" s="88" t="s">
        <v>79</v>
      </c>
      <c r="BW54" s="88" t="s">
        <v>5</v>
      </c>
      <c r="BX54" s="88" t="s">
        <v>80</v>
      </c>
      <c r="CL54" s="88" t="s">
        <v>19</v>
      </c>
    </row>
    <row r="55" s="102" customFormat="true" ht="27" hidden="false" customHeight="true" outlineLevel="0" collapsed="false">
      <c r="A55" s="90" t="s">
        <v>81</v>
      </c>
      <c r="B55" s="91"/>
      <c r="C55" s="92"/>
      <c r="D55" s="93" t="s">
        <v>82</v>
      </c>
      <c r="E55" s="93"/>
      <c r="F55" s="93"/>
      <c r="G55" s="93"/>
      <c r="H55" s="93"/>
      <c r="I55" s="94"/>
      <c r="J55" s="93" t="s">
        <v>83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2018-05-01-1 - Oprava pod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4</v>
      </c>
      <c r="AR55" s="97"/>
      <c r="AS55" s="98" t="n">
        <v>0</v>
      </c>
      <c r="AT55" s="99" t="n">
        <f aca="false">ROUND(SUM(AV55:AW55),2)</f>
        <v>0</v>
      </c>
      <c r="AU55" s="100" t="n">
        <f aca="false">'2018-05-01-1 - Oprava pod...'!P88</f>
        <v>0</v>
      </c>
      <c r="AV55" s="99" t="n">
        <f aca="false">'2018-05-01-1 - Oprava pod...'!J33</f>
        <v>0</v>
      </c>
      <c r="AW55" s="99" t="n">
        <f aca="false">'2018-05-01-1 - Oprava pod...'!J34</f>
        <v>0</v>
      </c>
      <c r="AX55" s="99" t="n">
        <f aca="false">'2018-05-01-1 - Oprava pod...'!J35</f>
        <v>0</v>
      </c>
      <c r="AY55" s="99" t="n">
        <f aca="false">'2018-05-01-1 - Oprava pod...'!J36</f>
        <v>0</v>
      </c>
      <c r="AZ55" s="99" t="n">
        <f aca="false">'2018-05-01-1 - Oprava pod...'!F33</f>
        <v>0</v>
      </c>
      <c r="BA55" s="99" t="n">
        <f aca="false">'2018-05-01-1 - Oprava pod...'!F34</f>
        <v>0</v>
      </c>
      <c r="BB55" s="99" t="n">
        <f aca="false">'2018-05-01-1 - Oprava pod...'!F35</f>
        <v>0</v>
      </c>
      <c r="BC55" s="99" t="n">
        <f aca="false">'2018-05-01-1 - Oprava pod...'!F36</f>
        <v>0</v>
      </c>
      <c r="BD55" s="101" t="n">
        <f aca="false">'2018-05-01-1 - Oprava pod...'!F37</f>
        <v>0</v>
      </c>
      <c r="BT55" s="103" t="s">
        <v>85</v>
      </c>
      <c r="BV55" s="103" t="s">
        <v>79</v>
      </c>
      <c r="BW55" s="103" t="s">
        <v>86</v>
      </c>
      <c r="BX55" s="103" t="s">
        <v>5</v>
      </c>
      <c r="CL55" s="103" t="s">
        <v>19</v>
      </c>
      <c r="CM55" s="103" t="s">
        <v>87</v>
      </c>
    </row>
    <row r="56" s="102" customFormat="true" ht="27" hidden="false" customHeight="true" outlineLevel="0" collapsed="false">
      <c r="A56" s="90" t="s">
        <v>81</v>
      </c>
      <c r="B56" s="91"/>
      <c r="C56" s="92"/>
      <c r="D56" s="93" t="s">
        <v>88</v>
      </c>
      <c r="E56" s="93"/>
      <c r="F56" s="93"/>
      <c r="G56" s="93"/>
      <c r="H56" s="93"/>
      <c r="I56" s="94"/>
      <c r="J56" s="93" t="s">
        <v>89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2018-05-01-3 - Vedlejší n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4</v>
      </c>
      <c r="AR56" s="97"/>
      <c r="AS56" s="104" t="n">
        <v>0</v>
      </c>
      <c r="AT56" s="105" t="n">
        <f aca="false">ROUND(SUM(AV56:AW56),2)</f>
        <v>0</v>
      </c>
      <c r="AU56" s="106" t="n">
        <f aca="false">'2018-05-01-3 - Vedlejší n...'!P83</f>
        <v>0</v>
      </c>
      <c r="AV56" s="105" t="n">
        <f aca="false">'2018-05-01-3 - Vedlejší n...'!J33</f>
        <v>0</v>
      </c>
      <c r="AW56" s="105" t="n">
        <f aca="false">'2018-05-01-3 - Vedlejší n...'!J34</f>
        <v>0</v>
      </c>
      <c r="AX56" s="105" t="n">
        <f aca="false">'2018-05-01-3 - Vedlejší n...'!J35</f>
        <v>0</v>
      </c>
      <c r="AY56" s="105" t="n">
        <f aca="false">'2018-05-01-3 - Vedlejší n...'!J36</f>
        <v>0</v>
      </c>
      <c r="AZ56" s="105" t="n">
        <f aca="false">'2018-05-01-3 - Vedlejší n...'!F33</f>
        <v>0</v>
      </c>
      <c r="BA56" s="105" t="n">
        <f aca="false">'2018-05-01-3 - Vedlejší n...'!F34</f>
        <v>0</v>
      </c>
      <c r="BB56" s="105" t="n">
        <f aca="false">'2018-05-01-3 - Vedlejší n...'!F35</f>
        <v>0</v>
      </c>
      <c r="BC56" s="105" t="n">
        <f aca="false">'2018-05-01-3 - Vedlejší n...'!F36</f>
        <v>0</v>
      </c>
      <c r="BD56" s="107" t="n">
        <f aca="false">'2018-05-01-3 - Vedlejší n...'!F37</f>
        <v>0</v>
      </c>
      <c r="BT56" s="103" t="s">
        <v>85</v>
      </c>
      <c r="BV56" s="103" t="s">
        <v>79</v>
      </c>
      <c r="BW56" s="103" t="s">
        <v>90</v>
      </c>
      <c r="BX56" s="103" t="s">
        <v>5</v>
      </c>
      <c r="CL56" s="103" t="s">
        <v>19</v>
      </c>
      <c r="CM56" s="103" t="s">
        <v>87</v>
      </c>
    </row>
    <row r="57" s="25" customFormat="true" ht="30" hidden="false" customHeight="true" outlineLevel="0" collapsed="false"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</row>
    <row r="58" s="25" customFormat="true" ht="6.75" hidden="false" customHeight="true" outlineLevel="0" collapsed="false"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1"/>
    </row>
  </sheetData>
  <sheetProtection algorithmName="SHA-512" hashValue="RGBFCrXM4mfnEYwUcmOoGrYHB/I1fsonnaBLb+BjBOAzRi5EXuT42sVeMvH6cNpBTXj6c4s1TwOX3V2zRWRWvA==" saltValue="Qln/Npqf1ujOIyXXZj8o7li1NGM3lMmld+Ro6xe8efDr2S0UP9igCmMZJ4DCAuTyy4pPC5R2+rraC0f7fhHS6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18-05-01-1 - Oprava pod...'!C2" display="/"/>
    <hyperlink ref="A56" location="'2018-05-01-3 -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7</v>
      </c>
    </row>
    <row r="4" customFormat="false" ht="24.75" hidden="false" customHeight="true" outlineLevel="0" collapsed="false">
      <c r="B4" s="6"/>
      <c r="D4" s="112" t="s">
        <v>9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CMTF UP V Olomouci - oprava podlah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92</v>
      </c>
      <c r="I8" s="115"/>
      <c r="L8" s="31"/>
    </row>
    <row r="9" s="25" customFormat="true" ht="36.75" hidden="false" customHeight="true" outlineLevel="0" collapsed="false">
      <c r="B9" s="31"/>
      <c r="E9" s="116" t="s">
        <v>93</v>
      </c>
      <c r="F9" s="116"/>
      <c r="G9" s="116"/>
      <c r="H9" s="116"/>
      <c r="I9" s="115"/>
      <c r="L9" s="31"/>
    </row>
    <row r="10" s="25" customFormat="true" ht="11.25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 t="s">
        <v>19</v>
      </c>
      <c r="I11" s="117" t="s">
        <v>20</v>
      </c>
      <c r="J11" s="3" t="s">
        <v>21</v>
      </c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30. 4. 2018</v>
      </c>
      <c r="L12" s="31"/>
    </row>
    <row r="13" s="25" customFormat="true" ht="21.75" hidden="false" customHeight="true" outlineLevel="0" collapsed="false">
      <c r="B13" s="31"/>
      <c r="D13" s="119" t="s">
        <v>26</v>
      </c>
      <c r="F13" s="120" t="s">
        <v>27</v>
      </c>
      <c r="I13" s="121" t="s">
        <v>28</v>
      </c>
      <c r="J13" s="120" t="s">
        <v>94</v>
      </c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/>
      <c r="L14" s="31"/>
    </row>
    <row r="15" s="25" customFormat="true" ht="18" hidden="false" customHeight="true" outlineLevel="0" collapsed="false">
      <c r="B15" s="31"/>
      <c r="E15" s="3" t="s">
        <v>32</v>
      </c>
      <c r="I15" s="117" t="s">
        <v>33</v>
      </c>
      <c r="J15" s="3"/>
      <c r="L15" s="31"/>
    </row>
    <row r="16" s="25" customFormat="true" ht="6.7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4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2" t="str">
        <f aca="false">'Rekapitulace stavby'!E14</f>
        <v>Vyplň údaj</v>
      </c>
      <c r="F18" s="122"/>
      <c r="G18" s="122"/>
      <c r="H18" s="122"/>
      <c r="I18" s="117" t="s">
        <v>33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6</v>
      </c>
      <c r="I20" s="117" t="s">
        <v>31</v>
      </c>
      <c r="J20" s="3"/>
      <c r="L20" s="31"/>
    </row>
    <row r="21" s="25" customFormat="true" ht="18" hidden="false" customHeight="true" outlineLevel="0" collapsed="false">
      <c r="B21" s="31"/>
      <c r="E21" s="3" t="s">
        <v>37</v>
      </c>
      <c r="I21" s="117" t="s">
        <v>33</v>
      </c>
      <c r="J21" s="3"/>
      <c r="L21" s="31"/>
    </row>
    <row r="22" s="25" customFormat="true" ht="6.7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39</v>
      </c>
      <c r="I23" s="117" t="s">
        <v>31</v>
      </c>
      <c r="J23" s="3"/>
      <c r="L23" s="31"/>
    </row>
    <row r="24" s="25" customFormat="true" ht="18" hidden="false" customHeight="true" outlineLevel="0" collapsed="false">
      <c r="B24" s="31"/>
      <c r="E24" s="3" t="s">
        <v>40</v>
      </c>
      <c r="I24" s="117" t="s">
        <v>33</v>
      </c>
      <c r="J24" s="3"/>
      <c r="L24" s="31"/>
    </row>
    <row r="25" s="25" customFormat="true" ht="6.7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1</v>
      </c>
      <c r="I26" s="115"/>
      <c r="L26" s="31"/>
    </row>
    <row r="27" s="123" customFormat="true" ht="16.5" hidden="false" customHeight="true" outlineLevel="0" collapsed="false">
      <c r="B27" s="124"/>
      <c r="E27" s="125"/>
      <c r="F27" s="125"/>
      <c r="G27" s="125"/>
      <c r="H27" s="125"/>
      <c r="I27" s="126"/>
      <c r="L27" s="124"/>
    </row>
    <row r="28" s="25" customFormat="true" ht="6.75" hidden="false" customHeight="true" outlineLevel="0" collapsed="false">
      <c r="B28" s="31"/>
      <c r="I28" s="115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7"/>
      <c r="J29" s="59"/>
      <c r="K29" s="59"/>
      <c r="L29" s="31"/>
    </row>
    <row r="30" s="25" customFormat="true" ht="24.75" hidden="false" customHeight="true" outlineLevel="0" collapsed="false">
      <c r="B30" s="31"/>
      <c r="D30" s="128" t="s">
        <v>43</v>
      </c>
      <c r="I30" s="115"/>
      <c r="J30" s="129" t="n">
        <f aca="false">ROUND(J88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7"/>
      <c r="J31" s="59"/>
      <c r="K31" s="59"/>
      <c r="L31" s="31"/>
    </row>
    <row r="32" s="25" customFormat="true" ht="14.25" hidden="false" customHeight="true" outlineLevel="0" collapsed="false">
      <c r="B32" s="31"/>
      <c r="F32" s="130" t="s">
        <v>45</v>
      </c>
      <c r="I32" s="131" t="s">
        <v>44</v>
      </c>
      <c r="J32" s="130" t="s">
        <v>46</v>
      </c>
      <c r="L32" s="31"/>
    </row>
    <row r="33" s="25" customFormat="true" ht="14.25" hidden="false" customHeight="true" outlineLevel="0" collapsed="false">
      <c r="B33" s="31"/>
      <c r="D33" s="113" t="s">
        <v>47</v>
      </c>
      <c r="E33" s="113" t="s">
        <v>48</v>
      </c>
      <c r="F33" s="132" t="n">
        <f aca="false">ROUND((SUM(BE88:BE170)),  2)</f>
        <v>0</v>
      </c>
      <c r="I33" s="133" t="n">
        <v>0.21</v>
      </c>
      <c r="J33" s="132" t="n">
        <f aca="false">ROUND(((SUM(BE88:BE170))*I33),  2)</f>
        <v>0</v>
      </c>
      <c r="L33" s="31"/>
    </row>
    <row r="34" s="25" customFormat="true" ht="14.25" hidden="false" customHeight="true" outlineLevel="0" collapsed="false">
      <c r="B34" s="31"/>
      <c r="E34" s="113" t="s">
        <v>49</v>
      </c>
      <c r="F34" s="132" t="n">
        <f aca="false">ROUND((SUM(BF88:BF170)),  2)</f>
        <v>0</v>
      </c>
      <c r="I34" s="133" t="n">
        <v>0.15</v>
      </c>
      <c r="J34" s="132" t="n">
        <f aca="false">ROUND(((SUM(BF88:BF170))*I34),  2)</f>
        <v>0</v>
      </c>
      <c r="L34" s="31"/>
    </row>
    <row r="35" s="25" customFormat="true" ht="14.25" hidden="true" customHeight="true" outlineLevel="0" collapsed="false">
      <c r="B35" s="31"/>
      <c r="E35" s="113" t="s">
        <v>50</v>
      </c>
      <c r="F35" s="132" t="n">
        <f aca="false">ROUND((SUM(BG88:BG170)),  2)</f>
        <v>0</v>
      </c>
      <c r="I35" s="133" t="n">
        <v>0.21</v>
      </c>
      <c r="J35" s="132" t="n">
        <f aca="false">0</f>
        <v>0</v>
      </c>
      <c r="L35" s="31"/>
    </row>
    <row r="36" s="25" customFormat="true" ht="14.25" hidden="true" customHeight="true" outlineLevel="0" collapsed="false">
      <c r="B36" s="31"/>
      <c r="E36" s="113" t="s">
        <v>51</v>
      </c>
      <c r="F36" s="132" t="n">
        <f aca="false">ROUND((SUM(BH88:BH170)),  2)</f>
        <v>0</v>
      </c>
      <c r="I36" s="133" t="n">
        <v>0.15</v>
      </c>
      <c r="J36" s="132" t="n">
        <f aca="false">0</f>
        <v>0</v>
      </c>
      <c r="L36" s="31"/>
    </row>
    <row r="37" s="25" customFormat="true" ht="14.25" hidden="true" customHeight="true" outlineLevel="0" collapsed="false">
      <c r="B37" s="31"/>
      <c r="E37" s="113" t="s">
        <v>52</v>
      </c>
      <c r="F37" s="132" t="n">
        <f aca="false">ROUND((SUM(BI88:BI170)),  2)</f>
        <v>0</v>
      </c>
      <c r="I37" s="133" t="n">
        <v>0</v>
      </c>
      <c r="J37" s="132" t="n">
        <f aca="false">0</f>
        <v>0</v>
      </c>
      <c r="L37" s="31"/>
    </row>
    <row r="38" s="25" customFormat="true" ht="6.75" hidden="false" customHeight="true" outlineLevel="0" collapsed="false">
      <c r="B38" s="31"/>
      <c r="I38" s="115"/>
      <c r="L38" s="31"/>
    </row>
    <row r="39" s="25" customFormat="true" ht="24.75" hidden="false" customHeight="true" outlineLevel="0" collapsed="false">
      <c r="B39" s="31"/>
      <c r="C39" s="134"/>
      <c r="D39" s="135" t="s">
        <v>53</v>
      </c>
      <c r="E39" s="136"/>
      <c r="F39" s="136"/>
      <c r="G39" s="137" t="s">
        <v>54</v>
      </c>
      <c r="H39" s="138" t="s">
        <v>55</v>
      </c>
      <c r="I39" s="139"/>
      <c r="J39" s="140" t="n">
        <f aca="false">SUM(J30:J37)</f>
        <v>0</v>
      </c>
      <c r="K39" s="141"/>
      <c r="L39" s="31"/>
    </row>
    <row r="40" s="25" customFormat="true" ht="14.25" hidden="false" customHeight="true" outlineLevel="0" collapsed="false">
      <c r="B40" s="142"/>
      <c r="C40" s="143"/>
      <c r="D40" s="143"/>
      <c r="E40" s="143"/>
      <c r="F40" s="143"/>
      <c r="G40" s="143"/>
      <c r="H40" s="143"/>
      <c r="I40" s="144"/>
      <c r="J40" s="143"/>
      <c r="K40" s="143"/>
      <c r="L40" s="31"/>
    </row>
    <row r="44" s="25" customFormat="true" ht="6.75" hidden="false" customHeight="true" outlineLevel="0" collapsed="false">
      <c r="B44" s="145"/>
      <c r="C44" s="146"/>
      <c r="D44" s="146"/>
      <c r="E44" s="146"/>
      <c r="F44" s="146"/>
      <c r="G44" s="146"/>
      <c r="H44" s="146"/>
      <c r="I44" s="147"/>
      <c r="J44" s="146"/>
      <c r="K44" s="146"/>
      <c r="L44" s="31"/>
    </row>
    <row r="45" s="25" customFormat="true" ht="24.75" hidden="false" customHeight="true" outlineLevel="0" collapsed="false">
      <c r="B45" s="26"/>
      <c r="C45" s="9" t="s">
        <v>95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8" t="str">
        <f aca="false">E7</f>
        <v>CMTF UP V Olomouci - oprava podlah</v>
      </c>
      <c r="F48" s="148"/>
      <c r="G48" s="148"/>
      <c r="H48" s="148"/>
      <c r="I48" s="115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2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2018-05-01-1 - Oprava podlah ,míst 2,09 ,2.10,4.13</v>
      </c>
      <c r="F50" s="53"/>
      <c r="G50" s="53"/>
      <c r="H50" s="53"/>
      <c r="I50" s="115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2</v>
      </c>
      <c r="D52" s="27"/>
      <c r="E52" s="27"/>
      <c r="F52" s="18" t="str">
        <f aca="false">F12</f>
        <v>č.p.244 ,par st 653/1</v>
      </c>
      <c r="G52" s="27"/>
      <c r="H52" s="27"/>
      <c r="I52" s="117" t="s">
        <v>24</v>
      </c>
      <c r="J52" s="149" t="str">
        <f aca="false">IF(J12="","",J12)</f>
        <v>30. 4. 2018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24.75" hidden="false" customHeight="true" outlineLevel="0" collapsed="false">
      <c r="B54" s="26"/>
      <c r="C54" s="17" t="s">
        <v>30</v>
      </c>
      <c r="D54" s="27"/>
      <c r="E54" s="27"/>
      <c r="F54" s="18" t="str">
        <f aca="false">E15</f>
        <v>Universita Palackého v Olomouci</v>
      </c>
      <c r="G54" s="27"/>
      <c r="H54" s="27"/>
      <c r="I54" s="117" t="s">
        <v>36</v>
      </c>
      <c r="J54" s="150" t="str">
        <f aca="false">E21</f>
        <v>MgA , Ing arch Lukáš Blažek</v>
      </c>
      <c r="K54" s="27"/>
      <c r="L54" s="31"/>
    </row>
    <row r="55" s="25" customFormat="true" ht="13.5" hidden="false" customHeight="true" outlineLevel="0" collapsed="false"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39</v>
      </c>
      <c r="J55" s="150" t="str">
        <f aca="false">E24</f>
        <v> 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25" hidden="false" customHeight="true" outlineLevel="0" collapsed="false">
      <c r="B57" s="26"/>
      <c r="C57" s="151" t="s">
        <v>96</v>
      </c>
      <c r="D57" s="152"/>
      <c r="E57" s="152"/>
      <c r="F57" s="152"/>
      <c r="G57" s="152"/>
      <c r="H57" s="152"/>
      <c r="I57" s="153"/>
      <c r="J57" s="154" t="s">
        <v>97</v>
      </c>
      <c r="K57" s="152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5" hidden="false" customHeight="true" outlineLevel="0" collapsed="false">
      <c r="B59" s="26"/>
      <c r="C59" s="155" t="s">
        <v>75</v>
      </c>
      <c r="D59" s="27"/>
      <c r="E59" s="27"/>
      <c r="F59" s="27"/>
      <c r="G59" s="27"/>
      <c r="H59" s="27"/>
      <c r="I59" s="115"/>
      <c r="J59" s="156" t="n">
        <f aca="false">J88</f>
        <v>0</v>
      </c>
      <c r="K59" s="27"/>
      <c r="L59" s="31"/>
      <c r="AU59" s="3" t="s">
        <v>98</v>
      </c>
    </row>
    <row r="60" s="157" customFormat="true" ht="24.75" hidden="false" customHeight="true" outlineLevel="0" collapsed="false">
      <c r="B60" s="158"/>
      <c r="C60" s="159"/>
      <c r="D60" s="160" t="s">
        <v>99</v>
      </c>
      <c r="E60" s="161"/>
      <c r="F60" s="161"/>
      <c r="G60" s="161"/>
      <c r="H60" s="161"/>
      <c r="I60" s="162"/>
      <c r="J60" s="163" t="n">
        <f aca="false">J89</f>
        <v>0</v>
      </c>
      <c r="K60" s="159"/>
      <c r="L60" s="164"/>
    </row>
    <row r="61" s="165" customFormat="true" ht="19.5" hidden="false" customHeight="true" outlineLevel="0" collapsed="false">
      <c r="B61" s="166"/>
      <c r="C61" s="167"/>
      <c r="D61" s="168" t="s">
        <v>100</v>
      </c>
      <c r="E61" s="169"/>
      <c r="F61" s="169"/>
      <c r="G61" s="169"/>
      <c r="H61" s="169"/>
      <c r="I61" s="170"/>
      <c r="J61" s="171" t="n">
        <f aca="false">J90</f>
        <v>0</v>
      </c>
      <c r="K61" s="167"/>
      <c r="L61" s="172"/>
    </row>
    <row r="62" s="165" customFormat="true" ht="19.5" hidden="false" customHeight="true" outlineLevel="0" collapsed="false">
      <c r="B62" s="166"/>
      <c r="C62" s="167"/>
      <c r="D62" s="168" t="s">
        <v>101</v>
      </c>
      <c r="E62" s="169"/>
      <c r="F62" s="169"/>
      <c r="G62" s="169"/>
      <c r="H62" s="169"/>
      <c r="I62" s="170"/>
      <c r="J62" s="171" t="n">
        <f aca="false">J96</f>
        <v>0</v>
      </c>
      <c r="K62" s="167"/>
      <c r="L62" s="172"/>
    </row>
    <row r="63" s="165" customFormat="true" ht="19.5" hidden="false" customHeight="true" outlineLevel="0" collapsed="false">
      <c r="B63" s="166"/>
      <c r="C63" s="167"/>
      <c r="D63" s="168" t="s">
        <v>102</v>
      </c>
      <c r="E63" s="169"/>
      <c r="F63" s="169"/>
      <c r="G63" s="169"/>
      <c r="H63" s="169"/>
      <c r="I63" s="170"/>
      <c r="J63" s="171" t="n">
        <f aca="false">J105</f>
        <v>0</v>
      </c>
      <c r="K63" s="167"/>
      <c r="L63" s="172"/>
    </row>
    <row r="64" s="165" customFormat="true" ht="19.5" hidden="false" customHeight="true" outlineLevel="0" collapsed="false">
      <c r="B64" s="166"/>
      <c r="C64" s="167"/>
      <c r="D64" s="168" t="s">
        <v>103</v>
      </c>
      <c r="E64" s="169"/>
      <c r="F64" s="169"/>
      <c r="G64" s="169"/>
      <c r="H64" s="169"/>
      <c r="I64" s="170"/>
      <c r="J64" s="171" t="n">
        <f aca="false">J119</f>
        <v>0</v>
      </c>
      <c r="K64" s="167"/>
      <c r="L64" s="172"/>
    </row>
    <row r="65" s="157" customFormat="true" ht="24.75" hidden="false" customHeight="true" outlineLevel="0" collapsed="false">
      <c r="B65" s="158"/>
      <c r="C65" s="159"/>
      <c r="D65" s="160" t="s">
        <v>104</v>
      </c>
      <c r="E65" s="161"/>
      <c r="F65" s="161"/>
      <c r="G65" s="161"/>
      <c r="H65" s="161"/>
      <c r="I65" s="162"/>
      <c r="J65" s="163" t="n">
        <f aca="false">J121</f>
        <v>0</v>
      </c>
      <c r="K65" s="159"/>
      <c r="L65" s="164"/>
    </row>
    <row r="66" s="165" customFormat="true" ht="19.5" hidden="false" customHeight="true" outlineLevel="0" collapsed="false">
      <c r="B66" s="166"/>
      <c r="C66" s="167"/>
      <c r="D66" s="168" t="s">
        <v>105</v>
      </c>
      <c r="E66" s="169"/>
      <c r="F66" s="169"/>
      <c r="G66" s="169"/>
      <c r="H66" s="169"/>
      <c r="I66" s="170"/>
      <c r="J66" s="171" t="n">
        <f aca="false">J122</f>
        <v>0</v>
      </c>
      <c r="K66" s="167"/>
      <c r="L66" s="172"/>
    </row>
    <row r="67" s="165" customFormat="true" ht="19.5" hidden="false" customHeight="true" outlineLevel="0" collapsed="false">
      <c r="B67" s="166"/>
      <c r="C67" s="167"/>
      <c r="D67" s="168" t="s">
        <v>106</v>
      </c>
      <c r="E67" s="169"/>
      <c r="F67" s="169"/>
      <c r="G67" s="169"/>
      <c r="H67" s="169"/>
      <c r="I67" s="170"/>
      <c r="J67" s="171" t="n">
        <f aca="false">J137</f>
        <v>0</v>
      </c>
      <c r="K67" s="167"/>
      <c r="L67" s="172"/>
    </row>
    <row r="68" s="165" customFormat="true" ht="19.5" hidden="false" customHeight="true" outlineLevel="0" collapsed="false">
      <c r="B68" s="166"/>
      <c r="C68" s="167"/>
      <c r="D68" s="168" t="s">
        <v>107</v>
      </c>
      <c r="E68" s="169"/>
      <c r="F68" s="169"/>
      <c r="G68" s="169"/>
      <c r="H68" s="169"/>
      <c r="I68" s="170"/>
      <c r="J68" s="171" t="n">
        <f aca="false">J143</f>
        <v>0</v>
      </c>
      <c r="K68" s="167"/>
      <c r="L68" s="172"/>
    </row>
    <row r="69" s="25" customFormat="true" ht="21.75" hidden="false" customHeight="true" outlineLevel="0" collapsed="false">
      <c r="B69" s="26"/>
      <c r="C69" s="27"/>
      <c r="D69" s="27"/>
      <c r="E69" s="27"/>
      <c r="F69" s="27"/>
      <c r="G69" s="27"/>
      <c r="H69" s="27"/>
      <c r="I69" s="115"/>
      <c r="J69" s="27"/>
      <c r="K69" s="27"/>
      <c r="L69" s="31"/>
    </row>
    <row r="70" s="25" customFormat="true" ht="6.75" hidden="false" customHeight="true" outlineLevel="0" collapsed="false">
      <c r="B70" s="45"/>
      <c r="C70" s="46"/>
      <c r="D70" s="46"/>
      <c r="E70" s="46"/>
      <c r="F70" s="46"/>
      <c r="G70" s="46"/>
      <c r="H70" s="46"/>
      <c r="I70" s="144"/>
      <c r="J70" s="46"/>
      <c r="K70" s="46"/>
      <c r="L70" s="31"/>
    </row>
    <row r="74" s="25" customFormat="true" ht="6.75" hidden="false" customHeight="true" outlineLevel="0" collapsed="false">
      <c r="B74" s="47"/>
      <c r="C74" s="48"/>
      <c r="D74" s="48"/>
      <c r="E74" s="48"/>
      <c r="F74" s="48"/>
      <c r="G74" s="48"/>
      <c r="H74" s="48"/>
      <c r="I74" s="147"/>
      <c r="J74" s="48"/>
      <c r="K74" s="48"/>
      <c r="L74" s="31"/>
    </row>
    <row r="75" s="25" customFormat="true" ht="24.75" hidden="false" customHeight="true" outlineLevel="0" collapsed="false">
      <c r="B75" s="26"/>
      <c r="C75" s="9" t="s">
        <v>108</v>
      </c>
      <c r="D75" s="27"/>
      <c r="E75" s="27"/>
      <c r="F75" s="27"/>
      <c r="G75" s="27"/>
      <c r="H75" s="27"/>
      <c r="I75" s="115"/>
      <c r="J75" s="27"/>
      <c r="K75" s="27"/>
      <c r="L75" s="31"/>
    </row>
    <row r="76" s="25" customFormat="true" ht="6.75" hidden="false" customHeight="true" outlineLevel="0" collapsed="false">
      <c r="B76" s="26"/>
      <c r="C76" s="27"/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16</v>
      </c>
      <c r="D77" s="27"/>
      <c r="E77" s="27"/>
      <c r="F77" s="27"/>
      <c r="G77" s="27"/>
      <c r="H77" s="27"/>
      <c r="I77" s="115"/>
      <c r="J77" s="27"/>
      <c r="K77" s="27"/>
      <c r="L77" s="31"/>
    </row>
    <row r="78" s="25" customFormat="true" ht="16.5" hidden="false" customHeight="true" outlineLevel="0" collapsed="false">
      <c r="B78" s="26"/>
      <c r="C78" s="27"/>
      <c r="D78" s="27"/>
      <c r="E78" s="148" t="str">
        <f aca="false">E7</f>
        <v>CMTF UP V Olomouci - oprava podlah</v>
      </c>
      <c r="F78" s="148"/>
      <c r="G78" s="148"/>
      <c r="H78" s="148"/>
      <c r="I78" s="115"/>
      <c r="J78" s="27"/>
      <c r="K78" s="27"/>
      <c r="L78" s="31"/>
    </row>
    <row r="79" s="25" customFormat="true" ht="12" hidden="false" customHeight="true" outlineLevel="0" collapsed="false">
      <c r="B79" s="26"/>
      <c r="C79" s="17" t="s">
        <v>92</v>
      </c>
      <c r="D79" s="27"/>
      <c r="E79" s="27"/>
      <c r="F79" s="27"/>
      <c r="G79" s="27"/>
      <c r="H79" s="27"/>
      <c r="I79" s="115"/>
      <c r="J79" s="27"/>
      <c r="K79" s="27"/>
      <c r="L79" s="31"/>
    </row>
    <row r="80" s="25" customFormat="true" ht="16.5" hidden="false" customHeight="true" outlineLevel="0" collapsed="false">
      <c r="B80" s="26"/>
      <c r="C80" s="27"/>
      <c r="D80" s="27"/>
      <c r="E80" s="53" t="str">
        <f aca="false">E9</f>
        <v>2018-05-01-1 - Oprava podlah ,míst 2,09 ,2.10,4.13</v>
      </c>
      <c r="F80" s="53"/>
      <c r="G80" s="53"/>
      <c r="H80" s="53"/>
      <c r="I80" s="115"/>
      <c r="J80" s="27"/>
      <c r="K80" s="27"/>
      <c r="L80" s="31"/>
    </row>
    <row r="81" s="25" customFormat="true" ht="6.75" hidden="false" customHeight="true" outlineLevel="0" collapsed="false">
      <c r="B81" s="26"/>
      <c r="C81" s="27"/>
      <c r="D81" s="27"/>
      <c r="E81" s="27"/>
      <c r="F81" s="27"/>
      <c r="G81" s="27"/>
      <c r="H81" s="27"/>
      <c r="I81" s="115"/>
      <c r="J81" s="27"/>
      <c r="K81" s="27"/>
      <c r="L81" s="31"/>
    </row>
    <row r="82" s="25" customFormat="true" ht="12" hidden="false" customHeight="true" outlineLevel="0" collapsed="false">
      <c r="B82" s="26"/>
      <c r="C82" s="17" t="s">
        <v>22</v>
      </c>
      <c r="D82" s="27"/>
      <c r="E82" s="27"/>
      <c r="F82" s="18" t="str">
        <f aca="false">F12</f>
        <v>č.p.244 ,par st 653/1</v>
      </c>
      <c r="G82" s="27"/>
      <c r="H82" s="27"/>
      <c r="I82" s="117" t="s">
        <v>24</v>
      </c>
      <c r="J82" s="149" t="str">
        <f aca="false">IF(J12="","",J12)</f>
        <v>30. 4. 2018</v>
      </c>
      <c r="K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115"/>
      <c r="J83" s="27"/>
      <c r="K83" s="27"/>
      <c r="L83" s="31"/>
    </row>
    <row r="84" s="25" customFormat="true" ht="24.75" hidden="false" customHeight="true" outlineLevel="0" collapsed="false">
      <c r="B84" s="26"/>
      <c r="C84" s="17" t="s">
        <v>30</v>
      </c>
      <c r="D84" s="27"/>
      <c r="E84" s="27"/>
      <c r="F84" s="18" t="str">
        <f aca="false">E15</f>
        <v>Universita Palackého v Olomouci</v>
      </c>
      <c r="G84" s="27"/>
      <c r="H84" s="27"/>
      <c r="I84" s="117" t="s">
        <v>36</v>
      </c>
      <c r="J84" s="150" t="str">
        <f aca="false">E21</f>
        <v>MgA , Ing arch Lukáš Blažek</v>
      </c>
      <c r="K84" s="27"/>
      <c r="L84" s="31"/>
    </row>
    <row r="85" s="25" customFormat="true" ht="13.5" hidden="false" customHeight="true" outlineLevel="0" collapsed="false"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17" t="s">
        <v>39</v>
      </c>
      <c r="J85" s="150" t="str">
        <f aca="false">E24</f>
        <v> </v>
      </c>
      <c r="K85" s="27"/>
      <c r="L85" s="31"/>
    </row>
    <row r="86" s="25" customFormat="true" ht="9.75" hidden="false" customHeight="true" outlineLevel="0" collapsed="false">
      <c r="B86" s="26"/>
      <c r="C86" s="27"/>
      <c r="D86" s="27"/>
      <c r="E86" s="27"/>
      <c r="F86" s="27"/>
      <c r="G86" s="27"/>
      <c r="H86" s="27"/>
      <c r="I86" s="115"/>
      <c r="J86" s="27"/>
      <c r="K86" s="27"/>
      <c r="L86" s="31"/>
    </row>
    <row r="87" s="173" customFormat="true" ht="29.25" hidden="false" customHeight="true" outlineLevel="0" collapsed="false">
      <c r="B87" s="174"/>
      <c r="C87" s="175" t="s">
        <v>109</v>
      </c>
      <c r="D87" s="176" t="s">
        <v>62</v>
      </c>
      <c r="E87" s="176" t="s">
        <v>58</v>
      </c>
      <c r="F87" s="176" t="s">
        <v>59</v>
      </c>
      <c r="G87" s="176" t="s">
        <v>110</v>
      </c>
      <c r="H87" s="176" t="s">
        <v>111</v>
      </c>
      <c r="I87" s="177" t="s">
        <v>112</v>
      </c>
      <c r="J87" s="176" t="s">
        <v>97</v>
      </c>
      <c r="K87" s="178" t="s">
        <v>113</v>
      </c>
      <c r="L87" s="179"/>
      <c r="M87" s="70"/>
      <c r="N87" s="71" t="s">
        <v>47</v>
      </c>
      <c r="O87" s="71" t="s">
        <v>114</v>
      </c>
      <c r="P87" s="71" t="s">
        <v>115</v>
      </c>
      <c r="Q87" s="71" t="s">
        <v>116</v>
      </c>
      <c r="R87" s="71" t="s">
        <v>117</v>
      </c>
      <c r="S87" s="71" t="s">
        <v>118</v>
      </c>
      <c r="T87" s="72" t="s">
        <v>119</v>
      </c>
    </row>
    <row r="88" s="25" customFormat="true" ht="22.5" hidden="false" customHeight="true" outlineLevel="0" collapsed="false">
      <c r="B88" s="26"/>
      <c r="C88" s="78" t="s">
        <v>120</v>
      </c>
      <c r="D88" s="27"/>
      <c r="E88" s="27"/>
      <c r="F88" s="27"/>
      <c r="G88" s="27"/>
      <c r="H88" s="27"/>
      <c r="I88" s="115"/>
      <c r="J88" s="180" t="n">
        <f aca="false">BK88</f>
        <v>0</v>
      </c>
      <c r="K88" s="27"/>
      <c r="L88" s="31"/>
      <c r="M88" s="73"/>
      <c r="N88" s="74"/>
      <c r="O88" s="74"/>
      <c r="P88" s="181" t="n">
        <f aca="false">P89+P121</f>
        <v>0</v>
      </c>
      <c r="Q88" s="74"/>
      <c r="R88" s="181" t="n">
        <f aca="false">R89+R121</f>
        <v>13.7472201</v>
      </c>
      <c r="S88" s="74"/>
      <c r="T88" s="182" t="n">
        <f aca="false">T89+T121</f>
        <v>59.9351685</v>
      </c>
      <c r="AT88" s="3" t="s">
        <v>76</v>
      </c>
      <c r="AU88" s="3" t="s">
        <v>98</v>
      </c>
      <c r="BK88" s="183" t="n">
        <f aca="false">BK89+BK121</f>
        <v>0</v>
      </c>
    </row>
    <row r="89" s="184" customFormat="true" ht="25.5" hidden="false" customHeight="true" outlineLevel="0" collapsed="false">
      <c r="B89" s="185"/>
      <c r="C89" s="186"/>
      <c r="D89" s="187" t="s">
        <v>76</v>
      </c>
      <c r="E89" s="188" t="s">
        <v>121</v>
      </c>
      <c r="F89" s="188" t="s">
        <v>122</v>
      </c>
      <c r="G89" s="186"/>
      <c r="H89" s="186"/>
      <c r="I89" s="189"/>
      <c r="J89" s="190" t="n">
        <f aca="false">BK89</f>
        <v>0</v>
      </c>
      <c r="K89" s="186"/>
      <c r="L89" s="191"/>
      <c r="M89" s="192"/>
      <c r="N89" s="193"/>
      <c r="O89" s="193"/>
      <c r="P89" s="194" t="n">
        <f aca="false">P90+P96+P105+P119</f>
        <v>0</v>
      </c>
      <c r="Q89" s="193"/>
      <c r="R89" s="194" t="n">
        <f aca="false">R90+R96+R105+R119</f>
        <v>7.838358</v>
      </c>
      <c r="S89" s="193"/>
      <c r="T89" s="195" t="n">
        <f aca="false">T90+T96+T105+T119</f>
        <v>52.206</v>
      </c>
      <c r="AR89" s="196" t="s">
        <v>85</v>
      </c>
      <c r="AT89" s="197" t="s">
        <v>76</v>
      </c>
      <c r="AU89" s="197" t="s">
        <v>77</v>
      </c>
      <c r="AY89" s="196" t="s">
        <v>123</v>
      </c>
      <c r="BK89" s="198" t="n">
        <f aca="false">BK90+BK96+BK105+BK119</f>
        <v>0</v>
      </c>
    </row>
    <row r="90" s="184" customFormat="true" ht="22.5" hidden="false" customHeight="true" outlineLevel="0" collapsed="false">
      <c r="B90" s="185"/>
      <c r="C90" s="186"/>
      <c r="D90" s="187" t="s">
        <v>76</v>
      </c>
      <c r="E90" s="199" t="s">
        <v>124</v>
      </c>
      <c r="F90" s="199" t="s">
        <v>125</v>
      </c>
      <c r="G90" s="186"/>
      <c r="H90" s="186"/>
      <c r="I90" s="189"/>
      <c r="J90" s="200" t="n">
        <f aca="false">BK90</f>
        <v>0</v>
      </c>
      <c r="K90" s="186"/>
      <c r="L90" s="191"/>
      <c r="M90" s="192"/>
      <c r="N90" s="193"/>
      <c r="O90" s="193"/>
      <c r="P90" s="194" t="n">
        <f aca="false">SUM(P91:P95)</f>
        <v>0</v>
      </c>
      <c r="Q90" s="193"/>
      <c r="R90" s="194" t="n">
        <f aca="false">SUM(R91:R95)</f>
        <v>7.8309</v>
      </c>
      <c r="S90" s="193"/>
      <c r="T90" s="195" t="n">
        <f aca="false">SUM(T91:T95)</f>
        <v>0</v>
      </c>
      <c r="AR90" s="196" t="s">
        <v>85</v>
      </c>
      <c r="AT90" s="197" t="s">
        <v>76</v>
      </c>
      <c r="AU90" s="197" t="s">
        <v>85</v>
      </c>
      <c r="AY90" s="196" t="s">
        <v>123</v>
      </c>
      <c r="BK90" s="198" t="n">
        <f aca="false">SUM(BK91:BK95)</f>
        <v>0</v>
      </c>
    </row>
    <row r="91" s="25" customFormat="true" ht="16.5" hidden="false" customHeight="true" outlineLevel="0" collapsed="false">
      <c r="B91" s="26"/>
      <c r="C91" s="201" t="s">
        <v>85</v>
      </c>
      <c r="D91" s="201" t="s">
        <v>126</v>
      </c>
      <c r="E91" s="202" t="s">
        <v>127</v>
      </c>
      <c r="F91" s="203" t="s">
        <v>128</v>
      </c>
      <c r="G91" s="204" t="s">
        <v>129</v>
      </c>
      <c r="H91" s="205" t="n">
        <v>18.645</v>
      </c>
      <c r="I91" s="206"/>
      <c r="J91" s="207" t="n">
        <f aca="false">ROUND(I91*H91,2)</f>
        <v>0</v>
      </c>
      <c r="K91" s="203" t="s">
        <v>130</v>
      </c>
      <c r="L91" s="31"/>
      <c r="M91" s="208"/>
      <c r="N91" s="209" t="s">
        <v>48</v>
      </c>
      <c r="O91" s="63"/>
      <c r="P91" s="210" t="n">
        <f aca="false">O91*H91</f>
        <v>0</v>
      </c>
      <c r="Q91" s="210" t="n">
        <v>0.42</v>
      </c>
      <c r="R91" s="210" t="n">
        <f aca="false">Q91*H91</f>
        <v>7.8309</v>
      </c>
      <c r="S91" s="210" t="n">
        <v>0</v>
      </c>
      <c r="T91" s="211" t="n">
        <f aca="false">S91*H91</f>
        <v>0</v>
      </c>
      <c r="AR91" s="3" t="s">
        <v>131</v>
      </c>
      <c r="AT91" s="3" t="s">
        <v>126</v>
      </c>
      <c r="AU91" s="3" t="s">
        <v>87</v>
      </c>
      <c r="AY91" s="3" t="s">
        <v>12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5</v>
      </c>
      <c r="BK91" s="212" t="n">
        <f aca="false">ROUND(I91*H91,2)</f>
        <v>0</v>
      </c>
      <c r="BL91" s="3" t="s">
        <v>131</v>
      </c>
      <c r="BM91" s="3" t="s">
        <v>132</v>
      </c>
    </row>
    <row r="92" s="213" customFormat="true" ht="11.25" hidden="false" customHeight="false" outlineLevel="0" collapsed="false">
      <c r="B92" s="214"/>
      <c r="C92" s="215"/>
      <c r="D92" s="216" t="s">
        <v>133</v>
      </c>
      <c r="E92" s="217"/>
      <c r="F92" s="218" t="s">
        <v>134</v>
      </c>
      <c r="G92" s="215"/>
      <c r="H92" s="219" t="n">
        <v>10.11</v>
      </c>
      <c r="I92" s="220"/>
      <c r="J92" s="215"/>
      <c r="K92" s="215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33</v>
      </c>
      <c r="AU92" s="225" t="s">
        <v>87</v>
      </c>
      <c r="AV92" s="213" t="s">
        <v>87</v>
      </c>
      <c r="AW92" s="213" t="s">
        <v>38</v>
      </c>
      <c r="AX92" s="213" t="s">
        <v>77</v>
      </c>
      <c r="AY92" s="225" t="s">
        <v>123</v>
      </c>
    </row>
    <row r="93" s="213" customFormat="true" ht="11.25" hidden="false" customHeight="false" outlineLevel="0" collapsed="false">
      <c r="B93" s="214"/>
      <c r="C93" s="215"/>
      <c r="D93" s="216" t="s">
        <v>133</v>
      </c>
      <c r="E93" s="217"/>
      <c r="F93" s="218" t="s">
        <v>135</v>
      </c>
      <c r="G93" s="215"/>
      <c r="H93" s="219" t="n">
        <v>5.785</v>
      </c>
      <c r="I93" s="220"/>
      <c r="J93" s="215"/>
      <c r="K93" s="215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33</v>
      </c>
      <c r="AU93" s="225" t="s">
        <v>87</v>
      </c>
      <c r="AV93" s="213" t="s">
        <v>87</v>
      </c>
      <c r="AW93" s="213" t="s">
        <v>38</v>
      </c>
      <c r="AX93" s="213" t="s">
        <v>77</v>
      </c>
      <c r="AY93" s="225" t="s">
        <v>123</v>
      </c>
    </row>
    <row r="94" s="213" customFormat="true" ht="11.25" hidden="false" customHeight="false" outlineLevel="0" collapsed="false">
      <c r="B94" s="214"/>
      <c r="C94" s="215"/>
      <c r="D94" s="216" t="s">
        <v>133</v>
      </c>
      <c r="E94" s="217"/>
      <c r="F94" s="218" t="s">
        <v>136</v>
      </c>
      <c r="G94" s="215"/>
      <c r="H94" s="219" t="n">
        <v>2.75</v>
      </c>
      <c r="I94" s="220"/>
      <c r="J94" s="215"/>
      <c r="K94" s="215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33</v>
      </c>
      <c r="AU94" s="225" t="s">
        <v>87</v>
      </c>
      <c r="AV94" s="213" t="s">
        <v>87</v>
      </c>
      <c r="AW94" s="213" t="s">
        <v>38</v>
      </c>
      <c r="AX94" s="213" t="s">
        <v>77</v>
      </c>
      <c r="AY94" s="225" t="s">
        <v>123</v>
      </c>
    </row>
    <row r="95" s="226" customFormat="true" ht="11.25" hidden="false" customHeight="false" outlineLevel="0" collapsed="false">
      <c r="B95" s="227"/>
      <c r="C95" s="228"/>
      <c r="D95" s="216" t="s">
        <v>133</v>
      </c>
      <c r="E95" s="229"/>
      <c r="F95" s="230" t="s">
        <v>137</v>
      </c>
      <c r="G95" s="228"/>
      <c r="H95" s="231" t="n">
        <v>18.645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33</v>
      </c>
      <c r="AU95" s="237" t="s">
        <v>87</v>
      </c>
      <c r="AV95" s="226" t="s">
        <v>131</v>
      </c>
      <c r="AW95" s="226" t="s">
        <v>38</v>
      </c>
      <c r="AX95" s="226" t="s">
        <v>85</v>
      </c>
      <c r="AY95" s="237" t="s">
        <v>123</v>
      </c>
    </row>
    <row r="96" s="184" customFormat="true" ht="22.5" hidden="false" customHeight="true" outlineLevel="0" collapsed="false">
      <c r="B96" s="185"/>
      <c r="C96" s="186"/>
      <c r="D96" s="187" t="s">
        <v>76</v>
      </c>
      <c r="E96" s="199" t="s">
        <v>138</v>
      </c>
      <c r="F96" s="199" t="s">
        <v>139</v>
      </c>
      <c r="G96" s="186"/>
      <c r="H96" s="186"/>
      <c r="I96" s="189"/>
      <c r="J96" s="200" t="n">
        <f aca="false">BK96</f>
        <v>0</v>
      </c>
      <c r="K96" s="186"/>
      <c r="L96" s="191"/>
      <c r="M96" s="192"/>
      <c r="N96" s="193"/>
      <c r="O96" s="193"/>
      <c r="P96" s="194" t="n">
        <f aca="false">SUM(P97:P104)</f>
        <v>0</v>
      </c>
      <c r="Q96" s="193"/>
      <c r="R96" s="194" t="n">
        <f aca="false">SUM(R97:R104)</f>
        <v>0.007458</v>
      </c>
      <c r="S96" s="193"/>
      <c r="T96" s="195" t="n">
        <f aca="false">SUM(T97:T104)</f>
        <v>52.206</v>
      </c>
      <c r="AR96" s="196" t="s">
        <v>85</v>
      </c>
      <c r="AT96" s="197" t="s">
        <v>76</v>
      </c>
      <c r="AU96" s="197" t="s">
        <v>85</v>
      </c>
      <c r="AY96" s="196" t="s">
        <v>123</v>
      </c>
      <c r="BK96" s="198" t="n">
        <f aca="false">SUM(BK97:BK104)</f>
        <v>0</v>
      </c>
    </row>
    <row r="97" s="25" customFormat="true" ht="16.5" hidden="false" customHeight="true" outlineLevel="0" collapsed="false">
      <c r="B97" s="26"/>
      <c r="C97" s="201" t="s">
        <v>87</v>
      </c>
      <c r="D97" s="201" t="s">
        <v>126</v>
      </c>
      <c r="E97" s="202" t="s">
        <v>140</v>
      </c>
      <c r="F97" s="203" t="s">
        <v>141</v>
      </c>
      <c r="G97" s="204" t="s">
        <v>142</v>
      </c>
      <c r="H97" s="205" t="n">
        <v>186.45</v>
      </c>
      <c r="I97" s="206"/>
      <c r="J97" s="207" t="n">
        <f aca="false">ROUND(I97*H97,2)</f>
        <v>0</v>
      </c>
      <c r="K97" s="203" t="s">
        <v>130</v>
      </c>
      <c r="L97" s="31"/>
      <c r="M97" s="208"/>
      <c r="N97" s="209" t="s">
        <v>48</v>
      </c>
      <c r="O97" s="63"/>
      <c r="P97" s="210" t="n">
        <f aca="false">O97*H97</f>
        <v>0</v>
      </c>
      <c r="Q97" s="210" t="n">
        <v>4E-005</v>
      </c>
      <c r="R97" s="210" t="n">
        <f aca="false">Q97*H97</f>
        <v>0.007458</v>
      </c>
      <c r="S97" s="210" t="n">
        <v>0</v>
      </c>
      <c r="T97" s="211" t="n">
        <f aca="false">S97*H97</f>
        <v>0</v>
      </c>
      <c r="AR97" s="3" t="s">
        <v>131</v>
      </c>
      <c r="AT97" s="3" t="s">
        <v>126</v>
      </c>
      <c r="AU97" s="3" t="s">
        <v>87</v>
      </c>
      <c r="AY97" s="3" t="s">
        <v>123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5</v>
      </c>
      <c r="BK97" s="212" t="n">
        <f aca="false">ROUND(I97*H97,2)</f>
        <v>0</v>
      </c>
      <c r="BL97" s="3" t="s">
        <v>131</v>
      </c>
      <c r="BM97" s="3" t="s">
        <v>143</v>
      </c>
    </row>
    <row r="98" s="213" customFormat="true" ht="11.25" hidden="false" customHeight="false" outlineLevel="0" collapsed="false">
      <c r="B98" s="214"/>
      <c r="C98" s="215"/>
      <c r="D98" s="216" t="s">
        <v>133</v>
      </c>
      <c r="E98" s="217"/>
      <c r="F98" s="218" t="s">
        <v>144</v>
      </c>
      <c r="G98" s="215"/>
      <c r="H98" s="219" t="n">
        <v>186.45</v>
      </c>
      <c r="I98" s="220"/>
      <c r="J98" s="215"/>
      <c r="K98" s="215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33</v>
      </c>
      <c r="AU98" s="225" t="s">
        <v>87</v>
      </c>
      <c r="AV98" s="213" t="s">
        <v>87</v>
      </c>
      <c r="AW98" s="213" t="s">
        <v>38</v>
      </c>
      <c r="AX98" s="213" t="s">
        <v>77</v>
      </c>
      <c r="AY98" s="225" t="s">
        <v>123</v>
      </c>
    </row>
    <row r="99" s="226" customFormat="true" ht="11.25" hidden="false" customHeight="false" outlineLevel="0" collapsed="false">
      <c r="B99" s="227"/>
      <c r="C99" s="228"/>
      <c r="D99" s="216" t="s">
        <v>133</v>
      </c>
      <c r="E99" s="229"/>
      <c r="F99" s="230" t="s">
        <v>137</v>
      </c>
      <c r="G99" s="228"/>
      <c r="H99" s="231" t="n">
        <v>186.45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33</v>
      </c>
      <c r="AU99" s="237" t="s">
        <v>87</v>
      </c>
      <c r="AV99" s="226" t="s">
        <v>131</v>
      </c>
      <c r="AW99" s="226" t="s">
        <v>38</v>
      </c>
      <c r="AX99" s="226" t="s">
        <v>85</v>
      </c>
      <c r="AY99" s="237" t="s">
        <v>123</v>
      </c>
    </row>
    <row r="100" s="25" customFormat="true" ht="16.5" hidden="false" customHeight="true" outlineLevel="0" collapsed="false">
      <c r="B100" s="26"/>
      <c r="C100" s="201" t="s">
        <v>145</v>
      </c>
      <c r="D100" s="201" t="s">
        <v>126</v>
      </c>
      <c r="E100" s="202" t="s">
        <v>146</v>
      </c>
      <c r="F100" s="203" t="s">
        <v>147</v>
      </c>
      <c r="G100" s="204" t="s">
        <v>129</v>
      </c>
      <c r="H100" s="205" t="n">
        <v>37.29</v>
      </c>
      <c r="I100" s="206"/>
      <c r="J100" s="207" t="n">
        <f aca="false">ROUND(I100*H100,2)</f>
        <v>0</v>
      </c>
      <c r="K100" s="203" t="s">
        <v>130</v>
      </c>
      <c r="L100" s="31"/>
      <c r="M100" s="208"/>
      <c r="N100" s="209" t="s">
        <v>48</v>
      </c>
      <c r="O100" s="63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1.4</v>
      </c>
      <c r="T100" s="211" t="n">
        <f aca="false">S100*H100</f>
        <v>52.206</v>
      </c>
      <c r="AR100" s="3" t="s">
        <v>131</v>
      </c>
      <c r="AT100" s="3" t="s">
        <v>126</v>
      </c>
      <c r="AU100" s="3" t="s">
        <v>87</v>
      </c>
      <c r="AY100" s="3" t="s">
        <v>123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5</v>
      </c>
      <c r="BK100" s="212" t="n">
        <f aca="false">ROUND(I100*H100,2)</f>
        <v>0</v>
      </c>
      <c r="BL100" s="3" t="s">
        <v>131</v>
      </c>
      <c r="BM100" s="3" t="s">
        <v>148</v>
      </c>
    </row>
    <row r="101" s="213" customFormat="true" ht="11.25" hidden="false" customHeight="false" outlineLevel="0" collapsed="false">
      <c r="B101" s="214"/>
      <c r="C101" s="215"/>
      <c r="D101" s="216" t="s">
        <v>133</v>
      </c>
      <c r="E101" s="217"/>
      <c r="F101" s="218" t="s">
        <v>149</v>
      </c>
      <c r="G101" s="215"/>
      <c r="H101" s="219" t="n">
        <v>11.57</v>
      </c>
      <c r="I101" s="220"/>
      <c r="J101" s="215"/>
      <c r="K101" s="215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33</v>
      </c>
      <c r="AU101" s="225" t="s">
        <v>87</v>
      </c>
      <c r="AV101" s="213" t="s">
        <v>87</v>
      </c>
      <c r="AW101" s="213" t="s">
        <v>38</v>
      </c>
      <c r="AX101" s="213" t="s">
        <v>77</v>
      </c>
      <c r="AY101" s="225" t="s">
        <v>123</v>
      </c>
    </row>
    <row r="102" s="213" customFormat="true" ht="11.25" hidden="false" customHeight="false" outlineLevel="0" collapsed="false">
      <c r="B102" s="214"/>
      <c r="C102" s="215"/>
      <c r="D102" s="216" t="s">
        <v>133</v>
      </c>
      <c r="E102" s="217"/>
      <c r="F102" s="218" t="s">
        <v>150</v>
      </c>
      <c r="G102" s="215"/>
      <c r="H102" s="219" t="n">
        <v>5.5</v>
      </c>
      <c r="I102" s="220"/>
      <c r="J102" s="215"/>
      <c r="K102" s="215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33</v>
      </c>
      <c r="AU102" s="225" t="s">
        <v>87</v>
      </c>
      <c r="AV102" s="213" t="s">
        <v>87</v>
      </c>
      <c r="AW102" s="213" t="s">
        <v>38</v>
      </c>
      <c r="AX102" s="213" t="s">
        <v>77</v>
      </c>
      <c r="AY102" s="225" t="s">
        <v>123</v>
      </c>
    </row>
    <row r="103" s="213" customFormat="true" ht="11.25" hidden="false" customHeight="false" outlineLevel="0" collapsed="false">
      <c r="B103" s="214"/>
      <c r="C103" s="215"/>
      <c r="D103" s="216" t="s">
        <v>133</v>
      </c>
      <c r="E103" s="217"/>
      <c r="F103" s="218" t="s">
        <v>151</v>
      </c>
      <c r="G103" s="215"/>
      <c r="H103" s="219" t="n">
        <v>20.22</v>
      </c>
      <c r="I103" s="220"/>
      <c r="J103" s="215"/>
      <c r="K103" s="215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33</v>
      </c>
      <c r="AU103" s="225" t="s">
        <v>87</v>
      </c>
      <c r="AV103" s="213" t="s">
        <v>87</v>
      </c>
      <c r="AW103" s="213" t="s">
        <v>38</v>
      </c>
      <c r="AX103" s="213" t="s">
        <v>77</v>
      </c>
      <c r="AY103" s="225" t="s">
        <v>123</v>
      </c>
    </row>
    <row r="104" s="226" customFormat="true" ht="11.25" hidden="false" customHeight="false" outlineLevel="0" collapsed="false">
      <c r="B104" s="227"/>
      <c r="C104" s="228"/>
      <c r="D104" s="216" t="s">
        <v>133</v>
      </c>
      <c r="E104" s="229"/>
      <c r="F104" s="230" t="s">
        <v>137</v>
      </c>
      <c r="G104" s="228"/>
      <c r="H104" s="231" t="n">
        <v>37.29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33</v>
      </c>
      <c r="AU104" s="237" t="s">
        <v>87</v>
      </c>
      <c r="AV104" s="226" t="s">
        <v>131</v>
      </c>
      <c r="AW104" s="226" t="s">
        <v>38</v>
      </c>
      <c r="AX104" s="226" t="s">
        <v>85</v>
      </c>
      <c r="AY104" s="237" t="s">
        <v>123</v>
      </c>
    </row>
    <row r="105" s="184" customFormat="true" ht="22.5" hidden="false" customHeight="true" outlineLevel="0" collapsed="false">
      <c r="B105" s="185"/>
      <c r="C105" s="186"/>
      <c r="D105" s="187" t="s">
        <v>76</v>
      </c>
      <c r="E105" s="199" t="s">
        <v>152</v>
      </c>
      <c r="F105" s="199" t="s">
        <v>153</v>
      </c>
      <c r="G105" s="186"/>
      <c r="H105" s="186"/>
      <c r="I105" s="189"/>
      <c r="J105" s="200" t="n">
        <f aca="false">BK105</f>
        <v>0</v>
      </c>
      <c r="K105" s="186"/>
      <c r="L105" s="191"/>
      <c r="M105" s="192"/>
      <c r="N105" s="193"/>
      <c r="O105" s="193"/>
      <c r="P105" s="194" t="n">
        <f aca="false">SUM(P106:P118)</f>
        <v>0</v>
      </c>
      <c r="Q105" s="193"/>
      <c r="R105" s="194" t="n">
        <f aca="false">SUM(R106:R118)</f>
        <v>0</v>
      </c>
      <c r="S105" s="193"/>
      <c r="T105" s="195" t="n">
        <f aca="false">SUM(T106:T118)</f>
        <v>0</v>
      </c>
      <c r="AR105" s="196" t="s">
        <v>85</v>
      </c>
      <c r="AT105" s="197" t="s">
        <v>76</v>
      </c>
      <c r="AU105" s="197" t="s">
        <v>85</v>
      </c>
      <c r="AY105" s="196" t="s">
        <v>123</v>
      </c>
      <c r="BK105" s="198" t="n">
        <f aca="false">SUM(BK106:BK118)</f>
        <v>0</v>
      </c>
    </row>
    <row r="106" s="25" customFormat="true" ht="22.5" hidden="false" customHeight="true" outlineLevel="0" collapsed="false">
      <c r="B106" s="26"/>
      <c r="C106" s="201" t="s">
        <v>131</v>
      </c>
      <c r="D106" s="201" t="s">
        <v>126</v>
      </c>
      <c r="E106" s="202" t="s">
        <v>154</v>
      </c>
      <c r="F106" s="203" t="s">
        <v>155</v>
      </c>
      <c r="G106" s="204" t="s">
        <v>156</v>
      </c>
      <c r="H106" s="205" t="n">
        <v>59.99</v>
      </c>
      <c r="I106" s="206"/>
      <c r="J106" s="207" t="n">
        <f aca="false">ROUND(I106*H106,2)</f>
        <v>0</v>
      </c>
      <c r="K106" s="203" t="s">
        <v>130</v>
      </c>
      <c r="L106" s="31"/>
      <c r="M106" s="208"/>
      <c r="N106" s="209" t="s">
        <v>48</v>
      </c>
      <c r="O106" s="63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3" t="s">
        <v>131</v>
      </c>
      <c r="AT106" s="3" t="s">
        <v>126</v>
      </c>
      <c r="AU106" s="3" t="s">
        <v>87</v>
      </c>
      <c r="AY106" s="3" t="s">
        <v>123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5</v>
      </c>
      <c r="BK106" s="212" t="n">
        <f aca="false">ROUND(I106*H106,2)</f>
        <v>0</v>
      </c>
      <c r="BL106" s="3" t="s">
        <v>131</v>
      </c>
      <c r="BM106" s="3" t="s">
        <v>157</v>
      </c>
    </row>
    <row r="107" s="213" customFormat="true" ht="11.25" hidden="false" customHeight="false" outlineLevel="0" collapsed="false">
      <c r="B107" s="214"/>
      <c r="C107" s="215"/>
      <c r="D107" s="216" t="s">
        <v>133</v>
      </c>
      <c r="E107" s="217"/>
      <c r="F107" s="218" t="s">
        <v>158</v>
      </c>
      <c r="G107" s="215"/>
      <c r="H107" s="219" t="n">
        <v>59.99</v>
      </c>
      <c r="I107" s="220"/>
      <c r="J107" s="215"/>
      <c r="K107" s="215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33</v>
      </c>
      <c r="AU107" s="225" t="s">
        <v>87</v>
      </c>
      <c r="AV107" s="213" t="s">
        <v>87</v>
      </c>
      <c r="AW107" s="213" t="s">
        <v>38</v>
      </c>
      <c r="AX107" s="213" t="s">
        <v>85</v>
      </c>
      <c r="AY107" s="225" t="s">
        <v>123</v>
      </c>
    </row>
    <row r="108" s="25" customFormat="true" ht="16.5" hidden="false" customHeight="true" outlineLevel="0" collapsed="false">
      <c r="B108" s="26"/>
      <c r="C108" s="201" t="s">
        <v>159</v>
      </c>
      <c r="D108" s="201" t="s">
        <v>126</v>
      </c>
      <c r="E108" s="202" t="s">
        <v>160</v>
      </c>
      <c r="F108" s="203" t="s">
        <v>161</v>
      </c>
      <c r="G108" s="204" t="s">
        <v>162</v>
      </c>
      <c r="H108" s="205" t="n">
        <v>59.99</v>
      </c>
      <c r="I108" s="206"/>
      <c r="J108" s="207" t="n">
        <f aca="false">ROUND(I108*H108,2)</f>
        <v>0</v>
      </c>
      <c r="K108" s="203" t="s">
        <v>130</v>
      </c>
      <c r="L108" s="31"/>
      <c r="M108" s="208"/>
      <c r="N108" s="209" t="s">
        <v>48</v>
      </c>
      <c r="O108" s="63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3" t="s">
        <v>131</v>
      </c>
      <c r="AT108" s="3" t="s">
        <v>126</v>
      </c>
      <c r="AU108" s="3" t="s">
        <v>87</v>
      </c>
      <c r="AY108" s="3" t="s">
        <v>123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5</v>
      </c>
      <c r="BK108" s="212" t="n">
        <f aca="false">ROUND(I108*H108,2)</f>
        <v>0</v>
      </c>
      <c r="BL108" s="3" t="s">
        <v>131</v>
      </c>
      <c r="BM108" s="3" t="s">
        <v>163</v>
      </c>
    </row>
    <row r="109" s="25" customFormat="true" ht="16.5" hidden="false" customHeight="true" outlineLevel="0" collapsed="false">
      <c r="B109" s="26"/>
      <c r="C109" s="201" t="s">
        <v>124</v>
      </c>
      <c r="D109" s="201" t="s">
        <v>126</v>
      </c>
      <c r="E109" s="202" t="s">
        <v>164</v>
      </c>
      <c r="F109" s="203" t="s">
        <v>165</v>
      </c>
      <c r="G109" s="204" t="s">
        <v>156</v>
      </c>
      <c r="H109" s="205" t="n">
        <v>59.99</v>
      </c>
      <c r="I109" s="206"/>
      <c r="J109" s="207" t="n">
        <f aca="false">ROUND(I109*H109,2)</f>
        <v>0</v>
      </c>
      <c r="K109" s="203" t="s">
        <v>130</v>
      </c>
      <c r="L109" s="31"/>
      <c r="M109" s="208"/>
      <c r="N109" s="209" t="s">
        <v>48</v>
      </c>
      <c r="O109" s="63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3" t="s">
        <v>131</v>
      </c>
      <c r="AT109" s="3" t="s">
        <v>126</v>
      </c>
      <c r="AU109" s="3" t="s">
        <v>87</v>
      </c>
      <c r="AY109" s="3" t="s">
        <v>123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5</v>
      </c>
      <c r="BK109" s="212" t="n">
        <f aca="false">ROUND(I109*H109,2)</f>
        <v>0</v>
      </c>
      <c r="BL109" s="3" t="s">
        <v>131</v>
      </c>
      <c r="BM109" s="3" t="s">
        <v>166</v>
      </c>
    </row>
    <row r="110" s="25" customFormat="true" ht="22.5" hidden="false" customHeight="true" outlineLevel="0" collapsed="false">
      <c r="B110" s="26"/>
      <c r="C110" s="201" t="s">
        <v>167</v>
      </c>
      <c r="D110" s="201" t="s">
        <v>126</v>
      </c>
      <c r="E110" s="202" t="s">
        <v>168</v>
      </c>
      <c r="F110" s="203" t="s">
        <v>169</v>
      </c>
      <c r="G110" s="204" t="s">
        <v>156</v>
      </c>
      <c r="H110" s="205" t="n">
        <v>839.86</v>
      </c>
      <c r="I110" s="206"/>
      <c r="J110" s="207" t="n">
        <f aca="false">ROUND(I110*H110,2)</f>
        <v>0</v>
      </c>
      <c r="K110" s="203" t="s">
        <v>130</v>
      </c>
      <c r="L110" s="31"/>
      <c r="M110" s="208"/>
      <c r="N110" s="209" t="s">
        <v>48</v>
      </c>
      <c r="O110" s="63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3" t="s">
        <v>131</v>
      </c>
      <c r="AT110" s="3" t="s">
        <v>126</v>
      </c>
      <c r="AU110" s="3" t="s">
        <v>87</v>
      </c>
      <c r="AY110" s="3" t="s">
        <v>123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5</v>
      </c>
      <c r="BK110" s="212" t="n">
        <f aca="false">ROUND(I110*H110,2)</f>
        <v>0</v>
      </c>
      <c r="BL110" s="3" t="s">
        <v>131</v>
      </c>
      <c r="BM110" s="3" t="s">
        <v>170</v>
      </c>
    </row>
    <row r="111" s="238" customFormat="true" ht="11.25" hidden="false" customHeight="false" outlineLevel="0" collapsed="false">
      <c r="B111" s="239"/>
      <c r="C111" s="240"/>
      <c r="D111" s="216" t="s">
        <v>133</v>
      </c>
      <c r="E111" s="241"/>
      <c r="F111" s="242" t="s">
        <v>171</v>
      </c>
      <c r="G111" s="240"/>
      <c r="H111" s="241"/>
      <c r="I111" s="243"/>
      <c r="J111" s="240"/>
      <c r="K111" s="240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33</v>
      </c>
      <c r="AU111" s="248" t="s">
        <v>87</v>
      </c>
      <c r="AV111" s="238" t="s">
        <v>85</v>
      </c>
      <c r="AW111" s="238" t="s">
        <v>38</v>
      </c>
      <c r="AX111" s="238" t="s">
        <v>77</v>
      </c>
      <c r="AY111" s="248" t="s">
        <v>123</v>
      </c>
    </row>
    <row r="112" s="213" customFormat="true" ht="11.25" hidden="false" customHeight="false" outlineLevel="0" collapsed="false">
      <c r="B112" s="214"/>
      <c r="C112" s="215"/>
      <c r="D112" s="216" t="s">
        <v>133</v>
      </c>
      <c r="E112" s="217"/>
      <c r="F112" s="218" t="s">
        <v>172</v>
      </c>
      <c r="G112" s="215"/>
      <c r="H112" s="219" t="n">
        <v>839.86</v>
      </c>
      <c r="I112" s="220"/>
      <c r="J112" s="215"/>
      <c r="K112" s="215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33</v>
      </c>
      <c r="AU112" s="225" t="s">
        <v>87</v>
      </c>
      <c r="AV112" s="213" t="s">
        <v>87</v>
      </c>
      <c r="AW112" s="213" t="s">
        <v>38</v>
      </c>
      <c r="AX112" s="213" t="s">
        <v>77</v>
      </c>
      <c r="AY112" s="225" t="s">
        <v>123</v>
      </c>
    </row>
    <row r="113" s="226" customFormat="true" ht="11.25" hidden="false" customHeight="false" outlineLevel="0" collapsed="false">
      <c r="B113" s="227"/>
      <c r="C113" s="228"/>
      <c r="D113" s="216" t="s">
        <v>133</v>
      </c>
      <c r="E113" s="229"/>
      <c r="F113" s="230" t="s">
        <v>137</v>
      </c>
      <c r="G113" s="228"/>
      <c r="H113" s="231" t="n">
        <v>839.86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33</v>
      </c>
      <c r="AU113" s="237" t="s">
        <v>87</v>
      </c>
      <c r="AV113" s="226" t="s">
        <v>131</v>
      </c>
      <c r="AW113" s="226" t="s">
        <v>38</v>
      </c>
      <c r="AX113" s="226" t="s">
        <v>85</v>
      </c>
      <c r="AY113" s="237" t="s">
        <v>123</v>
      </c>
    </row>
    <row r="114" s="25" customFormat="true" ht="22.5" hidden="false" customHeight="true" outlineLevel="0" collapsed="false">
      <c r="B114" s="26"/>
      <c r="C114" s="201" t="s">
        <v>173</v>
      </c>
      <c r="D114" s="201" t="s">
        <v>126</v>
      </c>
      <c r="E114" s="202" t="s">
        <v>174</v>
      </c>
      <c r="F114" s="203" t="s">
        <v>175</v>
      </c>
      <c r="G114" s="204" t="s">
        <v>156</v>
      </c>
      <c r="H114" s="205" t="n">
        <v>7.199</v>
      </c>
      <c r="I114" s="206"/>
      <c r="J114" s="207" t="n">
        <f aca="false">ROUND(I114*H114,2)</f>
        <v>0</v>
      </c>
      <c r="K114" s="203" t="s">
        <v>130</v>
      </c>
      <c r="L114" s="31"/>
      <c r="M114" s="208"/>
      <c r="N114" s="209" t="s">
        <v>48</v>
      </c>
      <c r="O114" s="63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3" t="s">
        <v>131</v>
      </c>
      <c r="AT114" s="3" t="s">
        <v>126</v>
      </c>
      <c r="AU114" s="3" t="s">
        <v>87</v>
      </c>
      <c r="AY114" s="3" t="s">
        <v>123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5</v>
      </c>
      <c r="BK114" s="212" t="n">
        <f aca="false">ROUND(I114*H114,2)</f>
        <v>0</v>
      </c>
      <c r="BL114" s="3" t="s">
        <v>131</v>
      </c>
      <c r="BM114" s="3" t="s">
        <v>176</v>
      </c>
    </row>
    <row r="115" s="238" customFormat="true" ht="11.25" hidden="false" customHeight="false" outlineLevel="0" collapsed="false">
      <c r="B115" s="239"/>
      <c r="C115" s="240"/>
      <c r="D115" s="216" t="s">
        <v>133</v>
      </c>
      <c r="E115" s="241"/>
      <c r="F115" s="242" t="s">
        <v>177</v>
      </c>
      <c r="G115" s="240"/>
      <c r="H115" s="241"/>
      <c r="I115" s="243"/>
      <c r="J115" s="240"/>
      <c r="K115" s="240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33</v>
      </c>
      <c r="AU115" s="248" t="s">
        <v>87</v>
      </c>
      <c r="AV115" s="238" t="s">
        <v>85</v>
      </c>
      <c r="AW115" s="238" t="s">
        <v>38</v>
      </c>
      <c r="AX115" s="238" t="s">
        <v>77</v>
      </c>
      <c r="AY115" s="248" t="s">
        <v>123</v>
      </c>
    </row>
    <row r="116" s="213" customFormat="true" ht="11.25" hidden="false" customHeight="false" outlineLevel="0" collapsed="false">
      <c r="B116" s="214"/>
      <c r="C116" s="215"/>
      <c r="D116" s="216" t="s">
        <v>133</v>
      </c>
      <c r="E116" s="217"/>
      <c r="F116" s="218" t="s">
        <v>178</v>
      </c>
      <c r="G116" s="215"/>
      <c r="H116" s="219" t="n">
        <v>7.199</v>
      </c>
      <c r="I116" s="220"/>
      <c r="J116" s="215"/>
      <c r="K116" s="215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33</v>
      </c>
      <c r="AU116" s="225" t="s">
        <v>87</v>
      </c>
      <c r="AV116" s="213" t="s">
        <v>87</v>
      </c>
      <c r="AW116" s="213" t="s">
        <v>38</v>
      </c>
      <c r="AX116" s="213" t="s">
        <v>77</v>
      </c>
      <c r="AY116" s="225" t="s">
        <v>123</v>
      </c>
    </row>
    <row r="117" s="226" customFormat="true" ht="11.25" hidden="false" customHeight="false" outlineLevel="0" collapsed="false">
      <c r="B117" s="227"/>
      <c r="C117" s="228"/>
      <c r="D117" s="216" t="s">
        <v>133</v>
      </c>
      <c r="E117" s="229"/>
      <c r="F117" s="230" t="s">
        <v>137</v>
      </c>
      <c r="G117" s="228"/>
      <c r="H117" s="231" t="n">
        <v>7.199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33</v>
      </c>
      <c r="AU117" s="237" t="s">
        <v>87</v>
      </c>
      <c r="AV117" s="226" t="s">
        <v>131</v>
      </c>
      <c r="AW117" s="226" t="s">
        <v>38</v>
      </c>
      <c r="AX117" s="226" t="s">
        <v>85</v>
      </c>
      <c r="AY117" s="237" t="s">
        <v>123</v>
      </c>
    </row>
    <row r="118" s="25" customFormat="true" ht="22.5" hidden="false" customHeight="true" outlineLevel="0" collapsed="false">
      <c r="B118" s="26"/>
      <c r="C118" s="201" t="s">
        <v>138</v>
      </c>
      <c r="D118" s="201" t="s">
        <v>126</v>
      </c>
      <c r="E118" s="202" t="s">
        <v>179</v>
      </c>
      <c r="F118" s="203" t="s">
        <v>180</v>
      </c>
      <c r="G118" s="204" t="s">
        <v>156</v>
      </c>
      <c r="H118" s="205" t="n">
        <v>52.2</v>
      </c>
      <c r="I118" s="206"/>
      <c r="J118" s="207" t="n">
        <f aca="false">ROUND(I118*H118,2)</f>
        <v>0</v>
      </c>
      <c r="K118" s="203" t="s">
        <v>130</v>
      </c>
      <c r="L118" s="31"/>
      <c r="M118" s="208"/>
      <c r="N118" s="209" t="s">
        <v>48</v>
      </c>
      <c r="O118" s="63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3" t="s">
        <v>131</v>
      </c>
      <c r="AT118" s="3" t="s">
        <v>126</v>
      </c>
      <c r="AU118" s="3" t="s">
        <v>87</v>
      </c>
      <c r="AY118" s="3" t="s">
        <v>123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5</v>
      </c>
      <c r="BK118" s="212" t="n">
        <f aca="false">ROUND(I118*H118,2)</f>
        <v>0</v>
      </c>
      <c r="BL118" s="3" t="s">
        <v>131</v>
      </c>
      <c r="BM118" s="3" t="s">
        <v>181</v>
      </c>
    </row>
    <row r="119" s="184" customFormat="true" ht="22.5" hidden="false" customHeight="true" outlineLevel="0" collapsed="false">
      <c r="B119" s="185"/>
      <c r="C119" s="186"/>
      <c r="D119" s="187" t="s">
        <v>76</v>
      </c>
      <c r="E119" s="199" t="s">
        <v>182</v>
      </c>
      <c r="F119" s="199" t="s">
        <v>183</v>
      </c>
      <c r="G119" s="186"/>
      <c r="H119" s="186"/>
      <c r="I119" s="189"/>
      <c r="J119" s="200" t="n">
        <f aca="false">BK119</f>
        <v>0</v>
      </c>
      <c r="K119" s="186"/>
      <c r="L119" s="191"/>
      <c r="M119" s="192"/>
      <c r="N119" s="193"/>
      <c r="O119" s="193"/>
      <c r="P119" s="194" t="n">
        <f aca="false">P120</f>
        <v>0</v>
      </c>
      <c r="Q119" s="193"/>
      <c r="R119" s="194" t="n">
        <f aca="false">R120</f>
        <v>0</v>
      </c>
      <c r="S119" s="193"/>
      <c r="T119" s="195" t="n">
        <f aca="false">T120</f>
        <v>0</v>
      </c>
      <c r="AR119" s="196" t="s">
        <v>85</v>
      </c>
      <c r="AT119" s="197" t="s">
        <v>76</v>
      </c>
      <c r="AU119" s="197" t="s">
        <v>85</v>
      </c>
      <c r="AY119" s="196" t="s">
        <v>123</v>
      </c>
      <c r="BK119" s="198" t="n">
        <f aca="false">BK120</f>
        <v>0</v>
      </c>
    </row>
    <row r="120" s="25" customFormat="true" ht="22.5" hidden="false" customHeight="true" outlineLevel="0" collapsed="false">
      <c r="B120" s="26"/>
      <c r="C120" s="201" t="s">
        <v>184</v>
      </c>
      <c r="D120" s="201" t="s">
        <v>126</v>
      </c>
      <c r="E120" s="202" t="s">
        <v>185</v>
      </c>
      <c r="F120" s="203" t="s">
        <v>186</v>
      </c>
      <c r="G120" s="204" t="s">
        <v>156</v>
      </c>
      <c r="H120" s="205" t="n">
        <v>7.838</v>
      </c>
      <c r="I120" s="206"/>
      <c r="J120" s="207" t="n">
        <f aca="false">ROUND(I120*H120,2)</f>
        <v>0</v>
      </c>
      <c r="K120" s="203" t="s">
        <v>130</v>
      </c>
      <c r="L120" s="31"/>
      <c r="M120" s="208"/>
      <c r="N120" s="209" t="s">
        <v>48</v>
      </c>
      <c r="O120" s="63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3" t="s">
        <v>131</v>
      </c>
      <c r="AT120" s="3" t="s">
        <v>126</v>
      </c>
      <c r="AU120" s="3" t="s">
        <v>87</v>
      </c>
      <c r="AY120" s="3" t="s">
        <v>123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5</v>
      </c>
      <c r="BK120" s="212" t="n">
        <f aca="false">ROUND(I120*H120,2)</f>
        <v>0</v>
      </c>
      <c r="BL120" s="3" t="s">
        <v>131</v>
      </c>
      <c r="BM120" s="3" t="s">
        <v>187</v>
      </c>
    </row>
    <row r="121" s="184" customFormat="true" ht="25.5" hidden="false" customHeight="true" outlineLevel="0" collapsed="false">
      <c r="B121" s="185"/>
      <c r="C121" s="186"/>
      <c r="D121" s="187" t="s">
        <v>76</v>
      </c>
      <c r="E121" s="188" t="s">
        <v>188</v>
      </c>
      <c r="F121" s="188" t="s">
        <v>189</v>
      </c>
      <c r="G121" s="186"/>
      <c r="H121" s="186"/>
      <c r="I121" s="189"/>
      <c r="J121" s="190" t="n">
        <f aca="false">BK121</f>
        <v>0</v>
      </c>
      <c r="K121" s="186"/>
      <c r="L121" s="191"/>
      <c r="M121" s="192"/>
      <c r="N121" s="193"/>
      <c r="O121" s="193"/>
      <c r="P121" s="194" t="n">
        <f aca="false">P122+P137+P143</f>
        <v>0</v>
      </c>
      <c r="Q121" s="193"/>
      <c r="R121" s="194" t="n">
        <f aca="false">R122+R137+R143</f>
        <v>5.9088621</v>
      </c>
      <c r="S121" s="193"/>
      <c r="T121" s="195" t="n">
        <f aca="false">T122+T137+T143</f>
        <v>7.7291685</v>
      </c>
      <c r="AR121" s="196" t="s">
        <v>87</v>
      </c>
      <c r="AT121" s="197" t="s">
        <v>76</v>
      </c>
      <c r="AU121" s="197" t="s">
        <v>77</v>
      </c>
      <c r="AY121" s="196" t="s">
        <v>123</v>
      </c>
      <c r="BK121" s="198" t="n">
        <f aca="false">BK122+BK137+BK143</f>
        <v>0</v>
      </c>
    </row>
    <row r="122" s="184" customFormat="true" ht="22.5" hidden="false" customHeight="true" outlineLevel="0" collapsed="false">
      <c r="B122" s="185"/>
      <c r="C122" s="186"/>
      <c r="D122" s="187" t="s">
        <v>76</v>
      </c>
      <c r="E122" s="199" t="s">
        <v>190</v>
      </c>
      <c r="F122" s="199" t="s">
        <v>191</v>
      </c>
      <c r="G122" s="186"/>
      <c r="H122" s="186"/>
      <c r="I122" s="189"/>
      <c r="J122" s="200" t="n">
        <f aca="false">BK122</f>
        <v>0</v>
      </c>
      <c r="K122" s="186"/>
      <c r="L122" s="191"/>
      <c r="M122" s="192"/>
      <c r="N122" s="193"/>
      <c r="O122" s="193"/>
      <c r="P122" s="194" t="n">
        <f aca="false">SUM(P123:P136)</f>
        <v>0</v>
      </c>
      <c r="Q122" s="193"/>
      <c r="R122" s="194" t="n">
        <f aca="false">SUM(R123:R136)</f>
        <v>5.1805856</v>
      </c>
      <c r="S122" s="193"/>
      <c r="T122" s="195" t="n">
        <f aca="false">SUM(T123:T136)</f>
        <v>3.3543</v>
      </c>
      <c r="AR122" s="196" t="s">
        <v>87</v>
      </c>
      <c r="AT122" s="197" t="s">
        <v>76</v>
      </c>
      <c r="AU122" s="197" t="s">
        <v>85</v>
      </c>
      <c r="AY122" s="196" t="s">
        <v>123</v>
      </c>
      <c r="BK122" s="198" t="n">
        <f aca="false">SUM(BK123:BK136)</f>
        <v>0</v>
      </c>
    </row>
    <row r="123" s="25" customFormat="true" ht="16.5" hidden="false" customHeight="true" outlineLevel="0" collapsed="false">
      <c r="B123" s="26"/>
      <c r="C123" s="201" t="s">
        <v>192</v>
      </c>
      <c r="D123" s="201" t="s">
        <v>126</v>
      </c>
      <c r="E123" s="202" t="s">
        <v>193</v>
      </c>
      <c r="F123" s="203" t="s">
        <v>194</v>
      </c>
      <c r="G123" s="204" t="s">
        <v>142</v>
      </c>
      <c r="H123" s="205" t="n">
        <v>372.704</v>
      </c>
      <c r="I123" s="206"/>
      <c r="J123" s="207" t="n">
        <f aca="false">ROUND(I123*H123,2)</f>
        <v>0</v>
      </c>
      <c r="K123" s="203" t="s">
        <v>130</v>
      </c>
      <c r="L123" s="31"/>
      <c r="M123" s="208"/>
      <c r="N123" s="209" t="s">
        <v>48</v>
      </c>
      <c r="O123" s="63"/>
      <c r="P123" s="210" t="n">
        <f aca="false">O123*H123</f>
        <v>0</v>
      </c>
      <c r="Q123" s="210" t="n">
        <v>0.0139</v>
      </c>
      <c r="R123" s="210" t="n">
        <f aca="false">Q123*H123</f>
        <v>5.1805856</v>
      </c>
      <c r="S123" s="210" t="n">
        <v>0</v>
      </c>
      <c r="T123" s="211" t="n">
        <f aca="false">S123*H123</f>
        <v>0</v>
      </c>
      <c r="AR123" s="3" t="s">
        <v>195</v>
      </c>
      <c r="AT123" s="3" t="s">
        <v>126</v>
      </c>
      <c r="AU123" s="3" t="s">
        <v>87</v>
      </c>
      <c r="AY123" s="3" t="s">
        <v>123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5</v>
      </c>
      <c r="BK123" s="212" t="n">
        <f aca="false">ROUND(I123*H123,2)</f>
        <v>0</v>
      </c>
      <c r="BL123" s="3" t="s">
        <v>195</v>
      </c>
      <c r="BM123" s="3" t="s">
        <v>196</v>
      </c>
    </row>
    <row r="124" s="238" customFormat="true" ht="11.25" hidden="false" customHeight="false" outlineLevel="0" collapsed="false">
      <c r="B124" s="239"/>
      <c r="C124" s="240"/>
      <c r="D124" s="216" t="s">
        <v>133</v>
      </c>
      <c r="E124" s="241"/>
      <c r="F124" s="242" t="s">
        <v>197</v>
      </c>
      <c r="G124" s="240"/>
      <c r="H124" s="241"/>
      <c r="I124" s="243"/>
      <c r="J124" s="240"/>
      <c r="K124" s="240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33</v>
      </c>
      <c r="AU124" s="248" t="s">
        <v>87</v>
      </c>
      <c r="AV124" s="238" t="s">
        <v>85</v>
      </c>
      <c r="AW124" s="238" t="s">
        <v>38</v>
      </c>
      <c r="AX124" s="238" t="s">
        <v>77</v>
      </c>
      <c r="AY124" s="248" t="s">
        <v>123</v>
      </c>
    </row>
    <row r="125" s="213" customFormat="true" ht="11.25" hidden="false" customHeight="false" outlineLevel="0" collapsed="false">
      <c r="B125" s="214"/>
      <c r="C125" s="215"/>
      <c r="D125" s="216" t="s">
        <v>133</v>
      </c>
      <c r="E125" s="217"/>
      <c r="F125" s="218" t="s">
        <v>198</v>
      </c>
      <c r="G125" s="215"/>
      <c r="H125" s="219" t="n">
        <v>202</v>
      </c>
      <c r="I125" s="220"/>
      <c r="J125" s="215"/>
      <c r="K125" s="215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33</v>
      </c>
      <c r="AU125" s="225" t="s">
        <v>87</v>
      </c>
      <c r="AV125" s="213" t="s">
        <v>87</v>
      </c>
      <c r="AW125" s="213" t="s">
        <v>38</v>
      </c>
      <c r="AX125" s="213" t="s">
        <v>77</v>
      </c>
      <c r="AY125" s="225" t="s">
        <v>123</v>
      </c>
    </row>
    <row r="126" s="213" customFormat="true" ht="11.25" hidden="false" customHeight="false" outlineLevel="0" collapsed="false">
      <c r="B126" s="214"/>
      <c r="C126" s="215"/>
      <c r="D126" s="216" t="s">
        <v>133</v>
      </c>
      <c r="E126" s="217"/>
      <c r="F126" s="218" t="s">
        <v>199</v>
      </c>
      <c r="G126" s="215"/>
      <c r="H126" s="219" t="n">
        <v>115.704</v>
      </c>
      <c r="I126" s="220"/>
      <c r="J126" s="215"/>
      <c r="K126" s="215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33</v>
      </c>
      <c r="AU126" s="225" t="s">
        <v>87</v>
      </c>
      <c r="AV126" s="213" t="s">
        <v>87</v>
      </c>
      <c r="AW126" s="213" t="s">
        <v>38</v>
      </c>
      <c r="AX126" s="213" t="s">
        <v>77</v>
      </c>
      <c r="AY126" s="225" t="s">
        <v>123</v>
      </c>
    </row>
    <row r="127" s="213" customFormat="true" ht="11.25" hidden="false" customHeight="false" outlineLevel="0" collapsed="false">
      <c r="B127" s="214"/>
      <c r="C127" s="215"/>
      <c r="D127" s="216" t="s">
        <v>133</v>
      </c>
      <c r="E127" s="217"/>
      <c r="F127" s="218" t="s">
        <v>200</v>
      </c>
      <c r="G127" s="215"/>
      <c r="H127" s="219" t="n">
        <v>55</v>
      </c>
      <c r="I127" s="220"/>
      <c r="J127" s="215"/>
      <c r="K127" s="215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33</v>
      </c>
      <c r="AU127" s="225" t="s">
        <v>87</v>
      </c>
      <c r="AV127" s="213" t="s">
        <v>87</v>
      </c>
      <c r="AW127" s="213" t="s">
        <v>38</v>
      </c>
      <c r="AX127" s="213" t="s">
        <v>77</v>
      </c>
      <c r="AY127" s="225" t="s">
        <v>123</v>
      </c>
    </row>
    <row r="128" s="226" customFormat="true" ht="11.25" hidden="false" customHeight="false" outlineLevel="0" collapsed="false">
      <c r="B128" s="227"/>
      <c r="C128" s="228"/>
      <c r="D128" s="216" t="s">
        <v>133</v>
      </c>
      <c r="E128" s="229"/>
      <c r="F128" s="230" t="s">
        <v>137</v>
      </c>
      <c r="G128" s="228"/>
      <c r="H128" s="231" t="n">
        <v>372.704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3</v>
      </c>
      <c r="AU128" s="237" t="s">
        <v>87</v>
      </c>
      <c r="AV128" s="226" t="s">
        <v>131</v>
      </c>
      <c r="AW128" s="226" t="s">
        <v>38</v>
      </c>
      <c r="AX128" s="226" t="s">
        <v>85</v>
      </c>
      <c r="AY128" s="237" t="s">
        <v>123</v>
      </c>
    </row>
    <row r="129" s="25" customFormat="true" ht="16.5" hidden="false" customHeight="true" outlineLevel="0" collapsed="false">
      <c r="B129" s="26"/>
      <c r="C129" s="201" t="s">
        <v>201</v>
      </c>
      <c r="D129" s="201" t="s">
        <v>126</v>
      </c>
      <c r="E129" s="202" t="s">
        <v>202</v>
      </c>
      <c r="F129" s="203" t="s">
        <v>203</v>
      </c>
      <c r="G129" s="204" t="s">
        <v>142</v>
      </c>
      <c r="H129" s="205" t="n">
        <v>186.35</v>
      </c>
      <c r="I129" s="206"/>
      <c r="J129" s="207" t="n">
        <f aca="false">ROUND(I129*H129,2)</f>
        <v>0</v>
      </c>
      <c r="K129" s="203" t="s">
        <v>130</v>
      </c>
      <c r="L129" s="31"/>
      <c r="M129" s="208"/>
      <c r="N129" s="209" t="s">
        <v>48</v>
      </c>
      <c r="O129" s="63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.018</v>
      </c>
      <c r="T129" s="211" t="n">
        <f aca="false">S129*H129</f>
        <v>3.3543</v>
      </c>
      <c r="AR129" s="3" t="s">
        <v>195</v>
      </c>
      <c r="AT129" s="3" t="s">
        <v>126</v>
      </c>
      <c r="AU129" s="3" t="s">
        <v>87</v>
      </c>
      <c r="AY129" s="3" t="s">
        <v>123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5</v>
      </c>
      <c r="BK129" s="212" t="n">
        <f aca="false">ROUND(I129*H129,2)</f>
        <v>0</v>
      </c>
      <c r="BL129" s="3" t="s">
        <v>195</v>
      </c>
      <c r="BM129" s="3" t="s">
        <v>204</v>
      </c>
    </row>
    <row r="130" s="213" customFormat="true" ht="11.25" hidden="false" customHeight="false" outlineLevel="0" collapsed="false">
      <c r="B130" s="214"/>
      <c r="C130" s="215"/>
      <c r="D130" s="216" t="s">
        <v>133</v>
      </c>
      <c r="E130" s="217"/>
      <c r="F130" s="218" t="s">
        <v>205</v>
      </c>
      <c r="G130" s="215"/>
      <c r="H130" s="219" t="n">
        <v>57.85</v>
      </c>
      <c r="I130" s="220"/>
      <c r="J130" s="215"/>
      <c r="K130" s="215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33</v>
      </c>
      <c r="AU130" s="225" t="s">
        <v>87</v>
      </c>
      <c r="AV130" s="213" t="s">
        <v>87</v>
      </c>
      <c r="AW130" s="213" t="s">
        <v>38</v>
      </c>
      <c r="AX130" s="213" t="s">
        <v>77</v>
      </c>
      <c r="AY130" s="225" t="s">
        <v>123</v>
      </c>
    </row>
    <row r="131" s="213" customFormat="true" ht="11.25" hidden="false" customHeight="false" outlineLevel="0" collapsed="false">
      <c r="B131" s="214"/>
      <c r="C131" s="215"/>
      <c r="D131" s="216" t="s">
        <v>133</v>
      </c>
      <c r="E131" s="217"/>
      <c r="F131" s="218" t="s">
        <v>206</v>
      </c>
      <c r="G131" s="215"/>
      <c r="H131" s="219" t="n">
        <v>27.5</v>
      </c>
      <c r="I131" s="220"/>
      <c r="J131" s="215"/>
      <c r="K131" s="215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33</v>
      </c>
      <c r="AU131" s="225" t="s">
        <v>87</v>
      </c>
      <c r="AV131" s="213" t="s">
        <v>87</v>
      </c>
      <c r="AW131" s="213" t="s">
        <v>38</v>
      </c>
      <c r="AX131" s="213" t="s">
        <v>77</v>
      </c>
      <c r="AY131" s="225" t="s">
        <v>123</v>
      </c>
    </row>
    <row r="132" s="213" customFormat="true" ht="11.25" hidden="false" customHeight="false" outlineLevel="0" collapsed="false">
      <c r="B132" s="214"/>
      <c r="C132" s="215"/>
      <c r="D132" s="216" t="s">
        <v>133</v>
      </c>
      <c r="E132" s="217"/>
      <c r="F132" s="218" t="s">
        <v>207</v>
      </c>
      <c r="G132" s="215"/>
      <c r="H132" s="219" t="n">
        <v>101</v>
      </c>
      <c r="I132" s="220"/>
      <c r="J132" s="215"/>
      <c r="K132" s="215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33</v>
      </c>
      <c r="AU132" s="225" t="s">
        <v>87</v>
      </c>
      <c r="AV132" s="213" t="s">
        <v>87</v>
      </c>
      <c r="AW132" s="213" t="s">
        <v>38</v>
      </c>
      <c r="AX132" s="213" t="s">
        <v>77</v>
      </c>
      <c r="AY132" s="225" t="s">
        <v>123</v>
      </c>
    </row>
    <row r="133" s="226" customFormat="true" ht="11.25" hidden="false" customHeight="false" outlineLevel="0" collapsed="false">
      <c r="B133" s="227"/>
      <c r="C133" s="228"/>
      <c r="D133" s="216" t="s">
        <v>133</v>
      </c>
      <c r="E133" s="229"/>
      <c r="F133" s="230" t="s">
        <v>137</v>
      </c>
      <c r="G133" s="228"/>
      <c r="H133" s="231" t="n">
        <v>186.35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33</v>
      </c>
      <c r="AU133" s="237" t="s">
        <v>87</v>
      </c>
      <c r="AV133" s="226" t="s">
        <v>131</v>
      </c>
      <c r="AW133" s="226" t="s">
        <v>38</v>
      </c>
      <c r="AX133" s="226" t="s">
        <v>85</v>
      </c>
      <c r="AY133" s="237" t="s">
        <v>123</v>
      </c>
    </row>
    <row r="134" s="25" customFormat="true" ht="16.5" hidden="false" customHeight="true" outlineLevel="0" collapsed="false">
      <c r="B134" s="26"/>
      <c r="C134" s="201" t="s">
        <v>208</v>
      </c>
      <c r="D134" s="201" t="s">
        <v>126</v>
      </c>
      <c r="E134" s="202" t="s">
        <v>209</v>
      </c>
      <c r="F134" s="203" t="s">
        <v>210</v>
      </c>
      <c r="G134" s="204" t="s">
        <v>142</v>
      </c>
      <c r="H134" s="205" t="n">
        <v>186.35</v>
      </c>
      <c r="I134" s="206"/>
      <c r="J134" s="207" t="n">
        <f aca="false">ROUND(I134*H134,2)</f>
        <v>0</v>
      </c>
      <c r="K134" s="203" t="s">
        <v>211</v>
      </c>
      <c r="L134" s="31"/>
      <c r="M134" s="208"/>
      <c r="N134" s="209" t="s">
        <v>48</v>
      </c>
      <c r="O134" s="63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3" t="s">
        <v>195</v>
      </c>
      <c r="AT134" s="3" t="s">
        <v>126</v>
      </c>
      <c r="AU134" s="3" t="s">
        <v>87</v>
      </c>
      <c r="AY134" s="3" t="s">
        <v>123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5</v>
      </c>
      <c r="BK134" s="212" t="n">
        <f aca="false">ROUND(I134*H134,2)</f>
        <v>0</v>
      </c>
      <c r="BL134" s="3" t="s">
        <v>195</v>
      </c>
      <c r="BM134" s="3" t="s">
        <v>212</v>
      </c>
    </row>
    <row r="135" s="213" customFormat="true" ht="11.25" hidden="false" customHeight="false" outlineLevel="0" collapsed="false">
      <c r="B135" s="214"/>
      <c r="C135" s="215"/>
      <c r="D135" s="216" t="s">
        <v>133</v>
      </c>
      <c r="E135" s="217"/>
      <c r="F135" s="218" t="s">
        <v>213</v>
      </c>
      <c r="G135" s="215"/>
      <c r="H135" s="219" t="n">
        <v>186.35</v>
      </c>
      <c r="I135" s="220"/>
      <c r="J135" s="215"/>
      <c r="K135" s="215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33</v>
      </c>
      <c r="AU135" s="225" t="s">
        <v>87</v>
      </c>
      <c r="AV135" s="213" t="s">
        <v>87</v>
      </c>
      <c r="AW135" s="213" t="s">
        <v>38</v>
      </c>
      <c r="AX135" s="213" t="s">
        <v>85</v>
      </c>
      <c r="AY135" s="225" t="s">
        <v>123</v>
      </c>
    </row>
    <row r="136" s="25" customFormat="true" ht="22.5" hidden="false" customHeight="true" outlineLevel="0" collapsed="false">
      <c r="B136" s="26"/>
      <c r="C136" s="201" t="s">
        <v>214</v>
      </c>
      <c r="D136" s="201" t="s">
        <v>126</v>
      </c>
      <c r="E136" s="202" t="s">
        <v>215</v>
      </c>
      <c r="F136" s="203" t="s">
        <v>216</v>
      </c>
      <c r="G136" s="204" t="s">
        <v>156</v>
      </c>
      <c r="H136" s="205" t="n">
        <v>5.181</v>
      </c>
      <c r="I136" s="206"/>
      <c r="J136" s="207" t="n">
        <f aca="false">ROUND(I136*H136,2)</f>
        <v>0</v>
      </c>
      <c r="K136" s="203" t="s">
        <v>130</v>
      </c>
      <c r="L136" s="31"/>
      <c r="M136" s="208"/>
      <c r="N136" s="209" t="s">
        <v>48</v>
      </c>
      <c r="O136" s="63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3" t="s">
        <v>195</v>
      </c>
      <c r="AT136" s="3" t="s">
        <v>126</v>
      </c>
      <c r="AU136" s="3" t="s">
        <v>87</v>
      </c>
      <c r="AY136" s="3" t="s">
        <v>123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5</v>
      </c>
      <c r="BK136" s="212" t="n">
        <f aca="false">ROUND(I136*H136,2)</f>
        <v>0</v>
      </c>
      <c r="BL136" s="3" t="s">
        <v>195</v>
      </c>
      <c r="BM136" s="3" t="s">
        <v>217</v>
      </c>
    </row>
    <row r="137" s="184" customFormat="true" ht="22.5" hidden="false" customHeight="true" outlineLevel="0" collapsed="false">
      <c r="B137" s="185"/>
      <c r="C137" s="186"/>
      <c r="D137" s="187" t="s">
        <v>76</v>
      </c>
      <c r="E137" s="199" t="s">
        <v>218</v>
      </c>
      <c r="F137" s="199" t="s">
        <v>219</v>
      </c>
      <c r="G137" s="186"/>
      <c r="H137" s="186"/>
      <c r="I137" s="189"/>
      <c r="J137" s="200" t="n">
        <f aca="false">BK137</f>
        <v>0</v>
      </c>
      <c r="K137" s="186"/>
      <c r="L137" s="191"/>
      <c r="M137" s="192"/>
      <c r="N137" s="193"/>
      <c r="O137" s="193"/>
      <c r="P137" s="194" t="n">
        <f aca="false">SUM(P138:P142)</f>
        <v>0</v>
      </c>
      <c r="Q137" s="193"/>
      <c r="R137" s="194" t="n">
        <f aca="false">SUM(R138:R142)</f>
        <v>0</v>
      </c>
      <c r="S137" s="193"/>
      <c r="T137" s="195" t="n">
        <f aca="false">SUM(T138:T142)</f>
        <v>3.789</v>
      </c>
      <c r="AR137" s="196" t="s">
        <v>87</v>
      </c>
      <c r="AT137" s="197" t="s">
        <v>76</v>
      </c>
      <c r="AU137" s="197" t="s">
        <v>85</v>
      </c>
      <c r="AY137" s="196" t="s">
        <v>123</v>
      </c>
      <c r="BK137" s="198" t="n">
        <f aca="false">SUM(BK138:BK142)</f>
        <v>0</v>
      </c>
    </row>
    <row r="138" s="25" customFormat="true" ht="16.5" hidden="false" customHeight="true" outlineLevel="0" collapsed="false">
      <c r="B138" s="26"/>
      <c r="C138" s="201" t="s">
        <v>8</v>
      </c>
      <c r="D138" s="201" t="s">
        <v>126</v>
      </c>
      <c r="E138" s="202" t="s">
        <v>220</v>
      </c>
      <c r="F138" s="203" t="s">
        <v>221</v>
      </c>
      <c r="G138" s="204" t="s">
        <v>142</v>
      </c>
      <c r="H138" s="205" t="n">
        <v>189.45</v>
      </c>
      <c r="I138" s="206"/>
      <c r="J138" s="207" t="n">
        <f aca="false">ROUND(I138*H138,2)</f>
        <v>0</v>
      </c>
      <c r="K138" s="203" t="s">
        <v>130</v>
      </c>
      <c r="L138" s="31"/>
      <c r="M138" s="208"/>
      <c r="N138" s="209" t="s">
        <v>48</v>
      </c>
      <c r="O138" s="63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.02</v>
      </c>
      <c r="T138" s="211" t="n">
        <f aca="false">S138*H138</f>
        <v>3.789</v>
      </c>
      <c r="AR138" s="3" t="s">
        <v>195</v>
      </c>
      <c r="AT138" s="3" t="s">
        <v>126</v>
      </c>
      <c r="AU138" s="3" t="s">
        <v>87</v>
      </c>
      <c r="AY138" s="3" t="s">
        <v>123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5</v>
      </c>
      <c r="BK138" s="212" t="n">
        <f aca="false">ROUND(I138*H138,2)</f>
        <v>0</v>
      </c>
      <c r="BL138" s="3" t="s">
        <v>195</v>
      </c>
      <c r="BM138" s="3" t="s">
        <v>222</v>
      </c>
    </row>
    <row r="139" s="213" customFormat="true" ht="11.25" hidden="false" customHeight="false" outlineLevel="0" collapsed="false">
      <c r="B139" s="214"/>
      <c r="C139" s="215"/>
      <c r="D139" s="216" t="s">
        <v>133</v>
      </c>
      <c r="E139" s="217"/>
      <c r="F139" s="218" t="s">
        <v>205</v>
      </c>
      <c r="G139" s="215"/>
      <c r="H139" s="219" t="n">
        <v>57.85</v>
      </c>
      <c r="I139" s="220"/>
      <c r="J139" s="215"/>
      <c r="K139" s="215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33</v>
      </c>
      <c r="AU139" s="225" t="s">
        <v>87</v>
      </c>
      <c r="AV139" s="213" t="s">
        <v>87</v>
      </c>
      <c r="AW139" s="213" t="s">
        <v>38</v>
      </c>
      <c r="AX139" s="213" t="s">
        <v>77</v>
      </c>
      <c r="AY139" s="225" t="s">
        <v>123</v>
      </c>
    </row>
    <row r="140" s="213" customFormat="true" ht="11.25" hidden="false" customHeight="false" outlineLevel="0" collapsed="false">
      <c r="B140" s="214"/>
      <c r="C140" s="215"/>
      <c r="D140" s="216" t="s">
        <v>133</v>
      </c>
      <c r="E140" s="217"/>
      <c r="F140" s="218" t="s">
        <v>206</v>
      </c>
      <c r="G140" s="215"/>
      <c r="H140" s="219" t="n">
        <v>27.5</v>
      </c>
      <c r="I140" s="220"/>
      <c r="J140" s="215"/>
      <c r="K140" s="215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33</v>
      </c>
      <c r="AU140" s="225" t="s">
        <v>87</v>
      </c>
      <c r="AV140" s="213" t="s">
        <v>87</v>
      </c>
      <c r="AW140" s="213" t="s">
        <v>38</v>
      </c>
      <c r="AX140" s="213" t="s">
        <v>77</v>
      </c>
      <c r="AY140" s="225" t="s">
        <v>123</v>
      </c>
    </row>
    <row r="141" s="213" customFormat="true" ht="11.25" hidden="false" customHeight="false" outlineLevel="0" collapsed="false">
      <c r="B141" s="214"/>
      <c r="C141" s="215"/>
      <c r="D141" s="216" t="s">
        <v>133</v>
      </c>
      <c r="E141" s="217"/>
      <c r="F141" s="218" t="s">
        <v>223</v>
      </c>
      <c r="G141" s="215"/>
      <c r="H141" s="219" t="n">
        <v>104.1</v>
      </c>
      <c r="I141" s="220"/>
      <c r="J141" s="215"/>
      <c r="K141" s="215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33</v>
      </c>
      <c r="AU141" s="225" t="s">
        <v>87</v>
      </c>
      <c r="AV141" s="213" t="s">
        <v>87</v>
      </c>
      <c r="AW141" s="213" t="s">
        <v>38</v>
      </c>
      <c r="AX141" s="213" t="s">
        <v>77</v>
      </c>
      <c r="AY141" s="225" t="s">
        <v>123</v>
      </c>
    </row>
    <row r="142" s="226" customFormat="true" ht="11.25" hidden="false" customHeight="false" outlineLevel="0" collapsed="false">
      <c r="B142" s="227"/>
      <c r="C142" s="228"/>
      <c r="D142" s="216" t="s">
        <v>133</v>
      </c>
      <c r="E142" s="229"/>
      <c r="F142" s="230" t="s">
        <v>137</v>
      </c>
      <c r="G142" s="228"/>
      <c r="H142" s="231" t="n">
        <v>189.45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33</v>
      </c>
      <c r="AU142" s="237" t="s">
        <v>87</v>
      </c>
      <c r="AV142" s="226" t="s">
        <v>131</v>
      </c>
      <c r="AW142" s="226" t="s">
        <v>38</v>
      </c>
      <c r="AX142" s="226" t="s">
        <v>85</v>
      </c>
      <c r="AY142" s="237" t="s">
        <v>123</v>
      </c>
    </row>
    <row r="143" s="184" customFormat="true" ht="22.5" hidden="false" customHeight="true" outlineLevel="0" collapsed="false">
      <c r="B143" s="185"/>
      <c r="C143" s="186"/>
      <c r="D143" s="187" t="s">
        <v>76</v>
      </c>
      <c r="E143" s="199" t="s">
        <v>224</v>
      </c>
      <c r="F143" s="199" t="s">
        <v>225</v>
      </c>
      <c r="G143" s="186"/>
      <c r="H143" s="186"/>
      <c r="I143" s="189"/>
      <c r="J143" s="200" t="n">
        <f aca="false">BK143</f>
        <v>0</v>
      </c>
      <c r="K143" s="186"/>
      <c r="L143" s="191"/>
      <c r="M143" s="192"/>
      <c r="N143" s="193"/>
      <c r="O143" s="193"/>
      <c r="P143" s="194" t="n">
        <f aca="false">SUM(P144:P170)</f>
        <v>0</v>
      </c>
      <c r="Q143" s="193"/>
      <c r="R143" s="194" t="n">
        <f aca="false">SUM(R144:R170)</f>
        <v>0.7282765</v>
      </c>
      <c r="S143" s="193"/>
      <c r="T143" s="195" t="n">
        <f aca="false">SUM(T144:T170)</f>
        <v>0.5858685</v>
      </c>
      <c r="AR143" s="196" t="s">
        <v>87</v>
      </c>
      <c r="AT143" s="197" t="s">
        <v>76</v>
      </c>
      <c r="AU143" s="197" t="s">
        <v>85</v>
      </c>
      <c r="AY143" s="196" t="s">
        <v>123</v>
      </c>
      <c r="BK143" s="198" t="n">
        <f aca="false">SUM(BK144:BK170)</f>
        <v>0</v>
      </c>
    </row>
    <row r="144" s="25" customFormat="true" ht="16.5" hidden="false" customHeight="true" outlineLevel="0" collapsed="false">
      <c r="B144" s="26"/>
      <c r="C144" s="201" t="s">
        <v>195</v>
      </c>
      <c r="D144" s="201" t="s">
        <v>126</v>
      </c>
      <c r="E144" s="202" t="s">
        <v>226</v>
      </c>
      <c r="F144" s="203" t="s">
        <v>227</v>
      </c>
      <c r="G144" s="204" t="s">
        <v>142</v>
      </c>
      <c r="H144" s="205" t="n">
        <v>186.35</v>
      </c>
      <c r="I144" s="206"/>
      <c r="J144" s="207" t="n">
        <f aca="false">ROUND(I144*H144,2)</f>
        <v>0</v>
      </c>
      <c r="K144" s="203" t="s">
        <v>130</v>
      </c>
      <c r="L144" s="31"/>
      <c r="M144" s="208"/>
      <c r="N144" s="209" t="s">
        <v>48</v>
      </c>
      <c r="O144" s="63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.003</v>
      </c>
      <c r="T144" s="211" t="n">
        <f aca="false">S144*H144</f>
        <v>0.55905</v>
      </c>
      <c r="AR144" s="3" t="s">
        <v>195</v>
      </c>
      <c r="AT144" s="3" t="s">
        <v>126</v>
      </c>
      <c r="AU144" s="3" t="s">
        <v>87</v>
      </c>
      <c r="AY144" s="3" t="s">
        <v>123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5</v>
      </c>
      <c r="BK144" s="212" t="n">
        <f aca="false">ROUND(I144*H144,2)</f>
        <v>0</v>
      </c>
      <c r="BL144" s="3" t="s">
        <v>195</v>
      </c>
      <c r="BM144" s="3" t="s">
        <v>228</v>
      </c>
    </row>
    <row r="145" s="213" customFormat="true" ht="11.25" hidden="false" customHeight="false" outlineLevel="0" collapsed="false">
      <c r="B145" s="214"/>
      <c r="C145" s="215"/>
      <c r="D145" s="216" t="s">
        <v>133</v>
      </c>
      <c r="E145" s="217"/>
      <c r="F145" s="218" t="s">
        <v>205</v>
      </c>
      <c r="G145" s="215"/>
      <c r="H145" s="219" t="n">
        <v>57.85</v>
      </c>
      <c r="I145" s="220"/>
      <c r="J145" s="215"/>
      <c r="K145" s="215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33</v>
      </c>
      <c r="AU145" s="225" t="s">
        <v>87</v>
      </c>
      <c r="AV145" s="213" t="s">
        <v>87</v>
      </c>
      <c r="AW145" s="213" t="s">
        <v>38</v>
      </c>
      <c r="AX145" s="213" t="s">
        <v>77</v>
      </c>
      <c r="AY145" s="225" t="s">
        <v>123</v>
      </c>
    </row>
    <row r="146" s="213" customFormat="true" ht="11.25" hidden="false" customHeight="false" outlineLevel="0" collapsed="false">
      <c r="B146" s="214"/>
      <c r="C146" s="215"/>
      <c r="D146" s="216" t="s">
        <v>133</v>
      </c>
      <c r="E146" s="217"/>
      <c r="F146" s="218" t="s">
        <v>206</v>
      </c>
      <c r="G146" s="215"/>
      <c r="H146" s="219" t="n">
        <v>27.5</v>
      </c>
      <c r="I146" s="220"/>
      <c r="J146" s="215"/>
      <c r="K146" s="215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33</v>
      </c>
      <c r="AU146" s="225" t="s">
        <v>87</v>
      </c>
      <c r="AV146" s="213" t="s">
        <v>87</v>
      </c>
      <c r="AW146" s="213" t="s">
        <v>38</v>
      </c>
      <c r="AX146" s="213" t="s">
        <v>77</v>
      </c>
      <c r="AY146" s="225" t="s">
        <v>123</v>
      </c>
    </row>
    <row r="147" s="213" customFormat="true" ht="11.25" hidden="false" customHeight="false" outlineLevel="0" collapsed="false">
      <c r="B147" s="214"/>
      <c r="C147" s="215"/>
      <c r="D147" s="216" t="s">
        <v>133</v>
      </c>
      <c r="E147" s="217"/>
      <c r="F147" s="218" t="s">
        <v>207</v>
      </c>
      <c r="G147" s="215"/>
      <c r="H147" s="219" t="n">
        <v>101</v>
      </c>
      <c r="I147" s="220"/>
      <c r="J147" s="215"/>
      <c r="K147" s="215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33</v>
      </c>
      <c r="AU147" s="225" t="s">
        <v>87</v>
      </c>
      <c r="AV147" s="213" t="s">
        <v>87</v>
      </c>
      <c r="AW147" s="213" t="s">
        <v>38</v>
      </c>
      <c r="AX147" s="213" t="s">
        <v>77</v>
      </c>
      <c r="AY147" s="225" t="s">
        <v>123</v>
      </c>
    </row>
    <row r="148" s="226" customFormat="true" ht="11.25" hidden="false" customHeight="false" outlineLevel="0" collapsed="false">
      <c r="B148" s="227"/>
      <c r="C148" s="228"/>
      <c r="D148" s="216" t="s">
        <v>133</v>
      </c>
      <c r="E148" s="229"/>
      <c r="F148" s="230" t="s">
        <v>137</v>
      </c>
      <c r="G148" s="228"/>
      <c r="H148" s="231" t="n">
        <v>186.35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3</v>
      </c>
      <c r="AU148" s="237" t="s">
        <v>87</v>
      </c>
      <c r="AV148" s="226" t="s">
        <v>131</v>
      </c>
      <c r="AW148" s="226" t="s">
        <v>38</v>
      </c>
      <c r="AX148" s="226" t="s">
        <v>85</v>
      </c>
      <c r="AY148" s="237" t="s">
        <v>123</v>
      </c>
    </row>
    <row r="149" s="25" customFormat="true" ht="16.5" hidden="false" customHeight="true" outlineLevel="0" collapsed="false">
      <c r="B149" s="26"/>
      <c r="C149" s="201" t="s">
        <v>229</v>
      </c>
      <c r="D149" s="201" t="s">
        <v>126</v>
      </c>
      <c r="E149" s="202" t="s">
        <v>230</v>
      </c>
      <c r="F149" s="203" t="s">
        <v>231</v>
      </c>
      <c r="G149" s="204" t="s">
        <v>162</v>
      </c>
      <c r="H149" s="205" t="n">
        <v>89.395</v>
      </c>
      <c r="I149" s="206"/>
      <c r="J149" s="207" t="n">
        <f aca="false">ROUND(I149*H149,2)</f>
        <v>0</v>
      </c>
      <c r="K149" s="203" t="s">
        <v>130</v>
      </c>
      <c r="L149" s="31"/>
      <c r="M149" s="208"/>
      <c r="N149" s="209" t="s">
        <v>48</v>
      </c>
      <c r="O149" s="63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.0003</v>
      </c>
      <c r="T149" s="211" t="n">
        <f aca="false">S149*H149</f>
        <v>0.0268185</v>
      </c>
      <c r="AR149" s="3" t="s">
        <v>195</v>
      </c>
      <c r="AT149" s="3" t="s">
        <v>126</v>
      </c>
      <c r="AU149" s="3" t="s">
        <v>87</v>
      </c>
      <c r="AY149" s="3" t="s">
        <v>123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5</v>
      </c>
      <c r="BK149" s="212" t="n">
        <f aca="false">ROUND(I149*H149,2)</f>
        <v>0</v>
      </c>
      <c r="BL149" s="3" t="s">
        <v>195</v>
      </c>
      <c r="BM149" s="3" t="s">
        <v>232</v>
      </c>
    </row>
    <row r="150" s="213" customFormat="true" ht="11.25" hidden="false" customHeight="false" outlineLevel="0" collapsed="false">
      <c r="B150" s="214"/>
      <c r="C150" s="215"/>
      <c r="D150" s="216" t="s">
        <v>133</v>
      </c>
      <c r="E150" s="217"/>
      <c r="F150" s="218" t="s">
        <v>233</v>
      </c>
      <c r="G150" s="215"/>
      <c r="H150" s="219" t="n">
        <v>23.55</v>
      </c>
      <c r="I150" s="220"/>
      <c r="J150" s="215"/>
      <c r="K150" s="215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33</v>
      </c>
      <c r="AU150" s="225" t="s">
        <v>87</v>
      </c>
      <c r="AV150" s="213" t="s">
        <v>87</v>
      </c>
      <c r="AW150" s="213" t="s">
        <v>38</v>
      </c>
      <c r="AX150" s="213" t="s">
        <v>77</v>
      </c>
      <c r="AY150" s="225" t="s">
        <v>123</v>
      </c>
    </row>
    <row r="151" s="213" customFormat="true" ht="11.25" hidden="false" customHeight="false" outlineLevel="0" collapsed="false">
      <c r="B151" s="214"/>
      <c r="C151" s="215"/>
      <c r="D151" s="216" t="s">
        <v>133</v>
      </c>
      <c r="E151" s="217"/>
      <c r="F151" s="218" t="s">
        <v>234</v>
      </c>
      <c r="G151" s="215"/>
      <c r="H151" s="219" t="n">
        <v>4.45</v>
      </c>
      <c r="I151" s="220"/>
      <c r="J151" s="215"/>
      <c r="K151" s="215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33</v>
      </c>
      <c r="AU151" s="225" t="s">
        <v>87</v>
      </c>
      <c r="AV151" s="213" t="s">
        <v>87</v>
      </c>
      <c r="AW151" s="213" t="s">
        <v>38</v>
      </c>
      <c r="AX151" s="213" t="s">
        <v>77</v>
      </c>
      <c r="AY151" s="225" t="s">
        <v>123</v>
      </c>
    </row>
    <row r="152" s="213" customFormat="true" ht="11.25" hidden="false" customHeight="false" outlineLevel="0" collapsed="false">
      <c r="B152" s="214"/>
      <c r="C152" s="215"/>
      <c r="D152" s="216" t="s">
        <v>133</v>
      </c>
      <c r="E152" s="217"/>
      <c r="F152" s="218" t="s">
        <v>235</v>
      </c>
      <c r="G152" s="215"/>
      <c r="H152" s="219" t="n">
        <v>10.355</v>
      </c>
      <c r="I152" s="220"/>
      <c r="J152" s="215"/>
      <c r="K152" s="215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33</v>
      </c>
      <c r="AU152" s="225" t="s">
        <v>87</v>
      </c>
      <c r="AV152" s="213" t="s">
        <v>87</v>
      </c>
      <c r="AW152" s="213" t="s">
        <v>38</v>
      </c>
      <c r="AX152" s="213" t="s">
        <v>77</v>
      </c>
      <c r="AY152" s="225" t="s">
        <v>123</v>
      </c>
    </row>
    <row r="153" s="213" customFormat="true" ht="11.25" hidden="false" customHeight="false" outlineLevel="0" collapsed="false">
      <c r="B153" s="214"/>
      <c r="C153" s="215"/>
      <c r="D153" s="216" t="s">
        <v>133</v>
      </c>
      <c r="E153" s="217"/>
      <c r="F153" s="218" t="s">
        <v>236</v>
      </c>
      <c r="G153" s="215"/>
      <c r="H153" s="219" t="n">
        <v>7</v>
      </c>
      <c r="I153" s="220"/>
      <c r="J153" s="215"/>
      <c r="K153" s="215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33</v>
      </c>
      <c r="AU153" s="225" t="s">
        <v>87</v>
      </c>
      <c r="AV153" s="213" t="s">
        <v>87</v>
      </c>
      <c r="AW153" s="213" t="s">
        <v>38</v>
      </c>
      <c r="AX153" s="213" t="s">
        <v>77</v>
      </c>
      <c r="AY153" s="225" t="s">
        <v>123</v>
      </c>
    </row>
    <row r="154" s="213" customFormat="true" ht="11.25" hidden="false" customHeight="false" outlineLevel="0" collapsed="false">
      <c r="B154" s="214"/>
      <c r="C154" s="215"/>
      <c r="D154" s="216" t="s">
        <v>133</v>
      </c>
      <c r="E154" s="217"/>
      <c r="F154" s="218" t="s">
        <v>237</v>
      </c>
      <c r="G154" s="215"/>
      <c r="H154" s="219" t="n">
        <v>14.2</v>
      </c>
      <c r="I154" s="220"/>
      <c r="J154" s="215"/>
      <c r="K154" s="215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33</v>
      </c>
      <c r="AU154" s="225" t="s">
        <v>87</v>
      </c>
      <c r="AV154" s="213" t="s">
        <v>87</v>
      </c>
      <c r="AW154" s="213" t="s">
        <v>38</v>
      </c>
      <c r="AX154" s="213" t="s">
        <v>77</v>
      </c>
      <c r="AY154" s="225" t="s">
        <v>123</v>
      </c>
    </row>
    <row r="155" s="213" customFormat="true" ht="11.25" hidden="false" customHeight="false" outlineLevel="0" collapsed="false">
      <c r="B155" s="214"/>
      <c r="C155" s="215"/>
      <c r="D155" s="216" t="s">
        <v>133</v>
      </c>
      <c r="E155" s="217"/>
      <c r="F155" s="218" t="s">
        <v>238</v>
      </c>
      <c r="G155" s="215"/>
      <c r="H155" s="219" t="n">
        <v>29.84</v>
      </c>
      <c r="I155" s="220"/>
      <c r="J155" s="215"/>
      <c r="K155" s="215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33</v>
      </c>
      <c r="AU155" s="225" t="s">
        <v>87</v>
      </c>
      <c r="AV155" s="213" t="s">
        <v>87</v>
      </c>
      <c r="AW155" s="213" t="s">
        <v>38</v>
      </c>
      <c r="AX155" s="213" t="s">
        <v>77</v>
      </c>
      <c r="AY155" s="225" t="s">
        <v>123</v>
      </c>
    </row>
    <row r="156" s="226" customFormat="true" ht="11.25" hidden="false" customHeight="false" outlineLevel="0" collapsed="false">
      <c r="B156" s="227"/>
      <c r="C156" s="228"/>
      <c r="D156" s="216" t="s">
        <v>133</v>
      </c>
      <c r="E156" s="229"/>
      <c r="F156" s="230" t="s">
        <v>137</v>
      </c>
      <c r="G156" s="228"/>
      <c r="H156" s="231" t="n">
        <v>89.395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3</v>
      </c>
      <c r="AU156" s="237" t="s">
        <v>87</v>
      </c>
      <c r="AV156" s="226" t="s">
        <v>131</v>
      </c>
      <c r="AW156" s="226" t="s">
        <v>38</v>
      </c>
      <c r="AX156" s="226" t="s">
        <v>85</v>
      </c>
      <c r="AY156" s="237" t="s">
        <v>123</v>
      </c>
    </row>
    <row r="157" s="25" customFormat="true" ht="16.5" hidden="false" customHeight="true" outlineLevel="0" collapsed="false">
      <c r="B157" s="26"/>
      <c r="C157" s="201" t="s">
        <v>239</v>
      </c>
      <c r="D157" s="201" t="s">
        <v>126</v>
      </c>
      <c r="E157" s="202" t="s">
        <v>240</v>
      </c>
      <c r="F157" s="203" t="s">
        <v>241</v>
      </c>
      <c r="G157" s="204" t="s">
        <v>142</v>
      </c>
      <c r="H157" s="205" t="n">
        <v>128.5</v>
      </c>
      <c r="I157" s="206"/>
      <c r="J157" s="207" t="n">
        <f aca="false">ROUND(I157*H157,2)</f>
        <v>0</v>
      </c>
      <c r="K157" s="203" t="s">
        <v>130</v>
      </c>
      <c r="L157" s="31"/>
      <c r="M157" s="208"/>
      <c r="N157" s="209" t="s">
        <v>48</v>
      </c>
      <c r="O157" s="63"/>
      <c r="P157" s="210" t="n">
        <f aca="false">O157*H157</f>
        <v>0</v>
      </c>
      <c r="Q157" s="210" t="n">
        <v>0.0004</v>
      </c>
      <c r="R157" s="210" t="n">
        <f aca="false">Q157*H157</f>
        <v>0.0514</v>
      </c>
      <c r="S157" s="210" t="n">
        <v>0</v>
      </c>
      <c r="T157" s="211" t="n">
        <f aca="false">S157*H157</f>
        <v>0</v>
      </c>
      <c r="AR157" s="3" t="s">
        <v>195</v>
      </c>
      <c r="AT157" s="3" t="s">
        <v>126</v>
      </c>
      <c r="AU157" s="3" t="s">
        <v>87</v>
      </c>
      <c r="AY157" s="3" t="s">
        <v>123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5</v>
      </c>
      <c r="BK157" s="212" t="n">
        <f aca="false">ROUND(I157*H157,2)</f>
        <v>0</v>
      </c>
      <c r="BL157" s="3" t="s">
        <v>195</v>
      </c>
      <c r="BM157" s="3" t="s">
        <v>242</v>
      </c>
    </row>
    <row r="158" s="213" customFormat="true" ht="11.25" hidden="false" customHeight="false" outlineLevel="0" collapsed="false">
      <c r="B158" s="214"/>
      <c r="C158" s="215"/>
      <c r="D158" s="216" t="s">
        <v>133</v>
      </c>
      <c r="E158" s="217"/>
      <c r="F158" s="218" t="s">
        <v>243</v>
      </c>
      <c r="G158" s="215"/>
      <c r="H158" s="219" t="n">
        <v>27.5</v>
      </c>
      <c r="I158" s="220"/>
      <c r="J158" s="215"/>
      <c r="K158" s="215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33</v>
      </c>
      <c r="AU158" s="225" t="s">
        <v>87</v>
      </c>
      <c r="AV158" s="213" t="s">
        <v>87</v>
      </c>
      <c r="AW158" s="213" t="s">
        <v>38</v>
      </c>
      <c r="AX158" s="213" t="s">
        <v>77</v>
      </c>
      <c r="AY158" s="225" t="s">
        <v>123</v>
      </c>
    </row>
    <row r="159" s="213" customFormat="true" ht="11.25" hidden="false" customHeight="false" outlineLevel="0" collapsed="false">
      <c r="B159" s="214"/>
      <c r="C159" s="215"/>
      <c r="D159" s="216" t="s">
        <v>133</v>
      </c>
      <c r="E159" s="217"/>
      <c r="F159" s="218" t="s">
        <v>244</v>
      </c>
      <c r="G159" s="215"/>
      <c r="H159" s="219" t="n">
        <v>101</v>
      </c>
      <c r="I159" s="220"/>
      <c r="J159" s="215"/>
      <c r="K159" s="215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33</v>
      </c>
      <c r="AU159" s="225" t="s">
        <v>87</v>
      </c>
      <c r="AV159" s="213" t="s">
        <v>87</v>
      </c>
      <c r="AW159" s="213" t="s">
        <v>38</v>
      </c>
      <c r="AX159" s="213" t="s">
        <v>77</v>
      </c>
      <c r="AY159" s="225" t="s">
        <v>123</v>
      </c>
    </row>
    <row r="160" s="226" customFormat="true" ht="11.25" hidden="false" customHeight="false" outlineLevel="0" collapsed="false">
      <c r="B160" s="227"/>
      <c r="C160" s="228"/>
      <c r="D160" s="216" t="s">
        <v>133</v>
      </c>
      <c r="E160" s="229"/>
      <c r="F160" s="230" t="s">
        <v>137</v>
      </c>
      <c r="G160" s="228"/>
      <c r="H160" s="231" t="n">
        <v>128.5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3</v>
      </c>
      <c r="AU160" s="237" t="s">
        <v>87</v>
      </c>
      <c r="AV160" s="226" t="s">
        <v>131</v>
      </c>
      <c r="AW160" s="226" t="s">
        <v>38</v>
      </c>
      <c r="AX160" s="226" t="s">
        <v>85</v>
      </c>
      <c r="AY160" s="237" t="s">
        <v>123</v>
      </c>
    </row>
    <row r="161" s="25" customFormat="true" ht="16.5" hidden="false" customHeight="true" outlineLevel="0" collapsed="false">
      <c r="B161" s="26"/>
      <c r="C161" s="249" t="s">
        <v>245</v>
      </c>
      <c r="D161" s="249" t="s">
        <v>246</v>
      </c>
      <c r="E161" s="250" t="s">
        <v>247</v>
      </c>
      <c r="F161" s="251" t="s">
        <v>248</v>
      </c>
      <c r="G161" s="252" t="s">
        <v>142</v>
      </c>
      <c r="H161" s="253" t="n">
        <v>141.35</v>
      </c>
      <c r="I161" s="254"/>
      <c r="J161" s="255" t="n">
        <f aca="false">ROUND(I161*H161,2)</f>
        <v>0</v>
      </c>
      <c r="K161" s="251"/>
      <c r="L161" s="256"/>
      <c r="M161" s="257"/>
      <c r="N161" s="258" t="s">
        <v>48</v>
      </c>
      <c r="O161" s="63"/>
      <c r="P161" s="210" t="n">
        <f aca="false">O161*H161</f>
        <v>0</v>
      </c>
      <c r="Q161" s="210" t="n">
        <v>0.00264</v>
      </c>
      <c r="R161" s="210" t="n">
        <f aca="false">Q161*H161</f>
        <v>0.373164</v>
      </c>
      <c r="S161" s="210" t="n">
        <v>0</v>
      </c>
      <c r="T161" s="211" t="n">
        <f aca="false">S161*H161</f>
        <v>0</v>
      </c>
      <c r="AR161" s="3" t="s">
        <v>249</v>
      </c>
      <c r="AT161" s="3" t="s">
        <v>246</v>
      </c>
      <c r="AU161" s="3" t="s">
        <v>87</v>
      </c>
      <c r="AY161" s="3" t="s">
        <v>123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5</v>
      </c>
      <c r="BK161" s="212" t="n">
        <f aca="false">ROUND(I161*H161,2)</f>
        <v>0</v>
      </c>
      <c r="BL161" s="3" t="s">
        <v>195</v>
      </c>
      <c r="BM161" s="3" t="s">
        <v>250</v>
      </c>
    </row>
    <row r="162" s="213" customFormat="true" ht="11.25" hidden="false" customHeight="false" outlineLevel="0" collapsed="false">
      <c r="B162" s="214"/>
      <c r="C162" s="215"/>
      <c r="D162" s="216" t="s">
        <v>133</v>
      </c>
      <c r="E162" s="217"/>
      <c r="F162" s="218" t="s">
        <v>251</v>
      </c>
      <c r="G162" s="215"/>
      <c r="H162" s="219" t="n">
        <v>141.35</v>
      </c>
      <c r="I162" s="220"/>
      <c r="J162" s="215"/>
      <c r="K162" s="215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33</v>
      </c>
      <c r="AU162" s="225" t="s">
        <v>87</v>
      </c>
      <c r="AV162" s="213" t="s">
        <v>87</v>
      </c>
      <c r="AW162" s="213" t="s">
        <v>38</v>
      </c>
      <c r="AX162" s="213" t="s">
        <v>85</v>
      </c>
      <c r="AY162" s="225" t="s">
        <v>123</v>
      </c>
    </row>
    <row r="163" s="25" customFormat="true" ht="16.5" hidden="false" customHeight="true" outlineLevel="0" collapsed="false">
      <c r="B163" s="26"/>
      <c r="C163" s="201" t="s">
        <v>252</v>
      </c>
      <c r="D163" s="201" t="s">
        <v>126</v>
      </c>
      <c r="E163" s="202" t="s">
        <v>253</v>
      </c>
      <c r="F163" s="203" t="s">
        <v>254</v>
      </c>
      <c r="G163" s="204" t="s">
        <v>142</v>
      </c>
      <c r="H163" s="205" t="n">
        <v>57.85</v>
      </c>
      <c r="I163" s="206"/>
      <c r="J163" s="207" t="n">
        <f aca="false">ROUND(I163*H163,2)</f>
        <v>0</v>
      </c>
      <c r="K163" s="203" t="s">
        <v>130</v>
      </c>
      <c r="L163" s="31"/>
      <c r="M163" s="208"/>
      <c r="N163" s="209" t="s">
        <v>48</v>
      </c>
      <c r="O163" s="63"/>
      <c r="P163" s="210" t="n">
        <f aca="false">O163*H163</f>
        <v>0</v>
      </c>
      <c r="Q163" s="210" t="n">
        <v>0.0003</v>
      </c>
      <c r="R163" s="210" t="n">
        <f aca="false">Q163*H163</f>
        <v>0.017355</v>
      </c>
      <c r="S163" s="210" t="n">
        <v>0</v>
      </c>
      <c r="T163" s="211" t="n">
        <f aca="false">S163*H163</f>
        <v>0</v>
      </c>
      <c r="AR163" s="3" t="s">
        <v>195</v>
      </c>
      <c r="AT163" s="3" t="s">
        <v>126</v>
      </c>
      <c r="AU163" s="3" t="s">
        <v>87</v>
      </c>
      <c r="AY163" s="3" t="s">
        <v>123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5</v>
      </c>
      <c r="BK163" s="212" t="n">
        <f aca="false">ROUND(I163*H163,2)</f>
        <v>0</v>
      </c>
      <c r="BL163" s="3" t="s">
        <v>195</v>
      </c>
      <c r="BM163" s="3" t="s">
        <v>255</v>
      </c>
    </row>
    <row r="164" s="238" customFormat="true" ht="11.25" hidden="false" customHeight="false" outlineLevel="0" collapsed="false">
      <c r="B164" s="239"/>
      <c r="C164" s="240"/>
      <c r="D164" s="216" t="s">
        <v>133</v>
      </c>
      <c r="E164" s="241"/>
      <c r="F164" s="242" t="s">
        <v>256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3</v>
      </c>
      <c r="AU164" s="248" t="s">
        <v>87</v>
      </c>
      <c r="AV164" s="238" t="s">
        <v>85</v>
      </c>
      <c r="AW164" s="238" t="s">
        <v>38</v>
      </c>
      <c r="AX164" s="238" t="s">
        <v>77</v>
      </c>
      <c r="AY164" s="248" t="s">
        <v>123</v>
      </c>
    </row>
    <row r="165" s="213" customFormat="true" ht="11.25" hidden="false" customHeight="false" outlineLevel="0" collapsed="false">
      <c r="B165" s="214"/>
      <c r="C165" s="215"/>
      <c r="D165" s="216" t="s">
        <v>133</v>
      </c>
      <c r="E165" s="217"/>
      <c r="F165" s="218" t="s">
        <v>257</v>
      </c>
      <c r="G165" s="215"/>
      <c r="H165" s="219" t="n">
        <v>57.85</v>
      </c>
      <c r="I165" s="220"/>
      <c r="J165" s="215"/>
      <c r="K165" s="215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33</v>
      </c>
      <c r="AU165" s="225" t="s">
        <v>87</v>
      </c>
      <c r="AV165" s="213" t="s">
        <v>87</v>
      </c>
      <c r="AW165" s="213" t="s">
        <v>38</v>
      </c>
      <c r="AX165" s="213" t="s">
        <v>77</v>
      </c>
      <c r="AY165" s="225" t="s">
        <v>123</v>
      </c>
    </row>
    <row r="166" s="226" customFormat="true" ht="11.25" hidden="false" customHeight="false" outlineLevel="0" collapsed="false">
      <c r="B166" s="227"/>
      <c r="C166" s="228"/>
      <c r="D166" s="216" t="s">
        <v>133</v>
      </c>
      <c r="E166" s="229"/>
      <c r="F166" s="230" t="s">
        <v>137</v>
      </c>
      <c r="G166" s="228"/>
      <c r="H166" s="231" t="n">
        <v>57.85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3</v>
      </c>
      <c r="AU166" s="237" t="s">
        <v>87</v>
      </c>
      <c r="AV166" s="226" t="s">
        <v>131</v>
      </c>
      <c r="AW166" s="226" t="s">
        <v>38</v>
      </c>
      <c r="AX166" s="226" t="s">
        <v>85</v>
      </c>
      <c r="AY166" s="237" t="s">
        <v>123</v>
      </c>
    </row>
    <row r="167" s="25" customFormat="true" ht="22.5" hidden="false" customHeight="true" outlineLevel="0" collapsed="false">
      <c r="B167" s="26"/>
      <c r="C167" s="249" t="s">
        <v>7</v>
      </c>
      <c r="D167" s="249" t="s">
        <v>246</v>
      </c>
      <c r="E167" s="250" t="s">
        <v>258</v>
      </c>
      <c r="F167" s="251" t="s">
        <v>259</v>
      </c>
      <c r="G167" s="252" t="s">
        <v>142</v>
      </c>
      <c r="H167" s="253" t="n">
        <v>63.635</v>
      </c>
      <c r="I167" s="254"/>
      <c r="J167" s="255" t="n">
        <f aca="false">ROUND(I167*H167,2)</f>
        <v>0</v>
      </c>
      <c r="K167" s="251"/>
      <c r="L167" s="256"/>
      <c r="M167" s="257"/>
      <c r="N167" s="258" t="s">
        <v>48</v>
      </c>
      <c r="O167" s="63"/>
      <c r="P167" s="210" t="n">
        <f aca="false">O167*H167</f>
        <v>0</v>
      </c>
      <c r="Q167" s="210" t="n">
        <v>0.0045</v>
      </c>
      <c r="R167" s="210" t="n">
        <f aca="false">Q167*H167</f>
        <v>0.2863575</v>
      </c>
      <c r="S167" s="210" t="n">
        <v>0</v>
      </c>
      <c r="T167" s="211" t="n">
        <f aca="false">S167*H167</f>
        <v>0</v>
      </c>
      <c r="AR167" s="3" t="s">
        <v>249</v>
      </c>
      <c r="AT167" s="3" t="s">
        <v>246</v>
      </c>
      <c r="AU167" s="3" t="s">
        <v>87</v>
      </c>
      <c r="AY167" s="3" t="s">
        <v>123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5</v>
      </c>
      <c r="BK167" s="212" t="n">
        <f aca="false">ROUND(I167*H167,2)</f>
        <v>0</v>
      </c>
      <c r="BL167" s="3" t="s">
        <v>195</v>
      </c>
      <c r="BM167" s="3" t="s">
        <v>260</v>
      </c>
    </row>
    <row r="168" s="213" customFormat="true" ht="11.25" hidden="false" customHeight="false" outlineLevel="0" collapsed="false">
      <c r="B168" s="214"/>
      <c r="C168" s="215"/>
      <c r="D168" s="216" t="s">
        <v>133</v>
      </c>
      <c r="E168" s="217"/>
      <c r="F168" s="218" t="s">
        <v>261</v>
      </c>
      <c r="G168" s="215"/>
      <c r="H168" s="219" t="n">
        <v>63.635</v>
      </c>
      <c r="I168" s="220"/>
      <c r="J168" s="215"/>
      <c r="K168" s="215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33</v>
      </c>
      <c r="AU168" s="225" t="s">
        <v>87</v>
      </c>
      <c r="AV168" s="213" t="s">
        <v>87</v>
      </c>
      <c r="AW168" s="213" t="s">
        <v>38</v>
      </c>
      <c r="AX168" s="213" t="s">
        <v>77</v>
      </c>
      <c r="AY168" s="225" t="s">
        <v>123</v>
      </c>
    </row>
    <row r="169" s="226" customFormat="true" ht="11.25" hidden="false" customHeight="false" outlineLevel="0" collapsed="false">
      <c r="B169" s="227"/>
      <c r="C169" s="228"/>
      <c r="D169" s="216" t="s">
        <v>133</v>
      </c>
      <c r="E169" s="229"/>
      <c r="F169" s="230" t="s">
        <v>137</v>
      </c>
      <c r="G169" s="228"/>
      <c r="H169" s="231" t="n">
        <v>63.635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33</v>
      </c>
      <c r="AU169" s="237" t="s">
        <v>87</v>
      </c>
      <c r="AV169" s="226" t="s">
        <v>131</v>
      </c>
      <c r="AW169" s="226" t="s">
        <v>38</v>
      </c>
      <c r="AX169" s="226" t="s">
        <v>85</v>
      </c>
      <c r="AY169" s="237" t="s">
        <v>123</v>
      </c>
    </row>
    <row r="170" s="25" customFormat="true" ht="22.5" hidden="false" customHeight="true" outlineLevel="0" collapsed="false">
      <c r="B170" s="26"/>
      <c r="C170" s="201" t="s">
        <v>262</v>
      </c>
      <c r="D170" s="201" t="s">
        <v>126</v>
      </c>
      <c r="E170" s="202" t="s">
        <v>263</v>
      </c>
      <c r="F170" s="203" t="s">
        <v>264</v>
      </c>
      <c r="G170" s="204" t="s">
        <v>156</v>
      </c>
      <c r="H170" s="205" t="n">
        <v>0.728</v>
      </c>
      <c r="I170" s="206"/>
      <c r="J170" s="207" t="n">
        <f aca="false">ROUND(I170*H170,2)</f>
        <v>0</v>
      </c>
      <c r="K170" s="203" t="s">
        <v>130</v>
      </c>
      <c r="L170" s="31"/>
      <c r="M170" s="259"/>
      <c r="N170" s="260" t="s">
        <v>48</v>
      </c>
      <c r="O170" s="261"/>
      <c r="P170" s="262" t="n">
        <f aca="false">O170*H170</f>
        <v>0</v>
      </c>
      <c r="Q170" s="262" t="n">
        <v>0</v>
      </c>
      <c r="R170" s="262" t="n">
        <f aca="false">Q170*H170</f>
        <v>0</v>
      </c>
      <c r="S170" s="262" t="n">
        <v>0</v>
      </c>
      <c r="T170" s="263" t="n">
        <f aca="false">S170*H170</f>
        <v>0</v>
      </c>
      <c r="AR170" s="3" t="s">
        <v>195</v>
      </c>
      <c r="AT170" s="3" t="s">
        <v>126</v>
      </c>
      <c r="AU170" s="3" t="s">
        <v>87</v>
      </c>
      <c r="AY170" s="3" t="s">
        <v>123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5</v>
      </c>
      <c r="BK170" s="212" t="n">
        <f aca="false">ROUND(I170*H170,2)</f>
        <v>0</v>
      </c>
      <c r="BL170" s="3" t="s">
        <v>195</v>
      </c>
      <c r="BM170" s="3" t="s">
        <v>265</v>
      </c>
    </row>
    <row r="171" s="25" customFormat="true" ht="6.75" hidden="false" customHeight="true" outlineLevel="0" collapsed="false">
      <c r="B171" s="45"/>
      <c r="C171" s="46"/>
      <c r="D171" s="46"/>
      <c r="E171" s="46"/>
      <c r="F171" s="46"/>
      <c r="G171" s="46"/>
      <c r="H171" s="46"/>
      <c r="I171" s="144"/>
      <c r="J171" s="46"/>
      <c r="K171" s="46"/>
      <c r="L171" s="31"/>
    </row>
  </sheetData>
  <sheetProtection algorithmName="SHA-512" hashValue="CsY7VZVXfzpCLrul9kjZOlSuz/0zi4+qAx7QNhZLMRUqoWxlCGuMu9MigJSEl1lMbo+ZpVvQ0r8Y4cwwqvBerA==" saltValue="NWzgyN1JPj87VcJM+ntwphYfgypQHaeOniJVzuNa8ILhLAzadsykra33Bxd+1BeKnD4uMYL9Fo5fyk909zzG6g==" spinCount="100000" sheet="true" objects="true" scenarios="true" formatColumns="false" formatRows="false" autoFilter="false"/>
  <autoFilter ref="C87:K17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7</v>
      </c>
    </row>
    <row r="4" customFormat="false" ht="24.75" hidden="false" customHeight="true" outlineLevel="0" collapsed="false">
      <c r="B4" s="6"/>
      <c r="D4" s="112" t="s">
        <v>9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CMTF UP V Olomouci - oprava podlah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92</v>
      </c>
      <c r="I8" s="115"/>
      <c r="L8" s="31"/>
    </row>
    <row r="9" s="25" customFormat="true" ht="36.75" hidden="false" customHeight="true" outlineLevel="0" collapsed="false">
      <c r="B9" s="31"/>
      <c r="E9" s="116" t="s">
        <v>266</v>
      </c>
      <c r="F9" s="116"/>
      <c r="G9" s="116"/>
      <c r="H9" s="116"/>
      <c r="I9" s="115"/>
      <c r="L9" s="31"/>
    </row>
    <row r="10" s="25" customFormat="true" ht="11.25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 t="s">
        <v>19</v>
      </c>
      <c r="I11" s="117" t="s">
        <v>20</v>
      </c>
      <c r="J11" s="3" t="s">
        <v>21</v>
      </c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30. 4. 2018</v>
      </c>
      <c r="L12" s="31"/>
    </row>
    <row r="13" s="25" customFormat="true" ht="21.75" hidden="false" customHeight="true" outlineLevel="0" collapsed="false">
      <c r="B13" s="31"/>
      <c r="D13" s="119" t="s">
        <v>26</v>
      </c>
      <c r="F13" s="120" t="s">
        <v>27</v>
      </c>
      <c r="I13" s="121" t="s">
        <v>28</v>
      </c>
      <c r="J13" s="120" t="s">
        <v>94</v>
      </c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/>
      <c r="L14" s="31"/>
    </row>
    <row r="15" s="25" customFormat="true" ht="18" hidden="false" customHeight="true" outlineLevel="0" collapsed="false">
      <c r="B15" s="31"/>
      <c r="E15" s="3" t="s">
        <v>32</v>
      </c>
      <c r="I15" s="117" t="s">
        <v>33</v>
      </c>
      <c r="J15" s="3"/>
      <c r="L15" s="31"/>
    </row>
    <row r="16" s="25" customFormat="true" ht="6.7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4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2" t="str">
        <f aca="false">'Rekapitulace stavby'!E14</f>
        <v>Vyplň údaj</v>
      </c>
      <c r="F18" s="122"/>
      <c r="G18" s="122"/>
      <c r="H18" s="122"/>
      <c r="I18" s="117" t="s">
        <v>33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6</v>
      </c>
      <c r="I20" s="117" t="s">
        <v>31</v>
      </c>
      <c r="J20" s="3"/>
      <c r="L20" s="31"/>
    </row>
    <row r="21" s="25" customFormat="true" ht="18" hidden="false" customHeight="true" outlineLevel="0" collapsed="false">
      <c r="B21" s="31"/>
      <c r="E21" s="3" t="s">
        <v>37</v>
      </c>
      <c r="I21" s="117" t="s">
        <v>33</v>
      </c>
      <c r="J21" s="3"/>
      <c r="L21" s="31"/>
    </row>
    <row r="22" s="25" customFormat="true" ht="6.7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39</v>
      </c>
      <c r="I23" s="117" t="s">
        <v>31</v>
      </c>
      <c r="J23" s="3"/>
      <c r="L23" s="31"/>
    </row>
    <row r="24" s="25" customFormat="true" ht="18" hidden="false" customHeight="true" outlineLevel="0" collapsed="false">
      <c r="B24" s="31"/>
      <c r="E24" s="3" t="s">
        <v>40</v>
      </c>
      <c r="I24" s="117" t="s">
        <v>33</v>
      </c>
      <c r="J24" s="3"/>
      <c r="L24" s="31"/>
    </row>
    <row r="25" s="25" customFormat="true" ht="6.7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1</v>
      </c>
      <c r="I26" s="115"/>
      <c r="L26" s="31"/>
    </row>
    <row r="27" s="123" customFormat="true" ht="16.5" hidden="false" customHeight="true" outlineLevel="0" collapsed="false">
      <c r="B27" s="124"/>
      <c r="E27" s="125"/>
      <c r="F27" s="125"/>
      <c r="G27" s="125"/>
      <c r="H27" s="125"/>
      <c r="I27" s="126"/>
      <c r="L27" s="124"/>
    </row>
    <row r="28" s="25" customFormat="true" ht="6.75" hidden="false" customHeight="true" outlineLevel="0" collapsed="false">
      <c r="B28" s="31"/>
      <c r="I28" s="115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7"/>
      <c r="J29" s="59"/>
      <c r="K29" s="59"/>
      <c r="L29" s="31"/>
    </row>
    <row r="30" s="25" customFormat="true" ht="24.75" hidden="false" customHeight="true" outlineLevel="0" collapsed="false">
      <c r="B30" s="31"/>
      <c r="D30" s="128" t="s">
        <v>43</v>
      </c>
      <c r="I30" s="115"/>
      <c r="J30" s="129" t="n">
        <f aca="false">ROUND(J83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7"/>
      <c r="J31" s="59"/>
      <c r="K31" s="59"/>
      <c r="L31" s="31"/>
    </row>
    <row r="32" s="25" customFormat="true" ht="14.25" hidden="false" customHeight="true" outlineLevel="0" collapsed="false">
      <c r="B32" s="31"/>
      <c r="F32" s="130" t="s">
        <v>45</v>
      </c>
      <c r="I32" s="131" t="s">
        <v>44</v>
      </c>
      <c r="J32" s="130" t="s">
        <v>46</v>
      </c>
      <c r="L32" s="31"/>
    </row>
    <row r="33" s="25" customFormat="true" ht="14.25" hidden="false" customHeight="true" outlineLevel="0" collapsed="false">
      <c r="B33" s="31"/>
      <c r="D33" s="113" t="s">
        <v>47</v>
      </c>
      <c r="E33" s="113" t="s">
        <v>48</v>
      </c>
      <c r="F33" s="132" t="n">
        <f aca="false">ROUND((SUM(BE83:BE91)),  2)</f>
        <v>0</v>
      </c>
      <c r="I33" s="133" t="n">
        <v>0.21</v>
      </c>
      <c r="J33" s="132" t="n">
        <f aca="false">ROUND(((SUM(BE83:BE91))*I33),  2)</f>
        <v>0</v>
      </c>
      <c r="L33" s="31"/>
    </row>
    <row r="34" s="25" customFormat="true" ht="14.25" hidden="false" customHeight="true" outlineLevel="0" collapsed="false">
      <c r="B34" s="31"/>
      <c r="E34" s="113" t="s">
        <v>49</v>
      </c>
      <c r="F34" s="132" t="n">
        <f aca="false">ROUND((SUM(BF83:BF91)),  2)</f>
        <v>0</v>
      </c>
      <c r="I34" s="133" t="n">
        <v>0.15</v>
      </c>
      <c r="J34" s="132" t="n">
        <f aca="false">ROUND(((SUM(BF83:BF91))*I34),  2)</f>
        <v>0</v>
      </c>
      <c r="L34" s="31"/>
    </row>
    <row r="35" s="25" customFormat="true" ht="14.25" hidden="true" customHeight="true" outlineLevel="0" collapsed="false">
      <c r="B35" s="31"/>
      <c r="E35" s="113" t="s">
        <v>50</v>
      </c>
      <c r="F35" s="132" t="n">
        <f aca="false">ROUND((SUM(BG83:BG91)),  2)</f>
        <v>0</v>
      </c>
      <c r="I35" s="133" t="n">
        <v>0.21</v>
      </c>
      <c r="J35" s="132" t="n">
        <f aca="false">0</f>
        <v>0</v>
      </c>
      <c r="L35" s="31"/>
    </row>
    <row r="36" s="25" customFormat="true" ht="14.25" hidden="true" customHeight="true" outlineLevel="0" collapsed="false">
      <c r="B36" s="31"/>
      <c r="E36" s="113" t="s">
        <v>51</v>
      </c>
      <c r="F36" s="132" t="n">
        <f aca="false">ROUND((SUM(BH83:BH91)),  2)</f>
        <v>0</v>
      </c>
      <c r="I36" s="133" t="n">
        <v>0.15</v>
      </c>
      <c r="J36" s="132" t="n">
        <f aca="false">0</f>
        <v>0</v>
      </c>
      <c r="L36" s="31"/>
    </row>
    <row r="37" s="25" customFormat="true" ht="14.25" hidden="true" customHeight="true" outlineLevel="0" collapsed="false">
      <c r="B37" s="31"/>
      <c r="E37" s="113" t="s">
        <v>52</v>
      </c>
      <c r="F37" s="132" t="n">
        <f aca="false">ROUND((SUM(BI83:BI91)),  2)</f>
        <v>0</v>
      </c>
      <c r="I37" s="133" t="n">
        <v>0</v>
      </c>
      <c r="J37" s="132" t="n">
        <f aca="false">0</f>
        <v>0</v>
      </c>
      <c r="L37" s="31"/>
    </row>
    <row r="38" s="25" customFormat="true" ht="6.75" hidden="false" customHeight="true" outlineLevel="0" collapsed="false">
      <c r="B38" s="31"/>
      <c r="I38" s="115"/>
      <c r="L38" s="31"/>
    </row>
    <row r="39" s="25" customFormat="true" ht="24.75" hidden="false" customHeight="true" outlineLevel="0" collapsed="false">
      <c r="B39" s="31"/>
      <c r="C39" s="134"/>
      <c r="D39" s="135" t="s">
        <v>53</v>
      </c>
      <c r="E39" s="136"/>
      <c r="F39" s="136"/>
      <c r="G39" s="137" t="s">
        <v>54</v>
      </c>
      <c r="H39" s="138" t="s">
        <v>55</v>
      </c>
      <c r="I39" s="139"/>
      <c r="J39" s="140" t="n">
        <f aca="false">SUM(J30:J37)</f>
        <v>0</v>
      </c>
      <c r="K39" s="141"/>
      <c r="L39" s="31"/>
    </row>
    <row r="40" s="25" customFormat="true" ht="14.25" hidden="false" customHeight="true" outlineLevel="0" collapsed="false">
      <c r="B40" s="142"/>
      <c r="C40" s="143"/>
      <c r="D40" s="143"/>
      <c r="E40" s="143"/>
      <c r="F40" s="143"/>
      <c r="G40" s="143"/>
      <c r="H40" s="143"/>
      <c r="I40" s="144"/>
      <c r="J40" s="143"/>
      <c r="K40" s="143"/>
      <c r="L40" s="31"/>
    </row>
    <row r="44" s="25" customFormat="true" ht="6.75" hidden="false" customHeight="true" outlineLevel="0" collapsed="false">
      <c r="B44" s="145"/>
      <c r="C44" s="146"/>
      <c r="D44" s="146"/>
      <c r="E44" s="146"/>
      <c r="F44" s="146"/>
      <c r="G44" s="146"/>
      <c r="H44" s="146"/>
      <c r="I44" s="147"/>
      <c r="J44" s="146"/>
      <c r="K44" s="146"/>
      <c r="L44" s="31"/>
    </row>
    <row r="45" s="25" customFormat="true" ht="24.75" hidden="false" customHeight="true" outlineLevel="0" collapsed="false">
      <c r="B45" s="26"/>
      <c r="C45" s="9" t="s">
        <v>95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8" t="str">
        <f aca="false">E7</f>
        <v>CMTF UP V Olomouci - oprava podlah</v>
      </c>
      <c r="F48" s="148"/>
      <c r="G48" s="148"/>
      <c r="H48" s="148"/>
      <c r="I48" s="115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2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2018-05-01-3 - Vedlejší náklady</v>
      </c>
      <c r="F50" s="53"/>
      <c r="G50" s="53"/>
      <c r="H50" s="53"/>
      <c r="I50" s="115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2</v>
      </c>
      <c r="D52" s="27"/>
      <c r="E52" s="27"/>
      <c r="F52" s="18" t="str">
        <f aca="false">F12</f>
        <v>č.p.244 ,par st 653/1</v>
      </c>
      <c r="G52" s="27"/>
      <c r="H52" s="27"/>
      <c r="I52" s="117" t="s">
        <v>24</v>
      </c>
      <c r="J52" s="149" t="str">
        <f aca="false">IF(J12="","",J12)</f>
        <v>30. 4. 2018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24.75" hidden="false" customHeight="true" outlineLevel="0" collapsed="false">
      <c r="B54" s="26"/>
      <c r="C54" s="17" t="s">
        <v>30</v>
      </c>
      <c r="D54" s="27"/>
      <c r="E54" s="27"/>
      <c r="F54" s="18" t="str">
        <f aca="false">E15</f>
        <v>Universita Palackého v Olomouci</v>
      </c>
      <c r="G54" s="27"/>
      <c r="H54" s="27"/>
      <c r="I54" s="117" t="s">
        <v>36</v>
      </c>
      <c r="J54" s="150" t="str">
        <f aca="false">E21</f>
        <v>MgA , Ing arch Lukáš Blažek</v>
      </c>
      <c r="K54" s="27"/>
      <c r="L54" s="31"/>
    </row>
    <row r="55" s="25" customFormat="true" ht="13.5" hidden="false" customHeight="true" outlineLevel="0" collapsed="false"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39</v>
      </c>
      <c r="J55" s="150" t="str">
        <f aca="false">E24</f>
        <v> 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25" hidden="false" customHeight="true" outlineLevel="0" collapsed="false">
      <c r="B57" s="26"/>
      <c r="C57" s="151" t="s">
        <v>96</v>
      </c>
      <c r="D57" s="152"/>
      <c r="E57" s="152"/>
      <c r="F57" s="152"/>
      <c r="G57" s="152"/>
      <c r="H57" s="152"/>
      <c r="I57" s="153"/>
      <c r="J57" s="154" t="s">
        <v>97</v>
      </c>
      <c r="K57" s="152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5" hidden="false" customHeight="true" outlineLevel="0" collapsed="false">
      <c r="B59" s="26"/>
      <c r="C59" s="155" t="s">
        <v>75</v>
      </c>
      <c r="D59" s="27"/>
      <c r="E59" s="27"/>
      <c r="F59" s="27"/>
      <c r="G59" s="27"/>
      <c r="H59" s="27"/>
      <c r="I59" s="115"/>
      <c r="J59" s="156" t="n">
        <f aca="false">J83</f>
        <v>0</v>
      </c>
      <c r="K59" s="27"/>
      <c r="L59" s="31"/>
      <c r="AU59" s="3" t="s">
        <v>98</v>
      </c>
    </row>
    <row r="60" s="157" customFormat="true" ht="24.75" hidden="false" customHeight="true" outlineLevel="0" collapsed="false">
      <c r="B60" s="158"/>
      <c r="C60" s="159"/>
      <c r="D60" s="160" t="s">
        <v>267</v>
      </c>
      <c r="E60" s="161"/>
      <c r="F60" s="161"/>
      <c r="G60" s="161"/>
      <c r="H60" s="161"/>
      <c r="I60" s="162"/>
      <c r="J60" s="163" t="n">
        <f aca="false">J84</f>
        <v>0</v>
      </c>
      <c r="K60" s="159"/>
      <c r="L60" s="164"/>
    </row>
    <row r="61" s="165" customFormat="true" ht="19.5" hidden="false" customHeight="true" outlineLevel="0" collapsed="false">
      <c r="B61" s="166"/>
      <c r="C61" s="167"/>
      <c r="D61" s="168" t="s">
        <v>268</v>
      </c>
      <c r="E61" s="169"/>
      <c r="F61" s="169"/>
      <c r="G61" s="169"/>
      <c r="H61" s="169"/>
      <c r="I61" s="170"/>
      <c r="J61" s="171" t="n">
        <f aca="false">J85</f>
        <v>0</v>
      </c>
      <c r="K61" s="167"/>
      <c r="L61" s="172"/>
    </row>
    <row r="62" s="165" customFormat="true" ht="19.5" hidden="false" customHeight="true" outlineLevel="0" collapsed="false">
      <c r="B62" s="166"/>
      <c r="C62" s="167"/>
      <c r="D62" s="168" t="s">
        <v>269</v>
      </c>
      <c r="E62" s="169"/>
      <c r="F62" s="169"/>
      <c r="G62" s="169"/>
      <c r="H62" s="169"/>
      <c r="I62" s="170"/>
      <c r="J62" s="171" t="n">
        <f aca="false">J88</f>
        <v>0</v>
      </c>
      <c r="K62" s="167"/>
      <c r="L62" s="172"/>
    </row>
    <row r="63" s="165" customFormat="true" ht="19.5" hidden="false" customHeight="true" outlineLevel="0" collapsed="false">
      <c r="B63" s="166"/>
      <c r="C63" s="167"/>
      <c r="D63" s="168" t="s">
        <v>270</v>
      </c>
      <c r="E63" s="169"/>
      <c r="F63" s="169"/>
      <c r="G63" s="169"/>
      <c r="H63" s="169"/>
      <c r="I63" s="170"/>
      <c r="J63" s="171" t="n">
        <f aca="false">J90</f>
        <v>0</v>
      </c>
      <c r="K63" s="167"/>
      <c r="L63" s="172"/>
    </row>
    <row r="64" s="25" customFormat="true" ht="21.75" hidden="false" customHeight="true" outlineLevel="0" collapsed="false">
      <c r="B64" s="26"/>
      <c r="C64" s="27"/>
      <c r="D64" s="27"/>
      <c r="E64" s="27"/>
      <c r="F64" s="27"/>
      <c r="G64" s="27"/>
      <c r="H64" s="27"/>
      <c r="I64" s="115"/>
      <c r="J64" s="27"/>
      <c r="K64" s="27"/>
      <c r="L64" s="31"/>
    </row>
    <row r="65" s="25" customFormat="true" ht="6.75" hidden="false" customHeight="true" outlineLevel="0" collapsed="false">
      <c r="B65" s="45"/>
      <c r="C65" s="46"/>
      <c r="D65" s="46"/>
      <c r="E65" s="46"/>
      <c r="F65" s="46"/>
      <c r="G65" s="46"/>
      <c r="H65" s="46"/>
      <c r="I65" s="144"/>
      <c r="J65" s="46"/>
      <c r="K65" s="46"/>
      <c r="L65" s="31"/>
    </row>
    <row r="69" s="25" customFormat="true" ht="6.75" hidden="false" customHeight="true" outlineLevel="0" collapsed="false">
      <c r="B69" s="47"/>
      <c r="C69" s="48"/>
      <c r="D69" s="48"/>
      <c r="E69" s="48"/>
      <c r="F69" s="48"/>
      <c r="G69" s="48"/>
      <c r="H69" s="48"/>
      <c r="I69" s="147"/>
      <c r="J69" s="48"/>
      <c r="K69" s="48"/>
      <c r="L69" s="31"/>
    </row>
    <row r="70" s="25" customFormat="true" ht="24.75" hidden="false" customHeight="true" outlineLevel="0" collapsed="false">
      <c r="B70" s="26"/>
      <c r="C70" s="9" t="s">
        <v>108</v>
      </c>
      <c r="D70" s="27"/>
      <c r="E70" s="27"/>
      <c r="F70" s="27"/>
      <c r="G70" s="27"/>
      <c r="H70" s="27"/>
      <c r="I70" s="115"/>
      <c r="J70" s="27"/>
      <c r="K70" s="27"/>
      <c r="L70" s="31"/>
    </row>
    <row r="71" s="25" customFormat="true" ht="6.75" hidden="false" customHeight="true" outlineLevel="0" collapsed="false">
      <c r="B71" s="26"/>
      <c r="C71" s="27"/>
      <c r="D71" s="27"/>
      <c r="E71" s="27"/>
      <c r="F71" s="27"/>
      <c r="G71" s="27"/>
      <c r="H71" s="27"/>
      <c r="I71" s="115"/>
      <c r="J71" s="27"/>
      <c r="K71" s="27"/>
      <c r="L71" s="31"/>
    </row>
    <row r="72" s="25" customFormat="true" ht="12" hidden="false" customHeight="true" outlineLevel="0" collapsed="false">
      <c r="B72" s="26"/>
      <c r="C72" s="17" t="s">
        <v>16</v>
      </c>
      <c r="D72" s="27"/>
      <c r="E72" s="27"/>
      <c r="F72" s="27"/>
      <c r="G72" s="27"/>
      <c r="H72" s="27"/>
      <c r="I72" s="115"/>
      <c r="J72" s="27"/>
      <c r="K72" s="27"/>
      <c r="L72" s="31"/>
    </row>
    <row r="73" s="25" customFormat="true" ht="16.5" hidden="false" customHeight="true" outlineLevel="0" collapsed="false">
      <c r="B73" s="26"/>
      <c r="C73" s="27"/>
      <c r="D73" s="27"/>
      <c r="E73" s="148" t="str">
        <f aca="false">E7</f>
        <v>CMTF UP V Olomouci - oprava podlah</v>
      </c>
      <c r="F73" s="148"/>
      <c r="G73" s="148"/>
      <c r="H73" s="148"/>
      <c r="I73" s="115"/>
      <c r="J73" s="27"/>
      <c r="K73" s="27"/>
      <c r="L73" s="31"/>
    </row>
    <row r="74" s="25" customFormat="true" ht="12" hidden="false" customHeight="true" outlineLevel="0" collapsed="false">
      <c r="B74" s="26"/>
      <c r="C74" s="17" t="s">
        <v>92</v>
      </c>
      <c r="D74" s="27"/>
      <c r="E74" s="27"/>
      <c r="F74" s="27"/>
      <c r="G74" s="27"/>
      <c r="H74" s="27"/>
      <c r="I74" s="115"/>
      <c r="J74" s="27"/>
      <c r="K74" s="27"/>
      <c r="L74" s="31"/>
    </row>
    <row r="75" s="25" customFormat="true" ht="16.5" hidden="false" customHeight="true" outlineLevel="0" collapsed="false">
      <c r="B75" s="26"/>
      <c r="C75" s="27"/>
      <c r="D75" s="27"/>
      <c r="E75" s="53" t="str">
        <f aca="false">E9</f>
        <v>2018-05-01-3 - Vedlejší náklady</v>
      </c>
      <c r="F75" s="53"/>
      <c r="G75" s="53"/>
      <c r="H75" s="53"/>
      <c r="I75" s="115"/>
      <c r="J75" s="27"/>
      <c r="K75" s="27"/>
      <c r="L75" s="31"/>
    </row>
    <row r="76" s="25" customFormat="true" ht="6.75" hidden="false" customHeight="true" outlineLevel="0" collapsed="false">
      <c r="B76" s="26"/>
      <c r="C76" s="27"/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22</v>
      </c>
      <c r="D77" s="27"/>
      <c r="E77" s="27"/>
      <c r="F77" s="18" t="str">
        <f aca="false">F12</f>
        <v>č.p.244 ,par st 653/1</v>
      </c>
      <c r="G77" s="27"/>
      <c r="H77" s="27"/>
      <c r="I77" s="117" t="s">
        <v>24</v>
      </c>
      <c r="J77" s="149" t="str">
        <f aca="false">IF(J12="","",J12)</f>
        <v>30. 4. 2018</v>
      </c>
      <c r="K77" s="27"/>
      <c r="L77" s="31"/>
    </row>
    <row r="78" s="25" customFormat="true" ht="6.75" hidden="false" customHeight="true" outlineLevel="0" collapsed="false">
      <c r="B78" s="26"/>
      <c r="C78" s="27"/>
      <c r="D78" s="27"/>
      <c r="E78" s="27"/>
      <c r="F78" s="27"/>
      <c r="G78" s="27"/>
      <c r="H78" s="27"/>
      <c r="I78" s="115"/>
      <c r="J78" s="27"/>
      <c r="K78" s="27"/>
      <c r="L78" s="31"/>
    </row>
    <row r="79" s="25" customFormat="true" ht="24.75" hidden="false" customHeight="true" outlineLevel="0" collapsed="false">
      <c r="B79" s="26"/>
      <c r="C79" s="17" t="s">
        <v>30</v>
      </c>
      <c r="D79" s="27"/>
      <c r="E79" s="27"/>
      <c r="F79" s="18" t="str">
        <f aca="false">E15</f>
        <v>Universita Palackého v Olomouci</v>
      </c>
      <c r="G79" s="27"/>
      <c r="H79" s="27"/>
      <c r="I79" s="117" t="s">
        <v>36</v>
      </c>
      <c r="J79" s="150" t="str">
        <f aca="false">E21</f>
        <v>MgA , Ing arch Lukáš Blažek</v>
      </c>
      <c r="K79" s="27"/>
      <c r="L79" s="31"/>
    </row>
    <row r="80" s="25" customFormat="true" ht="13.5" hidden="false" customHeight="true" outlineLevel="0" collapsed="false"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17" t="s">
        <v>39</v>
      </c>
      <c r="J80" s="150" t="str">
        <f aca="false">E24</f>
        <v> </v>
      </c>
      <c r="K80" s="27"/>
      <c r="L80" s="31"/>
    </row>
    <row r="81" s="25" customFormat="true" ht="9.75" hidden="false" customHeight="true" outlineLevel="0" collapsed="false">
      <c r="B81" s="26"/>
      <c r="C81" s="27"/>
      <c r="D81" s="27"/>
      <c r="E81" s="27"/>
      <c r="F81" s="27"/>
      <c r="G81" s="27"/>
      <c r="H81" s="27"/>
      <c r="I81" s="115"/>
      <c r="J81" s="27"/>
      <c r="K81" s="27"/>
      <c r="L81" s="31"/>
    </row>
    <row r="82" s="173" customFormat="true" ht="29.25" hidden="false" customHeight="true" outlineLevel="0" collapsed="false">
      <c r="B82" s="174"/>
      <c r="C82" s="175" t="s">
        <v>109</v>
      </c>
      <c r="D82" s="176" t="s">
        <v>62</v>
      </c>
      <c r="E82" s="176" t="s">
        <v>58</v>
      </c>
      <c r="F82" s="176" t="s">
        <v>59</v>
      </c>
      <c r="G82" s="176" t="s">
        <v>110</v>
      </c>
      <c r="H82" s="176" t="s">
        <v>111</v>
      </c>
      <c r="I82" s="177" t="s">
        <v>112</v>
      </c>
      <c r="J82" s="176" t="s">
        <v>97</v>
      </c>
      <c r="K82" s="178" t="s">
        <v>113</v>
      </c>
      <c r="L82" s="179"/>
      <c r="M82" s="70"/>
      <c r="N82" s="71" t="s">
        <v>47</v>
      </c>
      <c r="O82" s="71" t="s">
        <v>114</v>
      </c>
      <c r="P82" s="71" t="s">
        <v>115</v>
      </c>
      <c r="Q82" s="71" t="s">
        <v>116</v>
      </c>
      <c r="R82" s="71" t="s">
        <v>117</v>
      </c>
      <c r="S82" s="71" t="s">
        <v>118</v>
      </c>
      <c r="T82" s="72" t="s">
        <v>119</v>
      </c>
    </row>
    <row r="83" s="25" customFormat="true" ht="22.5" hidden="false" customHeight="true" outlineLevel="0" collapsed="false">
      <c r="B83" s="26"/>
      <c r="C83" s="78" t="s">
        <v>120</v>
      </c>
      <c r="D83" s="27"/>
      <c r="E83" s="27"/>
      <c r="F83" s="27"/>
      <c r="G83" s="27"/>
      <c r="H83" s="27"/>
      <c r="I83" s="115"/>
      <c r="J83" s="180" t="n">
        <f aca="false">BK83</f>
        <v>0</v>
      </c>
      <c r="K83" s="27"/>
      <c r="L83" s="31"/>
      <c r="M83" s="73"/>
      <c r="N83" s="74"/>
      <c r="O83" s="74"/>
      <c r="P83" s="181" t="n">
        <f aca="false">P84</f>
        <v>0</v>
      </c>
      <c r="Q83" s="74"/>
      <c r="R83" s="181" t="n">
        <f aca="false">R84</f>
        <v>0</v>
      </c>
      <c r="S83" s="74"/>
      <c r="T83" s="182" t="n">
        <f aca="false">T84</f>
        <v>0</v>
      </c>
      <c r="AT83" s="3" t="s">
        <v>76</v>
      </c>
      <c r="AU83" s="3" t="s">
        <v>98</v>
      </c>
      <c r="BK83" s="183" t="n">
        <f aca="false">BK84</f>
        <v>0</v>
      </c>
    </row>
    <row r="84" s="184" customFormat="true" ht="25.5" hidden="false" customHeight="true" outlineLevel="0" collapsed="false">
      <c r="B84" s="185"/>
      <c r="C84" s="186"/>
      <c r="D84" s="187" t="s">
        <v>76</v>
      </c>
      <c r="E84" s="188" t="s">
        <v>271</v>
      </c>
      <c r="F84" s="188" t="s">
        <v>272</v>
      </c>
      <c r="G84" s="186"/>
      <c r="H84" s="186"/>
      <c r="I84" s="189"/>
      <c r="J84" s="190" t="n">
        <f aca="false">BK84</f>
        <v>0</v>
      </c>
      <c r="K84" s="186"/>
      <c r="L84" s="191"/>
      <c r="M84" s="192"/>
      <c r="N84" s="193"/>
      <c r="O84" s="193"/>
      <c r="P84" s="194" t="n">
        <f aca="false">P85+P88+P90</f>
        <v>0</v>
      </c>
      <c r="Q84" s="193"/>
      <c r="R84" s="194" t="n">
        <f aca="false">R85+R88+R90</f>
        <v>0</v>
      </c>
      <c r="S84" s="193"/>
      <c r="T84" s="195" t="n">
        <f aca="false">T85+T88+T90</f>
        <v>0</v>
      </c>
      <c r="AR84" s="196" t="s">
        <v>159</v>
      </c>
      <c r="AT84" s="197" t="s">
        <v>76</v>
      </c>
      <c r="AU84" s="197" t="s">
        <v>77</v>
      </c>
      <c r="AY84" s="196" t="s">
        <v>123</v>
      </c>
      <c r="BK84" s="198" t="n">
        <f aca="false">BK85+BK88+BK90</f>
        <v>0</v>
      </c>
    </row>
    <row r="85" s="184" customFormat="true" ht="22.5" hidden="false" customHeight="true" outlineLevel="0" collapsed="false">
      <c r="B85" s="185"/>
      <c r="C85" s="186"/>
      <c r="D85" s="187" t="s">
        <v>76</v>
      </c>
      <c r="E85" s="199" t="s">
        <v>77</v>
      </c>
      <c r="F85" s="199" t="s">
        <v>272</v>
      </c>
      <c r="G85" s="186"/>
      <c r="H85" s="186"/>
      <c r="I85" s="189"/>
      <c r="J85" s="200" t="n">
        <f aca="false">BK85</f>
        <v>0</v>
      </c>
      <c r="K85" s="186"/>
      <c r="L85" s="191"/>
      <c r="M85" s="192"/>
      <c r="N85" s="193"/>
      <c r="O85" s="193"/>
      <c r="P85" s="194" t="n">
        <f aca="false">SUM(P86:P87)</f>
        <v>0</v>
      </c>
      <c r="Q85" s="193"/>
      <c r="R85" s="194" t="n">
        <f aca="false">SUM(R86:R87)</f>
        <v>0</v>
      </c>
      <c r="S85" s="193"/>
      <c r="T85" s="195" t="n">
        <f aca="false">SUM(T86:T87)</f>
        <v>0</v>
      </c>
      <c r="AR85" s="196" t="s">
        <v>159</v>
      </c>
      <c r="AT85" s="197" t="s">
        <v>76</v>
      </c>
      <c r="AU85" s="197" t="s">
        <v>85</v>
      </c>
      <c r="AY85" s="196" t="s">
        <v>123</v>
      </c>
      <c r="BK85" s="198" t="n">
        <f aca="false">SUM(BK86:BK87)</f>
        <v>0</v>
      </c>
    </row>
    <row r="86" s="25" customFormat="true" ht="16.5" hidden="false" customHeight="true" outlineLevel="0" collapsed="false">
      <c r="B86" s="26"/>
      <c r="C86" s="201" t="s">
        <v>85</v>
      </c>
      <c r="D86" s="201" t="s">
        <v>126</v>
      </c>
      <c r="E86" s="202" t="s">
        <v>273</v>
      </c>
      <c r="F86" s="203" t="s">
        <v>274</v>
      </c>
      <c r="G86" s="204" t="s">
        <v>275</v>
      </c>
      <c r="H86" s="205" t="n">
        <v>1</v>
      </c>
      <c r="I86" s="206"/>
      <c r="J86" s="207" t="n">
        <f aca="false">ROUND(I86*H86,2)</f>
        <v>0</v>
      </c>
      <c r="K86" s="203" t="s">
        <v>211</v>
      </c>
      <c r="L86" s="31"/>
      <c r="M86" s="208"/>
      <c r="N86" s="209" t="s">
        <v>48</v>
      </c>
      <c r="O86" s="63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3" t="s">
        <v>276</v>
      </c>
      <c r="AT86" s="3" t="s">
        <v>126</v>
      </c>
      <c r="AU86" s="3" t="s">
        <v>87</v>
      </c>
      <c r="AY86" s="3" t="s">
        <v>123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5</v>
      </c>
      <c r="BK86" s="212" t="n">
        <f aca="false">ROUND(I86*H86,2)</f>
        <v>0</v>
      </c>
      <c r="BL86" s="3" t="s">
        <v>276</v>
      </c>
      <c r="BM86" s="3" t="s">
        <v>277</v>
      </c>
    </row>
    <row r="87" s="25" customFormat="true" ht="16.5" hidden="false" customHeight="true" outlineLevel="0" collapsed="false">
      <c r="B87" s="26"/>
      <c r="C87" s="201" t="s">
        <v>87</v>
      </c>
      <c r="D87" s="201" t="s">
        <v>126</v>
      </c>
      <c r="E87" s="202" t="s">
        <v>278</v>
      </c>
      <c r="F87" s="203" t="s">
        <v>279</v>
      </c>
      <c r="G87" s="204" t="s">
        <v>275</v>
      </c>
      <c r="H87" s="205" t="n">
        <v>1</v>
      </c>
      <c r="I87" s="206"/>
      <c r="J87" s="207" t="n">
        <f aca="false">ROUND(I87*H87,2)</f>
        <v>0</v>
      </c>
      <c r="K87" s="203" t="s">
        <v>211</v>
      </c>
      <c r="L87" s="31"/>
      <c r="M87" s="208"/>
      <c r="N87" s="209" t="s">
        <v>48</v>
      </c>
      <c r="O87" s="63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3" t="s">
        <v>276</v>
      </c>
      <c r="AT87" s="3" t="s">
        <v>126</v>
      </c>
      <c r="AU87" s="3" t="s">
        <v>87</v>
      </c>
      <c r="AY87" s="3" t="s">
        <v>123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5</v>
      </c>
      <c r="BK87" s="212" t="n">
        <f aca="false">ROUND(I87*H87,2)</f>
        <v>0</v>
      </c>
      <c r="BL87" s="3" t="s">
        <v>276</v>
      </c>
      <c r="BM87" s="3" t="s">
        <v>280</v>
      </c>
    </row>
    <row r="88" s="184" customFormat="true" ht="22.5" hidden="false" customHeight="true" outlineLevel="0" collapsed="false">
      <c r="B88" s="185"/>
      <c r="C88" s="186"/>
      <c r="D88" s="187" t="s">
        <v>76</v>
      </c>
      <c r="E88" s="199" t="s">
        <v>281</v>
      </c>
      <c r="F88" s="199" t="s">
        <v>282</v>
      </c>
      <c r="G88" s="186"/>
      <c r="H88" s="186"/>
      <c r="I88" s="189"/>
      <c r="J88" s="200" t="n">
        <f aca="false">BK88</f>
        <v>0</v>
      </c>
      <c r="K88" s="186"/>
      <c r="L88" s="191"/>
      <c r="M88" s="192"/>
      <c r="N88" s="193"/>
      <c r="O88" s="193"/>
      <c r="P88" s="194" t="n">
        <f aca="false">P89</f>
        <v>0</v>
      </c>
      <c r="Q88" s="193"/>
      <c r="R88" s="194" t="n">
        <f aca="false">R89</f>
        <v>0</v>
      </c>
      <c r="S88" s="193"/>
      <c r="T88" s="195" t="n">
        <f aca="false">T89</f>
        <v>0</v>
      </c>
      <c r="AR88" s="196" t="s">
        <v>159</v>
      </c>
      <c r="AT88" s="197" t="s">
        <v>76</v>
      </c>
      <c r="AU88" s="197" t="s">
        <v>85</v>
      </c>
      <c r="AY88" s="196" t="s">
        <v>123</v>
      </c>
      <c r="BK88" s="198" t="n">
        <f aca="false">BK89</f>
        <v>0</v>
      </c>
    </row>
    <row r="89" s="25" customFormat="true" ht="16.5" hidden="false" customHeight="true" outlineLevel="0" collapsed="false">
      <c r="B89" s="26"/>
      <c r="C89" s="201" t="s">
        <v>145</v>
      </c>
      <c r="D89" s="201" t="s">
        <v>126</v>
      </c>
      <c r="E89" s="202" t="s">
        <v>283</v>
      </c>
      <c r="F89" s="203" t="s">
        <v>284</v>
      </c>
      <c r="G89" s="204" t="s">
        <v>285</v>
      </c>
      <c r="H89" s="205" t="n">
        <v>1</v>
      </c>
      <c r="I89" s="206"/>
      <c r="J89" s="207" t="n">
        <f aca="false">ROUND(I89*H89,2)</f>
        <v>0</v>
      </c>
      <c r="K89" s="203" t="s">
        <v>211</v>
      </c>
      <c r="L89" s="31"/>
      <c r="M89" s="208"/>
      <c r="N89" s="209" t="s">
        <v>48</v>
      </c>
      <c r="O89" s="63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3" t="s">
        <v>276</v>
      </c>
      <c r="AT89" s="3" t="s">
        <v>126</v>
      </c>
      <c r="AU89" s="3" t="s">
        <v>87</v>
      </c>
      <c r="AY89" s="3" t="s">
        <v>123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5</v>
      </c>
      <c r="BK89" s="212" t="n">
        <f aca="false">ROUND(I89*H89,2)</f>
        <v>0</v>
      </c>
      <c r="BL89" s="3" t="s">
        <v>276</v>
      </c>
      <c r="BM89" s="3" t="s">
        <v>286</v>
      </c>
    </row>
    <row r="90" s="184" customFormat="true" ht="22.5" hidden="false" customHeight="true" outlineLevel="0" collapsed="false">
      <c r="B90" s="185"/>
      <c r="C90" s="186"/>
      <c r="D90" s="187" t="s">
        <v>76</v>
      </c>
      <c r="E90" s="199" t="s">
        <v>287</v>
      </c>
      <c r="F90" s="199" t="s">
        <v>288</v>
      </c>
      <c r="G90" s="186"/>
      <c r="H90" s="186"/>
      <c r="I90" s="189"/>
      <c r="J90" s="200" t="n">
        <f aca="false">BK90</f>
        <v>0</v>
      </c>
      <c r="K90" s="186"/>
      <c r="L90" s="191"/>
      <c r="M90" s="192"/>
      <c r="N90" s="193"/>
      <c r="O90" s="193"/>
      <c r="P90" s="194" t="n">
        <f aca="false">P91</f>
        <v>0</v>
      </c>
      <c r="Q90" s="193"/>
      <c r="R90" s="194" t="n">
        <f aca="false">R91</f>
        <v>0</v>
      </c>
      <c r="S90" s="193"/>
      <c r="T90" s="195" t="n">
        <f aca="false">T91</f>
        <v>0</v>
      </c>
      <c r="AR90" s="196" t="s">
        <v>159</v>
      </c>
      <c r="AT90" s="197" t="s">
        <v>76</v>
      </c>
      <c r="AU90" s="197" t="s">
        <v>85</v>
      </c>
      <c r="AY90" s="196" t="s">
        <v>123</v>
      </c>
      <c r="BK90" s="198" t="n">
        <f aca="false">BK91</f>
        <v>0</v>
      </c>
    </row>
    <row r="91" s="25" customFormat="true" ht="16.5" hidden="false" customHeight="true" outlineLevel="0" collapsed="false">
      <c r="B91" s="26"/>
      <c r="C91" s="201" t="s">
        <v>131</v>
      </c>
      <c r="D91" s="201" t="s">
        <v>126</v>
      </c>
      <c r="E91" s="202" t="s">
        <v>289</v>
      </c>
      <c r="F91" s="203" t="s">
        <v>290</v>
      </c>
      <c r="G91" s="204" t="s">
        <v>285</v>
      </c>
      <c r="H91" s="205" t="n">
        <v>1</v>
      </c>
      <c r="I91" s="206"/>
      <c r="J91" s="207" t="n">
        <f aca="false">ROUND(I91*H91,2)</f>
        <v>0</v>
      </c>
      <c r="K91" s="203" t="s">
        <v>211</v>
      </c>
      <c r="L91" s="31"/>
      <c r="M91" s="259"/>
      <c r="N91" s="260" t="s">
        <v>48</v>
      </c>
      <c r="O91" s="261"/>
      <c r="P91" s="262" t="n">
        <f aca="false">O91*H91</f>
        <v>0</v>
      </c>
      <c r="Q91" s="262" t="n">
        <v>0</v>
      </c>
      <c r="R91" s="262" t="n">
        <f aca="false">Q91*H91</f>
        <v>0</v>
      </c>
      <c r="S91" s="262" t="n">
        <v>0</v>
      </c>
      <c r="T91" s="263" t="n">
        <f aca="false">S91*H91</f>
        <v>0</v>
      </c>
      <c r="AR91" s="3" t="s">
        <v>276</v>
      </c>
      <c r="AT91" s="3" t="s">
        <v>126</v>
      </c>
      <c r="AU91" s="3" t="s">
        <v>87</v>
      </c>
      <c r="AY91" s="3" t="s">
        <v>12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5</v>
      </c>
      <c r="BK91" s="212" t="n">
        <f aca="false">ROUND(I91*H91,2)</f>
        <v>0</v>
      </c>
      <c r="BL91" s="3" t="s">
        <v>276</v>
      </c>
      <c r="BM91" s="3" t="s">
        <v>291</v>
      </c>
    </row>
    <row r="92" s="25" customFormat="true" ht="6.75" hidden="false" customHeight="true" outlineLevel="0" collapsed="false">
      <c r="B92" s="45"/>
      <c r="C92" s="46"/>
      <c r="D92" s="46"/>
      <c r="E92" s="46"/>
      <c r="F92" s="46"/>
      <c r="G92" s="46"/>
      <c r="H92" s="46"/>
      <c r="I92" s="144"/>
      <c r="J92" s="46"/>
      <c r="K92" s="46"/>
      <c r="L92" s="31"/>
    </row>
  </sheetData>
  <sheetProtection algorithmName="SHA-512" hashValue="ytY+4JplbyV+46JBS66NDLhPUyt4SPyQ33oggw2JZAziGrAvj7yRm23yxBRoMr/ezfkjdqIpfvsaftQpfSHkhQ==" saltValue="5qP7C4fCKOljxRSLQ6yght7XhoX4OQjBT21C1inzfrTL/DW7UaZzMggnuXe77bSHSNWCMcGd4ac7kWZmitwhdg==" spinCount="100000" sheet="true" objects="true" scenarios="true" formatColumns="false" formatRows="false" autoFilter="false"/>
  <autoFilter ref="C82:K9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4" width="8.34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7"/>
    <col collapsed="false" customWidth="true" hidden="false" outlineLevel="0" max="7" min="7" style="264" width="5"/>
    <col collapsed="false" customWidth="true" hidden="false" outlineLevel="0" max="8" min="8" style="264" width="77.83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292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293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294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295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296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297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298</v>
      </c>
      <c r="E11" s="276"/>
      <c r="F11" s="276"/>
      <c r="G11" s="276"/>
      <c r="H11" s="276"/>
      <c r="I11" s="276"/>
      <c r="J11" s="276"/>
      <c r="K11" s="274"/>
    </row>
    <row r="12" customFormat="false" ht="15" hidden="false" customHeight="true" outlineLevel="0" collapsed="false">
      <c r="B12" s="277"/>
      <c r="C12" s="279"/>
      <c r="D12" s="276"/>
      <c r="E12" s="276"/>
      <c r="F12" s="276"/>
      <c r="G12" s="276"/>
      <c r="H12" s="276"/>
      <c r="I12" s="276"/>
      <c r="J12" s="276"/>
      <c r="K12" s="274"/>
    </row>
    <row r="13" customFormat="false" ht="15" hidden="false" customHeight="true" outlineLevel="0" collapsed="false">
      <c r="B13" s="277"/>
      <c r="C13" s="279"/>
      <c r="D13" s="280" t="s">
        <v>299</v>
      </c>
      <c r="E13" s="276"/>
      <c r="F13" s="276"/>
      <c r="G13" s="276"/>
      <c r="H13" s="276"/>
      <c r="I13" s="276"/>
      <c r="J13" s="276"/>
      <c r="K13" s="274"/>
    </row>
    <row r="14" customFormat="false" ht="12.75" hidden="false" customHeight="true" outlineLevel="0" collapsed="false">
      <c r="B14" s="277"/>
      <c r="C14" s="279"/>
      <c r="D14" s="279"/>
      <c r="E14" s="279"/>
      <c r="F14" s="279"/>
      <c r="G14" s="279"/>
      <c r="H14" s="279"/>
      <c r="I14" s="279"/>
      <c r="J14" s="279"/>
      <c r="K14" s="274"/>
    </row>
    <row r="15" customFormat="false" ht="15" hidden="false" customHeight="true" outlineLevel="0" collapsed="false">
      <c r="B15" s="277"/>
      <c r="C15" s="279"/>
      <c r="D15" s="276" t="s">
        <v>300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6" t="s">
        <v>301</v>
      </c>
      <c r="E16" s="276"/>
      <c r="F16" s="276"/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6" t="s">
        <v>302</v>
      </c>
      <c r="E17" s="276"/>
      <c r="F17" s="276"/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1" t="s">
        <v>84</v>
      </c>
      <c r="F18" s="276" t="s">
        <v>303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1" t="s">
        <v>304</v>
      </c>
      <c r="F19" s="276" t="s">
        <v>305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1" t="s">
        <v>306</v>
      </c>
      <c r="F20" s="276" t="s">
        <v>307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1" t="s">
        <v>308</v>
      </c>
      <c r="F21" s="276" t="s">
        <v>309</v>
      </c>
      <c r="G21" s="276"/>
      <c r="H21" s="276"/>
      <c r="I21" s="276"/>
      <c r="J21" s="276"/>
      <c r="K21" s="274"/>
    </row>
    <row r="22" customFormat="false" ht="15" hidden="false" customHeight="true" outlineLevel="0" collapsed="false">
      <c r="B22" s="277"/>
      <c r="C22" s="279"/>
      <c r="D22" s="279"/>
      <c r="E22" s="281" t="s">
        <v>310</v>
      </c>
      <c r="F22" s="276" t="s">
        <v>311</v>
      </c>
      <c r="G22" s="276"/>
      <c r="H22" s="276"/>
      <c r="I22" s="276"/>
      <c r="J22" s="276"/>
      <c r="K22" s="274"/>
    </row>
    <row r="23" customFormat="false" ht="15" hidden="false" customHeight="true" outlineLevel="0" collapsed="false">
      <c r="B23" s="277"/>
      <c r="C23" s="279"/>
      <c r="D23" s="279"/>
      <c r="E23" s="281" t="s">
        <v>312</v>
      </c>
      <c r="F23" s="276" t="s">
        <v>313</v>
      </c>
      <c r="G23" s="276"/>
      <c r="H23" s="276"/>
      <c r="I23" s="276"/>
      <c r="J23" s="276"/>
      <c r="K23" s="274"/>
    </row>
    <row r="24" customFormat="false" ht="12.75" hidden="false" customHeight="true" outlineLevel="0" collapsed="false">
      <c r="B24" s="277"/>
      <c r="C24" s="279"/>
      <c r="D24" s="279"/>
      <c r="E24" s="279"/>
      <c r="F24" s="279"/>
      <c r="G24" s="279"/>
      <c r="H24" s="279"/>
      <c r="I24" s="279"/>
      <c r="J24" s="279"/>
      <c r="K24" s="274"/>
    </row>
    <row r="25" customFormat="false" ht="15" hidden="false" customHeight="true" outlineLevel="0" collapsed="false">
      <c r="B25" s="277"/>
      <c r="C25" s="278" t="s">
        <v>314</v>
      </c>
      <c r="D25" s="278"/>
      <c r="E25" s="278"/>
      <c r="F25" s="278"/>
      <c r="G25" s="278"/>
      <c r="H25" s="278"/>
      <c r="I25" s="278"/>
      <c r="J25" s="278"/>
      <c r="K25" s="274"/>
    </row>
    <row r="26" customFormat="false" ht="15" hidden="false" customHeight="true" outlineLevel="0" collapsed="false">
      <c r="B26" s="277"/>
      <c r="C26" s="276" t="s">
        <v>315</v>
      </c>
      <c r="D26" s="276"/>
      <c r="E26" s="276"/>
      <c r="F26" s="276"/>
      <c r="G26" s="276"/>
      <c r="H26" s="276"/>
      <c r="I26" s="276"/>
      <c r="J26" s="276"/>
      <c r="K26" s="274"/>
    </row>
    <row r="27" customFormat="false" ht="15" hidden="false" customHeight="true" outlineLevel="0" collapsed="false">
      <c r="B27" s="277"/>
      <c r="C27" s="276"/>
      <c r="D27" s="282" t="s">
        <v>316</v>
      </c>
      <c r="E27" s="282"/>
      <c r="F27" s="282"/>
      <c r="G27" s="282"/>
      <c r="H27" s="282"/>
      <c r="I27" s="282"/>
      <c r="J27" s="282"/>
      <c r="K27" s="274"/>
    </row>
    <row r="28" customFormat="false" ht="15" hidden="false" customHeight="true" outlineLevel="0" collapsed="false">
      <c r="B28" s="277"/>
      <c r="C28" s="279"/>
      <c r="D28" s="276" t="s">
        <v>317</v>
      </c>
      <c r="E28" s="276"/>
      <c r="F28" s="276"/>
      <c r="G28" s="276"/>
      <c r="H28" s="276"/>
      <c r="I28" s="276"/>
      <c r="J28" s="276"/>
      <c r="K28" s="274"/>
    </row>
    <row r="29" customFormat="false" ht="12.75" hidden="false" customHeight="true" outlineLevel="0" collapsed="false">
      <c r="B29" s="277"/>
      <c r="C29" s="279"/>
      <c r="D29" s="279"/>
      <c r="E29" s="279"/>
      <c r="F29" s="279"/>
      <c r="G29" s="279"/>
      <c r="H29" s="279"/>
      <c r="I29" s="279"/>
      <c r="J29" s="279"/>
      <c r="K29" s="274"/>
    </row>
    <row r="30" customFormat="false" ht="15" hidden="false" customHeight="true" outlineLevel="0" collapsed="false">
      <c r="B30" s="277"/>
      <c r="C30" s="279"/>
      <c r="D30" s="282" t="s">
        <v>318</v>
      </c>
      <c r="E30" s="282"/>
      <c r="F30" s="282"/>
      <c r="G30" s="282"/>
      <c r="H30" s="282"/>
      <c r="I30" s="282"/>
      <c r="J30" s="282"/>
      <c r="K30" s="274"/>
    </row>
    <row r="31" customFormat="false" ht="15" hidden="false" customHeight="true" outlineLevel="0" collapsed="false">
      <c r="B31" s="277"/>
      <c r="C31" s="279"/>
      <c r="D31" s="276" t="s">
        <v>319</v>
      </c>
      <c r="E31" s="276"/>
      <c r="F31" s="276"/>
      <c r="G31" s="276"/>
      <c r="H31" s="276"/>
      <c r="I31" s="276"/>
      <c r="J31" s="276"/>
      <c r="K31" s="274"/>
    </row>
    <row r="32" customFormat="false" ht="12.75" hidden="false" customHeight="true" outlineLevel="0" collapsed="false">
      <c r="B32" s="277"/>
      <c r="C32" s="279"/>
      <c r="D32" s="279"/>
      <c r="E32" s="279"/>
      <c r="F32" s="279"/>
      <c r="G32" s="279"/>
      <c r="H32" s="279"/>
      <c r="I32" s="279"/>
      <c r="J32" s="279"/>
      <c r="K32" s="274"/>
    </row>
    <row r="33" customFormat="false" ht="15" hidden="false" customHeight="true" outlineLevel="0" collapsed="false">
      <c r="B33" s="277"/>
      <c r="C33" s="279"/>
      <c r="D33" s="282" t="s">
        <v>320</v>
      </c>
      <c r="E33" s="282"/>
      <c r="F33" s="282"/>
      <c r="G33" s="282"/>
      <c r="H33" s="282"/>
      <c r="I33" s="282"/>
      <c r="J33" s="282"/>
      <c r="K33" s="274"/>
    </row>
    <row r="34" customFormat="false" ht="15" hidden="false" customHeight="true" outlineLevel="0" collapsed="false">
      <c r="B34" s="277"/>
      <c r="C34" s="279"/>
      <c r="D34" s="276" t="s">
        <v>321</v>
      </c>
      <c r="E34" s="276"/>
      <c r="F34" s="276"/>
      <c r="G34" s="276"/>
      <c r="H34" s="276"/>
      <c r="I34" s="276"/>
      <c r="J34" s="276"/>
      <c r="K34" s="274"/>
    </row>
    <row r="35" customFormat="false" ht="15" hidden="false" customHeight="true" outlineLevel="0" collapsed="false">
      <c r="B35" s="277"/>
      <c r="C35" s="279"/>
      <c r="D35" s="276" t="s">
        <v>322</v>
      </c>
      <c r="E35" s="276"/>
      <c r="F35" s="276"/>
      <c r="G35" s="276"/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0" t="s">
        <v>109</v>
      </c>
      <c r="F36" s="276"/>
      <c r="G36" s="276" t="s">
        <v>323</v>
      </c>
      <c r="H36" s="276"/>
      <c r="I36" s="276"/>
      <c r="J36" s="276"/>
      <c r="K36" s="274"/>
    </row>
    <row r="37" customFormat="false" ht="30.75" hidden="false" customHeight="true" outlineLevel="0" collapsed="false">
      <c r="B37" s="277"/>
      <c r="C37" s="279"/>
      <c r="D37" s="276"/>
      <c r="E37" s="280" t="s">
        <v>324</v>
      </c>
      <c r="F37" s="276"/>
      <c r="G37" s="276" t="s">
        <v>325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0" t="s">
        <v>58</v>
      </c>
      <c r="F38" s="276"/>
      <c r="G38" s="276" t="s">
        <v>326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0" t="s">
        <v>59</v>
      </c>
      <c r="F39" s="276"/>
      <c r="G39" s="276" t="s">
        <v>327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0" t="s">
        <v>110</v>
      </c>
      <c r="F40" s="276"/>
      <c r="G40" s="276" t="s">
        <v>328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0" t="s">
        <v>111</v>
      </c>
      <c r="F41" s="276"/>
      <c r="G41" s="276" t="s">
        <v>329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0" t="s">
        <v>330</v>
      </c>
      <c r="F42" s="276"/>
      <c r="G42" s="276" t="s">
        <v>331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0"/>
      <c r="F43" s="276"/>
      <c r="G43" s="276" t="s">
        <v>332</v>
      </c>
      <c r="H43" s="276"/>
      <c r="I43" s="276"/>
      <c r="J43" s="276"/>
      <c r="K43" s="274"/>
    </row>
    <row r="44" customFormat="false" ht="15" hidden="false" customHeight="true" outlineLevel="0" collapsed="false">
      <c r="B44" s="277"/>
      <c r="C44" s="279"/>
      <c r="D44" s="276"/>
      <c r="E44" s="280" t="s">
        <v>333</v>
      </c>
      <c r="F44" s="276"/>
      <c r="G44" s="276" t="s">
        <v>334</v>
      </c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/>
      <c r="E45" s="280" t="s">
        <v>113</v>
      </c>
      <c r="F45" s="276"/>
      <c r="G45" s="276" t="s">
        <v>335</v>
      </c>
      <c r="H45" s="276"/>
      <c r="I45" s="276"/>
      <c r="J45" s="276"/>
      <c r="K45" s="274"/>
    </row>
    <row r="46" customFormat="false" ht="12.75" hidden="false" customHeight="true" outlineLevel="0" collapsed="false">
      <c r="B46" s="277"/>
      <c r="C46" s="279"/>
      <c r="D46" s="276"/>
      <c r="E46" s="276"/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6" t="s">
        <v>336</v>
      </c>
      <c r="E47" s="276"/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337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9"/>
      <c r="E49" s="276" t="s">
        <v>338</v>
      </c>
      <c r="F49" s="276"/>
      <c r="G49" s="276"/>
      <c r="H49" s="276"/>
      <c r="I49" s="276"/>
      <c r="J49" s="276"/>
      <c r="K49" s="274"/>
    </row>
    <row r="50" customFormat="false" ht="15" hidden="false" customHeight="true" outlineLevel="0" collapsed="false">
      <c r="B50" s="277"/>
      <c r="C50" s="279"/>
      <c r="D50" s="279"/>
      <c r="E50" s="276" t="s">
        <v>339</v>
      </c>
      <c r="F50" s="276"/>
      <c r="G50" s="276"/>
      <c r="H50" s="276"/>
      <c r="I50" s="276"/>
      <c r="J50" s="276"/>
      <c r="K50" s="274"/>
    </row>
    <row r="51" customFormat="false" ht="15" hidden="false" customHeight="true" outlineLevel="0" collapsed="false">
      <c r="B51" s="277"/>
      <c r="C51" s="279"/>
      <c r="D51" s="276" t="s">
        <v>340</v>
      </c>
      <c r="E51" s="276"/>
      <c r="F51" s="276"/>
      <c r="G51" s="276"/>
      <c r="H51" s="276"/>
      <c r="I51" s="276"/>
      <c r="J51" s="276"/>
      <c r="K51" s="274"/>
    </row>
    <row r="52" customFormat="false" ht="25.5" hidden="false" customHeight="true" outlineLevel="0" collapsed="false">
      <c r="B52" s="272"/>
      <c r="C52" s="273" t="s">
        <v>341</v>
      </c>
      <c r="D52" s="273"/>
      <c r="E52" s="273"/>
      <c r="F52" s="273"/>
      <c r="G52" s="273"/>
      <c r="H52" s="273"/>
      <c r="I52" s="273"/>
      <c r="J52" s="273"/>
      <c r="K52" s="274"/>
    </row>
    <row r="53" customFormat="false" ht="5.25" hidden="false" customHeight="true" outlineLevel="0" collapsed="false">
      <c r="B53" s="272"/>
      <c r="C53" s="275"/>
      <c r="D53" s="275"/>
      <c r="E53" s="275"/>
      <c r="F53" s="275"/>
      <c r="G53" s="275"/>
      <c r="H53" s="275"/>
      <c r="I53" s="275"/>
      <c r="J53" s="275"/>
      <c r="K53" s="274"/>
    </row>
    <row r="54" customFormat="false" ht="15" hidden="false" customHeight="true" outlineLevel="0" collapsed="false">
      <c r="B54" s="272"/>
      <c r="C54" s="276" t="s">
        <v>342</v>
      </c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343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2.75" hidden="false" customHeight="true" outlineLevel="0" collapsed="false">
      <c r="B56" s="272"/>
      <c r="C56" s="276"/>
      <c r="D56" s="276"/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6" t="s">
        <v>344</v>
      </c>
      <c r="D57" s="276"/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345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346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76" t="s">
        <v>347</v>
      </c>
      <c r="E60" s="276"/>
      <c r="F60" s="276"/>
      <c r="G60" s="276"/>
      <c r="H60" s="276"/>
      <c r="I60" s="276"/>
      <c r="J60" s="276"/>
      <c r="K60" s="274"/>
    </row>
    <row r="61" customFormat="false" ht="15" hidden="false" customHeight="true" outlineLevel="0" collapsed="false">
      <c r="B61" s="272"/>
      <c r="C61" s="279"/>
      <c r="D61" s="276" t="s">
        <v>348</v>
      </c>
      <c r="E61" s="276"/>
      <c r="F61" s="276"/>
      <c r="G61" s="276"/>
      <c r="H61" s="276"/>
      <c r="I61" s="276"/>
      <c r="J61" s="276"/>
      <c r="K61" s="274"/>
    </row>
    <row r="62" customFormat="false" ht="15" hidden="false" customHeight="true" outlineLevel="0" collapsed="false">
      <c r="B62" s="272"/>
      <c r="C62" s="279"/>
      <c r="D62" s="283" t="s">
        <v>349</v>
      </c>
      <c r="E62" s="283"/>
      <c r="F62" s="283"/>
      <c r="G62" s="283"/>
      <c r="H62" s="283"/>
      <c r="I62" s="283"/>
      <c r="J62" s="283"/>
      <c r="K62" s="274"/>
    </row>
    <row r="63" customFormat="false" ht="15" hidden="false" customHeight="true" outlineLevel="0" collapsed="false">
      <c r="B63" s="272"/>
      <c r="C63" s="279"/>
      <c r="D63" s="276" t="s">
        <v>350</v>
      </c>
      <c r="E63" s="276"/>
      <c r="F63" s="276"/>
      <c r="G63" s="276"/>
      <c r="H63" s="276"/>
      <c r="I63" s="276"/>
      <c r="J63" s="276"/>
      <c r="K63" s="274"/>
    </row>
    <row r="64" customFormat="false" ht="12.75" hidden="false" customHeight="true" outlineLevel="0" collapsed="false">
      <c r="B64" s="272"/>
      <c r="C64" s="279"/>
      <c r="D64" s="279"/>
      <c r="E64" s="284"/>
      <c r="F64" s="279"/>
      <c r="G64" s="279"/>
      <c r="H64" s="279"/>
      <c r="I64" s="279"/>
      <c r="J64" s="279"/>
      <c r="K64" s="274"/>
    </row>
    <row r="65" customFormat="false" ht="15" hidden="false" customHeight="true" outlineLevel="0" collapsed="false">
      <c r="B65" s="272"/>
      <c r="C65" s="279"/>
      <c r="D65" s="276" t="s">
        <v>351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83" t="s">
        <v>352</v>
      </c>
      <c r="E66" s="283"/>
      <c r="F66" s="283"/>
      <c r="G66" s="283"/>
      <c r="H66" s="283"/>
      <c r="I66" s="283"/>
      <c r="J66" s="283"/>
      <c r="K66" s="274"/>
    </row>
    <row r="67" customFormat="false" ht="15" hidden="false" customHeight="true" outlineLevel="0" collapsed="false">
      <c r="B67" s="272"/>
      <c r="C67" s="279"/>
      <c r="D67" s="276" t="s">
        <v>353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354</v>
      </c>
      <c r="E68" s="276"/>
      <c r="F68" s="276"/>
      <c r="G68" s="276"/>
      <c r="H68" s="276"/>
      <c r="I68" s="276"/>
      <c r="J68" s="276"/>
      <c r="K68" s="274"/>
    </row>
    <row r="69" customFormat="false" ht="15" hidden="false" customHeight="true" outlineLevel="0" collapsed="false">
      <c r="B69" s="272"/>
      <c r="C69" s="279"/>
      <c r="D69" s="276" t="s">
        <v>355</v>
      </c>
      <c r="E69" s="276"/>
      <c r="F69" s="276"/>
      <c r="G69" s="276"/>
      <c r="H69" s="276"/>
      <c r="I69" s="276"/>
      <c r="J69" s="276"/>
      <c r="K69" s="274"/>
    </row>
    <row r="70" customFormat="false" ht="15" hidden="false" customHeight="true" outlineLevel="0" collapsed="false">
      <c r="B70" s="272"/>
      <c r="C70" s="279"/>
      <c r="D70" s="276" t="s">
        <v>356</v>
      </c>
      <c r="E70" s="276"/>
      <c r="F70" s="276"/>
      <c r="G70" s="276"/>
      <c r="H70" s="276"/>
      <c r="I70" s="276"/>
      <c r="J70" s="276"/>
      <c r="K70" s="274"/>
    </row>
    <row r="71" customFormat="false" ht="12.75" hidden="false" customHeight="true" outlineLevel="0" collapsed="false">
      <c r="B71" s="285"/>
      <c r="C71" s="286"/>
      <c r="D71" s="286"/>
      <c r="E71" s="286"/>
      <c r="F71" s="286"/>
      <c r="G71" s="286"/>
      <c r="H71" s="286"/>
      <c r="I71" s="286"/>
      <c r="J71" s="286"/>
      <c r="K71" s="287"/>
    </row>
    <row r="72" customFormat="false" ht="18.75" hidden="false" customHeight="true" outlineLevel="0" collapsed="false">
      <c r="B72" s="288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18.75" hidden="false" customHeight="true" outlineLevel="0" collapsed="false"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7.5" hidden="false" customHeight="true" outlineLevel="0" collapsed="false">
      <c r="B74" s="290"/>
      <c r="C74" s="291"/>
      <c r="D74" s="291"/>
      <c r="E74" s="291"/>
      <c r="F74" s="291"/>
      <c r="G74" s="291"/>
      <c r="H74" s="291"/>
      <c r="I74" s="291"/>
      <c r="J74" s="291"/>
      <c r="K74" s="292"/>
    </row>
    <row r="75" customFormat="false" ht="45" hidden="false" customHeight="true" outlineLevel="0" collapsed="false">
      <c r="B75" s="293"/>
      <c r="C75" s="294" t="s">
        <v>357</v>
      </c>
      <c r="D75" s="294"/>
      <c r="E75" s="294"/>
      <c r="F75" s="294"/>
      <c r="G75" s="294"/>
      <c r="H75" s="294"/>
      <c r="I75" s="294"/>
      <c r="J75" s="294"/>
      <c r="K75" s="295"/>
    </row>
    <row r="76" customFormat="false" ht="17.25" hidden="false" customHeight="true" outlineLevel="0" collapsed="false">
      <c r="B76" s="293"/>
      <c r="C76" s="296" t="s">
        <v>358</v>
      </c>
      <c r="D76" s="296"/>
      <c r="E76" s="296"/>
      <c r="F76" s="296" t="s">
        <v>359</v>
      </c>
      <c r="G76" s="297"/>
      <c r="H76" s="296" t="s">
        <v>59</v>
      </c>
      <c r="I76" s="296" t="s">
        <v>62</v>
      </c>
      <c r="J76" s="296" t="s">
        <v>360</v>
      </c>
      <c r="K76" s="295"/>
    </row>
    <row r="77" customFormat="false" ht="17.25" hidden="false" customHeight="true" outlineLevel="0" collapsed="false">
      <c r="B77" s="293"/>
      <c r="C77" s="298" t="s">
        <v>361</v>
      </c>
      <c r="D77" s="298"/>
      <c r="E77" s="298"/>
      <c r="F77" s="299" t="s">
        <v>362</v>
      </c>
      <c r="G77" s="300"/>
      <c r="H77" s="298"/>
      <c r="I77" s="298"/>
      <c r="J77" s="298" t="s">
        <v>363</v>
      </c>
      <c r="K77" s="295"/>
    </row>
    <row r="78" customFormat="false" ht="5.25" hidden="false" customHeight="true" outlineLevel="0" collapsed="false">
      <c r="B78" s="293"/>
      <c r="C78" s="301"/>
      <c r="D78" s="301"/>
      <c r="E78" s="301"/>
      <c r="F78" s="301"/>
      <c r="G78" s="302"/>
      <c r="H78" s="301"/>
      <c r="I78" s="301"/>
      <c r="J78" s="301"/>
      <c r="K78" s="295"/>
    </row>
    <row r="79" customFormat="false" ht="15" hidden="false" customHeight="true" outlineLevel="0" collapsed="false">
      <c r="B79" s="293"/>
      <c r="C79" s="280" t="s">
        <v>58</v>
      </c>
      <c r="D79" s="301"/>
      <c r="E79" s="301"/>
      <c r="F79" s="303" t="s">
        <v>364</v>
      </c>
      <c r="G79" s="302"/>
      <c r="H79" s="280" t="s">
        <v>365</v>
      </c>
      <c r="I79" s="280" t="s">
        <v>366</v>
      </c>
      <c r="J79" s="280" t="n">
        <v>20</v>
      </c>
      <c r="K79" s="295"/>
    </row>
    <row r="80" customFormat="false" ht="15" hidden="false" customHeight="true" outlineLevel="0" collapsed="false">
      <c r="B80" s="293"/>
      <c r="C80" s="280" t="s">
        <v>367</v>
      </c>
      <c r="D80" s="280"/>
      <c r="E80" s="280"/>
      <c r="F80" s="303" t="s">
        <v>364</v>
      </c>
      <c r="G80" s="302"/>
      <c r="H80" s="280" t="s">
        <v>368</v>
      </c>
      <c r="I80" s="280" t="s">
        <v>366</v>
      </c>
      <c r="J80" s="280" t="n">
        <v>120</v>
      </c>
      <c r="K80" s="295"/>
    </row>
    <row r="81" customFormat="false" ht="15" hidden="false" customHeight="true" outlineLevel="0" collapsed="false">
      <c r="B81" s="304"/>
      <c r="C81" s="280" t="s">
        <v>369</v>
      </c>
      <c r="D81" s="280"/>
      <c r="E81" s="280"/>
      <c r="F81" s="303" t="s">
        <v>370</v>
      </c>
      <c r="G81" s="302"/>
      <c r="H81" s="280" t="s">
        <v>371</v>
      </c>
      <c r="I81" s="280" t="s">
        <v>366</v>
      </c>
      <c r="J81" s="280" t="n">
        <v>50</v>
      </c>
      <c r="K81" s="295"/>
    </row>
    <row r="82" customFormat="false" ht="15" hidden="false" customHeight="true" outlineLevel="0" collapsed="false">
      <c r="B82" s="304"/>
      <c r="C82" s="280" t="s">
        <v>372</v>
      </c>
      <c r="D82" s="280"/>
      <c r="E82" s="280"/>
      <c r="F82" s="303" t="s">
        <v>364</v>
      </c>
      <c r="G82" s="302"/>
      <c r="H82" s="280" t="s">
        <v>373</v>
      </c>
      <c r="I82" s="280" t="s">
        <v>374</v>
      </c>
      <c r="J82" s="280"/>
      <c r="K82" s="295"/>
    </row>
    <row r="83" customFormat="false" ht="15" hidden="false" customHeight="true" outlineLevel="0" collapsed="false">
      <c r="B83" s="304"/>
      <c r="C83" s="305" t="s">
        <v>375</v>
      </c>
      <c r="D83" s="305"/>
      <c r="E83" s="305"/>
      <c r="F83" s="306" t="s">
        <v>370</v>
      </c>
      <c r="G83" s="305"/>
      <c r="H83" s="305" t="s">
        <v>376</v>
      </c>
      <c r="I83" s="305" t="s">
        <v>366</v>
      </c>
      <c r="J83" s="305" t="n">
        <v>15</v>
      </c>
      <c r="K83" s="295"/>
    </row>
    <row r="84" customFormat="false" ht="15" hidden="false" customHeight="true" outlineLevel="0" collapsed="false">
      <c r="B84" s="304"/>
      <c r="C84" s="305" t="s">
        <v>377</v>
      </c>
      <c r="D84" s="305"/>
      <c r="E84" s="305"/>
      <c r="F84" s="306" t="s">
        <v>370</v>
      </c>
      <c r="G84" s="305"/>
      <c r="H84" s="305" t="s">
        <v>378</v>
      </c>
      <c r="I84" s="305" t="s">
        <v>366</v>
      </c>
      <c r="J84" s="305" t="n">
        <v>15</v>
      </c>
      <c r="K84" s="295"/>
    </row>
    <row r="85" customFormat="false" ht="15" hidden="false" customHeight="true" outlineLevel="0" collapsed="false">
      <c r="B85" s="304"/>
      <c r="C85" s="305" t="s">
        <v>379</v>
      </c>
      <c r="D85" s="305"/>
      <c r="E85" s="305"/>
      <c r="F85" s="306" t="s">
        <v>370</v>
      </c>
      <c r="G85" s="305"/>
      <c r="H85" s="305" t="s">
        <v>380</v>
      </c>
      <c r="I85" s="305" t="s">
        <v>366</v>
      </c>
      <c r="J85" s="305" t="n">
        <v>20</v>
      </c>
      <c r="K85" s="295"/>
    </row>
    <row r="86" customFormat="false" ht="15" hidden="false" customHeight="true" outlineLevel="0" collapsed="false">
      <c r="B86" s="304"/>
      <c r="C86" s="305" t="s">
        <v>381</v>
      </c>
      <c r="D86" s="305"/>
      <c r="E86" s="305"/>
      <c r="F86" s="306" t="s">
        <v>370</v>
      </c>
      <c r="G86" s="305"/>
      <c r="H86" s="305" t="s">
        <v>382</v>
      </c>
      <c r="I86" s="305" t="s">
        <v>366</v>
      </c>
      <c r="J86" s="305" t="n">
        <v>20</v>
      </c>
      <c r="K86" s="295"/>
    </row>
    <row r="87" customFormat="false" ht="15" hidden="false" customHeight="true" outlineLevel="0" collapsed="false">
      <c r="B87" s="304"/>
      <c r="C87" s="280" t="s">
        <v>383</v>
      </c>
      <c r="D87" s="280"/>
      <c r="E87" s="280"/>
      <c r="F87" s="303" t="s">
        <v>370</v>
      </c>
      <c r="G87" s="302"/>
      <c r="H87" s="280" t="s">
        <v>384</v>
      </c>
      <c r="I87" s="280" t="s">
        <v>366</v>
      </c>
      <c r="J87" s="280" t="n">
        <v>50</v>
      </c>
      <c r="K87" s="295"/>
    </row>
    <row r="88" customFormat="false" ht="15" hidden="false" customHeight="true" outlineLevel="0" collapsed="false">
      <c r="B88" s="304"/>
      <c r="C88" s="280" t="s">
        <v>385</v>
      </c>
      <c r="D88" s="280"/>
      <c r="E88" s="280"/>
      <c r="F88" s="303" t="s">
        <v>370</v>
      </c>
      <c r="G88" s="302"/>
      <c r="H88" s="280" t="s">
        <v>386</v>
      </c>
      <c r="I88" s="280" t="s">
        <v>366</v>
      </c>
      <c r="J88" s="280" t="n">
        <v>20</v>
      </c>
      <c r="K88" s="295"/>
    </row>
    <row r="89" customFormat="false" ht="15" hidden="false" customHeight="true" outlineLevel="0" collapsed="false">
      <c r="B89" s="304"/>
      <c r="C89" s="280" t="s">
        <v>387</v>
      </c>
      <c r="D89" s="280"/>
      <c r="E89" s="280"/>
      <c r="F89" s="303" t="s">
        <v>370</v>
      </c>
      <c r="G89" s="302"/>
      <c r="H89" s="280" t="s">
        <v>388</v>
      </c>
      <c r="I89" s="280" t="s">
        <v>366</v>
      </c>
      <c r="J89" s="280" t="n">
        <v>20</v>
      </c>
      <c r="K89" s="295"/>
    </row>
    <row r="90" customFormat="false" ht="15" hidden="false" customHeight="true" outlineLevel="0" collapsed="false">
      <c r="B90" s="304"/>
      <c r="C90" s="280" t="s">
        <v>389</v>
      </c>
      <c r="D90" s="280"/>
      <c r="E90" s="280"/>
      <c r="F90" s="303" t="s">
        <v>370</v>
      </c>
      <c r="G90" s="302"/>
      <c r="H90" s="280" t="s">
        <v>390</v>
      </c>
      <c r="I90" s="280" t="s">
        <v>366</v>
      </c>
      <c r="J90" s="280" t="n">
        <v>50</v>
      </c>
      <c r="K90" s="295"/>
    </row>
    <row r="91" customFormat="false" ht="15" hidden="false" customHeight="true" outlineLevel="0" collapsed="false">
      <c r="B91" s="304"/>
      <c r="C91" s="280" t="s">
        <v>391</v>
      </c>
      <c r="D91" s="280"/>
      <c r="E91" s="280"/>
      <c r="F91" s="303" t="s">
        <v>370</v>
      </c>
      <c r="G91" s="302"/>
      <c r="H91" s="280" t="s">
        <v>391</v>
      </c>
      <c r="I91" s="280" t="s">
        <v>366</v>
      </c>
      <c r="J91" s="280" t="n">
        <v>50</v>
      </c>
      <c r="K91" s="295"/>
    </row>
    <row r="92" customFormat="false" ht="15" hidden="false" customHeight="true" outlineLevel="0" collapsed="false">
      <c r="B92" s="304"/>
      <c r="C92" s="280" t="s">
        <v>392</v>
      </c>
      <c r="D92" s="280"/>
      <c r="E92" s="280"/>
      <c r="F92" s="303" t="s">
        <v>370</v>
      </c>
      <c r="G92" s="302"/>
      <c r="H92" s="280" t="s">
        <v>393</v>
      </c>
      <c r="I92" s="280" t="s">
        <v>366</v>
      </c>
      <c r="J92" s="280" t="n">
        <v>255</v>
      </c>
      <c r="K92" s="295"/>
    </row>
    <row r="93" customFormat="false" ht="15" hidden="false" customHeight="true" outlineLevel="0" collapsed="false">
      <c r="B93" s="304"/>
      <c r="C93" s="280" t="s">
        <v>394</v>
      </c>
      <c r="D93" s="280"/>
      <c r="E93" s="280"/>
      <c r="F93" s="303" t="s">
        <v>364</v>
      </c>
      <c r="G93" s="302"/>
      <c r="H93" s="280" t="s">
        <v>395</v>
      </c>
      <c r="I93" s="280" t="s">
        <v>396</v>
      </c>
      <c r="J93" s="280"/>
      <c r="K93" s="295"/>
    </row>
    <row r="94" customFormat="false" ht="15" hidden="false" customHeight="true" outlineLevel="0" collapsed="false">
      <c r="B94" s="304"/>
      <c r="C94" s="280" t="s">
        <v>397</v>
      </c>
      <c r="D94" s="280"/>
      <c r="E94" s="280"/>
      <c r="F94" s="303" t="s">
        <v>364</v>
      </c>
      <c r="G94" s="302"/>
      <c r="H94" s="280" t="s">
        <v>398</v>
      </c>
      <c r="I94" s="280" t="s">
        <v>399</v>
      </c>
      <c r="J94" s="280"/>
      <c r="K94" s="295"/>
    </row>
    <row r="95" customFormat="false" ht="15" hidden="false" customHeight="true" outlineLevel="0" collapsed="false">
      <c r="B95" s="304"/>
      <c r="C95" s="280" t="s">
        <v>400</v>
      </c>
      <c r="D95" s="280"/>
      <c r="E95" s="280"/>
      <c r="F95" s="303" t="s">
        <v>364</v>
      </c>
      <c r="G95" s="302"/>
      <c r="H95" s="280" t="s">
        <v>400</v>
      </c>
      <c r="I95" s="280" t="s">
        <v>399</v>
      </c>
      <c r="J95" s="280"/>
      <c r="K95" s="295"/>
    </row>
    <row r="96" customFormat="false" ht="15" hidden="false" customHeight="true" outlineLevel="0" collapsed="false">
      <c r="B96" s="304"/>
      <c r="C96" s="280" t="s">
        <v>43</v>
      </c>
      <c r="D96" s="280"/>
      <c r="E96" s="280"/>
      <c r="F96" s="303" t="s">
        <v>364</v>
      </c>
      <c r="G96" s="302"/>
      <c r="H96" s="280" t="s">
        <v>401</v>
      </c>
      <c r="I96" s="280" t="s">
        <v>399</v>
      </c>
      <c r="J96" s="280"/>
      <c r="K96" s="295"/>
    </row>
    <row r="97" customFormat="false" ht="15" hidden="false" customHeight="true" outlineLevel="0" collapsed="false">
      <c r="B97" s="304"/>
      <c r="C97" s="280" t="s">
        <v>53</v>
      </c>
      <c r="D97" s="280"/>
      <c r="E97" s="280"/>
      <c r="F97" s="303" t="s">
        <v>364</v>
      </c>
      <c r="G97" s="302"/>
      <c r="H97" s="280" t="s">
        <v>402</v>
      </c>
      <c r="I97" s="280" t="s">
        <v>399</v>
      </c>
      <c r="J97" s="280"/>
      <c r="K97" s="295"/>
    </row>
    <row r="98" customFormat="false" ht="15" hidden="false" customHeight="true" outlineLevel="0" collapsed="false"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7.5" hidden="false" customHeight="true" outlineLevel="0" collapsed="false">
      <c r="B101" s="290"/>
      <c r="C101" s="291"/>
      <c r="D101" s="291"/>
      <c r="E101" s="291"/>
      <c r="F101" s="291"/>
      <c r="G101" s="291"/>
      <c r="H101" s="291"/>
      <c r="I101" s="291"/>
      <c r="J101" s="291"/>
      <c r="K101" s="292"/>
    </row>
    <row r="102" customFormat="false" ht="45" hidden="false" customHeight="true" outlineLevel="0" collapsed="false">
      <c r="B102" s="293"/>
      <c r="C102" s="294" t="s">
        <v>403</v>
      </c>
      <c r="D102" s="294"/>
      <c r="E102" s="294"/>
      <c r="F102" s="294"/>
      <c r="G102" s="294"/>
      <c r="H102" s="294"/>
      <c r="I102" s="294"/>
      <c r="J102" s="294"/>
      <c r="K102" s="295"/>
    </row>
    <row r="103" customFormat="false" ht="17.25" hidden="false" customHeight="true" outlineLevel="0" collapsed="false">
      <c r="B103" s="293"/>
      <c r="C103" s="296" t="s">
        <v>358</v>
      </c>
      <c r="D103" s="296"/>
      <c r="E103" s="296"/>
      <c r="F103" s="296" t="s">
        <v>359</v>
      </c>
      <c r="G103" s="297"/>
      <c r="H103" s="296" t="s">
        <v>59</v>
      </c>
      <c r="I103" s="296" t="s">
        <v>62</v>
      </c>
      <c r="J103" s="296" t="s">
        <v>360</v>
      </c>
      <c r="K103" s="295"/>
    </row>
    <row r="104" customFormat="false" ht="17.25" hidden="false" customHeight="true" outlineLevel="0" collapsed="false">
      <c r="B104" s="293"/>
      <c r="C104" s="298" t="s">
        <v>361</v>
      </c>
      <c r="D104" s="298"/>
      <c r="E104" s="298"/>
      <c r="F104" s="299" t="s">
        <v>362</v>
      </c>
      <c r="G104" s="300"/>
      <c r="H104" s="298"/>
      <c r="I104" s="298"/>
      <c r="J104" s="298" t="s">
        <v>363</v>
      </c>
      <c r="K104" s="295"/>
    </row>
    <row r="105" customFormat="false" ht="5.25" hidden="false" customHeight="true" outlineLevel="0" collapsed="false">
      <c r="B105" s="293"/>
      <c r="C105" s="296"/>
      <c r="D105" s="296"/>
      <c r="E105" s="296"/>
      <c r="F105" s="296"/>
      <c r="G105" s="312"/>
      <c r="H105" s="296"/>
      <c r="I105" s="296"/>
      <c r="J105" s="296"/>
      <c r="K105" s="295"/>
    </row>
    <row r="106" customFormat="false" ht="15" hidden="false" customHeight="true" outlineLevel="0" collapsed="false">
      <c r="B106" s="293"/>
      <c r="C106" s="280" t="s">
        <v>58</v>
      </c>
      <c r="D106" s="301"/>
      <c r="E106" s="301"/>
      <c r="F106" s="303" t="s">
        <v>364</v>
      </c>
      <c r="G106" s="312"/>
      <c r="H106" s="280" t="s">
        <v>404</v>
      </c>
      <c r="I106" s="280" t="s">
        <v>366</v>
      </c>
      <c r="J106" s="280" t="n">
        <v>20</v>
      </c>
      <c r="K106" s="295"/>
    </row>
    <row r="107" customFormat="false" ht="15" hidden="false" customHeight="true" outlineLevel="0" collapsed="false">
      <c r="B107" s="293"/>
      <c r="C107" s="280" t="s">
        <v>367</v>
      </c>
      <c r="D107" s="280"/>
      <c r="E107" s="280"/>
      <c r="F107" s="303" t="s">
        <v>364</v>
      </c>
      <c r="G107" s="280"/>
      <c r="H107" s="280" t="s">
        <v>404</v>
      </c>
      <c r="I107" s="280" t="s">
        <v>366</v>
      </c>
      <c r="J107" s="280" t="n">
        <v>120</v>
      </c>
      <c r="K107" s="295"/>
    </row>
    <row r="108" customFormat="false" ht="15" hidden="false" customHeight="true" outlineLevel="0" collapsed="false">
      <c r="B108" s="304"/>
      <c r="C108" s="280" t="s">
        <v>369</v>
      </c>
      <c r="D108" s="280"/>
      <c r="E108" s="280"/>
      <c r="F108" s="303" t="s">
        <v>370</v>
      </c>
      <c r="G108" s="280"/>
      <c r="H108" s="280" t="s">
        <v>404</v>
      </c>
      <c r="I108" s="280" t="s">
        <v>366</v>
      </c>
      <c r="J108" s="280" t="n">
        <v>50</v>
      </c>
      <c r="K108" s="295"/>
    </row>
    <row r="109" customFormat="false" ht="15" hidden="false" customHeight="true" outlineLevel="0" collapsed="false">
      <c r="B109" s="304"/>
      <c r="C109" s="280" t="s">
        <v>372</v>
      </c>
      <c r="D109" s="280"/>
      <c r="E109" s="280"/>
      <c r="F109" s="303" t="s">
        <v>364</v>
      </c>
      <c r="G109" s="280"/>
      <c r="H109" s="280" t="s">
        <v>404</v>
      </c>
      <c r="I109" s="280" t="s">
        <v>374</v>
      </c>
      <c r="J109" s="280"/>
      <c r="K109" s="295"/>
    </row>
    <row r="110" customFormat="false" ht="15" hidden="false" customHeight="true" outlineLevel="0" collapsed="false">
      <c r="B110" s="304"/>
      <c r="C110" s="280" t="s">
        <v>383</v>
      </c>
      <c r="D110" s="280"/>
      <c r="E110" s="280"/>
      <c r="F110" s="303" t="s">
        <v>370</v>
      </c>
      <c r="G110" s="280"/>
      <c r="H110" s="280" t="s">
        <v>404</v>
      </c>
      <c r="I110" s="280" t="s">
        <v>366</v>
      </c>
      <c r="J110" s="280" t="n">
        <v>50</v>
      </c>
      <c r="K110" s="295"/>
    </row>
    <row r="111" customFormat="false" ht="15" hidden="false" customHeight="true" outlineLevel="0" collapsed="false">
      <c r="B111" s="304"/>
      <c r="C111" s="280" t="s">
        <v>391</v>
      </c>
      <c r="D111" s="280"/>
      <c r="E111" s="280"/>
      <c r="F111" s="303" t="s">
        <v>370</v>
      </c>
      <c r="G111" s="280"/>
      <c r="H111" s="280" t="s">
        <v>404</v>
      </c>
      <c r="I111" s="280" t="s">
        <v>366</v>
      </c>
      <c r="J111" s="280" t="n">
        <v>50</v>
      </c>
      <c r="K111" s="295"/>
    </row>
    <row r="112" customFormat="false" ht="15" hidden="false" customHeight="true" outlineLevel="0" collapsed="false">
      <c r="B112" s="304"/>
      <c r="C112" s="280" t="s">
        <v>389</v>
      </c>
      <c r="D112" s="280"/>
      <c r="E112" s="280"/>
      <c r="F112" s="303" t="s">
        <v>370</v>
      </c>
      <c r="G112" s="280"/>
      <c r="H112" s="280" t="s">
        <v>404</v>
      </c>
      <c r="I112" s="280" t="s">
        <v>366</v>
      </c>
      <c r="J112" s="280" t="n">
        <v>50</v>
      </c>
      <c r="K112" s="295"/>
    </row>
    <row r="113" customFormat="false" ht="15" hidden="false" customHeight="true" outlineLevel="0" collapsed="false">
      <c r="B113" s="304"/>
      <c r="C113" s="280" t="s">
        <v>58</v>
      </c>
      <c r="D113" s="280"/>
      <c r="E113" s="280"/>
      <c r="F113" s="303" t="s">
        <v>364</v>
      </c>
      <c r="G113" s="280"/>
      <c r="H113" s="280" t="s">
        <v>405</v>
      </c>
      <c r="I113" s="280" t="s">
        <v>366</v>
      </c>
      <c r="J113" s="280" t="n">
        <v>20</v>
      </c>
      <c r="K113" s="295"/>
    </row>
    <row r="114" customFormat="false" ht="15" hidden="false" customHeight="true" outlineLevel="0" collapsed="false">
      <c r="B114" s="304"/>
      <c r="C114" s="280" t="s">
        <v>406</v>
      </c>
      <c r="D114" s="280"/>
      <c r="E114" s="280"/>
      <c r="F114" s="303" t="s">
        <v>364</v>
      </c>
      <c r="G114" s="280"/>
      <c r="H114" s="280" t="s">
        <v>407</v>
      </c>
      <c r="I114" s="280" t="s">
        <v>366</v>
      </c>
      <c r="J114" s="280" t="n">
        <v>120</v>
      </c>
      <c r="K114" s="295"/>
    </row>
    <row r="115" customFormat="false" ht="15" hidden="false" customHeight="true" outlineLevel="0" collapsed="false">
      <c r="B115" s="304"/>
      <c r="C115" s="280" t="s">
        <v>43</v>
      </c>
      <c r="D115" s="280"/>
      <c r="E115" s="280"/>
      <c r="F115" s="303" t="s">
        <v>364</v>
      </c>
      <c r="G115" s="280"/>
      <c r="H115" s="280" t="s">
        <v>408</v>
      </c>
      <c r="I115" s="280" t="s">
        <v>399</v>
      </c>
      <c r="J115" s="280"/>
      <c r="K115" s="295"/>
    </row>
    <row r="116" customFormat="false" ht="15" hidden="false" customHeight="true" outlineLevel="0" collapsed="false">
      <c r="B116" s="304"/>
      <c r="C116" s="280" t="s">
        <v>53</v>
      </c>
      <c r="D116" s="280"/>
      <c r="E116" s="280"/>
      <c r="F116" s="303" t="s">
        <v>364</v>
      </c>
      <c r="G116" s="280"/>
      <c r="H116" s="280" t="s">
        <v>409</v>
      </c>
      <c r="I116" s="280" t="s">
        <v>399</v>
      </c>
      <c r="J116" s="280"/>
      <c r="K116" s="295"/>
    </row>
    <row r="117" customFormat="false" ht="15" hidden="false" customHeight="true" outlineLevel="0" collapsed="false">
      <c r="B117" s="304"/>
      <c r="C117" s="280" t="s">
        <v>62</v>
      </c>
      <c r="D117" s="280"/>
      <c r="E117" s="280"/>
      <c r="F117" s="303" t="s">
        <v>364</v>
      </c>
      <c r="G117" s="280"/>
      <c r="H117" s="280" t="s">
        <v>410</v>
      </c>
      <c r="I117" s="280" t="s">
        <v>411</v>
      </c>
      <c r="J117" s="280"/>
      <c r="K117" s="295"/>
    </row>
    <row r="118" customFormat="false" ht="15" hidden="false" customHeight="true" outlineLevel="0" collapsed="false"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B119" s="314"/>
      <c r="C119" s="276"/>
      <c r="D119" s="276"/>
      <c r="E119" s="276"/>
      <c r="F119" s="315"/>
      <c r="G119" s="276"/>
      <c r="H119" s="276"/>
      <c r="I119" s="276"/>
      <c r="J119" s="276"/>
      <c r="K119" s="314"/>
    </row>
    <row r="120" customFormat="false" ht="18.75" hidden="false" customHeight="true" outlineLevel="0" collapsed="false"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7.5" hidden="false" customHeight="true" outlineLevel="0" collapsed="false"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B122" s="319"/>
      <c r="C122" s="270" t="s">
        <v>412</v>
      </c>
      <c r="D122" s="270"/>
      <c r="E122" s="270"/>
      <c r="F122" s="270"/>
      <c r="G122" s="270"/>
      <c r="H122" s="270"/>
      <c r="I122" s="270"/>
      <c r="J122" s="270"/>
      <c r="K122" s="320"/>
    </row>
    <row r="123" customFormat="false" ht="17.25" hidden="false" customHeight="true" outlineLevel="0" collapsed="false">
      <c r="B123" s="321"/>
      <c r="C123" s="296" t="s">
        <v>358</v>
      </c>
      <c r="D123" s="296"/>
      <c r="E123" s="296"/>
      <c r="F123" s="296" t="s">
        <v>359</v>
      </c>
      <c r="G123" s="297"/>
      <c r="H123" s="296" t="s">
        <v>59</v>
      </c>
      <c r="I123" s="296" t="s">
        <v>62</v>
      </c>
      <c r="J123" s="296" t="s">
        <v>360</v>
      </c>
      <c r="K123" s="322"/>
    </row>
    <row r="124" customFormat="false" ht="17.25" hidden="false" customHeight="true" outlineLevel="0" collapsed="false">
      <c r="B124" s="321"/>
      <c r="C124" s="298" t="s">
        <v>361</v>
      </c>
      <c r="D124" s="298"/>
      <c r="E124" s="298"/>
      <c r="F124" s="299" t="s">
        <v>362</v>
      </c>
      <c r="G124" s="300"/>
      <c r="H124" s="298"/>
      <c r="I124" s="298"/>
      <c r="J124" s="298" t="s">
        <v>363</v>
      </c>
      <c r="K124" s="322"/>
    </row>
    <row r="125" customFormat="false" ht="5.25" hidden="false" customHeight="true" outlineLevel="0" collapsed="false">
      <c r="B125" s="323"/>
      <c r="C125" s="301"/>
      <c r="D125" s="301"/>
      <c r="E125" s="301"/>
      <c r="F125" s="301"/>
      <c r="G125" s="280"/>
      <c r="H125" s="301"/>
      <c r="I125" s="301"/>
      <c r="J125" s="301"/>
      <c r="K125" s="324"/>
    </row>
    <row r="126" customFormat="false" ht="15" hidden="false" customHeight="true" outlineLevel="0" collapsed="false">
      <c r="B126" s="323"/>
      <c r="C126" s="280" t="s">
        <v>367</v>
      </c>
      <c r="D126" s="301"/>
      <c r="E126" s="301"/>
      <c r="F126" s="303" t="s">
        <v>364</v>
      </c>
      <c r="G126" s="280"/>
      <c r="H126" s="280" t="s">
        <v>404</v>
      </c>
      <c r="I126" s="280" t="s">
        <v>366</v>
      </c>
      <c r="J126" s="280" t="n">
        <v>120</v>
      </c>
      <c r="K126" s="325"/>
    </row>
    <row r="127" customFormat="false" ht="15" hidden="false" customHeight="true" outlineLevel="0" collapsed="false">
      <c r="B127" s="323"/>
      <c r="C127" s="280" t="s">
        <v>413</v>
      </c>
      <c r="D127" s="280"/>
      <c r="E127" s="280"/>
      <c r="F127" s="303" t="s">
        <v>364</v>
      </c>
      <c r="G127" s="280"/>
      <c r="H127" s="280" t="s">
        <v>414</v>
      </c>
      <c r="I127" s="280" t="s">
        <v>366</v>
      </c>
      <c r="J127" s="280" t="s">
        <v>415</v>
      </c>
      <c r="K127" s="325"/>
    </row>
    <row r="128" customFormat="false" ht="15" hidden="false" customHeight="true" outlineLevel="0" collapsed="false">
      <c r="B128" s="323"/>
      <c r="C128" s="280" t="s">
        <v>312</v>
      </c>
      <c r="D128" s="280"/>
      <c r="E128" s="280"/>
      <c r="F128" s="303" t="s">
        <v>364</v>
      </c>
      <c r="G128" s="280"/>
      <c r="H128" s="280" t="s">
        <v>416</v>
      </c>
      <c r="I128" s="280" t="s">
        <v>366</v>
      </c>
      <c r="J128" s="280" t="s">
        <v>415</v>
      </c>
      <c r="K128" s="325"/>
    </row>
    <row r="129" customFormat="false" ht="15" hidden="false" customHeight="true" outlineLevel="0" collapsed="false">
      <c r="B129" s="323"/>
      <c r="C129" s="280" t="s">
        <v>375</v>
      </c>
      <c r="D129" s="280"/>
      <c r="E129" s="280"/>
      <c r="F129" s="303" t="s">
        <v>370</v>
      </c>
      <c r="G129" s="280"/>
      <c r="H129" s="280" t="s">
        <v>376</v>
      </c>
      <c r="I129" s="280" t="s">
        <v>366</v>
      </c>
      <c r="J129" s="280" t="n">
        <v>15</v>
      </c>
      <c r="K129" s="325"/>
    </row>
    <row r="130" customFormat="false" ht="15" hidden="false" customHeight="true" outlineLevel="0" collapsed="false">
      <c r="B130" s="323"/>
      <c r="C130" s="305" t="s">
        <v>377</v>
      </c>
      <c r="D130" s="305"/>
      <c r="E130" s="305"/>
      <c r="F130" s="306" t="s">
        <v>370</v>
      </c>
      <c r="G130" s="305"/>
      <c r="H130" s="305" t="s">
        <v>378</v>
      </c>
      <c r="I130" s="305" t="s">
        <v>366</v>
      </c>
      <c r="J130" s="305" t="n">
        <v>15</v>
      </c>
      <c r="K130" s="325"/>
    </row>
    <row r="131" customFormat="false" ht="15" hidden="false" customHeight="true" outlineLevel="0" collapsed="false">
      <c r="B131" s="323"/>
      <c r="C131" s="305" t="s">
        <v>379</v>
      </c>
      <c r="D131" s="305"/>
      <c r="E131" s="305"/>
      <c r="F131" s="306" t="s">
        <v>370</v>
      </c>
      <c r="G131" s="305"/>
      <c r="H131" s="305" t="s">
        <v>380</v>
      </c>
      <c r="I131" s="305" t="s">
        <v>366</v>
      </c>
      <c r="J131" s="305" t="n">
        <v>20</v>
      </c>
      <c r="K131" s="325"/>
    </row>
    <row r="132" customFormat="false" ht="15" hidden="false" customHeight="true" outlineLevel="0" collapsed="false">
      <c r="B132" s="323"/>
      <c r="C132" s="305" t="s">
        <v>381</v>
      </c>
      <c r="D132" s="305"/>
      <c r="E132" s="305"/>
      <c r="F132" s="306" t="s">
        <v>370</v>
      </c>
      <c r="G132" s="305"/>
      <c r="H132" s="305" t="s">
        <v>382</v>
      </c>
      <c r="I132" s="305" t="s">
        <v>366</v>
      </c>
      <c r="J132" s="305" t="n">
        <v>20</v>
      </c>
      <c r="K132" s="325"/>
    </row>
    <row r="133" customFormat="false" ht="15" hidden="false" customHeight="true" outlineLevel="0" collapsed="false">
      <c r="B133" s="323"/>
      <c r="C133" s="280" t="s">
        <v>369</v>
      </c>
      <c r="D133" s="280"/>
      <c r="E133" s="280"/>
      <c r="F133" s="303" t="s">
        <v>370</v>
      </c>
      <c r="G133" s="280"/>
      <c r="H133" s="280" t="s">
        <v>404</v>
      </c>
      <c r="I133" s="280" t="s">
        <v>366</v>
      </c>
      <c r="J133" s="280" t="n">
        <v>50</v>
      </c>
      <c r="K133" s="325"/>
    </row>
    <row r="134" customFormat="false" ht="15" hidden="false" customHeight="true" outlineLevel="0" collapsed="false">
      <c r="B134" s="323"/>
      <c r="C134" s="280" t="s">
        <v>383</v>
      </c>
      <c r="D134" s="280"/>
      <c r="E134" s="280"/>
      <c r="F134" s="303" t="s">
        <v>370</v>
      </c>
      <c r="G134" s="280"/>
      <c r="H134" s="280" t="s">
        <v>404</v>
      </c>
      <c r="I134" s="280" t="s">
        <v>366</v>
      </c>
      <c r="J134" s="280" t="n">
        <v>50</v>
      </c>
      <c r="K134" s="325"/>
    </row>
    <row r="135" customFormat="false" ht="15" hidden="false" customHeight="true" outlineLevel="0" collapsed="false">
      <c r="B135" s="323"/>
      <c r="C135" s="280" t="s">
        <v>389</v>
      </c>
      <c r="D135" s="280"/>
      <c r="E135" s="280"/>
      <c r="F135" s="303" t="s">
        <v>370</v>
      </c>
      <c r="G135" s="280"/>
      <c r="H135" s="280" t="s">
        <v>404</v>
      </c>
      <c r="I135" s="280" t="s">
        <v>366</v>
      </c>
      <c r="J135" s="280" t="n">
        <v>50</v>
      </c>
      <c r="K135" s="325"/>
    </row>
    <row r="136" customFormat="false" ht="15" hidden="false" customHeight="true" outlineLevel="0" collapsed="false">
      <c r="B136" s="323"/>
      <c r="C136" s="280" t="s">
        <v>391</v>
      </c>
      <c r="D136" s="280"/>
      <c r="E136" s="280"/>
      <c r="F136" s="303" t="s">
        <v>370</v>
      </c>
      <c r="G136" s="280"/>
      <c r="H136" s="280" t="s">
        <v>404</v>
      </c>
      <c r="I136" s="280" t="s">
        <v>366</v>
      </c>
      <c r="J136" s="280" t="n">
        <v>50</v>
      </c>
      <c r="K136" s="325"/>
    </row>
    <row r="137" customFormat="false" ht="15" hidden="false" customHeight="true" outlineLevel="0" collapsed="false">
      <c r="B137" s="323"/>
      <c r="C137" s="280" t="s">
        <v>392</v>
      </c>
      <c r="D137" s="280"/>
      <c r="E137" s="280"/>
      <c r="F137" s="303" t="s">
        <v>370</v>
      </c>
      <c r="G137" s="280"/>
      <c r="H137" s="280" t="s">
        <v>417</v>
      </c>
      <c r="I137" s="280" t="s">
        <v>366</v>
      </c>
      <c r="J137" s="280" t="n">
        <v>255</v>
      </c>
      <c r="K137" s="325"/>
    </row>
    <row r="138" customFormat="false" ht="15" hidden="false" customHeight="true" outlineLevel="0" collapsed="false">
      <c r="B138" s="323"/>
      <c r="C138" s="280" t="s">
        <v>394</v>
      </c>
      <c r="D138" s="280"/>
      <c r="E138" s="280"/>
      <c r="F138" s="303" t="s">
        <v>364</v>
      </c>
      <c r="G138" s="280"/>
      <c r="H138" s="280" t="s">
        <v>418</v>
      </c>
      <c r="I138" s="280" t="s">
        <v>396</v>
      </c>
      <c r="J138" s="280"/>
      <c r="K138" s="325"/>
    </row>
    <row r="139" customFormat="false" ht="15" hidden="false" customHeight="true" outlineLevel="0" collapsed="false">
      <c r="B139" s="323"/>
      <c r="C139" s="280" t="s">
        <v>397</v>
      </c>
      <c r="D139" s="280"/>
      <c r="E139" s="280"/>
      <c r="F139" s="303" t="s">
        <v>364</v>
      </c>
      <c r="G139" s="280"/>
      <c r="H139" s="280" t="s">
        <v>419</v>
      </c>
      <c r="I139" s="280" t="s">
        <v>399</v>
      </c>
      <c r="J139" s="280"/>
      <c r="K139" s="325"/>
    </row>
    <row r="140" customFormat="false" ht="15" hidden="false" customHeight="true" outlineLevel="0" collapsed="false">
      <c r="B140" s="323"/>
      <c r="C140" s="280" t="s">
        <v>400</v>
      </c>
      <c r="D140" s="280"/>
      <c r="E140" s="280"/>
      <c r="F140" s="303" t="s">
        <v>364</v>
      </c>
      <c r="G140" s="280"/>
      <c r="H140" s="280" t="s">
        <v>400</v>
      </c>
      <c r="I140" s="280" t="s">
        <v>399</v>
      </c>
      <c r="J140" s="280"/>
      <c r="K140" s="325"/>
    </row>
    <row r="141" customFormat="false" ht="15" hidden="false" customHeight="true" outlineLevel="0" collapsed="false">
      <c r="B141" s="323"/>
      <c r="C141" s="280" t="s">
        <v>43</v>
      </c>
      <c r="D141" s="280"/>
      <c r="E141" s="280"/>
      <c r="F141" s="303" t="s">
        <v>364</v>
      </c>
      <c r="G141" s="280"/>
      <c r="H141" s="280" t="s">
        <v>420</v>
      </c>
      <c r="I141" s="280" t="s">
        <v>399</v>
      </c>
      <c r="J141" s="280"/>
      <c r="K141" s="325"/>
    </row>
    <row r="142" customFormat="false" ht="15" hidden="false" customHeight="true" outlineLevel="0" collapsed="false">
      <c r="B142" s="323"/>
      <c r="C142" s="280" t="s">
        <v>421</v>
      </c>
      <c r="D142" s="280"/>
      <c r="E142" s="280"/>
      <c r="F142" s="303" t="s">
        <v>364</v>
      </c>
      <c r="G142" s="280"/>
      <c r="H142" s="280" t="s">
        <v>422</v>
      </c>
      <c r="I142" s="280" t="s">
        <v>399</v>
      </c>
      <c r="J142" s="280"/>
      <c r="K142" s="325"/>
    </row>
    <row r="143" customFormat="false" ht="15" hidden="false" customHeight="true" outlineLevel="0" collapsed="false"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B144" s="276"/>
      <c r="C144" s="276"/>
      <c r="D144" s="276"/>
      <c r="E144" s="276"/>
      <c r="F144" s="315"/>
      <c r="G144" s="276"/>
      <c r="H144" s="276"/>
      <c r="I144" s="276"/>
      <c r="J144" s="276"/>
      <c r="K144" s="276"/>
    </row>
    <row r="145" customFormat="false" ht="18.75" hidden="false" customHeight="true" outlineLevel="0" collapsed="false"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7.5" hidden="false" customHeight="true" outlineLevel="0" collapsed="false">
      <c r="B146" s="290"/>
      <c r="C146" s="291"/>
      <c r="D146" s="291"/>
      <c r="E146" s="291"/>
      <c r="F146" s="291"/>
      <c r="G146" s="291"/>
      <c r="H146" s="291"/>
      <c r="I146" s="291"/>
      <c r="J146" s="291"/>
      <c r="K146" s="292"/>
    </row>
    <row r="147" customFormat="false" ht="45" hidden="false" customHeight="true" outlineLevel="0" collapsed="false">
      <c r="B147" s="293"/>
      <c r="C147" s="294" t="s">
        <v>423</v>
      </c>
      <c r="D147" s="294"/>
      <c r="E147" s="294"/>
      <c r="F147" s="294"/>
      <c r="G147" s="294"/>
      <c r="H147" s="294"/>
      <c r="I147" s="294"/>
      <c r="J147" s="294"/>
      <c r="K147" s="295"/>
    </row>
    <row r="148" customFormat="false" ht="17.25" hidden="false" customHeight="true" outlineLevel="0" collapsed="false">
      <c r="B148" s="293"/>
      <c r="C148" s="296" t="s">
        <v>358</v>
      </c>
      <c r="D148" s="296"/>
      <c r="E148" s="296"/>
      <c r="F148" s="296" t="s">
        <v>359</v>
      </c>
      <c r="G148" s="297"/>
      <c r="H148" s="296" t="s">
        <v>59</v>
      </c>
      <c r="I148" s="296" t="s">
        <v>62</v>
      </c>
      <c r="J148" s="296" t="s">
        <v>360</v>
      </c>
      <c r="K148" s="295"/>
    </row>
    <row r="149" customFormat="false" ht="17.25" hidden="false" customHeight="true" outlineLevel="0" collapsed="false">
      <c r="B149" s="293"/>
      <c r="C149" s="298" t="s">
        <v>361</v>
      </c>
      <c r="D149" s="298"/>
      <c r="E149" s="298"/>
      <c r="F149" s="299" t="s">
        <v>362</v>
      </c>
      <c r="G149" s="300"/>
      <c r="H149" s="298"/>
      <c r="I149" s="298"/>
      <c r="J149" s="298" t="s">
        <v>363</v>
      </c>
      <c r="K149" s="295"/>
    </row>
    <row r="150" customFormat="false" ht="5.25" hidden="false" customHeight="true" outlineLevel="0" collapsed="false">
      <c r="B150" s="304"/>
      <c r="C150" s="301"/>
      <c r="D150" s="301"/>
      <c r="E150" s="301"/>
      <c r="F150" s="301"/>
      <c r="G150" s="302"/>
      <c r="H150" s="301"/>
      <c r="I150" s="301"/>
      <c r="J150" s="301"/>
      <c r="K150" s="325"/>
    </row>
    <row r="151" customFormat="false" ht="15" hidden="false" customHeight="true" outlineLevel="0" collapsed="false">
      <c r="B151" s="304"/>
      <c r="C151" s="329" t="s">
        <v>367</v>
      </c>
      <c r="D151" s="280"/>
      <c r="E151" s="280"/>
      <c r="F151" s="330" t="s">
        <v>364</v>
      </c>
      <c r="G151" s="280"/>
      <c r="H151" s="329" t="s">
        <v>404</v>
      </c>
      <c r="I151" s="329" t="s">
        <v>366</v>
      </c>
      <c r="J151" s="329" t="n">
        <v>120</v>
      </c>
      <c r="K151" s="325"/>
    </row>
    <row r="152" customFormat="false" ht="15" hidden="false" customHeight="true" outlineLevel="0" collapsed="false">
      <c r="B152" s="304"/>
      <c r="C152" s="329" t="s">
        <v>413</v>
      </c>
      <c r="D152" s="280"/>
      <c r="E152" s="280"/>
      <c r="F152" s="330" t="s">
        <v>364</v>
      </c>
      <c r="G152" s="280"/>
      <c r="H152" s="329" t="s">
        <v>424</v>
      </c>
      <c r="I152" s="329" t="s">
        <v>366</v>
      </c>
      <c r="J152" s="329" t="s">
        <v>415</v>
      </c>
      <c r="K152" s="325"/>
    </row>
    <row r="153" customFormat="false" ht="15" hidden="false" customHeight="true" outlineLevel="0" collapsed="false">
      <c r="B153" s="304"/>
      <c r="C153" s="329" t="s">
        <v>312</v>
      </c>
      <c r="D153" s="280"/>
      <c r="E153" s="280"/>
      <c r="F153" s="330" t="s">
        <v>364</v>
      </c>
      <c r="G153" s="280"/>
      <c r="H153" s="329" t="s">
        <v>425</v>
      </c>
      <c r="I153" s="329" t="s">
        <v>366</v>
      </c>
      <c r="J153" s="329" t="s">
        <v>415</v>
      </c>
      <c r="K153" s="325"/>
    </row>
    <row r="154" customFormat="false" ht="15" hidden="false" customHeight="true" outlineLevel="0" collapsed="false">
      <c r="B154" s="304"/>
      <c r="C154" s="329" t="s">
        <v>369</v>
      </c>
      <c r="D154" s="280"/>
      <c r="E154" s="280"/>
      <c r="F154" s="330" t="s">
        <v>370</v>
      </c>
      <c r="G154" s="280"/>
      <c r="H154" s="329" t="s">
        <v>404</v>
      </c>
      <c r="I154" s="329" t="s">
        <v>366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372</v>
      </c>
      <c r="D155" s="280"/>
      <c r="E155" s="280"/>
      <c r="F155" s="330" t="s">
        <v>364</v>
      </c>
      <c r="G155" s="280"/>
      <c r="H155" s="329" t="s">
        <v>404</v>
      </c>
      <c r="I155" s="329" t="s">
        <v>374</v>
      </c>
      <c r="J155" s="329"/>
      <c r="K155" s="325"/>
    </row>
    <row r="156" customFormat="false" ht="15" hidden="false" customHeight="true" outlineLevel="0" collapsed="false">
      <c r="B156" s="304"/>
      <c r="C156" s="329" t="s">
        <v>383</v>
      </c>
      <c r="D156" s="280"/>
      <c r="E156" s="280"/>
      <c r="F156" s="330" t="s">
        <v>370</v>
      </c>
      <c r="G156" s="280"/>
      <c r="H156" s="329" t="s">
        <v>404</v>
      </c>
      <c r="I156" s="329" t="s">
        <v>366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391</v>
      </c>
      <c r="D157" s="280"/>
      <c r="E157" s="280"/>
      <c r="F157" s="330" t="s">
        <v>370</v>
      </c>
      <c r="G157" s="280"/>
      <c r="H157" s="329" t="s">
        <v>404</v>
      </c>
      <c r="I157" s="329" t="s">
        <v>366</v>
      </c>
      <c r="J157" s="329" t="n">
        <v>50</v>
      </c>
      <c r="K157" s="325"/>
    </row>
    <row r="158" customFormat="false" ht="15" hidden="false" customHeight="true" outlineLevel="0" collapsed="false">
      <c r="B158" s="304"/>
      <c r="C158" s="329" t="s">
        <v>389</v>
      </c>
      <c r="D158" s="280"/>
      <c r="E158" s="280"/>
      <c r="F158" s="330" t="s">
        <v>370</v>
      </c>
      <c r="G158" s="280"/>
      <c r="H158" s="329" t="s">
        <v>404</v>
      </c>
      <c r="I158" s="329" t="s">
        <v>366</v>
      </c>
      <c r="J158" s="329" t="n">
        <v>50</v>
      </c>
      <c r="K158" s="325"/>
    </row>
    <row r="159" customFormat="false" ht="15" hidden="false" customHeight="true" outlineLevel="0" collapsed="false">
      <c r="B159" s="304"/>
      <c r="C159" s="329" t="s">
        <v>96</v>
      </c>
      <c r="D159" s="280"/>
      <c r="E159" s="280"/>
      <c r="F159" s="330" t="s">
        <v>364</v>
      </c>
      <c r="G159" s="280"/>
      <c r="H159" s="329" t="s">
        <v>426</v>
      </c>
      <c r="I159" s="329" t="s">
        <v>366</v>
      </c>
      <c r="J159" s="329" t="s">
        <v>427</v>
      </c>
      <c r="K159" s="325"/>
    </row>
    <row r="160" customFormat="false" ht="15" hidden="false" customHeight="true" outlineLevel="0" collapsed="false">
      <c r="B160" s="304"/>
      <c r="C160" s="329" t="s">
        <v>428</v>
      </c>
      <c r="D160" s="280"/>
      <c r="E160" s="280"/>
      <c r="F160" s="330" t="s">
        <v>364</v>
      </c>
      <c r="G160" s="280"/>
      <c r="H160" s="329" t="s">
        <v>429</v>
      </c>
      <c r="I160" s="329" t="s">
        <v>399</v>
      </c>
      <c r="J160" s="329"/>
      <c r="K160" s="325"/>
    </row>
    <row r="161" customFormat="false" ht="15" hidden="false" customHeight="true" outlineLevel="0" collapsed="false">
      <c r="B161" s="331"/>
      <c r="C161" s="313"/>
      <c r="D161" s="313"/>
      <c r="E161" s="313"/>
      <c r="F161" s="313"/>
      <c r="G161" s="313"/>
      <c r="H161" s="313"/>
      <c r="I161" s="313"/>
      <c r="J161" s="313"/>
      <c r="K161" s="332"/>
    </row>
    <row r="162" customFormat="false" ht="18.75" hidden="false" customHeight="true" outlineLevel="0" collapsed="false">
      <c r="B162" s="276"/>
      <c r="C162" s="280"/>
      <c r="D162" s="280"/>
      <c r="E162" s="280"/>
      <c r="F162" s="303"/>
      <c r="G162" s="280"/>
      <c r="H162" s="280"/>
      <c r="I162" s="280"/>
      <c r="J162" s="280"/>
      <c r="K162" s="276"/>
    </row>
    <row r="163" customFormat="false" ht="18.75" hidden="false" customHeight="true" outlineLevel="0" collapsed="false"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7.5" hidden="false" customHeight="true" outlineLevel="0" collapsed="false">
      <c r="B164" s="265"/>
      <c r="C164" s="266"/>
      <c r="D164" s="266"/>
      <c r="E164" s="266"/>
      <c r="F164" s="266"/>
      <c r="G164" s="266"/>
      <c r="H164" s="266"/>
      <c r="I164" s="266"/>
      <c r="J164" s="266"/>
      <c r="K164" s="267"/>
    </row>
    <row r="165" customFormat="false" ht="45" hidden="false" customHeight="true" outlineLevel="0" collapsed="false">
      <c r="B165" s="269"/>
      <c r="C165" s="270" t="s">
        <v>430</v>
      </c>
      <c r="D165" s="270"/>
      <c r="E165" s="270"/>
      <c r="F165" s="270"/>
      <c r="G165" s="270"/>
      <c r="H165" s="270"/>
      <c r="I165" s="270"/>
      <c r="J165" s="270"/>
      <c r="K165" s="271"/>
    </row>
    <row r="166" customFormat="false" ht="17.25" hidden="false" customHeight="true" outlineLevel="0" collapsed="false">
      <c r="B166" s="269"/>
      <c r="C166" s="296" t="s">
        <v>358</v>
      </c>
      <c r="D166" s="296"/>
      <c r="E166" s="296"/>
      <c r="F166" s="296" t="s">
        <v>359</v>
      </c>
      <c r="G166" s="333"/>
      <c r="H166" s="334" t="s">
        <v>59</v>
      </c>
      <c r="I166" s="334" t="s">
        <v>62</v>
      </c>
      <c r="J166" s="296" t="s">
        <v>360</v>
      </c>
      <c r="K166" s="271"/>
    </row>
    <row r="167" customFormat="false" ht="17.25" hidden="false" customHeight="true" outlineLevel="0" collapsed="false">
      <c r="B167" s="272"/>
      <c r="C167" s="298" t="s">
        <v>361</v>
      </c>
      <c r="D167" s="298"/>
      <c r="E167" s="298"/>
      <c r="F167" s="299" t="s">
        <v>362</v>
      </c>
      <c r="G167" s="335"/>
      <c r="H167" s="336"/>
      <c r="I167" s="336"/>
      <c r="J167" s="298" t="s">
        <v>363</v>
      </c>
      <c r="K167" s="274"/>
    </row>
    <row r="168" customFormat="false" ht="5.25" hidden="false" customHeight="true" outlineLevel="0" collapsed="false">
      <c r="B168" s="304"/>
      <c r="C168" s="301"/>
      <c r="D168" s="301"/>
      <c r="E168" s="301"/>
      <c r="F168" s="301"/>
      <c r="G168" s="302"/>
      <c r="H168" s="301"/>
      <c r="I168" s="301"/>
      <c r="J168" s="301"/>
      <c r="K168" s="325"/>
    </row>
    <row r="169" customFormat="false" ht="15" hidden="false" customHeight="true" outlineLevel="0" collapsed="false">
      <c r="B169" s="304"/>
      <c r="C169" s="280" t="s">
        <v>367</v>
      </c>
      <c r="D169" s="280"/>
      <c r="E169" s="280"/>
      <c r="F169" s="303" t="s">
        <v>364</v>
      </c>
      <c r="G169" s="280"/>
      <c r="H169" s="280" t="s">
        <v>404</v>
      </c>
      <c r="I169" s="280" t="s">
        <v>366</v>
      </c>
      <c r="J169" s="280" t="n">
        <v>120</v>
      </c>
      <c r="K169" s="325"/>
    </row>
    <row r="170" customFormat="false" ht="15" hidden="false" customHeight="true" outlineLevel="0" collapsed="false">
      <c r="B170" s="304"/>
      <c r="C170" s="280" t="s">
        <v>413</v>
      </c>
      <c r="D170" s="280"/>
      <c r="E170" s="280"/>
      <c r="F170" s="303" t="s">
        <v>364</v>
      </c>
      <c r="G170" s="280"/>
      <c r="H170" s="280" t="s">
        <v>414</v>
      </c>
      <c r="I170" s="280" t="s">
        <v>366</v>
      </c>
      <c r="J170" s="280" t="s">
        <v>415</v>
      </c>
      <c r="K170" s="325"/>
    </row>
    <row r="171" customFormat="false" ht="15" hidden="false" customHeight="true" outlineLevel="0" collapsed="false">
      <c r="B171" s="304"/>
      <c r="C171" s="280" t="s">
        <v>312</v>
      </c>
      <c r="D171" s="280"/>
      <c r="E171" s="280"/>
      <c r="F171" s="303" t="s">
        <v>364</v>
      </c>
      <c r="G171" s="280"/>
      <c r="H171" s="280" t="s">
        <v>431</v>
      </c>
      <c r="I171" s="280" t="s">
        <v>366</v>
      </c>
      <c r="J171" s="280" t="s">
        <v>415</v>
      </c>
      <c r="K171" s="325"/>
    </row>
    <row r="172" customFormat="false" ht="15" hidden="false" customHeight="true" outlineLevel="0" collapsed="false">
      <c r="B172" s="304"/>
      <c r="C172" s="280" t="s">
        <v>369</v>
      </c>
      <c r="D172" s="280"/>
      <c r="E172" s="280"/>
      <c r="F172" s="303" t="s">
        <v>370</v>
      </c>
      <c r="G172" s="280"/>
      <c r="H172" s="280" t="s">
        <v>431</v>
      </c>
      <c r="I172" s="280" t="s">
        <v>366</v>
      </c>
      <c r="J172" s="280" t="n">
        <v>50</v>
      </c>
      <c r="K172" s="325"/>
    </row>
    <row r="173" customFormat="false" ht="15" hidden="false" customHeight="true" outlineLevel="0" collapsed="false">
      <c r="B173" s="304"/>
      <c r="C173" s="280" t="s">
        <v>372</v>
      </c>
      <c r="D173" s="280"/>
      <c r="E173" s="280"/>
      <c r="F173" s="303" t="s">
        <v>364</v>
      </c>
      <c r="G173" s="280"/>
      <c r="H173" s="280" t="s">
        <v>431</v>
      </c>
      <c r="I173" s="280" t="s">
        <v>374</v>
      </c>
      <c r="J173" s="280"/>
      <c r="K173" s="325"/>
    </row>
    <row r="174" customFormat="false" ht="15" hidden="false" customHeight="true" outlineLevel="0" collapsed="false">
      <c r="B174" s="304"/>
      <c r="C174" s="280" t="s">
        <v>383</v>
      </c>
      <c r="D174" s="280"/>
      <c r="E174" s="280"/>
      <c r="F174" s="303" t="s">
        <v>370</v>
      </c>
      <c r="G174" s="280"/>
      <c r="H174" s="280" t="s">
        <v>431</v>
      </c>
      <c r="I174" s="280" t="s">
        <v>366</v>
      </c>
      <c r="J174" s="280" t="n">
        <v>50</v>
      </c>
      <c r="K174" s="325"/>
    </row>
    <row r="175" customFormat="false" ht="15" hidden="false" customHeight="true" outlineLevel="0" collapsed="false">
      <c r="B175" s="304"/>
      <c r="C175" s="280" t="s">
        <v>391</v>
      </c>
      <c r="D175" s="280"/>
      <c r="E175" s="280"/>
      <c r="F175" s="303" t="s">
        <v>370</v>
      </c>
      <c r="G175" s="280"/>
      <c r="H175" s="280" t="s">
        <v>431</v>
      </c>
      <c r="I175" s="280" t="s">
        <v>366</v>
      </c>
      <c r="J175" s="280" t="n">
        <v>50</v>
      </c>
      <c r="K175" s="325"/>
    </row>
    <row r="176" customFormat="false" ht="15" hidden="false" customHeight="true" outlineLevel="0" collapsed="false">
      <c r="B176" s="304"/>
      <c r="C176" s="280" t="s">
        <v>389</v>
      </c>
      <c r="D176" s="280"/>
      <c r="E176" s="280"/>
      <c r="F176" s="303" t="s">
        <v>370</v>
      </c>
      <c r="G176" s="280"/>
      <c r="H176" s="280" t="s">
        <v>431</v>
      </c>
      <c r="I176" s="280" t="s">
        <v>366</v>
      </c>
      <c r="J176" s="280" t="n">
        <v>50</v>
      </c>
      <c r="K176" s="325"/>
    </row>
    <row r="177" customFormat="false" ht="15" hidden="false" customHeight="true" outlineLevel="0" collapsed="false">
      <c r="B177" s="304"/>
      <c r="C177" s="280" t="s">
        <v>109</v>
      </c>
      <c r="D177" s="280"/>
      <c r="E177" s="280"/>
      <c r="F177" s="303" t="s">
        <v>364</v>
      </c>
      <c r="G177" s="280"/>
      <c r="H177" s="280" t="s">
        <v>432</v>
      </c>
      <c r="I177" s="280" t="s">
        <v>433</v>
      </c>
      <c r="J177" s="280"/>
      <c r="K177" s="325"/>
    </row>
    <row r="178" customFormat="false" ht="15" hidden="false" customHeight="true" outlineLevel="0" collapsed="false">
      <c r="B178" s="304"/>
      <c r="C178" s="280" t="s">
        <v>62</v>
      </c>
      <c r="D178" s="280"/>
      <c r="E178" s="280"/>
      <c r="F178" s="303" t="s">
        <v>364</v>
      </c>
      <c r="G178" s="280"/>
      <c r="H178" s="280" t="s">
        <v>434</v>
      </c>
      <c r="I178" s="280" t="s">
        <v>435</v>
      </c>
      <c r="J178" s="280" t="n">
        <v>1</v>
      </c>
      <c r="K178" s="325"/>
    </row>
    <row r="179" customFormat="false" ht="15" hidden="false" customHeight="true" outlineLevel="0" collapsed="false">
      <c r="B179" s="304"/>
      <c r="C179" s="280" t="s">
        <v>58</v>
      </c>
      <c r="D179" s="280"/>
      <c r="E179" s="280"/>
      <c r="F179" s="303" t="s">
        <v>364</v>
      </c>
      <c r="G179" s="280"/>
      <c r="H179" s="280" t="s">
        <v>436</v>
      </c>
      <c r="I179" s="280" t="s">
        <v>366</v>
      </c>
      <c r="J179" s="280" t="n">
        <v>20</v>
      </c>
      <c r="K179" s="325"/>
    </row>
    <row r="180" customFormat="false" ht="15" hidden="false" customHeight="true" outlineLevel="0" collapsed="false">
      <c r="B180" s="304"/>
      <c r="C180" s="280" t="s">
        <v>59</v>
      </c>
      <c r="D180" s="280"/>
      <c r="E180" s="280"/>
      <c r="F180" s="303" t="s">
        <v>364</v>
      </c>
      <c r="G180" s="280"/>
      <c r="H180" s="280" t="s">
        <v>437</v>
      </c>
      <c r="I180" s="280" t="s">
        <v>366</v>
      </c>
      <c r="J180" s="280" t="n">
        <v>255</v>
      </c>
      <c r="K180" s="325"/>
    </row>
    <row r="181" customFormat="false" ht="15" hidden="false" customHeight="true" outlineLevel="0" collapsed="false">
      <c r="B181" s="304"/>
      <c r="C181" s="280" t="s">
        <v>110</v>
      </c>
      <c r="D181" s="280"/>
      <c r="E181" s="280"/>
      <c r="F181" s="303" t="s">
        <v>364</v>
      </c>
      <c r="G181" s="280"/>
      <c r="H181" s="280" t="s">
        <v>328</v>
      </c>
      <c r="I181" s="280" t="s">
        <v>366</v>
      </c>
      <c r="J181" s="280" t="n">
        <v>10</v>
      </c>
      <c r="K181" s="325"/>
    </row>
    <row r="182" customFormat="false" ht="15" hidden="false" customHeight="true" outlineLevel="0" collapsed="false">
      <c r="B182" s="304"/>
      <c r="C182" s="280" t="s">
        <v>111</v>
      </c>
      <c r="D182" s="280"/>
      <c r="E182" s="280"/>
      <c r="F182" s="303" t="s">
        <v>364</v>
      </c>
      <c r="G182" s="280"/>
      <c r="H182" s="280" t="s">
        <v>438</v>
      </c>
      <c r="I182" s="280" t="s">
        <v>399</v>
      </c>
      <c r="J182" s="280"/>
      <c r="K182" s="325"/>
    </row>
    <row r="183" customFormat="false" ht="15" hidden="false" customHeight="true" outlineLevel="0" collapsed="false">
      <c r="B183" s="304"/>
      <c r="C183" s="280" t="s">
        <v>439</v>
      </c>
      <c r="D183" s="280"/>
      <c r="E183" s="280"/>
      <c r="F183" s="303" t="s">
        <v>364</v>
      </c>
      <c r="G183" s="280"/>
      <c r="H183" s="280" t="s">
        <v>440</v>
      </c>
      <c r="I183" s="280" t="s">
        <v>399</v>
      </c>
      <c r="J183" s="280"/>
      <c r="K183" s="325"/>
    </row>
    <row r="184" customFormat="false" ht="15" hidden="false" customHeight="true" outlineLevel="0" collapsed="false">
      <c r="B184" s="304"/>
      <c r="C184" s="280" t="s">
        <v>428</v>
      </c>
      <c r="D184" s="280"/>
      <c r="E184" s="280"/>
      <c r="F184" s="303" t="s">
        <v>364</v>
      </c>
      <c r="G184" s="280"/>
      <c r="H184" s="280" t="s">
        <v>441</v>
      </c>
      <c r="I184" s="280" t="s">
        <v>399</v>
      </c>
      <c r="J184" s="280"/>
      <c r="K184" s="325"/>
    </row>
    <row r="185" customFormat="false" ht="15" hidden="false" customHeight="true" outlineLevel="0" collapsed="false">
      <c r="B185" s="304"/>
      <c r="C185" s="280" t="s">
        <v>113</v>
      </c>
      <c r="D185" s="280"/>
      <c r="E185" s="280"/>
      <c r="F185" s="303" t="s">
        <v>370</v>
      </c>
      <c r="G185" s="280"/>
      <c r="H185" s="280" t="s">
        <v>442</v>
      </c>
      <c r="I185" s="280" t="s">
        <v>366</v>
      </c>
      <c r="J185" s="280" t="n">
        <v>50</v>
      </c>
      <c r="K185" s="325"/>
    </row>
    <row r="186" customFormat="false" ht="15" hidden="false" customHeight="true" outlineLevel="0" collapsed="false">
      <c r="B186" s="304"/>
      <c r="C186" s="280" t="s">
        <v>443</v>
      </c>
      <c r="D186" s="280"/>
      <c r="E186" s="280"/>
      <c r="F186" s="303" t="s">
        <v>370</v>
      </c>
      <c r="G186" s="280"/>
      <c r="H186" s="280" t="s">
        <v>444</v>
      </c>
      <c r="I186" s="280" t="s">
        <v>445</v>
      </c>
      <c r="J186" s="280"/>
      <c r="K186" s="325"/>
    </row>
    <row r="187" customFormat="false" ht="15" hidden="false" customHeight="true" outlineLevel="0" collapsed="false">
      <c r="B187" s="304"/>
      <c r="C187" s="280" t="s">
        <v>446</v>
      </c>
      <c r="D187" s="280"/>
      <c r="E187" s="280"/>
      <c r="F187" s="303" t="s">
        <v>370</v>
      </c>
      <c r="G187" s="280"/>
      <c r="H187" s="280" t="s">
        <v>447</v>
      </c>
      <c r="I187" s="280" t="s">
        <v>445</v>
      </c>
      <c r="J187" s="280"/>
      <c r="K187" s="325"/>
    </row>
    <row r="188" customFormat="false" ht="15" hidden="false" customHeight="true" outlineLevel="0" collapsed="false">
      <c r="B188" s="304"/>
      <c r="C188" s="280" t="s">
        <v>448</v>
      </c>
      <c r="D188" s="280"/>
      <c r="E188" s="280"/>
      <c r="F188" s="303" t="s">
        <v>370</v>
      </c>
      <c r="G188" s="280"/>
      <c r="H188" s="280" t="s">
        <v>449</v>
      </c>
      <c r="I188" s="280" t="s">
        <v>445</v>
      </c>
      <c r="J188" s="280"/>
      <c r="K188" s="325"/>
    </row>
    <row r="189" customFormat="false" ht="15" hidden="false" customHeight="true" outlineLevel="0" collapsed="false">
      <c r="B189" s="304"/>
      <c r="C189" s="337" t="s">
        <v>450</v>
      </c>
      <c r="D189" s="280"/>
      <c r="E189" s="280"/>
      <c r="F189" s="303" t="s">
        <v>370</v>
      </c>
      <c r="G189" s="280"/>
      <c r="H189" s="280" t="s">
        <v>451</v>
      </c>
      <c r="I189" s="280" t="s">
        <v>452</v>
      </c>
      <c r="J189" s="338" t="s">
        <v>453</v>
      </c>
      <c r="K189" s="325"/>
    </row>
    <row r="190" customFormat="false" ht="15" hidden="false" customHeight="true" outlineLevel="0" collapsed="false">
      <c r="B190" s="304"/>
      <c r="C190" s="288" t="s">
        <v>47</v>
      </c>
      <c r="D190" s="280"/>
      <c r="E190" s="280"/>
      <c r="F190" s="303" t="s">
        <v>364</v>
      </c>
      <c r="G190" s="280"/>
      <c r="H190" s="276" t="s">
        <v>454</v>
      </c>
      <c r="I190" s="280" t="s">
        <v>455</v>
      </c>
      <c r="J190" s="280"/>
      <c r="K190" s="325"/>
    </row>
    <row r="191" customFormat="false" ht="15" hidden="false" customHeight="true" outlineLevel="0" collapsed="false">
      <c r="B191" s="304"/>
      <c r="C191" s="288" t="s">
        <v>456</v>
      </c>
      <c r="D191" s="280"/>
      <c r="E191" s="280"/>
      <c r="F191" s="303" t="s">
        <v>364</v>
      </c>
      <c r="G191" s="280"/>
      <c r="H191" s="280" t="s">
        <v>457</v>
      </c>
      <c r="I191" s="280" t="s">
        <v>399</v>
      </c>
      <c r="J191" s="280"/>
      <c r="K191" s="325"/>
    </row>
    <row r="192" customFormat="false" ht="15" hidden="false" customHeight="true" outlineLevel="0" collapsed="false">
      <c r="B192" s="304"/>
      <c r="C192" s="288" t="s">
        <v>458</v>
      </c>
      <c r="D192" s="280"/>
      <c r="E192" s="280"/>
      <c r="F192" s="303" t="s">
        <v>364</v>
      </c>
      <c r="G192" s="280"/>
      <c r="H192" s="280" t="s">
        <v>459</v>
      </c>
      <c r="I192" s="280" t="s">
        <v>399</v>
      </c>
      <c r="J192" s="280"/>
      <c r="K192" s="325"/>
    </row>
    <row r="193" customFormat="false" ht="15" hidden="false" customHeight="true" outlineLevel="0" collapsed="false">
      <c r="B193" s="304"/>
      <c r="C193" s="288" t="s">
        <v>460</v>
      </c>
      <c r="D193" s="280"/>
      <c r="E193" s="280"/>
      <c r="F193" s="303" t="s">
        <v>370</v>
      </c>
      <c r="G193" s="280"/>
      <c r="H193" s="280" t="s">
        <v>461</v>
      </c>
      <c r="I193" s="280" t="s">
        <v>399</v>
      </c>
      <c r="J193" s="280"/>
      <c r="K193" s="325"/>
    </row>
    <row r="194" customFormat="false" ht="15" hidden="false" customHeight="true" outlineLevel="0" collapsed="false">
      <c r="B194" s="331"/>
      <c r="C194" s="339"/>
      <c r="D194" s="313"/>
      <c r="E194" s="313"/>
      <c r="F194" s="313"/>
      <c r="G194" s="313"/>
      <c r="H194" s="313"/>
      <c r="I194" s="313"/>
      <c r="J194" s="313"/>
      <c r="K194" s="332"/>
    </row>
    <row r="195" customFormat="false" ht="18.75" hidden="false" customHeight="true" outlineLevel="0" collapsed="false">
      <c r="B195" s="276"/>
      <c r="C195" s="280"/>
      <c r="D195" s="280"/>
      <c r="E195" s="280"/>
      <c r="F195" s="303"/>
      <c r="G195" s="280"/>
      <c r="H195" s="280"/>
      <c r="I195" s="280"/>
      <c r="J195" s="280"/>
      <c r="K195" s="276"/>
    </row>
    <row r="196" customFormat="false" ht="18.75" hidden="false" customHeight="true" outlineLevel="0" collapsed="false">
      <c r="B196" s="276"/>
      <c r="C196" s="280"/>
      <c r="D196" s="280"/>
      <c r="E196" s="280"/>
      <c r="F196" s="303"/>
      <c r="G196" s="280"/>
      <c r="H196" s="280"/>
      <c r="I196" s="280"/>
      <c r="J196" s="280"/>
      <c r="K196" s="276"/>
    </row>
    <row r="197" customFormat="false" ht="18.75" hidden="false" customHeight="true" outlineLevel="0" collapsed="false"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customFormat="false" ht="409.5" hidden="false" customHeight="false" outlineLevel="0" collapsed="false">
      <c r="B198" s="265"/>
      <c r="C198" s="266"/>
      <c r="D198" s="266"/>
      <c r="E198" s="266"/>
      <c r="F198" s="266"/>
      <c r="G198" s="266"/>
      <c r="H198" s="266"/>
      <c r="I198" s="266"/>
      <c r="J198" s="266"/>
      <c r="K198" s="267"/>
    </row>
    <row r="199" customFormat="false" ht="21" hidden="false" customHeight="true" outlineLevel="0" collapsed="false">
      <c r="B199" s="269"/>
      <c r="C199" s="270" t="s">
        <v>462</v>
      </c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5.5" hidden="false" customHeight="true" outlineLevel="0" collapsed="false">
      <c r="B200" s="269"/>
      <c r="C200" s="340" t="s">
        <v>463</v>
      </c>
      <c r="D200" s="340"/>
      <c r="E200" s="340"/>
      <c r="F200" s="340" t="s">
        <v>464</v>
      </c>
      <c r="G200" s="341"/>
      <c r="H200" s="340" t="s">
        <v>465</v>
      </c>
      <c r="I200" s="340"/>
      <c r="J200" s="340"/>
      <c r="K200" s="271"/>
    </row>
    <row r="201" customFormat="false" ht="5.25" hidden="false" customHeight="true" outlineLevel="0" collapsed="false">
      <c r="B201" s="304"/>
      <c r="C201" s="301"/>
      <c r="D201" s="301"/>
      <c r="E201" s="301"/>
      <c r="F201" s="301"/>
      <c r="G201" s="280"/>
      <c r="H201" s="301"/>
      <c r="I201" s="301"/>
      <c r="J201" s="301"/>
      <c r="K201" s="325"/>
    </row>
    <row r="202" customFormat="false" ht="15" hidden="false" customHeight="true" outlineLevel="0" collapsed="false">
      <c r="B202" s="304"/>
      <c r="C202" s="280" t="s">
        <v>455</v>
      </c>
      <c r="D202" s="280"/>
      <c r="E202" s="280"/>
      <c r="F202" s="303" t="s">
        <v>48</v>
      </c>
      <c r="G202" s="280"/>
      <c r="H202" s="280" t="s">
        <v>466</v>
      </c>
      <c r="I202" s="280"/>
      <c r="J202" s="280"/>
      <c r="K202" s="325"/>
    </row>
    <row r="203" customFormat="false" ht="15" hidden="false" customHeight="true" outlineLevel="0" collapsed="false">
      <c r="B203" s="304"/>
      <c r="C203" s="310"/>
      <c r="D203" s="280"/>
      <c r="E203" s="280"/>
      <c r="F203" s="303" t="s">
        <v>49</v>
      </c>
      <c r="G203" s="280"/>
      <c r="H203" s="280" t="s">
        <v>467</v>
      </c>
      <c r="I203" s="280"/>
      <c r="J203" s="280"/>
      <c r="K203" s="325"/>
    </row>
    <row r="204" customFormat="false" ht="15" hidden="false" customHeight="true" outlineLevel="0" collapsed="false">
      <c r="B204" s="304"/>
      <c r="C204" s="310"/>
      <c r="D204" s="280"/>
      <c r="E204" s="280"/>
      <c r="F204" s="303" t="s">
        <v>52</v>
      </c>
      <c r="G204" s="280"/>
      <c r="H204" s="280" t="s">
        <v>468</v>
      </c>
      <c r="I204" s="280"/>
      <c r="J204" s="280"/>
      <c r="K204" s="325"/>
    </row>
    <row r="205" customFormat="false" ht="15" hidden="false" customHeight="true" outlineLevel="0" collapsed="false">
      <c r="B205" s="304"/>
      <c r="C205" s="280"/>
      <c r="D205" s="280"/>
      <c r="E205" s="280"/>
      <c r="F205" s="303" t="s">
        <v>50</v>
      </c>
      <c r="G205" s="280"/>
      <c r="H205" s="280" t="s">
        <v>469</v>
      </c>
      <c r="I205" s="280"/>
      <c r="J205" s="280"/>
      <c r="K205" s="325"/>
    </row>
    <row r="206" customFormat="false" ht="15" hidden="false" customHeight="true" outlineLevel="0" collapsed="false">
      <c r="B206" s="304"/>
      <c r="C206" s="280"/>
      <c r="D206" s="280"/>
      <c r="E206" s="280"/>
      <c r="F206" s="303" t="s">
        <v>51</v>
      </c>
      <c r="G206" s="280"/>
      <c r="H206" s="280" t="s">
        <v>470</v>
      </c>
      <c r="I206" s="280"/>
      <c r="J206" s="280"/>
      <c r="K206" s="325"/>
    </row>
    <row r="207" customFormat="false" ht="15" hidden="false" customHeight="true" outlineLevel="0" collapsed="false">
      <c r="B207" s="304"/>
      <c r="C207" s="280"/>
      <c r="D207" s="280"/>
      <c r="E207" s="280"/>
      <c r="F207" s="303"/>
      <c r="G207" s="280"/>
      <c r="H207" s="280"/>
      <c r="I207" s="280"/>
      <c r="J207" s="280"/>
      <c r="K207" s="325"/>
    </row>
    <row r="208" customFormat="false" ht="15" hidden="false" customHeight="true" outlineLevel="0" collapsed="false">
      <c r="B208" s="304"/>
      <c r="C208" s="280" t="s">
        <v>411</v>
      </c>
      <c r="D208" s="280"/>
      <c r="E208" s="280"/>
      <c r="F208" s="303" t="s">
        <v>84</v>
      </c>
      <c r="G208" s="280"/>
      <c r="H208" s="280" t="s">
        <v>471</v>
      </c>
      <c r="I208" s="280"/>
      <c r="J208" s="280"/>
      <c r="K208" s="325"/>
    </row>
    <row r="209" customFormat="false" ht="15" hidden="false" customHeight="true" outlineLevel="0" collapsed="false">
      <c r="B209" s="304"/>
      <c r="C209" s="310"/>
      <c r="D209" s="280"/>
      <c r="E209" s="280"/>
      <c r="F209" s="303" t="s">
        <v>306</v>
      </c>
      <c r="G209" s="280"/>
      <c r="H209" s="280" t="s">
        <v>307</v>
      </c>
      <c r="I209" s="280"/>
      <c r="J209" s="280"/>
      <c r="K209" s="325"/>
    </row>
    <row r="210" customFormat="false" ht="15" hidden="false" customHeight="true" outlineLevel="0" collapsed="false">
      <c r="B210" s="304"/>
      <c r="C210" s="280"/>
      <c r="D210" s="280"/>
      <c r="E210" s="280"/>
      <c r="F210" s="303" t="s">
        <v>304</v>
      </c>
      <c r="G210" s="280"/>
      <c r="H210" s="280" t="s">
        <v>472</v>
      </c>
      <c r="I210" s="280"/>
      <c r="J210" s="280"/>
      <c r="K210" s="325"/>
    </row>
    <row r="211" customFormat="false" ht="15" hidden="false" customHeight="true" outlineLevel="0" collapsed="false">
      <c r="B211" s="342"/>
      <c r="C211" s="310"/>
      <c r="D211" s="310"/>
      <c r="E211" s="310"/>
      <c r="F211" s="303" t="s">
        <v>308</v>
      </c>
      <c r="G211" s="288"/>
      <c r="H211" s="329" t="s">
        <v>309</v>
      </c>
      <c r="I211" s="329"/>
      <c r="J211" s="329"/>
      <c r="K211" s="343"/>
    </row>
    <row r="212" customFormat="false" ht="15" hidden="false" customHeight="true" outlineLevel="0" collapsed="false">
      <c r="B212" s="342"/>
      <c r="C212" s="310"/>
      <c r="D212" s="310"/>
      <c r="E212" s="310"/>
      <c r="F212" s="303" t="s">
        <v>310</v>
      </c>
      <c r="G212" s="288"/>
      <c r="H212" s="329" t="s">
        <v>473</v>
      </c>
      <c r="I212" s="329"/>
      <c r="J212" s="329"/>
      <c r="K212" s="343"/>
    </row>
    <row r="213" customFormat="false" ht="15" hidden="false" customHeight="true" outlineLevel="0" collapsed="false">
      <c r="B213" s="342"/>
      <c r="C213" s="310"/>
      <c r="D213" s="310"/>
      <c r="E213" s="310"/>
      <c r="F213" s="344"/>
      <c r="G213" s="288"/>
      <c r="H213" s="345"/>
      <c r="I213" s="345"/>
      <c r="J213" s="345"/>
      <c r="K213" s="343"/>
    </row>
    <row r="214" customFormat="false" ht="15" hidden="false" customHeight="true" outlineLevel="0" collapsed="false">
      <c r="B214" s="342"/>
      <c r="C214" s="280" t="s">
        <v>435</v>
      </c>
      <c r="D214" s="310"/>
      <c r="E214" s="310"/>
      <c r="F214" s="303" t="n">
        <v>1</v>
      </c>
      <c r="G214" s="288"/>
      <c r="H214" s="329" t="s">
        <v>474</v>
      </c>
      <c r="I214" s="329"/>
      <c r="J214" s="329"/>
      <c r="K214" s="343"/>
    </row>
    <row r="215" customFormat="false" ht="15" hidden="false" customHeight="true" outlineLevel="0" collapsed="false">
      <c r="B215" s="342"/>
      <c r="C215" s="310"/>
      <c r="D215" s="310"/>
      <c r="E215" s="310"/>
      <c r="F215" s="303" t="n">
        <v>2</v>
      </c>
      <c r="G215" s="288"/>
      <c r="H215" s="329" t="s">
        <v>475</v>
      </c>
      <c r="I215" s="329"/>
      <c r="J215" s="329"/>
      <c r="K215" s="343"/>
    </row>
    <row r="216" customFormat="false" ht="15" hidden="false" customHeight="true" outlineLevel="0" collapsed="false">
      <c r="B216" s="342"/>
      <c r="C216" s="310"/>
      <c r="D216" s="310"/>
      <c r="E216" s="310"/>
      <c r="F216" s="303" t="n">
        <v>3</v>
      </c>
      <c r="G216" s="288"/>
      <c r="H216" s="329" t="s">
        <v>476</v>
      </c>
      <c r="I216" s="329"/>
      <c r="J216" s="329"/>
      <c r="K216" s="343"/>
    </row>
    <row r="217" customFormat="false" ht="15" hidden="false" customHeight="true" outlineLevel="0" collapsed="false">
      <c r="B217" s="342"/>
      <c r="C217" s="310"/>
      <c r="D217" s="310"/>
      <c r="E217" s="310"/>
      <c r="F217" s="303" t="n">
        <v>4</v>
      </c>
      <c r="G217" s="288"/>
      <c r="H217" s="329" t="s">
        <v>477</v>
      </c>
      <c r="I217" s="329"/>
      <c r="J217" s="329"/>
      <c r="K217" s="343"/>
    </row>
    <row r="218" customFormat="false" ht="12.75" hidden="false" customHeight="true" outlineLevel="0" collapsed="false"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42:20Z</dcterms:created>
  <dc:creator>Marie Radová</dc:creator>
  <dc:description/>
  <dc:language>en-US</dc:language>
  <cp:lastModifiedBy>Drabek Ivan</cp:lastModifiedBy>
  <dcterms:modified xsi:type="dcterms:W3CDTF">2019-05-22T1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