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8-029-1-3-1-1 - 1-Náby..." sheetId="2" state="visible" r:id="rId3"/>
    <sheet name="2018-029-1-3-1-2 - 2-Sani..." sheetId="3" state="visible" r:id="rId4"/>
    <sheet name="2018-029-1-3-1-3 - 3-Orie..." sheetId="4" state="visible" r:id="rId5"/>
    <sheet name="Pokyny pro vyplnění" sheetId="5" state="visible" r:id="rId6"/>
  </sheets>
  <definedNames>
    <definedName function="false" hidden="false" localSheetId="1" name="_xlnm.Print_Area" vbProcedure="false">'2018-029-1-3-1-1 - 1-Náby...'!$C$4:$J$43,'2018-029-1-3-1-1 - 1-Náby...'!$C$49:$J$70,'2018-029-1-3-1-1 - 1-Náby...'!$C$76:$K$163</definedName>
    <definedName function="false" hidden="false" localSheetId="1" name="_xlnm.Print_Titles" vbProcedure="false">'2018-029-1-3-1-1 - 1-Náby...'!$92:$92</definedName>
    <definedName function="false" hidden="true" localSheetId="1" name="_xlnm._FilterDatabase" vbProcedure="false">'2018-029-1-3-1-1 - 1-Náby...'!$C$92:$K$163</definedName>
    <definedName function="false" hidden="false" localSheetId="2" name="_xlnm.Print_Area" vbProcedure="false">'2018-029-1-3-1-2 - 2-Sani...'!$C$4:$J$43,'2018-029-1-3-1-2 - 2-Sani...'!$C$49:$J$69,'2018-029-1-3-1-2 - 2-Sani...'!$C$75:$K$115</definedName>
    <definedName function="false" hidden="false" localSheetId="2" name="_xlnm.Print_Titles" vbProcedure="false">'2018-029-1-3-1-2 - 2-Sani...'!$91:$91</definedName>
    <definedName function="false" hidden="true" localSheetId="2" name="_xlnm._FilterDatabase" vbProcedure="false">'2018-029-1-3-1-2 - 2-Sani...'!$C$91:$K$115</definedName>
    <definedName function="false" hidden="false" localSheetId="3" name="_xlnm.Print_Area" vbProcedure="false">'2018-029-1-3-1-3 - 3-Orie...'!$C$4:$J$43,'2018-029-1-3-1-3 - 3-Orie...'!$C$49:$J$69,'2018-029-1-3-1-3 - 3-Orie...'!$C$75:$K$111</definedName>
    <definedName function="false" hidden="false" localSheetId="3" name="_xlnm.Print_Titles" vbProcedure="false">'2018-029-1-3-1-3 - 3-Orie...'!$91:$91</definedName>
    <definedName function="false" hidden="true" localSheetId="3" name="_xlnm._FilterDatabase" vbProcedure="false">'2018-029-1-3-1-3 - 3-Orie...'!$C$91:$K$111</definedName>
    <definedName function="false" hidden="false" localSheetId="4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9" uniqueCount="55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6c5138d-66a3-4861-8b1f-0dbb43126a6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/02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ukový objekt FTK v Olomouci,Tř.Míru 117</t>
  </si>
  <si>
    <t xml:space="preserve">KSO:</t>
  </si>
  <si>
    <t xml:space="preserve">801 35</t>
  </si>
  <si>
    <t xml:space="preserve">CC-CZ:</t>
  </si>
  <si>
    <t xml:space="preserve">Místo:</t>
  </si>
  <si>
    <t xml:space="preserve"> </t>
  </si>
  <si>
    <t xml:space="preserve">Datum:</t>
  </si>
  <si>
    <t xml:space="preserve">21. 6. 2019</t>
  </si>
  <si>
    <t xml:space="preserve">Zadavatel:</t>
  </si>
  <si>
    <t xml:space="preserve">IČ:</t>
  </si>
  <si>
    <t xml:space="preserve">UPOL</t>
  </si>
  <si>
    <t xml:space="preserve">DIČ:</t>
  </si>
  <si>
    <t xml:space="preserve">Uchazeč:</t>
  </si>
  <si>
    <t xml:space="preserve">Vyplň údaj</t>
  </si>
  <si>
    <t xml:space="preserve">Projektant:</t>
  </si>
  <si>
    <t xml:space="preserve">HEXAPLAN INTERNATIONAL spol. s r.o.</t>
  </si>
  <si>
    <t xml:space="preserve">True</t>
  </si>
  <si>
    <t xml:space="preserve">Zpracovatel:</t>
  </si>
  <si>
    <t xml:space="preserve">Ing.A.Hejmal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18/029-1</t>
  </si>
  <si>
    <t xml:space="preserve">Výukový objekt FTK UP v Olomouci,Tř.Míru 117</t>
  </si>
  <si>
    <t xml:space="preserve">STA</t>
  </si>
  <si>
    <t xml:space="preserve">1</t>
  </si>
  <si>
    <t xml:space="preserve">{fca15581-c215-4e11-9f07-025479605cd4}</t>
  </si>
  <si>
    <t xml:space="preserve">2</t>
  </si>
  <si>
    <t xml:space="preserve">2018/029-1-3</t>
  </si>
  <si>
    <t xml:space="preserve">Výukový objekt FTK UP-INTERIÉR</t>
  </si>
  <si>
    <t xml:space="preserve">Soupis</t>
  </si>
  <si>
    <t xml:space="preserve">{498b0735-5143-4e82-9c07-cb1898fda0e9}</t>
  </si>
  <si>
    <t xml:space="preserve">2018/029-1-3-1</t>
  </si>
  <si>
    <t xml:space="preserve">Interiér 1.np</t>
  </si>
  <si>
    <t xml:space="preserve">3</t>
  </si>
  <si>
    <t xml:space="preserve">{f88931d8-611e-43be-9156-78c6d31e20c0}</t>
  </si>
  <si>
    <t xml:space="preserve">/</t>
  </si>
  <si>
    <t xml:space="preserve">2018/029-1-3-1-1</t>
  </si>
  <si>
    <t xml:space="preserve">1-Nábytek 1.np (vč.části 2.NP)</t>
  </si>
  <si>
    <t xml:space="preserve">4</t>
  </si>
  <si>
    <t xml:space="preserve">{662735ac-68ca-48ae-834c-a49b0c74076a}</t>
  </si>
  <si>
    <t xml:space="preserve">2018/029-1-3-1-2</t>
  </si>
  <si>
    <t xml:space="preserve">2-Sanitární doplňky 1.np</t>
  </si>
  <si>
    <t xml:space="preserve">{838f20a4-a80d-4d3b-86d1-51c5709a3cfd}</t>
  </si>
  <si>
    <t xml:space="preserve">2018/029-1-3-1-3</t>
  </si>
  <si>
    <t xml:space="preserve">3-Orientační systém 1.np</t>
  </si>
  <si>
    <t xml:space="preserve">{61bd68be-a324-4a54-9bbb-db4d4f9a14db}</t>
  </si>
  <si>
    <t xml:space="preserve">KRYCÍ LIST SOUPISU PRACÍ</t>
  </si>
  <si>
    <t xml:space="preserve">Objekt:</t>
  </si>
  <si>
    <t xml:space="preserve">2018/029-1 - Výukový objekt FTK UP v Olomouci,Tř.Míru 117</t>
  </si>
  <si>
    <t xml:space="preserve">Soupis:</t>
  </si>
  <si>
    <t xml:space="preserve">2018/029-1-3 - Výukový objekt FTK UP-INTERIÉR</t>
  </si>
  <si>
    <t xml:space="preserve">Úroveň 4:</t>
  </si>
  <si>
    <t xml:space="preserve">2018/029-1-3-1-1 - 1-Nábytek 1.np (vč.části 2.NP)</t>
  </si>
  <si>
    <t xml:space="preserve">Nedílnou součástí specifikace interiéru je výkresová část, kde jsou detailně uvedeny materiály, rozměry i jiné úpravy. Tyto výkresy jsou pro specifikaci a určení ceny a plnění dodávky zcela závazné. Veškerá zařízení, prvky a materiály je nutno vyvzorkovat a odsouhlasit s autory. Jednotková cena položky obsahuje náklady na: dodávku,montáž,dopravu a staveništní přesun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Nábytek 1.np</t>
  </si>
  <si>
    <t xml:space="preserve">D2 - Nábytek 2.np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Nábytek 1.np</t>
  </si>
  <si>
    <t xml:space="preserve">ROZPOCET</t>
  </si>
  <si>
    <t xml:space="preserve">K</t>
  </si>
  <si>
    <t xml:space="preserve">S1</t>
  </si>
  <si>
    <t xml:space="preserve">stůl 2100/800/750 mm</t>
  </si>
  <si>
    <t xml:space="preserve">ks</t>
  </si>
  <si>
    <t xml:space="preserve">262144</t>
  </si>
  <si>
    <t xml:space="preserve">S2a</t>
  </si>
  <si>
    <t xml:space="preserve">stolová sestava</t>
  </si>
  <si>
    <t xml:space="preserve">S3</t>
  </si>
  <si>
    <t xml:space="preserve">stůl 1400/700/750 mm</t>
  </si>
  <si>
    <t xml:space="preserve">6</t>
  </si>
  <si>
    <t xml:space="preserve">S4</t>
  </si>
  <si>
    <t xml:space="preserve">stůl 800/800/720 mm</t>
  </si>
  <si>
    <t xml:space="preserve">8</t>
  </si>
  <si>
    <t xml:space="preserve">5</t>
  </si>
  <si>
    <t xml:space="preserve">S5</t>
  </si>
  <si>
    <t xml:space="preserve">10</t>
  </si>
  <si>
    <t xml:space="preserve">S6a</t>
  </si>
  <si>
    <t xml:space="preserve">stůl s paravanem 1600/800/720 mm</t>
  </si>
  <si>
    <t xml:space="preserve">12</t>
  </si>
  <si>
    <t xml:space="preserve">7</t>
  </si>
  <si>
    <t xml:space="preserve">S6b</t>
  </si>
  <si>
    <t xml:space="preserve">14</t>
  </si>
  <si>
    <t xml:space="preserve">S6c</t>
  </si>
  <si>
    <t xml:space="preserve">stůl 1600/800/720 mm</t>
  </si>
  <si>
    <t xml:space="preserve">16</t>
  </si>
  <si>
    <t xml:space="preserve">9</t>
  </si>
  <si>
    <t xml:space="preserve">S7</t>
  </si>
  <si>
    <t xml:space="preserve">stůl 600/600/750</t>
  </si>
  <si>
    <t xml:space="preserve">18</t>
  </si>
  <si>
    <t xml:space="preserve">S8</t>
  </si>
  <si>
    <t xml:space="preserve">nerezový lékařský vozík</t>
  </si>
  <si>
    <t xml:space="preserve">20</t>
  </si>
  <si>
    <t xml:space="preserve">11</t>
  </si>
  <si>
    <t xml:space="preserve">S9</t>
  </si>
  <si>
    <t xml:space="preserve">stolová sestava s paravanem</t>
  </si>
  <si>
    <t xml:space="preserve">22</t>
  </si>
  <si>
    <t xml:space="preserve">S10</t>
  </si>
  <si>
    <t xml:space="preserve">studentská lavice</t>
  </si>
  <si>
    <t xml:space="preserve">24</t>
  </si>
  <si>
    <t xml:space="preserve">13</t>
  </si>
  <si>
    <t xml:space="preserve">S14</t>
  </si>
  <si>
    <t xml:space="preserve">stůl výškově nastavitelný</t>
  </si>
  <si>
    <t xml:space="preserve">26</t>
  </si>
  <si>
    <t xml:space="preserve">S29</t>
  </si>
  <si>
    <t xml:space="preserve">stůl 700/700/750</t>
  </si>
  <si>
    <t xml:space="preserve">28</t>
  </si>
  <si>
    <t xml:space="preserve">T1</t>
  </si>
  <si>
    <t xml:space="preserve">pc stůl se zásuvkou - katedra</t>
  </si>
  <si>
    <t xml:space="preserve">30</t>
  </si>
  <si>
    <t xml:space="preserve">Ž1</t>
  </si>
  <si>
    <t xml:space="preserve">židle kancelářská otočná</t>
  </si>
  <si>
    <t xml:space="preserve">32</t>
  </si>
  <si>
    <t xml:space="preserve">17</t>
  </si>
  <si>
    <t xml:space="preserve">Ž2</t>
  </si>
  <si>
    <t xml:space="preserve">židle kancelářská</t>
  </si>
  <si>
    <t xml:space="preserve">34</t>
  </si>
  <si>
    <t xml:space="preserve">Ž3</t>
  </si>
  <si>
    <t xml:space="preserve">židle</t>
  </si>
  <si>
    <t xml:space="preserve">36</t>
  </si>
  <si>
    <t xml:space="preserve">19</t>
  </si>
  <si>
    <t xml:space="preserve">Ž4</t>
  </si>
  <si>
    <t xml:space="preserve">konferenční židle</t>
  </si>
  <si>
    <t xml:space="preserve">38</t>
  </si>
  <si>
    <t xml:space="preserve">Ž5</t>
  </si>
  <si>
    <t xml:space="preserve">křeslo</t>
  </si>
  <si>
    <t xml:space="preserve">40</t>
  </si>
  <si>
    <t xml:space="preserve">Ž6</t>
  </si>
  <si>
    <t xml:space="preserve">lavička jeklová</t>
  </si>
  <si>
    <t xml:space="preserve">42</t>
  </si>
  <si>
    <t xml:space="preserve">Ž7</t>
  </si>
  <si>
    <t xml:space="preserve">modulární sedací systém</t>
  </si>
  <si>
    <t xml:space="preserve">44</t>
  </si>
  <si>
    <t xml:space="preserve">23</t>
  </si>
  <si>
    <t xml:space="preserve">Ž8</t>
  </si>
  <si>
    <t xml:space="preserve">židle kancelářská otočná učitelská</t>
  </si>
  <si>
    <t xml:space="preserve">46</t>
  </si>
  <si>
    <t xml:space="preserve">Ž10</t>
  </si>
  <si>
    <t xml:space="preserve">studentská židle</t>
  </si>
  <si>
    <t xml:space="preserve">48</t>
  </si>
  <si>
    <t xml:space="preserve">25</t>
  </si>
  <si>
    <t xml:space="preserve">SK1</t>
  </si>
  <si>
    <t xml:space="preserve">skříňová sestava</t>
  </si>
  <si>
    <t xml:space="preserve">50</t>
  </si>
  <si>
    <t xml:space="preserve">SK2</t>
  </si>
  <si>
    <t xml:space="preserve">52</t>
  </si>
  <si>
    <t xml:space="preserve">27</t>
  </si>
  <si>
    <t xml:space="preserve">SK3</t>
  </si>
  <si>
    <t xml:space="preserve">54</t>
  </si>
  <si>
    <t xml:space="preserve">SK4</t>
  </si>
  <si>
    <t xml:space="preserve">56</t>
  </si>
  <si>
    <t xml:space="preserve">29</t>
  </si>
  <si>
    <t xml:space="preserve">SK5</t>
  </si>
  <si>
    <t xml:space="preserve">58</t>
  </si>
  <si>
    <t xml:space="preserve">SK6</t>
  </si>
  <si>
    <t xml:space="preserve">60</t>
  </si>
  <si>
    <t xml:space="preserve">31</t>
  </si>
  <si>
    <t xml:space="preserve">SK7</t>
  </si>
  <si>
    <t xml:space="preserve">62</t>
  </si>
  <si>
    <t xml:space="preserve">SK8</t>
  </si>
  <si>
    <t xml:space="preserve">64</t>
  </si>
  <si>
    <t xml:space="preserve">33</t>
  </si>
  <si>
    <t xml:space="preserve">SK9</t>
  </si>
  <si>
    <t xml:space="preserve">66</t>
  </si>
  <si>
    <t xml:space="preserve">SK10</t>
  </si>
  <si>
    <t xml:space="preserve">systémové regály kovové</t>
  </si>
  <si>
    <t xml:space="preserve">68</t>
  </si>
  <si>
    <t xml:space="preserve">35</t>
  </si>
  <si>
    <t xml:space="preserve">SK11</t>
  </si>
  <si>
    <t xml:space="preserve">skříň</t>
  </si>
  <si>
    <t xml:space="preserve">70</t>
  </si>
  <si>
    <t xml:space="preserve">SK12</t>
  </si>
  <si>
    <t xml:space="preserve">72</t>
  </si>
  <si>
    <t xml:space="preserve">37</t>
  </si>
  <si>
    <t xml:space="preserve">SK13</t>
  </si>
  <si>
    <t xml:space="preserve">74</t>
  </si>
  <si>
    <t xml:space="preserve">SK14</t>
  </si>
  <si>
    <t xml:space="preserve">76</t>
  </si>
  <si>
    <t xml:space="preserve">39</t>
  </si>
  <si>
    <t xml:space="preserve">SK15</t>
  </si>
  <si>
    <t xml:space="preserve">dvoudveřová kovová skříň</t>
  </si>
  <si>
    <t xml:space="preserve">78</t>
  </si>
  <si>
    <t xml:space="preserve">SK16</t>
  </si>
  <si>
    <t xml:space="preserve">80</t>
  </si>
  <si>
    <t xml:space="preserve">41</t>
  </si>
  <si>
    <t xml:space="preserve">SK17</t>
  </si>
  <si>
    <t xml:space="preserve">skříňová sestava s umyvadlem</t>
  </si>
  <si>
    <t xml:space="preserve">82</t>
  </si>
  <si>
    <t xml:space="preserve">SK28</t>
  </si>
  <si>
    <t xml:space="preserve">84</t>
  </si>
  <si>
    <t xml:space="preserve">43</t>
  </si>
  <si>
    <t xml:space="preserve">SK29</t>
  </si>
  <si>
    <t xml:space="preserve">86</t>
  </si>
  <si>
    <t xml:space="preserve">SK53</t>
  </si>
  <si>
    <t xml:space="preserve">skříň s umyvadlem</t>
  </si>
  <si>
    <t xml:space="preserve">88</t>
  </si>
  <si>
    <t xml:space="preserve">45</t>
  </si>
  <si>
    <t xml:space="preserve">ŠS1</t>
  </si>
  <si>
    <t xml:space="preserve">šatní stěna</t>
  </si>
  <si>
    <t xml:space="preserve">90</t>
  </si>
  <si>
    <t xml:space="preserve">ŠS2</t>
  </si>
  <si>
    <t xml:space="preserve">92</t>
  </si>
  <si>
    <t xml:space="preserve">47</t>
  </si>
  <si>
    <t xml:space="preserve">V1</t>
  </si>
  <si>
    <t xml:space="preserve">věšák</t>
  </si>
  <si>
    <t xml:space="preserve">94</t>
  </si>
  <si>
    <t xml:space="preserve">L1</t>
  </si>
  <si>
    <t xml:space="preserve">terapeutické lehátko</t>
  </si>
  <si>
    <t xml:space="preserve">96</t>
  </si>
  <si>
    <t xml:space="preserve">49</t>
  </si>
  <si>
    <t xml:space="preserve">L1a</t>
  </si>
  <si>
    <t xml:space="preserve">terapeutické lehátko s područkou na ruku pro odběr krve</t>
  </si>
  <si>
    <t xml:space="preserve">98</t>
  </si>
  <si>
    <t xml:space="preserve">OB1</t>
  </si>
  <si>
    <t xml:space="preserve">obklad stěny</t>
  </si>
  <si>
    <t xml:space="preserve">m2</t>
  </si>
  <si>
    <t xml:space="preserve">100</t>
  </si>
  <si>
    <t xml:space="preserve">51</t>
  </si>
  <si>
    <t xml:space="preserve">K1</t>
  </si>
  <si>
    <t xml:space="preserve">kuchyňská linka</t>
  </si>
  <si>
    <t xml:space="preserve">102</t>
  </si>
  <si>
    <t xml:space="preserve">K2</t>
  </si>
  <si>
    <t xml:space="preserve">104</t>
  </si>
  <si>
    <t xml:space="preserve">53</t>
  </si>
  <si>
    <t xml:space="preserve">K3</t>
  </si>
  <si>
    <t xml:space="preserve">106</t>
  </si>
  <si>
    <t xml:space="preserve">A1</t>
  </si>
  <si>
    <t xml:space="preserve">magnetická nástěnka s posuvnými dveřmi</t>
  </si>
  <si>
    <t xml:space="preserve">108</t>
  </si>
  <si>
    <t xml:space="preserve">D2</t>
  </si>
  <si>
    <t xml:space="preserve">Nábytek 2.np</t>
  </si>
  <si>
    <t xml:space="preserve">55</t>
  </si>
  <si>
    <t xml:space="preserve">110</t>
  </si>
  <si>
    <t xml:space="preserve">112</t>
  </si>
  <si>
    <t xml:space="preserve">57</t>
  </si>
  <si>
    <t xml:space="preserve">114</t>
  </si>
  <si>
    <t xml:space="preserve">116</t>
  </si>
  <si>
    <t xml:space="preserve">59</t>
  </si>
  <si>
    <t xml:space="preserve">118</t>
  </si>
  <si>
    <t xml:space="preserve">S11</t>
  </si>
  <si>
    <t xml:space="preserve">120</t>
  </si>
  <si>
    <t xml:space="preserve">61</t>
  </si>
  <si>
    <t xml:space="preserve">S12a</t>
  </si>
  <si>
    <t xml:space="preserve">122</t>
  </si>
  <si>
    <t xml:space="preserve">S23</t>
  </si>
  <si>
    <t xml:space="preserve">stůl 1400/800/750 mm</t>
  </si>
  <si>
    <t xml:space="preserve">124</t>
  </si>
  <si>
    <t xml:space="preserve">63</t>
  </si>
  <si>
    <t xml:space="preserve">S29.1</t>
  </si>
  <si>
    <t xml:space="preserve">stůl</t>
  </si>
  <si>
    <t xml:space="preserve">126</t>
  </si>
  <si>
    <t xml:space="preserve">128</t>
  </si>
  <si>
    <t xml:space="preserve">65</t>
  </si>
  <si>
    <t xml:space="preserve">SK19</t>
  </si>
  <si>
    <t xml:space="preserve">130</t>
  </si>
  <si>
    <t xml:space="preserve">SK20</t>
  </si>
  <si>
    <t xml:space="preserve">132</t>
  </si>
  <si>
    <t xml:space="preserve">67</t>
  </si>
  <si>
    <t xml:space="preserve">SK21</t>
  </si>
  <si>
    <t xml:space="preserve">134</t>
  </si>
  <si>
    <t xml:space="preserve">136</t>
  </si>
  <si>
    <t xml:space="preserve">2018/029-1-3-1-2 - 2-Sanitární doplňky 1.np</t>
  </si>
  <si>
    <t xml:space="preserve">Ing.arch.J.Pálka</t>
  </si>
  <si>
    <t xml:space="preserve">D1 - Sanitární doplňky 1.np</t>
  </si>
  <si>
    <t xml:space="preserve">Sanitární doplňky 1.np</t>
  </si>
  <si>
    <t xml:space="preserve">a</t>
  </si>
  <si>
    <t xml:space="preserve">zásobník na toaletní papír (nerez)</t>
  </si>
  <si>
    <t xml:space="preserve">P</t>
  </si>
  <si>
    <t xml:space="preserve">Poznámka k položce:
plný popis a specifikace viz.interiér</t>
  </si>
  <si>
    <t xml:space="preserve">b</t>
  </si>
  <si>
    <t xml:space="preserve">WC souprava nástěnná (nerez)</t>
  </si>
  <si>
    <t xml:space="preserve">c</t>
  </si>
  <si>
    <t xml:space="preserve">odpadkový koš (nerez)</t>
  </si>
  <si>
    <t xml:space="preserve">d</t>
  </si>
  <si>
    <t xml:space="preserve">zásobník na papírové ručníky skládané</t>
  </si>
  <si>
    <t xml:space="preserve">e</t>
  </si>
  <si>
    <t xml:space="preserve">zásobník na hygienické sáčky (nerez)</t>
  </si>
  <si>
    <t xml:space="preserve">f</t>
  </si>
  <si>
    <t xml:space="preserve">odpadkový hygienický koš malý, nástěnný (nerez)</t>
  </si>
  <si>
    <t xml:space="preserve">h</t>
  </si>
  <si>
    <t xml:space="preserve">mýdlenka do sprchy (chrom)</t>
  </si>
  <si>
    <t xml:space="preserve">i</t>
  </si>
  <si>
    <t xml:space="preserve">dávkovač tekutého mýdla</t>
  </si>
  <si>
    <t xml:space="preserve">j</t>
  </si>
  <si>
    <t xml:space="preserve">háček jednoduchý (chrom)</t>
  </si>
  <si>
    <t xml:space="preserve">k</t>
  </si>
  <si>
    <t xml:space="preserve">zrcadlo š=600 mm v=800mm (nerez)</t>
  </si>
  <si>
    <t xml:space="preserve">p</t>
  </si>
  <si>
    <t xml:space="preserve">háček dvojitý (chrom)</t>
  </si>
  <si>
    <t xml:space="preserve">2018/029-1-3-1-3 - 3-Orientační systém 1.np</t>
  </si>
  <si>
    <t xml:space="preserve">D1 - Informační a orientační systém</t>
  </si>
  <si>
    <t xml:space="preserve">Informační a orientační systém</t>
  </si>
  <si>
    <t xml:space="preserve">Ústřední informační tabule (120x70 cm)</t>
  </si>
  <si>
    <t xml:space="preserve">Informační tabule směrová (50x70 cm)</t>
  </si>
  <si>
    <t xml:space="preserve">Název místnosti + rozvrh (30x30 cm)</t>
  </si>
  <si>
    <t xml:space="preserve">Název místnosti + osoby (25x20cm)</t>
  </si>
  <si>
    <t xml:space="preserve">Piktogram (25x 20 cm)</t>
  </si>
  <si>
    <t xml:space="preserve">Směr úniku (20x10cm)</t>
  </si>
  <si>
    <t xml:space="preserve">Číslo dveří (5 x 5 cm)</t>
  </si>
  <si>
    <t xml:space="preserve">Název místnosti + úřední hodiny (25 x20 cm)</t>
  </si>
  <si>
    <t xml:space="preserve">Název místnosti (25 x20 cm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4.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2018/029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7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Výukový objekt FTK v Olomouci,Tř.Míru 117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9" t="str">
        <f aca="false">IF(AN8= "","",AN8)</f>
        <v>21. 6. 2019</v>
      </c>
      <c r="AN47" s="59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42.75" hidden="false" customHeight="true" outlineLevel="0" collapsed="false"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UPOL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0" t="str">
        <f aca="false">IF(E17="","",E17)</f>
        <v>HEXAPLAN INTERNATIONAL spol. s r.o.</v>
      </c>
      <c r="AN49" s="60"/>
      <c r="AO49" s="60"/>
      <c r="AP49" s="60"/>
      <c r="AQ49" s="26"/>
      <c r="AR49" s="30"/>
      <c r="AS49" s="61" t="s">
        <v>52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</row>
    <row r="50" s="24" customFormat="true" ht="1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0" t="str">
        <f aca="false">IF(E20="","",E20)</f>
        <v>Ing.A.Hejmalová</v>
      </c>
      <c r="AN50" s="60"/>
      <c r="AO50" s="60"/>
      <c r="AP50" s="60"/>
      <c r="AQ50" s="26"/>
      <c r="AR50" s="30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</row>
    <row r="52" s="24" customFormat="true" ht="29.25" hidden="false" customHeight="true" outlineLevel="0" collapsed="false">
      <c r="B52" s="25"/>
      <c r="C52" s="68" t="s">
        <v>53</v>
      </c>
      <c r="D52" s="68"/>
      <c r="E52" s="68"/>
      <c r="F52" s="68"/>
      <c r="G52" s="68"/>
      <c r="H52" s="69"/>
      <c r="I52" s="70" t="s">
        <v>54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5</v>
      </c>
      <c r="AH52" s="71"/>
      <c r="AI52" s="71"/>
      <c r="AJ52" s="71"/>
      <c r="AK52" s="71"/>
      <c r="AL52" s="71"/>
      <c r="AM52" s="71"/>
      <c r="AN52" s="70" t="s">
        <v>56</v>
      </c>
      <c r="AO52" s="70"/>
      <c r="AP52" s="70"/>
      <c r="AQ52" s="72" t="s">
        <v>57</v>
      </c>
      <c r="AR52" s="30"/>
      <c r="AS52" s="73" t="s">
        <v>58</v>
      </c>
      <c r="AT52" s="74" t="s">
        <v>59</v>
      </c>
      <c r="AU52" s="74" t="s">
        <v>60</v>
      </c>
      <c r="AV52" s="74" t="s">
        <v>61</v>
      </c>
      <c r="AW52" s="74" t="s">
        <v>62</v>
      </c>
      <c r="AX52" s="74" t="s">
        <v>63</v>
      </c>
      <c r="AY52" s="74" t="s">
        <v>64</v>
      </c>
      <c r="AZ52" s="74" t="s">
        <v>65</v>
      </c>
      <c r="BA52" s="74" t="s">
        <v>66</v>
      </c>
      <c r="BB52" s="74" t="s">
        <v>67</v>
      </c>
      <c r="BC52" s="74" t="s">
        <v>68</v>
      </c>
      <c r="BD52" s="75" t="s">
        <v>69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</row>
    <row r="54" s="79" customFormat="true" ht="32.25" hidden="false" customHeight="true" outlineLevel="0" collapsed="false">
      <c r="B54" s="80"/>
      <c r="C54" s="81" t="s">
        <v>70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AG55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AS55,2)</f>
        <v>0</v>
      </c>
      <c r="AT54" s="88" t="n">
        <f aca="false">ROUND(SUM(AV54:AW54),2)</f>
        <v>0</v>
      </c>
      <c r="AU54" s="89" t="n">
        <f aca="false">ROUND(AU55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AZ55,2)</f>
        <v>0</v>
      </c>
      <c r="BA54" s="88" t="n">
        <f aca="false">ROUND(BA55,2)</f>
        <v>0</v>
      </c>
      <c r="BB54" s="88" t="n">
        <f aca="false">ROUND(BB55,2)</f>
        <v>0</v>
      </c>
      <c r="BC54" s="88" t="n">
        <f aca="false">ROUND(BC55,2)</f>
        <v>0</v>
      </c>
      <c r="BD54" s="90" t="n">
        <f aca="false">ROUND(BD55,2)</f>
        <v>0</v>
      </c>
      <c r="BS54" s="91" t="s">
        <v>71</v>
      </c>
      <c r="BT54" s="91" t="s">
        <v>72</v>
      </c>
      <c r="BU54" s="92" t="s">
        <v>73</v>
      </c>
      <c r="BV54" s="91" t="s">
        <v>74</v>
      </c>
      <c r="BW54" s="91" t="s">
        <v>5</v>
      </c>
      <c r="BX54" s="91" t="s">
        <v>75</v>
      </c>
      <c r="CL54" s="91" t="s">
        <v>19</v>
      </c>
    </row>
    <row r="55" s="93" customFormat="true" ht="27" hidden="false" customHeight="true" outlineLevel="0" collapsed="false">
      <c r="B55" s="94"/>
      <c r="C55" s="95"/>
      <c r="D55" s="96" t="s">
        <v>76</v>
      </c>
      <c r="E55" s="96"/>
      <c r="F55" s="96"/>
      <c r="G55" s="96"/>
      <c r="H55" s="96"/>
      <c r="I55" s="97"/>
      <c r="J55" s="96" t="s">
        <v>7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ROUND(AG56,2)</f>
        <v>0</v>
      </c>
      <c r="AH55" s="98"/>
      <c r="AI55" s="98"/>
      <c r="AJ55" s="98"/>
      <c r="AK55" s="98"/>
      <c r="AL55" s="98"/>
      <c r="AM55" s="98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f aca="false">ROUND(AS56,2)</f>
        <v>0</v>
      </c>
      <c r="AT55" s="103" t="n">
        <f aca="false">ROUND(SUM(AV55:AW55),2)</f>
        <v>0</v>
      </c>
      <c r="AU55" s="104" t="n">
        <f aca="false">ROUND(AU56,5)</f>
        <v>0</v>
      </c>
      <c r="AV55" s="103" t="n">
        <f aca="false">ROUND(AZ55*L29,2)</f>
        <v>0</v>
      </c>
      <c r="AW55" s="103" t="n">
        <f aca="false">ROUND(BA55*L30,2)</f>
        <v>0</v>
      </c>
      <c r="AX55" s="103" t="n">
        <f aca="false">ROUND(BB55*L29,2)</f>
        <v>0</v>
      </c>
      <c r="AY55" s="103" t="n">
        <f aca="false">ROUND(BC55*L30,2)</f>
        <v>0</v>
      </c>
      <c r="AZ55" s="103" t="n">
        <f aca="false">ROUND(AZ56,2)</f>
        <v>0</v>
      </c>
      <c r="BA55" s="103" t="n">
        <f aca="false">ROUND(BA56,2)</f>
        <v>0</v>
      </c>
      <c r="BB55" s="103" t="n">
        <f aca="false">ROUND(BB56,2)</f>
        <v>0</v>
      </c>
      <c r="BC55" s="103" t="n">
        <f aca="false">ROUND(BC56,2)</f>
        <v>0</v>
      </c>
      <c r="BD55" s="105" t="n">
        <f aca="false">ROUND(BD56,2)</f>
        <v>0</v>
      </c>
      <c r="BS55" s="106" t="s">
        <v>71</v>
      </c>
      <c r="BT55" s="106" t="s">
        <v>79</v>
      </c>
      <c r="BU55" s="106" t="s">
        <v>73</v>
      </c>
      <c r="BV55" s="106" t="s">
        <v>74</v>
      </c>
      <c r="BW55" s="106" t="s">
        <v>80</v>
      </c>
      <c r="BX55" s="106" t="s">
        <v>5</v>
      </c>
      <c r="CL55" s="106" t="s">
        <v>19</v>
      </c>
      <c r="CM55" s="106" t="s">
        <v>81</v>
      </c>
    </row>
    <row r="56" s="48" customFormat="true" ht="25.5" hidden="false" customHeight="true" outlineLevel="0" collapsed="false">
      <c r="B56" s="49"/>
      <c r="C56" s="107"/>
      <c r="D56" s="107"/>
      <c r="E56" s="108" t="s">
        <v>82</v>
      </c>
      <c r="F56" s="108"/>
      <c r="G56" s="108"/>
      <c r="H56" s="108"/>
      <c r="I56" s="108"/>
      <c r="J56" s="107"/>
      <c r="K56" s="108" t="s">
        <v>83</v>
      </c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9" t="n">
        <f aca="false">ROUND(AG57,2)</f>
        <v>0</v>
      </c>
      <c r="AH56" s="109"/>
      <c r="AI56" s="109"/>
      <c r="AJ56" s="109"/>
      <c r="AK56" s="109"/>
      <c r="AL56" s="109"/>
      <c r="AM56" s="109"/>
      <c r="AN56" s="110" t="n">
        <f aca="false">SUM(AG56,AT56)</f>
        <v>0</v>
      </c>
      <c r="AO56" s="110"/>
      <c r="AP56" s="110"/>
      <c r="AQ56" s="111" t="s">
        <v>84</v>
      </c>
      <c r="AR56" s="51"/>
      <c r="AS56" s="112" t="n">
        <f aca="false">ROUND(AS57,2)</f>
        <v>0</v>
      </c>
      <c r="AT56" s="113" t="n">
        <f aca="false">ROUND(SUM(AV56:AW56),2)</f>
        <v>0</v>
      </c>
      <c r="AU56" s="114" t="n">
        <f aca="false">ROUND(AU57,5)</f>
        <v>0</v>
      </c>
      <c r="AV56" s="113" t="n">
        <f aca="false">ROUND(AZ56*L29,2)</f>
        <v>0</v>
      </c>
      <c r="AW56" s="113" t="n">
        <f aca="false">ROUND(BA56*L30,2)</f>
        <v>0</v>
      </c>
      <c r="AX56" s="113" t="n">
        <f aca="false">ROUND(BB56*L29,2)</f>
        <v>0</v>
      </c>
      <c r="AY56" s="113" t="n">
        <f aca="false">ROUND(BC56*L30,2)</f>
        <v>0</v>
      </c>
      <c r="AZ56" s="113" t="n">
        <f aca="false">ROUND(AZ57,2)</f>
        <v>0</v>
      </c>
      <c r="BA56" s="113" t="n">
        <f aca="false">ROUND(BA57,2)</f>
        <v>0</v>
      </c>
      <c r="BB56" s="113" t="n">
        <f aca="false">ROUND(BB57,2)</f>
        <v>0</v>
      </c>
      <c r="BC56" s="113" t="n">
        <f aca="false">ROUND(BC57,2)</f>
        <v>0</v>
      </c>
      <c r="BD56" s="115" t="n">
        <f aca="false">ROUND(BD57,2)</f>
        <v>0</v>
      </c>
      <c r="BS56" s="116" t="s">
        <v>71</v>
      </c>
      <c r="BT56" s="116" t="s">
        <v>81</v>
      </c>
      <c r="BU56" s="116" t="s">
        <v>73</v>
      </c>
      <c r="BV56" s="116" t="s">
        <v>74</v>
      </c>
      <c r="BW56" s="116" t="s">
        <v>85</v>
      </c>
      <c r="BX56" s="116" t="s">
        <v>80</v>
      </c>
      <c r="CL56" s="116" t="s">
        <v>19</v>
      </c>
    </row>
    <row r="57" s="48" customFormat="true" ht="25.5" hidden="false" customHeight="true" outlineLevel="0" collapsed="false">
      <c r="B57" s="49"/>
      <c r="C57" s="107"/>
      <c r="D57" s="107"/>
      <c r="E57" s="107"/>
      <c r="F57" s="108" t="s">
        <v>86</v>
      </c>
      <c r="G57" s="108"/>
      <c r="H57" s="108"/>
      <c r="I57" s="108"/>
      <c r="J57" s="108"/>
      <c r="K57" s="107"/>
      <c r="L57" s="108" t="s">
        <v>87</v>
      </c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9" t="n">
        <f aca="false">ROUND(SUM(AG58:AG60),2)</f>
        <v>0</v>
      </c>
      <c r="AH57" s="109"/>
      <c r="AI57" s="109"/>
      <c r="AJ57" s="109"/>
      <c r="AK57" s="109"/>
      <c r="AL57" s="109"/>
      <c r="AM57" s="109"/>
      <c r="AN57" s="110" t="n">
        <f aca="false">SUM(AG57,AT57)</f>
        <v>0</v>
      </c>
      <c r="AO57" s="110"/>
      <c r="AP57" s="110"/>
      <c r="AQ57" s="111" t="s">
        <v>84</v>
      </c>
      <c r="AR57" s="51"/>
      <c r="AS57" s="112" t="n">
        <f aca="false">ROUND(SUM(AS58:AS60),2)</f>
        <v>0</v>
      </c>
      <c r="AT57" s="113" t="n">
        <f aca="false">ROUND(SUM(AV57:AW57),2)</f>
        <v>0</v>
      </c>
      <c r="AU57" s="114" t="n">
        <f aca="false">ROUND(SUM(AU58:AU60),5)</f>
        <v>0</v>
      </c>
      <c r="AV57" s="113" t="n">
        <f aca="false">ROUND(AZ57*L29,2)</f>
        <v>0</v>
      </c>
      <c r="AW57" s="113" t="n">
        <f aca="false">ROUND(BA57*L30,2)</f>
        <v>0</v>
      </c>
      <c r="AX57" s="113" t="n">
        <f aca="false">ROUND(BB57*L29,2)</f>
        <v>0</v>
      </c>
      <c r="AY57" s="113" t="n">
        <f aca="false">ROUND(BC57*L30,2)</f>
        <v>0</v>
      </c>
      <c r="AZ57" s="113" t="n">
        <f aca="false">ROUND(SUM(AZ58:AZ60),2)</f>
        <v>0</v>
      </c>
      <c r="BA57" s="113" t="n">
        <f aca="false">ROUND(SUM(BA58:BA60),2)</f>
        <v>0</v>
      </c>
      <c r="BB57" s="113" t="n">
        <f aca="false">ROUND(SUM(BB58:BB60),2)</f>
        <v>0</v>
      </c>
      <c r="BC57" s="113" t="n">
        <f aca="false">ROUND(SUM(BC58:BC60),2)</f>
        <v>0</v>
      </c>
      <c r="BD57" s="115" t="n">
        <f aca="false">ROUND(SUM(BD58:BD60),2)</f>
        <v>0</v>
      </c>
      <c r="BS57" s="116" t="s">
        <v>71</v>
      </c>
      <c r="BT57" s="116" t="s">
        <v>88</v>
      </c>
      <c r="BU57" s="116" t="s">
        <v>73</v>
      </c>
      <c r="BV57" s="116" t="s">
        <v>74</v>
      </c>
      <c r="BW57" s="116" t="s">
        <v>89</v>
      </c>
      <c r="BX57" s="116" t="s">
        <v>85</v>
      </c>
      <c r="CL57" s="116" t="s">
        <v>19</v>
      </c>
    </row>
    <row r="58" s="48" customFormat="true" ht="25.5" hidden="false" customHeight="true" outlineLevel="0" collapsed="false">
      <c r="A58" s="117" t="s">
        <v>90</v>
      </c>
      <c r="B58" s="49"/>
      <c r="C58" s="107"/>
      <c r="D58" s="107"/>
      <c r="E58" s="107"/>
      <c r="F58" s="107"/>
      <c r="G58" s="108" t="s">
        <v>91</v>
      </c>
      <c r="H58" s="108"/>
      <c r="I58" s="108"/>
      <c r="J58" s="108"/>
      <c r="K58" s="108"/>
      <c r="L58" s="107"/>
      <c r="M58" s="108" t="s">
        <v>92</v>
      </c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10" t="n">
        <f aca="false">'2018-029-1-3-1-1 - 1-Náby...'!J34</f>
        <v>0</v>
      </c>
      <c r="AH58" s="110"/>
      <c r="AI58" s="110"/>
      <c r="AJ58" s="110"/>
      <c r="AK58" s="110"/>
      <c r="AL58" s="110"/>
      <c r="AM58" s="110"/>
      <c r="AN58" s="110" t="n">
        <f aca="false">SUM(AG58,AT58)</f>
        <v>0</v>
      </c>
      <c r="AO58" s="110"/>
      <c r="AP58" s="110"/>
      <c r="AQ58" s="111" t="s">
        <v>84</v>
      </c>
      <c r="AR58" s="51"/>
      <c r="AS58" s="112" t="n">
        <v>0</v>
      </c>
      <c r="AT58" s="113" t="n">
        <f aca="false">ROUND(SUM(AV58:AW58),2)</f>
        <v>0</v>
      </c>
      <c r="AU58" s="114" t="n">
        <f aca="false">'2018-029-1-3-1-1 - 1-Náby...'!P93</f>
        <v>0</v>
      </c>
      <c r="AV58" s="113" t="n">
        <f aca="false">'2018-029-1-3-1-1 - 1-Náby...'!J37</f>
        <v>0</v>
      </c>
      <c r="AW58" s="113" t="n">
        <f aca="false">'2018-029-1-3-1-1 - 1-Náby...'!J38</f>
        <v>0</v>
      </c>
      <c r="AX58" s="113" t="n">
        <f aca="false">'2018-029-1-3-1-1 - 1-Náby...'!J39</f>
        <v>0</v>
      </c>
      <c r="AY58" s="113" t="n">
        <f aca="false">'2018-029-1-3-1-1 - 1-Náby...'!J40</f>
        <v>0</v>
      </c>
      <c r="AZ58" s="113" t="n">
        <f aca="false">'2018-029-1-3-1-1 - 1-Náby...'!F37</f>
        <v>0</v>
      </c>
      <c r="BA58" s="113" t="n">
        <f aca="false">'2018-029-1-3-1-1 - 1-Náby...'!F38</f>
        <v>0</v>
      </c>
      <c r="BB58" s="113" t="n">
        <f aca="false">'2018-029-1-3-1-1 - 1-Náby...'!F39</f>
        <v>0</v>
      </c>
      <c r="BC58" s="113" t="n">
        <f aca="false">'2018-029-1-3-1-1 - 1-Náby...'!F40</f>
        <v>0</v>
      </c>
      <c r="BD58" s="115" t="n">
        <f aca="false">'2018-029-1-3-1-1 - 1-Náby...'!F41</f>
        <v>0</v>
      </c>
      <c r="BT58" s="116" t="s">
        <v>93</v>
      </c>
      <c r="BV58" s="116" t="s">
        <v>74</v>
      </c>
      <c r="BW58" s="116" t="s">
        <v>94</v>
      </c>
      <c r="BX58" s="116" t="s">
        <v>89</v>
      </c>
      <c r="CL58" s="116"/>
    </row>
    <row r="59" s="48" customFormat="true" ht="25.5" hidden="false" customHeight="true" outlineLevel="0" collapsed="false">
      <c r="A59" s="117" t="s">
        <v>90</v>
      </c>
      <c r="B59" s="49"/>
      <c r="C59" s="107"/>
      <c r="D59" s="107"/>
      <c r="E59" s="107"/>
      <c r="F59" s="107"/>
      <c r="G59" s="108" t="s">
        <v>95</v>
      </c>
      <c r="H59" s="108"/>
      <c r="I59" s="108"/>
      <c r="J59" s="108"/>
      <c r="K59" s="108"/>
      <c r="L59" s="107"/>
      <c r="M59" s="108" t="s">
        <v>96</v>
      </c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10" t="n">
        <f aca="false">'2018-029-1-3-1-2 - 2-Sani...'!J34</f>
        <v>0</v>
      </c>
      <c r="AH59" s="110"/>
      <c r="AI59" s="110"/>
      <c r="AJ59" s="110"/>
      <c r="AK59" s="110"/>
      <c r="AL59" s="110"/>
      <c r="AM59" s="110"/>
      <c r="AN59" s="110" t="n">
        <f aca="false">SUM(AG59,AT59)</f>
        <v>0</v>
      </c>
      <c r="AO59" s="110"/>
      <c r="AP59" s="110"/>
      <c r="AQ59" s="111" t="s">
        <v>84</v>
      </c>
      <c r="AR59" s="51"/>
      <c r="AS59" s="112" t="n">
        <v>0</v>
      </c>
      <c r="AT59" s="113" t="n">
        <f aca="false">ROUND(SUM(AV59:AW59),2)</f>
        <v>0</v>
      </c>
      <c r="AU59" s="114" t="n">
        <f aca="false">'2018-029-1-3-1-2 - 2-Sani...'!P92</f>
        <v>0</v>
      </c>
      <c r="AV59" s="113" t="n">
        <f aca="false">'2018-029-1-3-1-2 - 2-Sani...'!J37</f>
        <v>0</v>
      </c>
      <c r="AW59" s="113" t="n">
        <f aca="false">'2018-029-1-3-1-2 - 2-Sani...'!J38</f>
        <v>0</v>
      </c>
      <c r="AX59" s="113" t="n">
        <f aca="false">'2018-029-1-3-1-2 - 2-Sani...'!J39</f>
        <v>0</v>
      </c>
      <c r="AY59" s="113" t="n">
        <f aca="false">'2018-029-1-3-1-2 - 2-Sani...'!J40</f>
        <v>0</v>
      </c>
      <c r="AZ59" s="113" t="n">
        <f aca="false">'2018-029-1-3-1-2 - 2-Sani...'!F37</f>
        <v>0</v>
      </c>
      <c r="BA59" s="113" t="n">
        <f aca="false">'2018-029-1-3-1-2 - 2-Sani...'!F38</f>
        <v>0</v>
      </c>
      <c r="BB59" s="113" t="n">
        <f aca="false">'2018-029-1-3-1-2 - 2-Sani...'!F39</f>
        <v>0</v>
      </c>
      <c r="BC59" s="113" t="n">
        <f aca="false">'2018-029-1-3-1-2 - 2-Sani...'!F40</f>
        <v>0</v>
      </c>
      <c r="BD59" s="115" t="n">
        <f aca="false">'2018-029-1-3-1-2 - 2-Sani...'!F41</f>
        <v>0</v>
      </c>
      <c r="BT59" s="116" t="s">
        <v>93</v>
      </c>
      <c r="BV59" s="116" t="s">
        <v>74</v>
      </c>
      <c r="BW59" s="116" t="s">
        <v>97</v>
      </c>
      <c r="BX59" s="116" t="s">
        <v>89</v>
      </c>
      <c r="CL59" s="116" t="s">
        <v>19</v>
      </c>
    </row>
    <row r="60" s="48" customFormat="true" ht="25.5" hidden="false" customHeight="true" outlineLevel="0" collapsed="false">
      <c r="A60" s="117" t="s">
        <v>90</v>
      </c>
      <c r="B60" s="49"/>
      <c r="C60" s="107"/>
      <c r="D60" s="107"/>
      <c r="E60" s="107"/>
      <c r="F60" s="107"/>
      <c r="G60" s="108" t="s">
        <v>98</v>
      </c>
      <c r="H60" s="108"/>
      <c r="I60" s="108"/>
      <c r="J60" s="108"/>
      <c r="K60" s="108"/>
      <c r="L60" s="107"/>
      <c r="M60" s="108" t="s">
        <v>99</v>
      </c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10" t="n">
        <f aca="false">'2018-029-1-3-1-3 - 3-Orie...'!J34</f>
        <v>0</v>
      </c>
      <c r="AH60" s="110"/>
      <c r="AI60" s="110"/>
      <c r="AJ60" s="110"/>
      <c r="AK60" s="110"/>
      <c r="AL60" s="110"/>
      <c r="AM60" s="110"/>
      <c r="AN60" s="110" t="n">
        <f aca="false">SUM(AG60,AT60)</f>
        <v>0</v>
      </c>
      <c r="AO60" s="110"/>
      <c r="AP60" s="110"/>
      <c r="AQ60" s="111" t="s">
        <v>84</v>
      </c>
      <c r="AR60" s="51"/>
      <c r="AS60" s="118" t="n">
        <v>0</v>
      </c>
      <c r="AT60" s="119" t="n">
        <f aca="false">ROUND(SUM(AV60:AW60),2)</f>
        <v>0</v>
      </c>
      <c r="AU60" s="120" t="n">
        <f aca="false">'2018-029-1-3-1-3 - 3-Orie...'!P92</f>
        <v>0</v>
      </c>
      <c r="AV60" s="119" t="n">
        <f aca="false">'2018-029-1-3-1-3 - 3-Orie...'!J37</f>
        <v>0</v>
      </c>
      <c r="AW60" s="119" t="n">
        <f aca="false">'2018-029-1-3-1-3 - 3-Orie...'!J38</f>
        <v>0</v>
      </c>
      <c r="AX60" s="119" t="n">
        <f aca="false">'2018-029-1-3-1-3 - 3-Orie...'!J39</f>
        <v>0</v>
      </c>
      <c r="AY60" s="119" t="n">
        <f aca="false">'2018-029-1-3-1-3 - 3-Orie...'!J40</f>
        <v>0</v>
      </c>
      <c r="AZ60" s="119" t="n">
        <f aca="false">'2018-029-1-3-1-3 - 3-Orie...'!F37</f>
        <v>0</v>
      </c>
      <c r="BA60" s="119" t="n">
        <f aca="false">'2018-029-1-3-1-3 - 3-Orie...'!F38</f>
        <v>0</v>
      </c>
      <c r="BB60" s="119" t="n">
        <f aca="false">'2018-029-1-3-1-3 - 3-Orie...'!F39</f>
        <v>0</v>
      </c>
      <c r="BC60" s="119" t="n">
        <f aca="false">'2018-029-1-3-1-3 - 3-Orie...'!F40</f>
        <v>0</v>
      </c>
      <c r="BD60" s="121" t="n">
        <f aca="false">'2018-029-1-3-1-3 - 3-Orie...'!F41</f>
        <v>0</v>
      </c>
      <c r="BT60" s="116" t="s">
        <v>93</v>
      </c>
      <c r="BV60" s="116" t="s">
        <v>74</v>
      </c>
      <c r="BW60" s="116" t="s">
        <v>100</v>
      </c>
      <c r="BX60" s="116" t="s">
        <v>89</v>
      </c>
      <c r="CL60" s="116" t="s">
        <v>19</v>
      </c>
    </row>
    <row r="61" s="24" customFormat="true" ht="30" hidden="false" customHeight="true" outlineLevel="0" collapsed="false"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</row>
    <row r="62" s="24" customFormat="true" ht="6.75" hidden="false" customHeight="true" outlineLevel="0" collapsed="false"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30"/>
    </row>
  </sheetData>
  <sheetProtection algorithmName="SHA-512" hashValue="gr8Jur4nt70Bgsh1c7ugGONwuMfRBqyQKrOVyPMU4dlcFVTKD6ubGRM9YNqAspmXQzTcwgIuisY9Ts+yzg/BpA==" saltValue="iVNw+QaZKEBtjJVLDUdXZ6BpPtlFl/fJiJHPa67rtvtq7Wzj+jJ6UaNcxzfb6yFjvh90g8RXNWb7QZFLlYg5bQ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G58:K58"/>
    <mergeCell ref="M58:AF58"/>
    <mergeCell ref="AG58:AM58"/>
    <mergeCell ref="AN58:AP58"/>
    <mergeCell ref="G59:K59"/>
    <mergeCell ref="M59:AF59"/>
    <mergeCell ref="AG59:AM59"/>
    <mergeCell ref="AN59:AP59"/>
    <mergeCell ref="G60:K60"/>
    <mergeCell ref="M60:AF60"/>
    <mergeCell ref="AG60:AM60"/>
    <mergeCell ref="AN60:AP60"/>
  </mergeCells>
  <hyperlinks>
    <hyperlink ref="A58" location="'2018-029-1-3-1-1 - 1-Náby...'!C2" display="/"/>
    <hyperlink ref="A59" location="'2018-029-1-3-1-2 - 2-Sani...'!C2" display="/"/>
    <hyperlink ref="A60" location="'2018-029-1-3-1-3 - 3-Ori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1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ukový objekt FTK v Olomouci,Tř.Míru 117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02</v>
      </c>
      <c r="L8" s="6"/>
    </row>
    <row r="9" customFormat="false" ht="16.5" hidden="false" customHeight="true" outlineLevel="0" collapsed="false">
      <c r="B9" s="6"/>
      <c r="E9" s="129" t="s">
        <v>103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04</v>
      </c>
      <c r="L10" s="6"/>
    </row>
    <row r="11" s="24" customFormat="true" ht="16.5" hidden="false" customHeight="true" outlineLevel="0" collapsed="false">
      <c r="B11" s="30"/>
      <c r="E11" s="130" t="s">
        <v>105</v>
      </c>
      <c r="F11" s="130"/>
      <c r="G11" s="130"/>
      <c r="H11" s="130"/>
      <c r="I11" s="131"/>
      <c r="L11" s="30"/>
    </row>
    <row r="12" s="24" customFormat="true" ht="12" hidden="false" customHeight="true" outlineLevel="0" collapsed="false">
      <c r="B12" s="30"/>
      <c r="D12" s="128" t="s">
        <v>106</v>
      </c>
      <c r="I12" s="131"/>
      <c r="L12" s="30"/>
    </row>
    <row r="13" s="24" customFormat="true" ht="36.75" hidden="false" customHeight="true" outlineLevel="0" collapsed="false">
      <c r="B13" s="30"/>
      <c r="E13" s="132" t="s">
        <v>107</v>
      </c>
      <c r="F13" s="132"/>
      <c r="G13" s="132"/>
      <c r="H13" s="132"/>
      <c r="I13" s="131"/>
      <c r="L13" s="30"/>
    </row>
    <row r="14" s="24" customFormat="true" ht="11.25" hidden="false" customHeight="false" outlineLevel="0" collapsed="false">
      <c r="B14" s="30"/>
      <c r="I14" s="131"/>
      <c r="L14" s="30"/>
    </row>
    <row r="15" s="24" customFormat="true" ht="12" hidden="false" customHeight="true" outlineLevel="0" collapsed="false">
      <c r="B15" s="30"/>
      <c r="D15" s="128" t="s">
        <v>18</v>
      </c>
      <c r="F15" s="116"/>
      <c r="I15" s="133" t="s">
        <v>20</v>
      </c>
      <c r="J15" s="116"/>
      <c r="L15" s="30"/>
    </row>
    <row r="16" s="24" customFormat="true" ht="12" hidden="false" customHeight="true" outlineLevel="0" collapsed="false">
      <c r="B16" s="30"/>
      <c r="D16" s="128" t="s">
        <v>21</v>
      </c>
      <c r="F16" s="116" t="s">
        <v>22</v>
      </c>
      <c r="I16" s="133" t="s">
        <v>23</v>
      </c>
      <c r="J16" s="134" t="str">
        <f aca="false">'Rekapitulace stavby'!AN8</f>
        <v>21. 6. 2019</v>
      </c>
      <c r="L16" s="30"/>
    </row>
    <row r="17" s="24" customFormat="true" ht="10.5" hidden="false" customHeight="true" outlineLevel="0" collapsed="false">
      <c r="B17" s="30"/>
      <c r="I17" s="131"/>
      <c r="L17" s="30"/>
    </row>
    <row r="18" s="24" customFormat="true" ht="12" hidden="false" customHeight="true" outlineLevel="0" collapsed="false">
      <c r="B18" s="30"/>
      <c r="D18" s="128" t="s">
        <v>25</v>
      </c>
      <c r="I18" s="133" t="s">
        <v>26</v>
      </c>
      <c r="J18" s="116" t="str">
        <f aca="false">IF('Rekapitulace stavby'!AN10="","",'Rekapitulace stavby'!AN10)</f>
        <v/>
      </c>
      <c r="L18" s="30"/>
    </row>
    <row r="19" s="24" customFormat="true" ht="18" hidden="false" customHeight="true" outlineLevel="0" collapsed="false">
      <c r="B19" s="30"/>
      <c r="E19" s="116" t="str">
        <f aca="false">IF('Rekapitulace stavby'!E11="","",'Rekapitulace stavby'!E11)</f>
        <v>UPOL</v>
      </c>
      <c r="I19" s="133" t="s">
        <v>28</v>
      </c>
      <c r="J19" s="116" t="str">
        <f aca="false">IF('Rekapitulace stavby'!AN11="","",'Rekapitulace stavby'!AN11)</f>
        <v/>
      </c>
      <c r="L19" s="30"/>
    </row>
    <row r="20" s="24" customFormat="true" ht="6.75" hidden="false" customHeight="true" outlineLevel="0" collapsed="false">
      <c r="B20" s="30"/>
      <c r="I20" s="131"/>
      <c r="L20" s="30"/>
    </row>
    <row r="21" s="24" customFormat="true" ht="12" hidden="false" customHeight="true" outlineLevel="0" collapsed="false">
      <c r="B21" s="30"/>
      <c r="D21" s="128" t="s">
        <v>29</v>
      </c>
      <c r="I21" s="133" t="s">
        <v>26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5" t="str">
        <f aca="false">'Rekapitulace stavby'!E14</f>
        <v>Vyplň údaj</v>
      </c>
      <c r="F22" s="135"/>
      <c r="G22" s="135"/>
      <c r="H22" s="135"/>
      <c r="I22" s="133" t="s">
        <v>28</v>
      </c>
      <c r="J22" s="19" t="str">
        <f aca="false">'Rekapitulace stavby'!AN14</f>
        <v>Vyplň údaj</v>
      </c>
      <c r="L22" s="30"/>
    </row>
    <row r="23" s="24" customFormat="true" ht="6.75" hidden="false" customHeight="true" outlineLevel="0" collapsed="false">
      <c r="B23" s="30"/>
      <c r="I23" s="131"/>
      <c r="L23" s="30"/>
    </row>
    <row r="24" s="24" customFormat="true" ht="12" hidden="false" customHeight="true" outlineLevel="0" collapsed="false">
      <c r="B24" s="30"/>
      <c r="D24" s="128" t="s">
        <v>31</v>
      </c>
      <c r="I24" s="133" t="s">
        <v>26</v>
      </c>
      <c r="J24" s="116" t="str">
        <f aca="false">IF('Rekapitulace stavby'!AN16="","",'Rekapitulace stavby'!AN16)</f>
        <v/>
      </c>
      <c r="L24" s="30"/>
    </row>
    <row r="25" s="24" customFormat="true" ht="18" hidden="false" customHeight="true" outlineLevel="0" collapsed="false">
      <c r="B25" s="30"/>
      <c r="E25" s="116" t="str">
        <f aca="false">IF('Rekapitulace stavby'!E17="","",'Rekapitulace stavby'!E17)</f>
        <v>HEXAPLAN INTERNATIONAL spol. s r.o.</v>
      </c>
      <c r="I25" s="133" t="s">
        <v>28</v>
      </c>
      <c r="J25" s="116" t="str">
        <f aca="false">IF('Rekapitulace stavby'!AN17="","",'Rekapitulace stavby'!AN17)</f>
        <v/>
      </c>
      <c r="L25" s="30"/>
    </row>
    <row r="26" s="24" customFormat="true" ht="6.75" hidden="false" customHeight="true" outlineLevel="0" collapsed="false">
      <c r="B26" s="30"/>
      <c r="I26" s="131"/>
      <c r="L26" s="30"/>
    </row>
    <row r="27" s="24" customFormat="true" ht="12" hidden="false" customHeight="true" outlineLevel="0" collapsed="false">
      <c r="B27" s="30"/>
      <c r="D27" s="128" t="s">
        <v>34</v>
      </c>
      <c r="I27" s="133" t="s">
        <v>26</v>
      </c>
      <c r="J27" s="116" t="str">
        <f aca="false">IF('Rekapitulace stavby'!AN19="","",'Rekapitulace stavby'!AN19)</f>
        <v/>
      </c>
      <c r="L27" s="30"/>
    </row>
    <row r="28" s="24" customFormat="true" ht="18" hidden="false" customHeight="true" outlineLevel="0" collapsed="false">
      <c r="B28" s="30"/>
      <c r="E28" s="116" t="str">
        <f aca="false">IF('Rekapitulace stavby'!E20="","",'Rekapitulace stavby'!E20)</f>
        <v>Ing.A.Hejmalová</v>
      </c>
      <c r="I28" s="133" t="s">
        <v>28</v>
      </c>
      <c r="J28" s="116" t="str">
        <f aca="false">IF('Rekapitulace stavby'!AN20="","",'Rekapitulace stavby'!AN20)</f>
        <v/>
      </c>
      <c r="L28" s="30"/>
    </row>
    <row r="29" s="24" customFormat="true" ht="6.75" hidden="false" customHeight="true" outlineLevel="0" collapsed="false">
      <c r="B29" s="30"/>
      <c r="I29" s="131"/>
      <c r="L29" s="30"/>
    </row>
    <row r="30" s="24" customFormat="true" ht="12" hidden="false" customHeight="true" outlineLevel="0" collapsed="false">
      <c r="B30" s="30"/>
      <c r="D30" s="128" t="s">
        <v>36</v>
      </c>
      <c r="I30" s="131"/>
      <c r="L30" s="30"/>
    </row>
    <row r="31" s="136" customFormat="true" ht="51" hidden="false" customHeight="true" outlineLevel="0" collapsed="false">
      <c r="B31" s="137"/>
      <c r="E31" s="138" t="s">
        <v>108</v>
      </c>
      <c r="F31" s="138"/>
      <c r="G31" s="138"/>
      <c r="H31" s="138"/>
      <c r="I31" s="139"/>
      <c r="L31" s="137"/>
    </row>
    <row r="32" s="24" customFormat="true" ht="6.75" hidden="false" customHeight="true" outlineLevel="0" collapsed="false">
      <c r="B32" s="30"/>
      <c r="I32" s="131"/>
      <c r="L32" s="30"/>
    </row>
    <row r="33" s="24" customFormat="true" ht="6.75" hidden="false" customHeight="true" outlineLevel="0" collapsed="false">
      <c r="B33" s="30"/>
      <c r="D33" s="62"/>
      <c r="E33" s="62"/>
      <c r="F33" s="62"/>
      <c r="G33" s="62"/>
      <c r="H33" s="62"/>
      <c r="I33" s="140"/>
      <c r="J33" s="62"/>
      <c r="K33" s="62"/>
      <c r="L33" s="30"/>
    </row>
    <row r="34" s="24" customFormat="true" ht="24.75" hidden="false" customHeight="true" outlineLevel="0" collapsed="false">
      <c r="B34" s="30"/>
      <c r="D34" s="141" t="s">
        <v>38</v>
      </c>
      <c r="I34" s="131"/>
      <c r="J34" s="142" t="n">
        <f aca="false">ROUND(J93, 2)</f>
        <v>0</v>
      </c>
      <c r="L34" s="30"/>
    </row>
    <row r="35" s="24" customFormat="true" ht="6.75" hidden="false" customHeight="true" outlineLevel="0" collapsed="false">
      <c r="B35" s="30"/>
      <c r="D35" s="62"/>
      <c r="E35" s="62"/>
      <c r="F35" s="62"/>
      <c r="G35" s="62"/>
      <c r="H35" s="62"/>
      <c r="I35" s="140"/>
      <c r="J35" s="62"/>
      <c r="K35" s="62"/>
      <c r="L35" s="30"/>
    </row>
    <row r="36" s="24" customFormat="true" ht="14.25" hidden="false" customHeight="true" outlineLevel="0" collapsed="false">
      <c r="B36" s="30"/>
      <c r="F36" s="143" t="s">
        <v>40</v>
      </c>
      <c r="I36" s="144" t="s">
        <v>39</v>
      </c>
      <c r="J36" s="143" t="s">
        <v>41</v>
      </c>
      <c r="L36" s="30"/>
    </row>
    <row r="37" s="24" customFormat="true" ht="14.25" hidden="false" customHeight="true" outlineLevel="0" collapsed="false">
      <c r="B37" s="30"/>
      <c r="D37" s="145" t="s">
        <v>42</v>
      </c>
      <c r="E37" s="128" t="s">
        <v>43</v>
      </c>
      <c r="F37" s="146" t="n">
        <f aca="false">ROUND((SUM(BE93:BE163)),  2)</f>
        <v>0</v>
      </c>
      <c r="I37" s="147" t="n">
        <v>0.21</v>
      </c>
      <c r="J37" s="146" t="n">
        <f aca="false">ROUND(((SUM(BE93:BE163))*I37),  2)</f>
        <v>0</v>
      </c>
      <c r="L37" s="30"/>
    </row>
    <row r="38" s="24" customFormat="true" ht="14.25" hidden="false" customHeight="true" outlineLevel="0" collapsed="false">
      <c r="B38" s="30"/>
      <c r="E38" s="128" t="s">
        <v>44</v>
      </c>
      <c r="F38" s="146" t="n">
        <f aca="false">ROUND((SUM(BF93:BF163)),  2)</f>
        <v>0</v>
      </c>
      <c r="I38" s="147" t="n">
        <v>0.15</v>
      </c>
      <c r="J38" s="146" t="n">
        <f aca="false">ROUND(((SUM(BF93:BF163))*I38),  2)</f>
        <v>0</v>
      </c>
      <c r="L38" s="30"/>
    </row>
    <row r="39" s="24" customFormat="true" ht="14.25" hidden="true" customHeight="true" outlineLevel="0" collapsed="false">
      <c r="B39" s="30"/>
      <c r="E39" s="128" t="s">
        <v>45</v>
      </c>
      <c r="F39" s="146" t="n">
        <f aca="false">ROUND((SUM(BG93:BG163)),  2)</f>
        <v>0</v>
      </c>
      <c r="I39" s="147" t="n">
        <v>0.21</v>
      </c>
      <c r="J39" s="146" t="n">
        <f aca="false">0</f>
        <v>0</v>
      </c>
      <c r="L39" s="30"/>
    </row>
    <row r="40" s="24" customFormat="true" ht="14.25" hidden="true" customHeight="true" outlineLevel="0" collapsed="false">
      <c r="B40" s="30"/>
      <c r="E40" s="128" t="s">
        <v>46</v>
      </c>
      <c r="F40" s="146" t="n">
        <f aca="false">ROUND((SUM(BH93:BH163)),  2)</f>
        <v>0</v>
      </c>
      <c r="I40" s="147" t="n">
        <v>0.15</v>
      </c>
      <c r="J40" s="146" t="n">
        <f aca="false">0</f>
        <v>0</v>
      </c>
      <c r="L40" s="30"/>
    </row>
    <row r="41" s="24" customFormat="true" ht="14.25" hidden="true" customHeight="true" outlineLevel="0" collapsed="false">
      <c r="B41" s="30"/>
      <c r="E41" s="128" t="s">
        <v>47</v>
      </c>
      <c r="F41" s="146" t="n">
        <f aca="false">ROUND((SUM(BI93:BI163)),  2)</f>
        <v>0</v>
      </c>
      <c r="I41" s="147" t="n">
        <v>0</v>
      </c>
      <c r="J41" s="146" t="n">
        <f aca="false">0</f>
        <v>0</v>
      </c>
      <c r="L41" s="30"/>
    </row>
    <row r="42" s="24" customFormat="true" ht="6.75" hidden="false" customHeight="true" outlineLevel="0" collapsed="false">
      <c r="B42" s="30"/>
      <c r="I42" s="131"/>
      <c r="L42" s="30"/>
    </row>
    <row r="43" s="24" customFormat="true" ht="24.75" hidden="false" customHeight="true" outlineLevel="0" collapsed="false">
      <c r="B43" s="30"/>
      <c r="C43" s="148"/>
      <c r="D43" s="149" t="s">
        <v>48</v>
      </c>
      <c r="E43" s="150"/>
      <c r="F43" s="150"/>
      <c r="G43" s="151" t="s">
        <v>49</v>
      </c>
      <c r="H43" s="152" t="s">
        <v>50</v>
      </c>
      <c r="I43" s="153"/>
      <c r="J43" s="154" t="n">
        <f aca="false">SUM(J34:J41)</f>
        <v>0</v>
      </c>
      <c r="K43" s="155"/>
      <c r="L43" s="30"/>
    </row>
    <row r="44" s="24" customFormat="true" ht="14.25" hidden="false" customHeight="true" outlineLevel="0" collapsed="false"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30"/>
    </row>
    <row r="48" s="24" customFormat="true" ht="6.75" hidden="false" customHeight="true" outlineLevel="0" collapsed="false">
      <c r="B48" s="159"/>
      <c r="C48" s="160"/>
      <c r="D48" s="160"/>
      <c r="E48" s="160"/>
      <c r="F48" s="160"/>
      <c r="G48" s="160"/>
      <c r="H48" s="160"/>
      <c r="I48" s="161"/>
      <c r="J48" s="160"/>
      <c r="K48" s="160"/>
      <c r="L48" s="30"/>
    </row>
    <row r="49" s="24" customFormat="true" ht="24.75" hidden="false" customHeight="true" outlineLevel="0" collapsed="false">
      <c r="B49" s="25"/>
      <c r="C49" s="9" t="s">
        <v>109</v>
      </c>
      <c r="D49" s="26"/>
      <c r="E49" s="26"/>
      <c r="F49" s="26"/>
      <c r="G49" s="26"/>
      <c r="H49" s="26"/>
      <c r="I49" s="131"/>
      <c r="J49" s="26"/>
      <c r="K49" s="26"/>
      <c r="L49" s="30"/>
    </row>
    <row r="50" s="24" customFormat="true" ht="6.75" hidden="false" customHeight="true" outlineLevel="0" collapsed="false">
      <c r="B50" s="25"/>
      <c r="C50" s="26"/>
      <c r="D50" s="26"/>
      <c r="E50" s="26"/>
      <c r="F50" s="26"/>
      <c r="G50" s="26"/>
      <c r="H50" s="26"/>
      <c r="I50" s="131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6</v>
      </c>
      <c r="D51" s="26"/>
      <c r="E51" s="26"/>
      <c r="F51" s="26"/>
      <c r="G51" s="26"/>
      <c r="H51" s="26"/>
      <c r="I51" s="131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62" t="str">
        <f aca="false">E7</f>
        <v>Výukový objekt FTK v Olomouci,Tř.Míru 117</v>
      </c>
      <c r="F52" s="162"/>
      <c r="G52" s="162"/>
      <c r="H52" s="162"/>
      <c r="I52" s="131"/>
      <c r="J52" s="26"/>
      <c r="K52" s="26"/>
      <c r="L52" s="30"/>
    </row>
    <row r="53" customFormat="false" ht="12" hidden="false" customHeight="true" outlineLevel="0" collapsed="false">
      <c r="B53" s="7"/>
      <c r="C53" s="17" t="s">
        <v>10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2" t="s">
        <v>103</v>
      </c>
      <c r="F54" s="162"/>
      <c r="G54" s="162"/>
      <c r="H54" s="162"/>
      <c r="J54" s="8"/>
      <c r="K54" s="8"/>
      <c r="L54" s="6"/>
    </row>
    <row r="55" customFormat="false" ht="12" hidden="false" customHeight="true" outlineLevel="0" collapsed="false">
      <c r="B55" s="7"/>
      <c r="C55" s="17" t="s">
        <v>104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163" t="s">
        <v>105</v>
      </c>
      <c r="F56" s="163"/>
      <c r="G56" s="163"/>
      <c r="H56" s="163"/>
      <c r="I56" s="131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106</v>
      </c>
      <c r="D57" s="26"/>
      <c r="E57" s="26"/>
      <c r="F57" s="26"/>
      <c r="G57" s="26"/>
      <c r="H57" s="26"/>
      <c r="I57" s="131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6" t="str">
        <f aca="false">E13</f>
        <v>2018/029-1-3-1-1 - 1-Nábytek 1.np (vč.části 2.NP)</v>
      </c>
      <c r="F58" s="56"/>
      <c r="G58" s="56"/>
      <c r="H58" s="56"/>
      <c r="I58" s="131"/>
      <c r="J58" s="26"/>
      <c r="K58" s="26"/>
      <c r="L58" s="30"/>
    </row>
    <row r="59" s="24" customFormat="true" ht="6.75" hidden="false" customHeight="true" outlineLevel="0" collapsed="false">
      <c r="B59" s="25"/>
      <c r="C59" s="26"/>
      <c r="D59" s="26"/>
      <c r="E59" s="26"/>
      <c r="F59" s="26"/>
      <c r="G59" s="26"/>
      <c r="H59" s="26"/>
      <c r="I59" s="131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21</v>
      </c>
      <c r="D60" s="26"/>
      <c r="E60" s="26"/>
      <c r="F60" s="18" t="str">
        <f aca="false">F16</f>
        <v> </v>
      </c>
      <c r="G60" s="26"/>
      <c r="H60" s="26"/>
      <c r="I60" s="133" t="s">
        <v>23</v>
      </c>
      <c r="J60" s="164" t="str">
        <f aca="false">IF(J16="","",J16)</f>
        <v>21. 6. 2019</v>
      </c>
      <c r="K60" s="26"/>
      <c r="L60" s="30"/>
    </row>
    <row r="61" s="24" customFormat="true" ht="6.75" hidden="false" customHeight="true" outlineLevel="0" collapsed="false">
      <c r="B61" s="25"/>
      <c r="C61" s="26"/>
      <c r="D61" s="26"/>
      <c r="E61" s="26"/>
      <c r="F61" s="26"/>
      <c r="G61" s="26"/>
      <c r="H61" s="26"/>
      <c r="I61" s="131"/>
      <c r="J61" s="26"/>
      <c r="K61" s="26"/>
      <c r="L61" s="30"/>
    </row>
    <row r="62" s="24" customFormat="true" ht="42.75" hidden="false" customHeight="true" outlineLevel="0" collapsed="false">
      <c r="B62" s="25"/>
      <c r="C62" s="17" t="s">
        <v>25</v>
      </c>
      <c r="D62" s="26"/>
      <c r="E62" s="26"/>
      <c r="F62" s="18" t="str">
        <f aca="false">E19</f>
        <v>UPOL</v>
      </c>
      <c r="G62" s="26"/>
      <c r="H62" s="26"/>
      <c r="I62" s="133" t="s">
        <v>31</v>
      </c>
      <c r="J62" s="165" t="str">
        <f aca="false">E25</f>
        <v>HEXAPLAN INTERNATIONAL spol. s r.o.</v>
      </c>
      <c r="K62" s="26"/>
      <c r="L62" s="30"/>
    </row>
    <row r="63" s="24" customFormat="true" ht="15" hidden="false" customHeight="true" outlineLevel="0" collapsed="false"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3" t="s">
        <v>34</v>
      </c>
      <c r="J63" s="165" t="str">
        <f aca="false">E28</f>
        <v>Ing.A.Hejmalová</v>
      </c>
      <c r="K63" s="26"/>
      <c r="L63" s="30"/>
    </row>
    <row r="64" s="24" customFormat="true" ht="9.75" hidden="false" customHeight="true" outlineLevel="0" collapsed="false">
      <c r="B64" s="25"/>
      <c r="C64" s="26"/>
      <c r="D64" s="26"/>
      <c r="E64" s="26"/>
      <c r="F64" s="26"/>
      <c r="G64" s="26"/>
      <c r="H64" s="26"/>
      <c r="I64" s="131"/>
      <c r="J64" s="26"/>
      <c r="K64" s="26"/>
      <c r="L64" s="30"/>
    </row>
    <row r="65" s="24" customFormat="true" ht="29.25" hidden="false" customHeight="true" outlineLevel="0" collapsed="false">
      <c r="B65" s="25"/>
      <c r="C65" s="166" t="s">
        <v>110</v>
      </c>
      <c r="D65" s="167"/>
      <c r="E65" s="167"/>
      <c r="F65" s="167"/>
      <c r="G65" s="167"/>
      <c r="H65" s="167"/>
      <c r="I65" s="168"/>
      <c r="J65" s="169" t="s">
        <v>111</v>
      </c>
      <c r="K65" s="167"/>
      <c r="L65" s="30"/>
    </row>
    <row r="66" s="24" customFormat="true" ht="9.75" hidden="false" customHeight="true" outlineLevel="0" collapsed="false">
      <c r="B66" s="25"/>
      <c r="C66" s="26"/>
      <c r="D66" s="26"/>
      <c r="E66" s="26"/>
      <c r="F66" s="26"/>
      <c r="G66" s="26"/>
      <c r="H66" s="26"/>
      <c r="I66" s="131"/>
      <c r="J66" s="26"/>
      <c r="K66" s="26"/>
      <c r="L66" s="30"/>
    </row>
    <row r="67" s="24" customFormat="true" ht="22.5" hidden="false" customHeight="true" outlineLevel="0" collapsed="false">
      <c r="B67" s="25"/>
      <c r="C67" s="170" t="s">
        <v>70</v>
      </c>
      <c r="D67" s="26"/>
      <c r="E67" s="26"/>
      <c r="F67" s="26"/>
      <c r="G67" s="26"/>
      <c r="H67" s="26"/>
      <c r="I67" s="131"/>
      <c r="J67" s="171" t="n">
        <f aca="false">J93</f>
        <v>0</v>
      </c>
      <c r="K67" s="26"/>
      <c r="L67" s="30"/>
      <c r="AU67" s="3" t="s">
        <v>112</v>
      </c>
    </row>
    <row r="68" s="172" customFormat="true" ht="24.75" hidden="false" customHeight="true" outlineLevel="0" collapsed="false">
      <c r="B68" s="173"/>
      <c r="C68" s="174"/>
      <c r="D68" s="175" t="s">
        <v>113</v>
      </c>
      <c r="E68" s="176"/>
      <c r="F68" s="176"/>
      <c r="G68" s="176"/>
      <c r="H68" s="176"/>
      <c r="I68" s="177"/>
      <c r="J68" s="178" t="n">
        <f aca="false">J94</f>
        <v>0</v>
      </c>
      <c r="K68" s="174"/>
      <c r="L68" s="179"/>
    </row>
    <row r="69" s="172" customFormat="true" ht="24.75" hidden="false" customHeight="true" outlineLevel="0" collapsed="false">
      <c r="B69" s="173"/>
      <c r="C69" s="174"/>
      <c r="D69" s="175" t="s">
        <v>114</v>
      </c>
      <c r="E69" s="176"/>
      <c r="F69" s="176"/>
      <c r="G69" s="176"/>
      <c r="H69" s="176"/>
      <c r="I69" s="177"/>
      <c r="J69" s="178" t="n">
        <f aca="false">J149</f>
        <v>0</v>
      </c>
      <c r="K69" s="174"/>
      <c r="L69" s="179"/>
    </row>
    <row r="70" s="24" customFormat="true" ht="21.75" hidden="false" customHeight="true" outlineLevel="0" collapsed="false">
      <c r="B70" s="25"/>
      <c r="C70" s="26"/>
      <c r="D70" s="26"/>
      <c r="E70" s="26"/>
      <c r="F70" s="26"/>
      <c r="G70" s="26"/>
      <c r="H70" s="26"/>
      <c r="I70" s="131"/>
      <c r="J70" s="26"/>
      <c r="K70" s="26"/>
      <c r="L70" s="30"/>
    </row>
    <row r="71" s="24" customFormat="true" ht="6.75" hidden="false" customHeight="true" outlineLevel="0" collapsed="false">
      <c r="B71" s="44"/>
      <c r="C71" s="45"/>
      <c r="D71" s="45"/>
      <c r="E71" s="45"/>
      <c r="F71" s="45"/>
      <c r="G71" s="45"/>
      <c r="H71" s="45"/>
      <c r="I71" s="158"/>
      <c r="J71" s="45"/>
      <c r="K71" s="45"/>
      <c r="L71" s="30"/>
    </row>
    <row r="75" s="24" customFormat="true" ht="6.75" hidden="false" customHeight="true" outlineLevel="0" collapsed="false">
      <c r="B75" s="46"/>
      <c r="C75" s="47"/>
      <c r="D75" s="47"/>
      <c r="E75" s="47"/>
      <c r="F75" s="47"/>
      <c r="G75" s="47"/>
      <c r="H75" s="47"/>
      <c r="I75" s="161"/>
      <c r="J75" s="47"/>
      <c r="K75" s="47"/>
      <c r="L75" s="30"/>
    </row>
    <row r="76" s="24" customFormat="true" ht="24.75" hidden="false" customHeight="true" outlineLevel="0" collapsed="false">
      <c r="B76" s="25"/>
      <c r="C76" s="9" t="s">
        <v>115</v>
      </c>
      <c r="D76" s="26"/>
      <c r="E76" s="26"/>
      <c r="F76" s="26"/>
      <c r="G76" s="26"/>
      <c r="H76" s="26"/>
      <c r="I76" s="131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31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31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62" t="str">
        <f aca="false">E7</f>
        <v>Výukový objekt FTK v Olomouci,Tř.Míru 117</v>
      </c>
      <c r="F79" s="162"/>
      <c r="G79" s="162"/>
      <c r="H79" s="162"/>
      <c r="I79" s="131"/>
      <c r="J79" s="26"/>
      <c r="K79" s="26"/>
      <c r="L79" s="30"/>
    </row>
    <row r="80" customFormat="false" ht="12" hidden="false" customHeight="true" outlineLevel="0" collapsed="false">
      <c r="B80" s="7"/>
      <c r="C80" s="17" t="s">
        <v>102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62" t="s">
        <v>103</v>
      </c>
      <c r="F81" s="162"/>
      <c r="G81" s="162"/>
      <c r="H81" s="162"/>
      <c r="J81" s="8"/>
      <c r="K81" s="8"/>
      <c r="L81" s="6"/>
    </row>
    <row r="82" customFormat="false" ht="12" hidden="false" customHeight="true" outlineLevel="0" collapsed="false">
      <c r="B82" s="7"/>
      <c r="C82" s="17" t="s">
        <v>104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163" t="s">
        <v>105</v>
      </c>
      <c r="F83" s="163"/>
      <c r="G83" s="163"/>
      <c r="H83" s="163"/>
      <c r="I83" s="131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06</v>
      </c>
      <c r="D84" s="26"/>
      <c r="E84" s="26"/>
      <c r="F84" s="26"/>
      <c r="G84" s="26"/>
      <c r="H84" s="26"/>
      <c r="I84" s="131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6" t="str">
        <f aca="false">E13</f>
        <v>2018/029-1-3-1-1 - 1-Nábytek 1.np (vč.části 2.NP)</v>
      </c>
      <c r="F85" s="56"/>
      <c r="G85" s="56"/>
      <c r="H85" s="56"/>
      <c r="I85" s="131"/>
      <c r="J85" s="26"/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31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1</v>
      </c>
      <c r="D87" s="26"/>
      <c r="E87" s="26"/>
      <c r="F87" s="18" t="str">
        <f aca="false">F16</f>
        <v> </v>
      </c>
      <c r="G87" s="26"/>
      <c r="H87" s="26"/>
      <c r="I87" s="133" t="s">
        <v>23</v>
      </c>
      <c r="J87" s="164" t="str">
        <f aca="false">IF(J16="","",J16)</f>
        <v>21. 6. 2019</v>
      </c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1"/>
      <c r="J88" s="26"/>
      <c r="K88" s="26"/>
      <c r="L88" s="30"/>
    </row>
    <row r="89" s="24" customFormat="true" ht="42.75" hidden="false" customHeight="true" outlineLevel="0" collapsed="false">
      <c r="B89" s="25"/>
      <c r="C89" s="17" t="s">
        <v>25</v>
      </c>
      <c r="D89" s="26"/>
      <c r="E89" s="26"/>
      <c r="F89" s="18" t="str">
        <f aca="false">E19</f>
        <v>UPOL</v>
      </c>
      <c r="G89" s="26"/>
      <c r="H89" s="26"/>
      <c r="I89" s="133" t="s">
        <v>31</v>
      </c>
      <c r="J89" s="165" t="str">
        <f aca="false">E25</f>
        <v>HEXAPLAN INTERNATIONAL spol. s r.o.</v>
      </c>
      <c r="K89" s="26"/>
      <c r="L89" s="30"/>
    </row>
    <row r="90" s="24" customFormat="true" ht="15" hidden="false" customHeight="true" outlineLevel="0" collapsed="false">
      <c r="B90" s="25"/>
      <c r="C90" s="17" t="s">
        <v>29</v>
      </c>
      <c r="D90" s="26"/>
      <c r="E90" s="26"/>
      <c r="F90" s="18" t="str">
        <f aca="false">IF(E22="","",E22)</f>
        <v>Vyplň údaj</v>
      </c>
      <c r="G90" s="26"/>
      <c r="H90" s="26"/>
      <c r="I90" s="133" t="s">
        <v>34</v>
      </c>
      <c r="J90" s="165" t="str">
        <f aca="false">E28</f>
        <v>Ing.A.Hejmalová</v>
      </c>
      <c r="K90" s="26"/>
      <c r="L90" s="30"/>
    </row>
    <row r="91" s="24" customFormat="true" ht="9.75" hidden="false" customHeight="true" outlineLevel="0" collapsed="false">
      <c r="B91" s="25"/>
      <c r="C91" s="26"/>
      <c r="D91" s="26"/>
      <c r="E91" s="26"/>
      <c r="F91" s="26"/>
      <c r="G91" s="26"/>
      <c r="H91" s="26"/>
      <c r="I91" s="131"/>
      <c r="J91" s="26"/>
      <c r="K91" s="26"/>
      <c r="L91" s="30"/>
    </row>
    <row r="92" s="180" customFormat="true" ht="29.25" hidden="false" customHeight="true" outlineLevel="0" collapsed="false">
      <c r="B92" s="181"/>
      <c r="C92" s="182" t="s">
        <v>116</v>
      </c>
      <c r="D92" s="183" t="s">
        <v>57</v>
      </c>
      <c r="E92" s="183" t="s">
        <v>53</v>
      </c>
      <c r="F92" s="183" t="s">
        <v>54</v>
      </c>
      <c r="G92" s="183" t="s">
        <v>117</v>
      </c>
      <c r="H92" s="183" t="s">
        <v>118</v>
      </c>
      <c r="I92" s="184" t="s">
        <v>119</v>
      </c>
      <c r="J92" s="183" t="s">
        <v>111</v>
      </c>
      <c r="K92" s="185" t="s">
        <v>120</v>
      </c>
      <c r="L92" s="186"/>
      <c r="M92" s="73"/>
      <c r="N92" s="74" t="s">
        <v>42</v>
      </c>
      <c r="O92" s="74" t="s">
        <v>121</v>
      </c>
      <c r="P92" s="74" t="s">
        <v>122</v>
      </c>
      <c r="Q92" s="74" t="s">
        <v>123</v>
      </c>
      <c r="R92" s="74" t="s">
        <v>124</v>
      </c>
      <c r="S92" s="74" t="s">
        <v>125</v>
      </c>
      <c r="T92" s="75" t="s">
        <v>126</v>
      </c>
    </row>
    <row r="93" s="24" customFormat="true" ht="22.5" hidden="false" customHeight="true" outlineLevel="0" collapsed="false">
      <c r="B93" s="25"/>
      <c r="C93" s="81" t="s">
        <v>127</v>
      </c>
      <c r="D93" s="26"/>
      <c r="E93" s="26"/>
      <c r="F93" s="26"/>
      <c r="G93" s="26"/>
      <c r="H93" s="26"/>
      <c r="I93" s="131"/>
      <c r="J93" s="187" t="n">
        <f aca="false">BK93</f>
        <v>0</v>
      </c>
      <c r="K93" s="26"/>
      <c r="L93" s="30"/>
      <c r="M93" s="76"/>
      <c r="N93" s="77"/>
      <c r="O93" s="77"/>
      <c r="P93" s="188" t="n">
        <f aca="false">P94+P149</f>
        <v>0</v>
      </c>
      <c r="Q93" s="77"/>
      <c r="R93" s="188" t="n">
        <f aca="false">R94+R149</f>
        <v>0</v>
      </c>
      <c r="S93" s="77"/>
      <c r="T93" s="189" t="n">
        <f aca="false">T94+T149</f>
        <v>0</v>
      </c>
      <c r="AT93" s="3" t="s">
        <v>71</v>
      </c>
      <c r="AU93" s="3" t="s">
        <v>112</v>
      </c>
      <c r="BK93" s="190" t="n">
        <f aca="false">BK94+BK149</f>
        <v>0</v>
      </c>
    </row>
    <row r="94" s="191" customFormat="true" ht="25.5" hidden="false" customHeight="true" outlineLevel="0" collapsed="false">
      <c r="B94" s="192"/>
      <c r="C94" s="193"/>
      <c r="D94" s="194" t="s">
        <v>71</v>
      </c>
      <c r="E94" s="195" t="s">
        <v>128</v>
      </c>
      <c r="F94" s="195" t="s">
        <v>129</v>
      </c>
      <c r="G94" s="193"/>
      <c r="H94" s="193"/>
      <c r="I94" s="196"/>
      <c r="J94" s="197" t="n">
        <f aca="false">BK94</f>
        <v>0</v>
      </c>
      <c r="K94" s="193"/>
      <c r="L94" s="198"/>
      <c r="M94" s="199"/>
      <c r="N94" s="200"/>
      <c r="O94" s="200"/>
      <c r="P94" s="201" t="n">
        <f aca="false">SUM(P95:P148)</f>
        <v>0</v>
      </c>
      <c r="Q94" s="200"/>
      <c r="R94" s="201" t="n">
        <f aca="false">SUM(R95:R148)</f>
        <v>0</v>
      </c>
      <c r="S94" s="200"/>
      <c r="T94" s="202" t="n">
        <f aca="false">SUM(T95:T148)</f>
        <v>0</v>
      </c>
      <c r="AR94" s="203" t="s">
        <v>93</v>
      </c>
      <c r="AT94" s="204" t="s">
        <v>71</v>
      </c>
      <c r="AU94" s="204" t="s">
        <v>72</v>
      </c>
      <c r="AY94" s="203" t="s">
        <v>130</v>
      </c>
      <c r="BK94" s="205" t="n">
        <f aca="false">SUM(BK95:BK148)</f>
        <v>0</v>
      </c>
    </row>
    <row r="95" s="24" customFormat="true" ht="16.5" hidden="false" customHeight="true" outlineLevel="0" collapsed="false">
      <c r="B95" s="25"/>
      <c r="C95" s="206" t="s">
        <v>79</v>
      </c>
      <c r="D95" s="206" t="s">
        <v>131</v>
      </c>
      <c r="E95" s="207" t="s">
        <v>132</v>
      </c>
      <c r="F95" s="208" t="s">
        <v>133</v>
      </c>
      <c r="G95" s="209" t="s">
        <v>134</v>
      </c>
      <c r="H95" s="210" t="n">
        <v>1</v>
      </c>
      <c r="I95" s="211"/>
      <c r="J95" s="212" t="n">
        <f aca="false">ROUND(I95*H95,2)</f>
        <v>0</v>
      </c>
      <c r="K95" s="208"/>
      <c r="L95" s="30"/>
      <c r="M95" s="213"/>
      <c r="N95" s="214" t="s">
        <v>43</v>
      </c>
      <c r="O95" s="66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AR95" s="217" t="s">
        <v>135</v>
      </c>
      <c r="AT95" s="217" t="s">
        <v>131</v>
      </c>
      <c r="AU95" s="217" t="s">
        <v>79</v>
      </c>
      <c r="AY95" s="3" t="s">
        <v>130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9</v>
      </c>
      <c r="BK95" s="218" t="n">
        <f aca="false">ROUND(I95*H95,2)</f>
        <v>0</v>
      </c>
      <c r="BL95" s="3" t="s">
        <v>135</v>
      </c>
      <c r="BM95" s="217" t="s">
        <v>81</v>
      </c>
    </row>
    <row r="96" s="24" customFormat="true" ht="16.5" hidden="false" customHeight="true" outlineLevel="0" collapsed="false">
      <c r="B96" s="25"/>
      <c r="C96" s="206" t="s">
        <v>81</v>
      </c>
      <c r="D96" s="206" t="s">
        <v>131</v>
      </c>
      <c r="E96" s="207" t="s">
        <v>136</v>
      </c>
      <c r="F96" s="208" t="s">
        <v>137</v>
      </c>
      <c r="G96" s="209" t="s">
        <v>134</v>
      </c>
      <c r="H96" s="210" t="n">
        <v>1</v>
      </c>
      <c r="I96" s="211"/>
      <c r="J96" s="212" t="n">
        <f aca="false">ROUND(I96*H96,2)</f>
        <v>0</v>
      </c>
      <c r="K96" s="208"/>
      <c r="L96" s="30"/>
      <c r="M96" s="213"/>
      <c r="N96" s="214" t="s">
        <v>43</v>
      </c>
      <c r="O96" s="66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AR96" s="217" t="s">
        <v>135</v>
      </c>
      <c r="AT96" s="217" t="s">
        <v>131</v>
      </c>
      <c r="AU96" s="217" t="s">
        <v>79</v>
      </c>
      <c r="AY96" s="3" t="s">
        <v>130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135</v>
      </c>
      <c r="BM96" s="217" t="s">
        <v>93</v>
      </c>
    </row>
    <row r="97" s="24" customFormat="true" ht="16.5" hidden="false" customHeight="true" outlineLevel="0" collapsed="false">
      <c r="B97" s="25"/>
      <c r="C97" s="206" t="s">
        <v>88</v>
      </c>
      <c r="D97" s="206" t="s">
        <v>131</v>
      </c>
      <c r="E97" s="207" t="s">
        <v>138</v>
      </c>
      <c r="F97" s="208" t="s">
        <v>139</v>
      </c>
      <c r="G97" s="209" t="s">
        <v>134</v>
      </c>
      <c r="H97" s="210" t="n">
        <v>1</v>
      </c>
      <c r="I97" s="211"/>
      <c r="J97" s="212" t="n">
        <f aca="false">ROUND(I97*H97,2)</f>
        <v>0</v>
      </c>
      <c r="K97" s="208"/>
      <c r="L97" s="30"/>
      <c r="M97" s="213"/>
      <c r="N97" s="214" t="s">
        <v>43</v>
      </c>
      <c r="O97" s="66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AR97" s="217" t="s">
        <v>135</v>
      </c>
      <c r="AT97" s="217" t="s">
        <v>131</v>
      </c>
      <c r="AU97" s="217" t="s">
        <v>79</v>
      </c>
      <c r="AY97" s="3" t="s">
        <v>130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9</v>
      </c>
      <c r="BK97" s="218" t="n">
        <f aca="false">ROUND(I97*H97,2)</f>
        <v>0</v>
      </c>
      <c r="BL97" s="3" t="s">
        <v>135</v>
      </c>
      <c r="BM97" s="217" t="s">
        <v>140</v>
      </c>
    </row>
    <row r="98" s="24" customFormat="true" ht="16.5" hidden="false" customHeight="true" outlineLevel="0" collapsed="false">
      <c r="B98" s="25"/>
      <c r="C98" s="206" t="s">
        <v>93</v>
      </c>
      <c r="D98" s="206" t="s">
        <v>131</v>
      </c>
      <c r="E98" s="207" t="s">
        <v>141</v>
      </c>
      <c r="F98" s="208" t="s">
        <v>142</v>
      </c>
      <c r="G98" s="209" t="s">
        <v>134</v>
      </c>
      <c r="H98" s="210" t="n">
        <v>1</v>
      </c>
      <c r="I98" s="211"/>
      <c r="J98" s="212" t="n">
        <f aca="false">ROUND(I98*H98,2)</f>
        <v>0</v>
      </c>
      <c r="K98" s="208"/>
      <c r="L98" s="30"/>
      <c r="M98" s="213"/>
      <c r="N98" s="214" t="s">
        <v>43</v>
      </c>
      <c r="O98" s="66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AR98" s="217" t="s">
        <v>135</v>
      </c>
      <c r="AT98" s="217" t="s">
        <v>131</v>
      </c>
      <c r="AU98" s="217" t="s">
        <v>79</v>
      </c>
      <c r="AY98" s="3" t="s">
        <v>130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35</v>
      </c>
      <c r="BM98" s="217" t="s">
        <v>143</v>
      </c>
    </row>
    <row r="99" s="24" customFormat="true" ht="16.5" hidden="false" customHeight="true" outlineLevel="0" collapsed="false">
      <c r="B99" s="25"/>
      <c r="C99" s="206" t="s">
        <v>144</v>
      </c>
      <c r="D99" s="206" t="s">
        <v>131</v>
      </c>
      <c r="E99" s="207" t="s">
        <v>145</v>
      </c>
      <c r="F99" s="208" t="s">
        <v>137</v>
      </c>
      <c r="G99" s="209" t="s">
        <v>134</v>
      </c>
      <c r="H99" s="210" t="n">
        <v>1</v>
      </c>
      <c r="I99" s="211"/>
      <c r="J99" s="212" t="n">
        <f aca="false">ROUND(I99*H99,2)</f>
        <v>0</v>
      </c>
      <c r="K99" s="208"/>
      <c r="L99" s="30"/>
      <c r="M99" s="213"/>
      <c r="N99" s="214" t="s">
        <v>43</v>
      </c>
      <c r="O99" s="66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AR99" s="217" t="s">
        <v>135</v>
      </c>
      <c r="AT99" s="217" t="s">
        <v>131</v>
      </c>
      <c r="AU99" s="217" t="s">
        <v>79</v>
      </c>
      <c r="AY99" s="3" t="s">
        <v>130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9</v>
      </c>
      <c r="BK99" s="218" t="n">
        <f aca="false">ROUND(I99*H99,2)</f>
        <v>0</v>
      </c>
      <c r="BL99" s="3" t="s">
        <v>135</v>
      </c>
      <c r="BM99" s="217" t="s">
        <v>146</v>
      </c>
    </row>
    <row r="100" s="24" customFormat="true" ht="16.5" hidden="false" customHeight="true" outlineLevel="0" collapsed="false">
      <c r="B100" s="25"/>
      <c r="C100" s="206" t="s">
        <v>140</v>
      </c>
      <c r="D100" s="206" t="s">
        <v>131</v>
      </c>
      <c r="E100" s="207" t="s">
        <v>147</v>
      </c>
      <c r="F100" s="208" t="s">
        <v>148</v>
      </c>
      <c r="G100" s="209" t="s">
        <v>134</v>
      </c>
      <c r="H100" s="210" t="n">
        <v>4</v>
      </c>
      <c r="I100" s="211"/>
      <c r="J100" s="212" t="n">
        <f aca="false">ROUND(I100*H100,2)</f>
        <v>0</v>
      </c>
      <c r="K100" s="208"/>
      <c r="L100" s="30"/>
      <c r="M100" s="213"/>
      <c r="N100" s="214" t="s">
        <v>43</v>
      </c>
      <c r="O100" s="66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AR100" s="217" t="s">
        <v>135</v>
      </c>
      <c r="AT100" s="217" t="s">
        <v>131</v>
      </c>
      <c r="AU100" s="217" t="s">
        <v>79</v>
      </c>
      <c r="AY100" s="3" t="s">
        <v>13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9</v>
      </c>
      <c r="BK100" s="218" t="n">
        <f aca="false">ROUND(I100*H100,2)</f>
        <v>0</v>
      </c>
      <c r="BL100" s="3" t="s">
        <v>135</v>
      </c>
      <c r="BM100" s="217" t="s">
        <v>149</v>
      </c>
    </row>
    <row r="101" s="24" customFormat="true" ht="16.5" hidden="false" customHeight="true" outlineLevel="0" collapsed="false">
      <c r="B101" s="25"/>
      <c r="C101" s="206" t="s">
        <v>150</v>
      </c>
      <c r="D101" s="206" t="s">
        <v>131</v>
      </c>
      <c r="E101" s="207" t="s">
        <v>151</v>
      </c>
      <c r="F101" s="208" t="s">
        <v>148</v>
      </c>
      <c r="G101" s="209" t="s">
        <v>134</v>
      </c>
      <c r="H101" s="210" t="n">
        <v>2</v>
      </c>
      <c r="I101" s="211"/>
      <c r="J101" s="212" t="n">
        <f aca="false">ROUND(I101*H101,2)</f>
        <v>0</v>
      </c>
      <c r="K101" s="208"/>
      <c r="L101" s="30"/>
      <c r="M101" s="213"/>
      <c r="N101" s="214" t="s">
        <v>43</v>
      </c>
      <c r="O101" s="66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AR101" s="217" t="s">
        <v>135</v>
      </c>
      <c r="AT101" s="217" t="s">
        <v>131</v>
      </c>
      <c r="AU101" s="217" t="s">
        <v>79</v>
      </c>
      <c r="AY101" s="3" t="s">
        <v>13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135</v>
      </c>
      <c r="BM101" s="217" t="s">
        <v>152</v>
      </c>
    </row>
    <row r="102" s="24" customFormat="true" ht="16.5" hidden="false" customHeight="true" outlineLevel="0" collapsed="false">
      <c r="B102" s="25"/>
      <c r="C102" s="206" t="s">
        <v>143</v>
      </c>
      <c r="D102" s="206" t="s">
        <v>131</v>
      </c>
      <c r="E102" s="207" t="s">
        <v>153</v>
      </c>
      <c r="F102" s="208" t="s">
        <v>154</v>
      </c>
      <c r="G102" s="209" t="s">
        <v>134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3</v>
      </c>
      <c r="O102" s="66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AR102" s="217" t="s">
        <v>135</v>
      </c>
      <c r="AT102" s="217" t="s">
        <v>131</v>
      </c>
      <c r="AU102" s="217" t="s">
        <v>79</v>
      </c>
      <c r="AY102" s="3" t="s">
        <v>13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9</v>
      </c>
      <c r="BK102" s="218" t="n">
        <f aca="false">ROUND(I102*H102,2)</f>
        <v>0</v>
      </c>
      <c r="BL102" s="3" t="s">
        <v>135</v>
      </c>
      <c r="BM102" s="217" t="s">
        <v>155</v>
      </c>
    </row>
    <row r="103" s="24" customFormat="true" ht="16.5" hidden="false" customHeight="true" outlineLevel="0" collapsed="false">
      <c r="B103" s="25"/>
      <c r="C103" s="206" t="s">
        <v>156</v>
      </c>
      <c r="D103" s="206" t="s">
        <v>131</v>
      </c>
      <c r="E103" s="207" t="s">
        <v>157</v>
      </c>
      <c r="F103" s="208" t="s">
        <v>158</v>
      </c>
      <c r="G103" s="209" t="s">
        <v>134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3</v>
      </c>
      <c r="O103" s="66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AR103" s="217" t="s">
        <v>135</v>
      </c>
      <c r="AT103" s="217" t="s">
        <v>131</v>
      </c>
      <c r="AU103" s="217" t="s">
        <v>79</v>
      </c>
      <c r="AY103" s="3" t="s">
        <v>13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135</v>
      </c>
      <c r="BM103" s="217" t="s">
        <v>159</v>
      </c>
    </row>
    <row r="104" s="24" customFormat="true" ht="16.5" hidden="false" customHeight="true" outlineLevel="0" collapsed="false">
      <c r="B104" s="25"/>
      <c r="C104" s="206" t="s">
        <v>146</v>
      </c>
      <c r="D104" s="206" t="s">
        <v>131</v>
      </c>
      <c r="E104" s="207" t="s">
        <v>160</v>
      </c>
      <c r="F104" s="208" t="s">
        <v>161</v>
      </c>
      <c r="G104" s="209" t="s">
        <v>134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3</v>
      </c>
      <c r="O104" s="66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AR104" s="217" t="s">
        <v>135</v>
      </c>
      <c r="AT104" s="217" t="s">
        <v>131</v>
      </c>
      <c r="AU104" s="217" t="s">
        <v>79</v>
      </c>
      <c r="AY104" s="3" t="s">
        <v>13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9</v>
      </c>
      <c r="BK104" s="218" t="n">
        <f aca="false">ROUND(I104*H104,2)</f>
        <v>0</v>
      </c>
      <c r="BL104" s="3" t="s">
        <v>135</v>
      </c>
      <c r="BM104" s="217" t="s">
        <v>162</v>
      </c>
    </row>
    <row r="105" s="24" customFormat="true" ht="16.5" hidden="false" customHeight="true" outlineLevel="0" collapsed="false">
      <c r="B105" s="25"/>
      <c r="C105" s="206" t="s">
        <v>163</v>
      </c>
      <c r="D105" s="206" t="s">
        <v>131</v>
      </c>
      <c r="E105" s="207" t="s">
        <v>164</v>
      </c>
      <c r="F105" s="208" t="s">
        <v>165</v>
      </c>
      <c r="G105" s="209" t="s">
        <v>134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3</v>
      </c>
      <c r="O105" s="66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AR105" s="217" t="s">
        <v>135</v>
      </c>
      <c r="AT105" s="217" t="s">
        <v>131</v>
      </c>
      <c r="AU105" s="217" t="s">
        <v>79</v>
      </c>
      <c r="AY105" s="3" t="s">
        <v>130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35</v>
      </c>
      <c r="BM105" s="217" t="s">
        <v>166</v>
      </c>
    </row>
    <row r="106" s="24" customFormat="true" ht="16.5" hidden="false" customHeight="true" outlineLevel="0" collapsed="false">
      <c r="B106" s="25"/>
      <c r="C106" s="206" t="s">
        <v>149</v>
      </c>
      <c r="D106" s="206" t="s">
        <v>131</v>
      </c>
      <c r="E106" s="207" t="s">
        <v>167</v>
      </c>
      <c r="F106" s="208" t="s">
        <v>168</v>
      </c>
      <c r="G106" s="209" t="s">
        <v>134</v>
      </c>
      <c r="H106" s="210" t="n">
        <v>16</v>
      </c>
      <c r="I106" s="211"/>
      <c r="J106" s="212" t="n">
        <f aca="false">ROUND(I106*H106,2)</f>
        <v>0</v>
      </c>
      <c r="K106" s="208"/>
      <c r="L106" s="30"/>
      <c r="M106" s="213"/>
      <c r="N106" s="214" t="s">
        <v>43</v>
      </c>
      <c r="O106" s="66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AR106" s="217" t="s">
        <v>135</v>
      </c>
      <c r="AT106" s="217" t="s">
        <v>131</v>
      </c>
      <c r="AU106" s="217" t="s">
        <v>79</v>
      </c>
      <c r="AY106" s="3" t="s">
        <v>13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9</v>
      </c>
      <c r="BK106" s="218" t="n">
        <f aca="false">ROUND(I106*H106,2)</f>
        <v>0</v>
      </c>
      <c r="BL106" s="3" t="s">
        <v>135</v>
      </c>
      <c r="BM106" s="217" t="s">
        <v>169</v>
      </c>
    </row>
    <row r="107" s="24" customFormat="true" ht="16.5" hidden="false" customHeight="true" outlineLevel="0" collapsed="false">
      <c r="B107" s="25"/>
      <c r="C107" s="206" t="s">
        <v>170</v>
      </c>
      <c r="D107" s="206" t="s">
        <v>131</v>
      </c>
      <c r="E107" s="207" t="s">
        <v>171</v>
      </c>
      <c r="F107" s="208" t="s">
        <v>172</v>
      </c>
      <c r="G107" s="209" t="s">
        <v>134</v>
      </c>
      <c r="H107" s="210" t="n">
        <v>4</v>
      </c>
      <c r="I107" s="211"/>
      <c r="J107" s="212" t="n">
        <f aca="false">ROUND(I107*H107,2)</f>
        <v>0</v>
      </c>
      <c r="K107" s="208"/>
      <c r="L107" s="30"/>
      <c r="M107" s="213"/>
      <c r="N107" s="214" t="s">
        <v>43</v>
      </c>
      <c r="O107" s="66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AR107" s="217" t="s">
        <v>135</v>
      </c>
      <c r="AT107" s="217" t="s">
        <v>131</v>
      </c>
      <c r="AU107" s="217" t="s">
        <v>79</v>
      </c>
      <c r="AY107" s="3" t="s">
        <v>130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135</v>
      </c>
      <c r="BM107" s="217" t="s">
        <v>173</v>
      </c>
    </row>
    <row r="108" s="24" customFormat="true" ht="16.5" hidden="false" customHeight="true" outlineLevel="0" collapsed="false">
      <c r="B108" s="25"/>
      <c r="C108" s="206" t="s">
        <v>152</v>
      </c>
      <c r="D108" s="206" t="s">
        <v>131</v>
      </c>
      <c r="E108" s="207" t="s">
        <v>174</v>
      </c>
      <c r="F108" s="208" t="s">
        <v>175</v>
      </c>
      <c r="G108" s="209" t="s">
        <v>134</v>
      </c>
      <c r="H108" s="210" t="n">
        <v>2</v>
      </c>
      <c r="I108" s="211"/>
      <c r="J108" s="212" t="n">
        <f aca="false">ROUND(I108*H108,2)</f>
        <v>0</v>
      </c>
      <c r="K108" s="208"/>
      <c r="L108" s="30"/>
      <c r="M108" s="213"/>
      <c r="N108" s="214" t="s">
        <v>43</v>
      </c>
      <c r="O108" s="66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AR108" s="217" t="s">
        <v>135</v>
      </c>
      <c r="AT108" s="217" t="s">
        <v>131</v>
      </c>
      <c r="AU108" s="217" t="s">
        <v>79</v>
      </c>
      <c r="AY108" s="3" t="s">
        <v>13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9</v>
      </c>
      <c r="BK108" s="218" t="n">
        <f aca="false">ROUND(I108*H108,2)</f>
        <v>0</v>
      </c>
      <c r="BL108" s="3" t="s">
        <v>135</v>
      </c>
      <c r="BM108" s="217" t="s">
        <v>176</v>
      </c>
    </row>
    <row r="109" s="24" customFormat="true" ht="16.5" hidden="false" customHeight="true" outlineLevel="0" collapsed="false">
      <c r="B109" s="25"/>
      <c r="C109" s="206" t="s">
        <v>8</v>
      </c>
      <c r="D109" s="206" t="s">
        <v>131</v>
      </c>
      <c r="E109" s="207" t="s">
        <v>177</v>
      </c>
      <c r="F109" s="208" t="s">
        <v>178</v>
      </c>
      <c r="G109" s="209" t="s">
        <v>134</v>
      </c>
      <c r="H109" s="210" t="n">
        <v>1</v>
      </c>
      <c r="I109" s="211"/>
      <c r="J109" s="212" t="n">
        <f aca="false">ROUND(I109*H109,2)</f>
        <v>0</v>
      </c>
      <c r="K109" s="208"/>
      <c r="L109" s="30"/>
      <c r="M109" s="213"/>
      <c r="N109" s="214" t="s">
        <v>43</v>
      </c>
      <c r="O109" s="66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AR109" s="217" t="s">
        <v>135</v>
      </c>
      <c r="AT109" s="217" t="s">
        <v>131</v>
      </c>
      <c r="AU109" s="217" t="s">
        <v>79</v>
      </c>
      <c r="AY109" s="3" t="s">
        <v>130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35</v>
      </c>
      <c r="BM109" s="217" t="s">
        <v>179</v>
      </c>
    </row>
    <row r="110" s="24" customFormat="true" ht="16.5" hidden="false" customHeight="true" outlineLevel="0" collapsed="false">
      <c r="B110" s="25"/>
      <c r="C110" s="206" t="s">
        <v>155</v>
      </c>
      <c r="D110" s="206" t="s">
        <v>131</v>
      </c>
      <c r="E110" s="207" t="s">
        <v>180</v>
      </c>
      <c r="F110" s="208" t="s">
        <v>181</v>
      </c>
      <c r="G110" s="209" t="s">
        <v>134</v>
      </c>
      <c r="H110" s="210" t="n">
        <v>13</v>
      </c>
      <c r="I110" s="211"/>
      <c r="J110" s="212" t="n">
        <f aca="false">ROUND(I110*H110,2)</f>
        <v>0</v>
      </c>
      <c r="K110" s="208"/>
      <c r="L110" s="30"/>
      <c r="M110" s="213"/>
      <c r="N110" s="214" t="s">
        <v>43</v>
      </c>
      <c r="O110" s="66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AR110" s="217" t="s">
        <v>135</v>
      </c>
      <c r="AT110" s="217" t="s">
        <v>131</v>
      </c>
      <c r="AU110" s="217" t="s">
        <v>79</v>
      </c>
      <c r="AY110" s="3" t="s">
        <v>13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9</v>
      </c>
      <c r="BK110" s="218" t="n">
        <f aca="false">ROUND(I110*H110,2)</f>
        <v>0</v>
      </c>
      <c r="BL110" s="3" t="s">
        <v>135</v>
      </c>
      <c r="BM110" s="217" t="s">
        <v>182</v>
      </c>
    </row>
    <row r="111" s="24" customFormat="true" ht="16.5" hidden="false" customHeight="true" outlineLevel="0" collapsed="false">
      <c r="B111" s="25"/>
      <c r="C111" s="206" t="s">
        <v>183</v>
      </c>
      <c r="D111" s="206" t="s">
        <v>131</v>
      </c>
      <c r="E111" s="207" t="s">
        <v>184</v>
      </c>
      <c r="F111" s="208" t="s">
        <v>185</v>
      </c>
      <c r="G111" s="209" t="s">
        <v>134</v>
      </c>
      <c r="H111" s="210" t="n">
        <v>12</v>
      </c>
      <c r="I111" s="211"/>
      <c r="J111" s="212" t="n">
        <f aca="false">ROUND(I111*H111,2)</f>
        <v>0</v>
      </c>
      <c r="K111" s="208"/>
      <c r="L111" s="30"/>
      <c r="M111" s="213"/>
      <c r="N111" s="214" t="s">
        <v>43</v>
      </c>
      <c r="O111" s="66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AR111" s="217" t="s">
        <v>135</v>
      </c>
      <c r="AT111" s="217" t="s">
        <v>131</v>
      </c>
      <c r="AU111" s="217" t="s">
        <v>79</v>
      </c>
      <c r="AY111" s="3" t="s">
        <v>130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9</v>
      </c>
      <c r="BK111" s="218" t="n">
        <f aca="false">ROUND(I111*H111,2)</f>
        <v>0</v>
      </c>
      <c r="BL111" s="3" t="s">
        <v>135</v>
      </c>
      <c r="BM111" s="217" t="s">
        <v>186</v>
      </c>
    </row>
    <row r="112" s="24" customFormat="true" ht="16.5" hidden="false" customHeight="true" outlineLevel="0" collapsed="false">
      <c r="B112" s="25"/>
      <c r="C112" s="206" t="s">
        <v>159</v>
      </c>
      <c r="D112" s="206" t="s">
        <v>131</v>
      </c>
      <c r="E112" s="207" t="s">
        <v>187</v>
      </c>
      <c r="F112" s="208" t="s">
        <v>188</v>
      </c>
      <c r="G112" s="209" t="s">
        <v>134</v>
      </c>
      <c r="H112" s="210" t="n">
        <v>2</v>
      </c>
      <c r="I112" s="211"/>
      <c r="J112" s="212" t="n">
        <f aca="false">ROUND(I112*H112,2)</f>
        <v>0</v>
      </c>
      <c r="K112" s="208"/>
      <c r="L112" s="30"/>
      <c r="M112" s="213"/>
      <c r="N112" s="214" t="s">
        <v>43</v>
      </c>
      <c r="O112" s="66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AR112" s="217" t="s">
        <v>135</v>
      </c>
      <c r="AT112" s="217" t="s">
        <v>131</v>
      </c>
      <c r="AU112" s="217" t="s">
        <v>79</v>
      </c>
      <c r="AY112" s="3" t="s">
        <v>13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35</v>
      </c>
      <c r="BM112" s="217" t="s">
        <v>189</v>
      </c>
    </row>
    <row r="113" s="24" customFormat="true" ht="16.5" hidden="false" customHeight="true" outlineLevel="0" collapsed="false">
      <c r="B113" s="25"/>
      <c r="C113" s="206" t="s">
        <v>190</v>
      </c>
      <c r="D113" s="206" t="s">
        <v>131</v>
      </c>
      <c r="E113" s="207" t="s">
        <v>191</v>
      </c>
      <c r="F113" s="208" t="s">
        <v>192</v>
      </c>
      <c r="G113" s="209" t="s">
        <v>134</v>
      </c>
      <c r="H113" s="210" t="n">
        <v>18</v>
      </c>
      <c r="I113" s="211"/>
      <c r="J113" s="212" t="n">
        <f aca="false">ROUND(I113*H113,2)</f>
        <v>0</v>
      </c>
      <c r="K113" s="208"/>
      <c r="L113" s="30"/>
      <c r="M113" s="213"/>
      <c r="N113" s="214" t="s">
        <v>43</v>
      </c>
      <c r="O113" s="66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AR113" s="217" t="s">
        <v>135</v>
      </c>
      <c r="AT113" s="217" t="s">
        <v>131</v>
      </c>
      <c r="AU113" s="217" t="s">
        <v>79</v>
      </c>
      <c r="AY113" s="3" t="s">
        <v>13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135</v>
      </c>
      <c r="BM113" s="217" t="s">
        <v>193</v>
      </c>
    </row>
    <row r="114" s="24" customFormat="true" ht="16.5" hidden="false" customHeight="true" outlineLevel="0" collapsed="false">
      <c r="B114" s="25"/>
      <c r="C114" s="206" t="s">
        <v>162</v>
      </c>
      <c r="D114" s="206" t="s">
        <v>131</v>
      </c>
      <c r="E114" s="207" t="s">
        <v>194</v>
      </c>
      <c r="F114" s="208" t="s">
        <v>195</v>
      </c>
      <c r="G114" s="209" t="s">
        <v>134</v>
      </c>
      <c r="H114" s="210" t="n">
        <v>4</v>
      </c>
      <c r="I114" s="211"/>
      <c r="J114" s="212" t="n">
        <f aca="false">ROUND(I114*H114,2)</f>
        <v>0</v>
      </c>
      <c r="K114" s="208"/>
      <c r="L114" s="30"/>
      <c r="M114" s="213"/>
      <c r="N114" s="214" t="s">
        <v>43</v>
      </c>
      <c r="O114" s="66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AR114" s="217" t="s">
        <v>135</v>
      </c>
      <c r="AT114" s="217" t="s">
        <v>131</v>
      </c>
      <c r="AU114" s="217" t="s">
        <v>79</v>
      </c>
      <c r="AY114" s="3" t="s">
        <v>130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9</v>
      </c>
      <c r="BK114" s="218" t="n">
        <f aca="false">ROUND(I114*H114,2)</f>
        <v>0</v>
      </c>
      <c r="BL114" s="3" t="s">
        <v>135</v>
      </c>
      <c r="BM114" s="217" t="s">
        <v>196</v>
      </c>
    </row>
    <row r="115" s="24" customFormat="true" ht="16.5" hidden="false" customHeight="true" outlineLevel="0" collapsed="false">
      <c r="B115" s="25"/>
      <c r="C115" s="206" t="s">
        <v>7</v>
      </c>
      <c r="D115" s="206" t="s">
        <v>131</v>
      </c>
      <c r="E115" s="207" t="s">
        <v>197</v>
      </c>
      <c r="F115" s="208" t="s">
        <v>198</v>
      </c>
      <c r="G115" s="209" t="s">
        <v>134</v>
      </c>
      <c r="H115" s="210" t="n">
        <v>2</v>
      </c>
      <c r="I115" s="211"/>
      <c r="J115" s="212" t="n">
        <f aca="false">ROUND(I115*H115,2)</f>
        <v>0</v>
      </c>
      <c r="K115" s="208"/>
      <c r="L115" s="30"/>
      <c r="M115" s="213"/>
      <c r="N115" s="214" t="s">
        <v>43</v>
      </c>
      <c r="O115" s="66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AR115" s="217" t="s">
        <v>135</v>
      </c>
      <c r="AT115" s="217" t="s">
        <v>131</v>
      </c>
      <c r="AU115" s="217" t="s">
        <v>79</v>
      </c>
      <c r="AY115" s="3" t="s">
        <v>13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135</v>
      </c>
      <c r="BM115" s="217" t="s">
        <v>199</v>
      </c>
    </row>
    <row r="116" s="24" customFormat="true" ht="16.5" hidden="false" customHeight="true" outlineLevel="0" collapsed="false">
      <c r="B116" s="25"/>
      <c r="C116" s="206" t="s">
        <v>166</v>
      </c>
      <c r="D116" s="206" t="s">
        <v>131</v>
      </c>
      <c r="E116" s="207" t="s">
        <v>200</v>
      </c>
      <c r="F116" s="208" t="s">
        <v>201</v>
      </c>
      <c r="G116" s="209" t="s">
        <v>134</v>
      </c>
      <c r="H116" s="210" t="n">
        <v>5</v>
      </c>
      <c r="I116" s="211"/>
      <c r="J116" s="212" t="n">
        <f aca="false">ROUND(I116*H116,2)</f>
        <v>0</v>
      </c>
      <c r="K116" s="208"/>
      <c r="L116" s="30"/>
      <c r="M116" s="213"/>
      <c r="N116" s="214" t="s">
        <v>43</v>
      </c>
      <c r="O116" s="66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AR116" s="217" t="s">
        <v>135</v>
      </c>
      <c r="AT116" s="217" t="s">
        <v>131</v>
      </c>
      <c r="AU116" s="217" t="s">
        <v>79</v>
      </c>
      <c r="AY116" s="3" t="s">
        <v>13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9</v>
      </c>
      <c r="BK116" s="218" t="n">
        <f aca="false">ROUND(I116*H116,2)</f>
        <v>0</v>
      </c>
      <c r="BL116" s="3" t="s">
        <v>135</v>
      </c>
      <c r="BM116" s="217" t="s">
        <v>202</v>
      </c>
    </row>
    <row r="117" s="24" customFormat="true" ht="16.5" hidden="false" customHeight="true" outlineLevel="0" collapsed="false">
      <c r="B117" s="25"/>
      <c r="C117" s="206" t="s">
        <v>203</v>
      </c>
      <c r="D117" s="206" t="s">
        <v>131</v>
      </c>
      <c r="E117" s="207" t="s">
        <v>204</v>
      </c>
      <c r="F117" s="208" t="s">
        <v>205</v>
      </c>
      <c r="G117" s="209" t="s">
        <v>134</v>
      </c>
      <c r="H117" s="210" t="n">
        <v>1</v>
      </c>
      <c r="I117" s="211"/>
      <c r="J117" s="212" t="n">
        <f aca="false">ROUND(I117*H117,2)</f>
        <v>0</v>
      </c>
      <c r="K117" s="208"/>
      <c r="L117" s="30"/>
      <c r="M117" s="213"/>
      <c r="N117" s="214" t="s">
        <v>43</v>
      </c>
      <c r="O117" s="66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AR117" s="217" t="s">
        <v>135</v>
      </c>
      <c r="AT117" s="217" t="s">
        <v>131</v>
      </c>
      <c r="AU117" s="217" t="s">
        <v>79</v>
      </c>
      <c r="AY117" s="3" t="s">
        <v>130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35</v>
      </c>
      <c r="BM117" s="217" t="s">
        <v>206</v>
      </c>
    </row>
    <row r="118" s="24" customFormat="true" ht="16.5" hidden="false" customHeight="true" outlineLevel="0" collapsed="false">
      <c r="B118" s="25"/>
      <c r="C118" s="206" t="s">
        <v>169</v>
      </c>
      <c r="D118" s="206" t="s">
        <v>131</v>
      </c>
      <c r="E118" s="207" t="s">
        <v>207</v>
      </c>
      <c r="F118" s="208" t="s">
        <v>208</v>
      </c>
      <c r="G118" s="209" t="s">
        <v>134</v>
      </c>
      <c r="H118" s="210" t="n">
        <v>32</v>
      </c>
      <c r="I118" s="211"/>
      <c r="J118" s="212" t="n">
        <f aca="false">ROUND(I118*H118,2)</f>
        <v>0</v>
      </c>
      <c r="K118" s="208"/>
      <c r="L118" s="30"/>
      <c r="M118" s="213"/>
      <c r="N118" s="214" t="s">
        <v>43</v>
      </c>
      <c r="O118" s="66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AR118" s="217" t="s">
        <v>135</v>
      </c>
      <c r="AT118" s="217" t="s">
        <v>131</v>
      </c>
      <c r="AU118" s="217" t="s">
        <v>79</v>
      </c>
      <c r="AY118" s="3" t="s">
        <v>130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9</v>
      </c>
      <c r="BK118" s="218" t="n">
        <f aca="false">ROUND(I118*H118,2)</f>
        <v>0</v>
      </c>
      <c r="BL118" s="3" t="s">
        <v>135</v>
      </c>
      <c r="BM118" s="217" t="s">
        <v>209</v>
      </c>
    </row>
    <row r="119" s="24" customFormat="true" ht="16.5" hidden="false" customHeight="true" outlineLevel="0" collapsed="false">
      <c r="B119" s="25"/>
      <c r="C119" s="206" t="s">
        <v>210</v>
      </c>
      <c r="D119" s="206" t="s">
        <v>131</v>
      </c>
      <c r="E119" s="207" t="s">
        <v>211</v>
      </c>
      <c r="F119" s="208" t="s">
        <v>212</v>
      </c>
      <c r="G119" s="209" t="s">
        <v>134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3</v>
      </c>
      <c r="O119" s="66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AR119" s="217" t="s">
        <v>135</v>
      </c>
      <c r="AT119" s="217" t="s">
        <v>131</v>
      </c>
      <c r="AU119" s="217" t="s">
        <v>79</v>
      </c>
      <c r="AY119" s="3" t="s">
        <v>130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35</v>
      </c>
      <c r="BM119" s="217" t="s">
        <v>213</v>
      </c>
    </row>
    <row r="120" s="24" customFormat="true" ht="16.5" hidden="false" customHeight="true" outlineLevel="0" collapsed="false">
      <c r="B120" s="25"/>
      <c r="C120" s="206" t="s">
        <v>173</v>
      </c>
      <c r="D120" s="206" t="s">
        <v>131</v>
      </c>
      <c r="E120" s="207" t="s">
        <v>214</v>
      </c>
      <c r="F120" s="208" t="s">
        <v>212</v>
      </c>
      <c r="G120" s="209" t="s">
        <v>134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3</v>
      </c>
      <c r="O120" s="66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AR120" s="217" t="s">
        <v>135</v>
      </c>
      <c r="AT120" s="217" t="s">
        <v>131</v>
      </c>
      <c r="AU120" s="217" t="s">
        <v>79</v>
      </c>
      <c r="AY120" s="3" t="s">
        <v>13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135</v>
      </c>
      <c r="BM120" s="217" t="s">
        <v>215</v>
      </c>
    </row>
    <row r="121" s="24" customFormat="true" ht="16.5" hidden="false" customHeight="true" outlineLevel="0" collapsed="false">
      <c r="B121" s="25"/>
      <c r="C121" s="206" t="s">
        <v>216</v>
      </c>
      <c r="D121" s="206" t="s">
        <v>131</v>
      </c>
      <c r="E121" s="207" t="s">
        <v>217</v>
      </c>
      <c r="F121" s="208" t="s">
        <v>212</v>
      </c>
      <c r="G121" s="209" t="s">
        <v>134</v>
      </c>
      <c r="H121" s="210" t="n">
        <v>1</v>
      </c>
      <c r="I121" s="211"/>
      <c r="J121" s="212" t="n">
        <f aca="false">ROUND(I121*H121,2)</f>
        <v>0</v>
      </c>
      <c r="K121" s="208"/>
      <c r="L121" s="30"/>
      <c r="M121" s="213"/>
      <c r="N121" s="214" t="s">
        <v>43</v>
      </c>
      <c r="O121" s="66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AR121" s="217" t="s">
        <v>135</v>
      </c>
      <c r="AT121" s="217" t="s">
        <v>131</v>
      </c>
      <c r="AU121" s="217" t="s">
        <v>79</v>
      </c>
      <c r="AY121" s="3" t="s">
        <v>13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135</v>
      </c>
      <c r="BM121" s="217" t="s">
        <v>218</v>
      </c>
    </row>
    <row r="122" s="24" customFormat="true" ht="16.5" hidden="false" customHeight="true" outlineLevel="0" collapsed="false">
      <c r="B122" s="25"/>
      <c r="C122" s="206" t="s">
        <v>176</v>
      </c>
      <c r="D122" s="206" t="s">
        <v>131</v>
      </c>
      <c r="E122" s="207" t="s">
        <v>219</v>
      </c>
      <c r="F122" s="208" t="s">
        <v>212</v>
      </c>
      <c r="G122" s="209" t="s">
        <v>134</v>
      </c>
      <c r="H122" s="210" t="n">
        <v>1</v>
      </c>
      <c r="I122" s="211"/>
      <c r="J122" s="212" t="n">
        <f aca="false">ROUND(I122*H122,2)</f>
        <v>0</v>
      </c>
      <c r="K122" s="208"/>
      <c r="L122" s="30"/>
      <c r="M122" s="213"/>
      <c r="N122" s="214" t="s">
        <v>43</v>
      </c>
      <c r="O122" s="66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AR122" s="217" t="s">
        <v>135</v>
      </c>
      <c r="AT122" s="217" t="s">
        <v>131</v>
      </c>
      <c r="AU122" s="217" t="s">
        <v>79</v>
      </c>
      <c r="AY122" s="3" t="s">
        <v>13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135</v>
      </c>
      <c r="BM122" s="217" t="s">
        <v>220</v>
      </c>
    </row>
    <row r="123" s="24" customFormat="true" ht="16.5" hidden="false" customHeight="true" outlineLevel="0" collapsed="false">
      <c r="B123" s="25"/>
      <c r="C123" s="206" t="s">
        <v>221</v>
      </c>
      <c r="D123" s="206" t="s">
        <v>131</v>
      </c>
      <c r="E123" s="207" t="s">
        <v>222</v>
      </c>
      <c r="F123" s="208" t="s">
        <v>212</v>
      </c>
      <c r="G123" s="209" t="s">
        <v>134</v>
      </c>
      <c r="H123" s="210" t="n">
        <v>1</v>
      </c>
      <c r="I123" s="211"/>
      <c r="J123" s="212" t="n">
        <f aca="false">ROUND(I123*H123,2)</f>
        <v>0</v>
      </c>
      <c r="K123" s="208"/>
      <c r="L123" s="30"/>
      <c r="M123" s="213"/>
      <c r="N123" s="214" t="s">
        <v>43</v>
      </c>
      <c r="O123" s="66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AR123" s="217" t="s">
        <v>135</v>
      </c>
      <c r="AT123" s="217" t="s">
        <v>131</v>
      </c>
      <c r="AU123" s="217" t="s">
        <v>79</v>
      </c>
      <c r="AY123" s="3" t="s">
        <v>13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35</v>
      </c>
      <c r="BM123" s="217" t="s">
        <v>223</v>
      </c>
    </row>
    <row r="124" s="24" customFormat="true" ht="16.5" hidden="false" customHeight="true" outlineLevel="0" collapsed="false">
      <c r="B124" s="25"/>
      <c r="C124" s="206" t="s">
        <v>179</v>
      </c>
      <c r="D124" s="206" t="s">
        <v>131</v>
      </c>
      <c r="E124" s="207" t="s">
        <v>224</v>
      </c>
      <c r="F124" s="208" t="s">
        <v>212</v>
      </c>
      <c r="G124" s="209" t="s">
        <v>134</v>
      </c>
      <c r="H124" s="210" t="n">
        <v>1</v>
      </c>
      <c r="I124" s="211"/>
      <c r="J124" s="212" t="n">
        <f aca="false">ROUND(I124*H124,2)</f>
        <v>0</v>
      </c>
      <c r="K124" s="208"/>
      <c r="L124" s="30"/>
      <c r="M124" s="213"/>
      <c r="N124" s="214" t="s">
        <v>43</v>
      </c>
      <c r="O124" s="66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AR124" s="217" t="s">
        <v>135</v>
      </c>
      <c r="AT124" s="217" t="s">
        <v>131</v>
      </c>
      <c r="AU124" s="217" t="s">
        <v>79</v>
      </c>
      <c r="AY124" s="3" t="s">
        <v>13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9</v>
      </c>
      <c r="BK124" s="218" t="n">
        <f aca="false">ROUND(I124*H124,2)</f>
        <v>0</v>
      </c>
      <c r="BL124" s="3" t="s">
        <v>135</v>
      </c>
      <c r="BM124" s="217" t="s">
        <v>225</v>
      </c>
    </row>
    <row r="125" s="24" customFormat="true" ht="16.5" hidden="false" customHeight="true" outlineLevel="0" collapsed="false">
      <c r="B125" s="25"/>
      <c r="C125" s="206" t="s">
        <v>226</v>
      </c>
      <c r="D125" s="206" t="s">
        <v>131</v>
      </c>
      <c r="E125" s="207" t="s">
        <v>227</v>
      </c>
      <c r="F125" s="208" t="s">
        <v>212</v>
      </c>
      <c r="G125" s="209" t="s">
        <v>134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13"/>
      <c r="N125" s="214" t="s">
        <v>43</v>
      </c>
      <c r="O125" s="66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AR125" s="217" t="s">
        <v>135</v>
      </c>
      <c r="AT125" s="217" t="s">
        <v>131</v>
      </c>
      <c r="AU125" s="217" t="s">
        <v>79</v>
      </c>
      <c r="AY125" s="3" t="s">
        <v>13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135</v>
      </c>
      <c r="BM125" s="217" t="s">
        <v>228</v>
      </c>
    </row>
    <row r="126" s="24" customFormat="true" ht="16.5" hidden="false" customHeight="true" outlineLevel="0" collapsed="false">
      <c r="B126" s="25"/>
      <c r="C126" s="206" t="s">
        <v>182</v>
      </c>
      <c r="D126" s="206" t="s">
        <v>131</v>
      </c>
      <c r="E126" s="207" t="s">
        <v>229</v>
      </c>
      <c r="F126" s="208" t="s">
        <v>212</v>
      </c>
      <c r="G126" s="209" t="s">
        <v>134</v>
      </c>
      <c r="H126" s="210" t="n">
        <v>1</v>
      </c>
      <c r="I126" s="211"/>
      <c r="J126" s="212" t="n">
        <f aca="false">ROUND(I126*H126,2)</f>
        <v>0</v>
      </c>
      <c r="K126" s="208"/>
      <c r="L126" s="30"/>
      <c r="M126" s="213"/>
      <c r="N126" s="214" t="s">
        <v>43</v>
      </c>
      <c r="O126" s="66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AR126" s="217" t="s">
        <v>135</v>
      </c>
      <c r="AT126" s="217" t="s">
        <v>131</v>
      </c>
      <c r="AU126" s="217" t="s">
        <v>79</v>
      </c>
      <c r="AY126" s="3" t="s">
        <v>130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135</v>
      </c>
      <c r="BM126" s="217" t="s">
        <v>230</v>
      </c>
    </row>
    <row r="127" s="24" customFormat="true" ht="16.5" hidden="false" customHeight="true" outlineLevel="0" collapsed="false">
      <c r="B127" s="25"/>
      <c r="C127" s="206" t="s">
        <v>231</v>
      </c>
      <c r="D127" s="206" t="s">
        <v>131</v>
      </c>
      <c r="E127" s="207" t="s">
        <v>232</v>
      </c>
      <c r="F127" s="208" t="s">
        <v>212</v>
      </c>
      <c r="G127" s="209" t="s">
        <v>134</v>
      </c>
      <c r="H127" s="210" t="n">
        <v>1</v>
      </c>
      <c r="I127" s="211"/>
      <c r="J127" s="212" t="n">
        <f aca="false">ROUND(I127*H127,2)</f>
        <v>0</v>
      </c>
      <c r="K127" s="208"/>
      <c r="L127" s="30"/>
      <c r="M127" s="213"/>
      <c r="N127" s="214" t="s">
        <v>43</v>
      </c>
      <c r="O127" s="66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AR127" s="217" t="s">
        <v>135</v>
      </c>
      <c r="AT127" s="217" t="s">
        <v>131</v>
      </c>
      <c r="AU127" s="217" t="s">
        <v>79</v>
      </c>
      <c r="AY127" s="3" t="s">
        <v>13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35</v>
      </c>
      <c r="BM127" s="217" t="s">
        <v>233</v>
      </c>
    </row>
    <row r="128" s="24" customFormat="true" ht="16.5" hidden="false" customHeight="true" outlineLevel="0" collapsed="false">
      <c r="B128" s="25"/>
      <c r="C128" s="206" t="s">
        <v>186</v>
      </c>
      <c r="D128" s="206" t="s">
        <v>131</v>
      </c>
      <c r="E128" s="207" t="s">
        <v>234</v>
      </c>
      <c r="F128" s="208" t="s">
        <v>235</v>
      </c>
      <c r="G128" s="209" t="s">
        <v>134</v>
      </c>
      <c r="H128" s="210" t="n">
        <v>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3</v>
      </c>
      <c r="O128" s="66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AR128" s="217" t="s">
        <v>135</v>
      </c>
      <c r="AT128" s="217" t="s">
        <v>131</v>
      </c>
      <c r="AU128" s="217" t="s">
        <v>79</v>
      </c>
      <c r="AY128" s="3" t="s">
        <v>13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9</v>
      </c>
      <c r="BK128" s="218" t="n">
        <f aca="false">ROUND(I128*H128,2)</f>
        <v>0</v>
      </c>
      <c r="BL128" s="3" t="s">
        <v>135</v>
      </c>
      <c r="BM128" s="217" t="s">
        <v>236</v>
      </c>
    </row>
    <row r="129" s="24" customFormat="true" ht="16.5" hidden="false" customHeight="true" outlineLevel="0" collapsed="false">
      <c r="B129" s="25"/>
      <c r="C129" s="206" t="s">
        <v>237</v>
      </c>
      <c r="D129" s="206" t="s">
        <v>131</v>
      </c>
      <c r="E129" s="207" t="s">
        <v>238</v>
      </c>
      <c r="F129" s="208" t="s">
        <v>239</v>
      </c>
      <c r="G129" s="209" t="s">
        <v>134</v>
      </c>
      <c r="H129" s="210" t="n">
        <v>1</v>
      </c>
      <c r="I129" s="211"/>
      <c r="J129" s="212" t="n">
        <f aca="false">ROUND(I129*H129,2)</f>
        <v>0</v>
      </c>
      <c r="K129" s="208"/>
      <c r="L129" s="30"/>
      <c r="M129" s="213"/>
      <c r="N129" s="214" t="s">
        <v>43</v>
      </c>
      <c r="O129" s="66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AR129" s="217" t="s">
        <v>135</v>
      </c>
      <c r="AT129" s="217" t="s">
        <v>131</v>
      </c>
      <c r="AU129" s="217" t="s">
        <v>79</v>
      </c>
      <c r="AY129" s="3" t="s">
        <v>13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135</v>
      </c>
      <c r="BM129" s="217" t="s">
        <v>240</v>
      </c>
    </row>
    <row r="130" s="24" customFormat="true" ht="16.5" hidden="false" customHeight="true" outlineLevel="0" collapsed="false">
      <c r="B130" s="25"/>
      <c r="C130" s="206" t="s">
        <v>189</v>
      </c>
      <c r="D130" s="206" t="s">
        <v>131</v>
      </c>
      <c r="E130" s="207" t="s">
        <v>241</v>
      </c>
      <c r="F130" s="208" t="s">
        <v>212</v>
      </c>
      <c r="G130" s="209" t="s">
        <v>134</v>
      </c>
      <c r="H130" s="210" t="n">
        <v>1</v>
      </c>
      <c r="I130" s="211"/>
      <c r="J130" s="212" t="n">
        <f aca="false">ROUND(I130*H130,2)</f>
        <v>0</v>
      </c>
      <c r="K130" s="208"/>
      <c r="L130" s="30"/>
      <c r="M130" s="213"/>
      <c r="N130" s="214" t="s">
        <v>43</v>
      </c>
      <c r="O130" s="66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AR130" s="217" t="s">
        <v>135</v>
      </c>
      <c r="AT130" s="217" t="s">
        <v>131</v>
      </c>
      <c r="AU130" s="217" t="s">
        <v>79</v>
      </c>
      <c r="AY130" s="3" t="s">
        <v>13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35</v>
      </c>
      <c r="BM130" s="217" t="s">
        <v>242</v>
      </c>
    </row>
    <row r="131" s="24" customFormat="true" ht="16.5" hidden="false" customHeight="true" outlineLevel="0" collapsed="false">
      <c r="B131" s="25"/>
      <c r="C131" s="206" t="s">
        <v>243</v>
      </c>
      <c r="D131" s="206" t="s">
        <v>131</v>
      </c>
      <c r="E131" s="207" t="s">
        <v>244</v>
      </c>
      <c r="F131" s="208" t="s">
        <v>212</v>
      </c>
      <c r="G131" s="209" t="s">
        <v>134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3</v>
      </c>
      <c r="O131" s="66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AR131" s="217" t="s">
        <v>135</v>
      </c>
      <c r="AT131" s="217" t="s">
        <v>131</v>
      </c>
      <c r="AU131" s="217" t="s">
        <v>79</v>
      </c>
      <c r="AY131" s="3" t="s">
        <v>130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135</v>
      </c>
      <c r="BM131" s="217" t="s">
        <v>245</v>
      </c>
    </row>
    <row r="132" s="24" customFormat="true" ht="16.5" hidden="false" customHeight="true" outlineLevel="0" collapsed="false">
      <c r="B132" s="25"/>
      <c r="C132" s="206" t="s">
        <v>193</v>
      </c>
      <c r="D132" s="206" t="s">
        <v>131</v>
      </c>
      <c r="E132" s="207" t="s">
        <v>246</v>
      </c>
      <c r="F132" s="208" t="s">
        <v>212</v>
      </c>
      <c r="G132" s="209" t="s">
        <v>134</v>
      </c>
      <c r="H132" s="210" t="n">
        <v>1</v>
      </c>
      <c r="I132" s="211"/>
      <c r="J132" s="212" t="n">
        <f aca="false">ROUND(I132*H132,2)</f>
        <v>0</v>
      </c>
      <c r="K132" s="208"/>
      <c r="L132" s="30"/>
      <c r="M132" s="213"/>
      <c r="N132" s="214" t="s">
        <v>43</v>
      </c>
      <c r="O132" s="66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AR132" s="217" t="s">
        <v>135</v>
      </c>
      <c r="AT132" s="217" t="s">
        <v>131</v>
      </c>
      <c r="AU132" s="217" t="s">
        <v>79</v>
      </c>
      <c r="AY132" s="3" t="s">
        <v>13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135</v>
      </c>
      <c r="BM132" s="217" t="s">
        <v>247</v>
      </c>
    </row>
    <row r="133" s="24" customFormat="true" ht="16.5" hidden="false" customHeight="true" outlineLevel="0" collapsed="false">
      <c r="B133" s="25"/>
      <c r="C133" s="206" t="s">
        <v>248</v>
      </c>
      <c r="D133" s="206" t="s">
        <v>131</v>
      </c>
      <c r="E133" s="207" t="s">
        <v>249</v>
      </c>
      <c r="F133" s="208" t="s">
        <v>250</v>
      </c>
      <c r="G133" s="209" t="s">
        <v>134</v>
      </c>
      <c r="H133" s="210" t="n">
        <v>20</v>
      </c>
      <c r="I133" s="211"/>
      <c r="J133" s="212" t="n">
        <f aca="false">ROUND(I133*H133,2)</f>
        <v>0</v>
      </c>
      <c r="K133" s="208"/>
      <c r="L133" s="30"/>
      <c r="M133" s="213"/>
      <c r="N133" s="214" t="s">
        <v>43</v>
      </c>
      <c r="O133" s="66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AR133" s="217" t="s">
        <v>135</v>
      </c>
      <c r="AT133" s="217" t="s">
        <v>131</v>
      </c>
      <c r="AU133" s="217" t="s">
        <v>79</v>
      </c>
      <c r="AY133" s="3" t="s">
        <v>13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135</v>
      </c>
      <c r="BM133" s="217" t="s">
        <v>251</v>
      </c>
    </row>
    <row r="134" s="24" customFormat="true" ht="16.5" hidden="false" customHeight="true" outlineLevel="0" collapsed="false">
      <c r="B134" s="25"/>
      <c r="C134" s="206" t="s">
        <v>196</v>
      </c>
      <c r="D134" s="206" t="s">
        <v>131</v>
      </c>
      <c r="E134" s="207" t="s">
        <v>252</v>
      </c>
      <c r="F134" s="208" t="s">
        <v>212</v>
      </c>
      <c r="G134" s="209" t="s">
        <v>134</v>
      </c>
      <c r="H134" s="210" t="n">
        <v>1</v>
      </c>
      <c r="I134" s="211"/>
      <c r="J134" s="212" t="n">
        <f aca="false">ROUND(I134*H134,2)</f>
        <v>0</v>
      </c>
      <c r="K134" s="208"/>
      <c r="L134" s="30"/>
      <c r="M134" s="213"/>
      <c r="N134" s="214" t="s">
        <v>43</v>
      </c>
      <c r="O134" s="66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AR134" s="217" t="s">
        <v>135</v>
      </c>
      <c r="AT134" s="217" t="s">
        <v>131</v>
      </c>
      <c r="AU134" s="217" t="s">
        <v>79</v>
      </c>
      <c r="AY134" s="3" t="s">
        <v>130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35</v>
      </c>
      <c r="BM134" s="217" t="s">
        <v>253</v>
      </c>
    </row>
    <row r="135" s="24" customFormat="true" ht="16.5" hidden="false" customHeight="true" outlineLevel="0" collapsed="false">
      <c r="B135" s="25"/>
      <c r="C135" s="206" t="s">
        <v>254</v>
      </c>
      <c r="D135" s="206" t="s">
        <v>131</v>
      </c>
      <c r="E135" s="207" t="s">
        <v>255</v>
      </c>
      <c r="F135" s="208" t="s">
        <v>256</v>
      </c>
      <c r="G135" s="209" t="s">
        <v>134</v>
      </c>
      <c r="H135" s="210" t="n">
        <v>1</v>
      </c>
      <c r="I135" s="211"/>
      <c r="J135" s="212" t="n">
        <f aca="false">ROUND(I135*H135,2)</f>
        <v>0</v>
      </c>
      <c r="K135" s="208"/>
      <c r="L135" s="30"/>
      <c r="M135" s="213"/>
      <c r="N135" s="214" t="s">
        <v>43</v>
      </c>
      <c r="O135" s="66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AR135" s="217" t="s">
        <v>135</v>
      </c>
      <c r="AT135" s="217" t="s">
        <v>131</v>
      </c>
      <c r="AU135" s="217" t="s">
        <v>79</v>
      </c>
      <c r="AY135" s="3" t="s">
        <v>13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135</v>
      </c>
      <c r="BM135" s="217" t="s">
        <v>257</v>
      </c>
    </row>
    <row r="136" s="24" customFormat="true" ht="16.5" hidden="false" customHeight="true" outlineLevel="0" collapsed="false">
      <c r="B136" s="25"/>
      <c r="C136" s="206" t="s">
        <v>199</v>
      </c>
      <c r="D136" s="206" t="s">
        <v>131</v>
      </c>
      <c r="E136" s="207" t="s">
        <v>258</v>
      </c>
      <c r="F136" s="208" t="s">
        <v>239</v>
      </c>
      <c r="G136" s="209" t="s">
        <v>134</v>
      </c>
      <c r="H136" s="210" t="n">
        <v>1</v>
      </c>
      <c r="I136" s="211"/>
      <c r="J136" s="212" t="n">
        <f aca="false">ROUND(I136*H136,2)</f>
        <v>0</v>
      </c>
      <c r="K136" s="208"/>
      <c r="L136" s="30"/>
      <c r="M136" s="213"/>
      <c r="N136" s="214" t="s">
        <v>43</v>
      </c>
      <c r="O136" s="66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AR136" s="217" t="s">
        <v>135</v>
      </c>
      <c r="AT136" s="217" t="s">
        <v>131</v>
      </c>
      <c r="AU136" s="217" t="s">
        <v>79</v>
      </c>
      <c r="AY136" s="3" t="s">
        <v>130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135</v>
      </c>
      <c r="BM136" s="217" t="s">
        <v>259</v>
      </c>
    </row>
    <row r="137" s="24" customFormat="true" ht="16.5" hidden="false" customHeight="true" outlineLevel="0" collapsed="false">
      <c r="B137" s="25"/>
      <c r="C137" s="206" t="s">
        <v>260</v>
      </c>
      <c r="D137" s="206" t="s">
        <v>131</v>
      </c>
      <c r="E137" s="207" t="s">
        <v>261</v>
      </c>
      <c r="F137" s="208" t="s">
        <v>239</v>
      </c>
      <c r="G137" s="209" t="s">
        <v>134</v>
      </c>
      <c r="H137" s="210" t="n">
        <v>1</v>
      </c>
      <c r="I137" s="211"/>
      <c r="J137" s="212" t="n">
        <f aca="false">ROUND(I137*H137,2)</f>
        <v>0</v>
      </c>
      <c r="K137" s="208"/>
      <c r="L137" s="30"/>
      <c r="M137" s="213"/>
      <c r="N137" s="214" t="s">
        <v>43</v>
      </c>
      <c r="O137" s="66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AR137" s="217" t="s">
        <v>135</v>
      </c>
      <c r="AT137" s="217" t="s">
        <v>131</v>
      </c>
      <c r="AU137" s="217" t="s">
        <v>79</v>
      </c>
      <c r="AY137" s="3" t="s">
        <v>13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135</v>
      </c>
      <c r="BM137" s="217" t="s">
        <v>262</v>
      </c>
    </row>
    <row r="138" s="24" customFormat="true" ht="16.5" hidden="false" customHeight="true" outlineLevel="0" collapsed="false">
      <c r="B138" s="25"/>
      <c r="C138" s="206" t="s">
        <v>202</v>
      </c>
      <c r="D138" s="206" t="s">
        <v>131</v>
      </c>
      <c r="E138" s="207" t="s">
        <v>263</v>
      </c>
      <c r="F138" s="208" t="s">
        <v>264</v>
      </c>
      <c r="G138" s="209" t="s">
        <v>134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3</v>
      </c>
      <c r="O138" s="66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AR138" s="217" t="s">
        <v>135</v>
      </c>
      <c r="AT138" s="217" t="s">
        <v>131</v>
      </c>
      <c r="AU138" s="217" t="s">
        <v>79</v>
      </c>
      <c r="AY138" s="3" t="s">
        <v>13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35</v>
      </c>
      <c r="BM138" s="217" t="s">
        <v>265</v>
      </c>
    </row>
    <row r="139" s="24" customFormat="true" ht="16.5" hidden="false" customHeight="true" outlineLevel="0" collapsed="false">
      <c r="B139" s="25"/>
      <c r="C139" s="206" t="s">
        <v>266</v>
      </c>
      <c r="D139" s="206" t="s">
        <v>131</v>
      </c>
      <c r="E139" s="207" t="s">
        <v>267</v>
      </c>
      <c r="F139" s="208" t="s">
        <v>268</v>
      </c>
      <c r="G139" s="209" t="s">
        <v>134</v>
      </c>
      <c r="H139" s="210" t="n">
        <v>1</v>
      </c>
      <c r="I139" s="211"/>
      <c r="J139" s="212" t="n">
        <f aca="false">ROUND(I139*H139,2)</f>
        <v>0</v>
      </c>
      <c r="K139" s="208"/>
      <c r="L139" s="30"/>
      <c r="M139" s="213"/>
      <c r="N139" s="214" t="s">
        <v>43</v>
      </c>
      <c r="O139" s="66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AR139" s="217" t="s">
        <v>135</v>
      </c>
      <c r="AT139" s="217" t="s">
        <v>131</v>
      </c>
      <c r="AU139" s="217" t="s">
        <v>79</v>
      </c>
      <c r="AY139" s="3" t="s">
        <v>130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135</v>
      </c>
      <c r="BM139" s="217" t="s">
        <v>269</v>
      </c>
    </row>
    <row r="140" s="24" customFormat="true" ht="16.5" hidden="false" customHeight="true" outlineLevel="0" collapsed="false">
      <c r="B140" s="25"/>
      <c r="C140" s="206" t="s">
        <v>206</v>
      </c>
      <c r="D140" s="206" t="s">
        <v>131</v>
      </c>
      <c r="E140" s="207" t="s">
        <v>270</v>
      </c>
      <c r="F140" s="208" t="s">
        <v>268</v>
      </c>
      <c r="G140" s="209" t="s">
        <v>134</v>
      </c>
      <c r="H140" s="210" t="n">
        <v>1</v>
      </c>
      <c r="I140" s="211"/>
      <c r="J140" s="212" t="n">
        <f aca="false">ROUND(I140*H140,2)</f>
        <v>0</v>
      </c>
      <c r="K140" s="208"/>
      <c r="L140" s="30"/>
      <c r="M140" s="213"/>
      <c r="N140" s="214" t="s">
        <v>43</v>
      </c>
      <c r="O140" s="66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AR140" s="217" t="s">
        <v>135</v>
      </c>
      <c r="AT140" s="217" t="s">
        <v>131</v>
      </c>
      <c r="AU140" s="217" t="s">
        <v>79</v>
      </c>
      <c r="AY140" s="3" t="s">
        <v>13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135</v>
      </c>
      <c r="BM140" s="217" t="s">
        <v>271</v>
      </c>
    </row>
    <row r="141" s="24" customFormat="true" ht="16.5" hidden="false" customHeight="true" outlineLevel="0" collapsed="false">
      <c r="B141" s="25"/>
      <c r="C141" s="206" t="s">
        <v>272</v>
      </c>
      <c r="D141" s="206" t="s">
        <v>131</v>
      </c>
      <c r="E141" s="207" t="s">
        <v>273</v>
      </c>
      <c r="F141" s="208" t="s">
        <v>274</v>
      </c>
      <c r="G141" s="209" t="s">
        <v>134</v>
      </c>
      <c r="H141" s="210" t="n">
        <v>4</v>
      </c>
      <c r="I141" s="211"/>
      <c r="J141" s="212" t="n">
        <f aca="false">ROUND(I141*H141,2)</f>
        <v>0</v>
      </c>
      <c r="K141" s="208"/>
      <c r="L141" s="30"/>
      <c r="M141" s="213"/>
      <c r="N141" s="214" t="s">
        <v>43</v>
      </c>
      <c r="O141" s="66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AR141" s="217" t="s">
        <v>135</v>
      </c>
      <c r="AT141" s="217" t="s">
        <v>131</v>
      </c>
      <c r="AU141" s="217" t="s">
        <v>79</v>
      </c>
      <c r="AY141" s="3" t="s">
        <v>130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135</v>
      </c>
      <c r="BM141" s="217" t="s">
        <v>275</v>
      </c>
    </row>
    <row r="142" s="24" customFormat="true" ht="16.5" hidden="false" customHeight="true" outlineLevel="0" collapsed="false">
      <c r="B142" s="25"/>
      <c r="C142" s="206" t="s">
        <v>209</v>
      </c>
      <c r="D142" s="206" t="s">
        <v>131</v>
      </c>
      <c r="E142" s="207" t="s">
        <v>276</v>
      </c>
      <c r="F142" s="208" t="s">
        <v>277</v>
      </c>
      <c r="G142" s="209" t="s">
        <v>134</v>
      </c>
      <c r="H142" s="210" t="n">
        <v>19</v>
      </c>
      <c r="I142" s="211"/>
      <c r="J142" s="212" t="n">
        <f aca="false">ROUND(I142*H142,2)</f>
        <v>0</v>
      </c>
      <c r="K142" s="208"/>
      <c r="L142" s="30"/>
      <c r="M142" s="213"/>
      <c r="N142" s="214" t="s">
        <v>43</v>
      </c>
      <c r="O142" s="66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AR142" s="217" t="s">
        <v>135</v>
      </c>
      <c r="AT142" s="217" t="s">
        <v>131</v>
      </c>
      <c r="AU142" s="217" t="s">
        <v>79</v>
      </c>
      <c r="AY142" s="3" t="s">
        <v>130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135</v>
      </c>
      <c r="BM142" s="217" t="s">
        <v>278</v>
      </c>
    </row>
    <row r="143" s="24" customFormat="true" ht="16.5" hidden="false" customHeight="true" outlineLevel="0" collapsed="false">
      <c r="B143" s="25"/>
      <c r="C143" s="206" t="s">
        <v>279</v>
      </c>
      <c r="D143" s="206" t="s">
        <v>131</v>
      </c>
      <c r="E143" s="207" t="s">
        <v>280</v>
      </c>
      <c r="F143" s="208" t="s">
        <v>281</v>
      </c>
      <c r="G143" s="209" t="s">
        <v>134</v>
      </c>
      <c r="H143" s="210" t="n">
        <v>4</v>
      </c>
      <c r="I143" s="211"/>
      <c r="J143" s="212" t="n">
        <f aca="false">ROUND(I143*H143,2)</f>
        <v>0</v>
      </c>
      <c r="K143" s="208"/>
      <c r="L143" s="30"/>
      <c r="M143" s="213"/>
      <c r="N143" s="214" t="s">
        <v>43</v>
      </c>
      <c r="O143" s="66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AR143" s="217" t="s">
        <v>135</v>
      </c>
      <c r="AT143" s="217" t="s">
        <v>131</v>
      </c>
      <c r="AU143" s="217" t="s">
        <v>79</v>
      </c>
      <c r="AY143" s="3" t="s">
        <v>130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9</v>
      </c>
      <c r="BK143" s="218" t="n">
        <f aca="false">ROUND(I143*H143,2)</f>
        <v>0</v>
      </c>
      <c r="BL143" s="3" t="s">
        <v>135</v>
      </c>
      <c r="BM143" s="217" t="s">
        <v>282</v>
      </c>
    </row>
    <row r="144" s="24" customFormat="true" ht="16.5" hidden="false" customHeight="true" outlineLevel="0" collapsed="false">
      <c r="B144" s="25"/>
      <c r="C144" s="206" t="s">
        <v>213</v>
      </c>
      <c r="D144" s="206" t="s">
        <v>131</v>
      </c>
      <c r="E144" s="207" t="s">
        <v>283</v>
      </c>
      <c r="F144" s="208" t="s">
        <v>284</v>
      </c>
      <c r="G144" s="209" t="s">
        <v>285</v>
      </c>
      <c r="H144" s="210" t="n">
        <v>36.8</v>
      </c>
      <c r="I144" s="211"/>
      <c r="J144" s="212" t="n">
        <f aca="false">ROUND(I144*H144,2)</f>
        <v>0</v>
      </c>
      <c r="K144" s="208"/>
      <c r="L144" s="30"/>
      <c r="M144" s="213"/>
      <c r="N144" s="214" t="s">
        <v>43</v>
      </c>
      <c r="O144" s="66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AR144" s="217" t="s">
        <v>135</v>
      </c>
      <c r="AT144" s="217" t="s">
        <v>131</v>
      </c>
      <c r="AU144" s="217" t="s">
        <v>79</v>
      </c>
      <c r="AY144" s="3" t="s">
        <v>13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35</v>
      </c>
      <c r="BM144" s="217" t="s">
        <v>286</v>
      </c>
    </row>
    <row r="145" s="24" customFormat="true" ht="16.5" hidden="false" customHeight="true" outlineLevel="0" collapsed="false">
      <c r="B145" s="25"/>
      <c r="C145" s="206" t="s">
        <v>287</v>
      </c>
      <c r="D145" s="206" t="s">
        <v>131</v>
      </c>
      <c r="E145" s="207" t="s">
        <v>288</v>
      </c>
      <c r="F145" s="208" t="s">
        <v>289</v>
      </c>
      <c r="G145" s="209" t="s">
        <v>134</v>
      </c>
      <c r="H145" s="210" t="n">
        <v>1</v>
      </c>
      <c r="I145" s="211"/>
      <c r="J145" s="212" t="n">
        <f aca="false">ROUND(I145*H145,2)</f>
        <v>0</v>
      </c>
      <c r="K145" s="208"/>
      <c r="L145" s="30"/>
      <c r="M145" s="213"/>
      <c r="N145" s="214" t="s">
        <v>43</v>
      </c>
      <c r="O145" s="66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AR145" s="217" t="s">
        <v>135</v>
      </c>
      <c r="AT145" s="217" t="s">
        <v>131</v>
      </c>
      <c r="AU145" s="217" t="s">
        <v>79</v>
      </c>
      <c r="AY145" s="3" t="s">
        <v>13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9</v>
      </c>
      <c r="BK145" s="218" t="n">
        <f aca="false">ROUND(I145*H145,2)</f>
        <v>0</v>
      </c>
      <c r="BL145" s="3" t="s">
        <v>135</v>
      </c>
      <c r="BM145" s="217" t="s">
        <v>290</v>
      </c>
    </row>
    <row r="146" s="24" customFormat="true" ht="16.5" hidden="false" customHeight="true" outlineLevel="0" collapsed="false">
      <c r="B146" s="25"/>
      <c r="C146" s="206" t="s">
        <v>215</v>
      </c>
      <c r="D146" s="206" t="s">
        <v>131</v>
      </c>
      <c r="E146" s="207" t="s">
        <v>291</v>
      </c>
      <c r="F146" s="208" t="s">
        <v>289</v>
      </c>
      <c r="G146" s="209" t="s">
        <v>134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43</v>
      </c>
      <c r="O146" s="66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AR146" s="217" t="s">
        <v>135</v>
      </c>
      <c r="AT146" s="217" t="s">
        <v>131</v>
      </c>
      <c r="AU146" s="217" t="s">
        <v>79</v>
      </c>
      <c r="AY146" s="3" t="s">
        <v>13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135</v>
      </c>
      <c r="BM146" s="217" t="s">
        <v>292</v>
      </c>
    </row>
    <row r="147" s="24" customFormat="true" ht="16.5" hidden="false" customHeight="true" outlineLevel="0" collapsed="false">
      <c r="B147" s="25"/>
      <c r="C147" s="206" t="s">
        <v>293</v>
      </c>
      <c r="D147" s="206" t="s">
        <v>131</v>
      </c>
      <c r="E147" s="207" t="s">
        <v>294</v>
      </c>
      <c r="F147" s="208" t="s">
        <v>289</v>
      </c>
      <c r="G147" s="209" t="s">
        <v>134</v>
      </c>
      <c r="H147" s="210" t="n">
        <v>1</v>
      </c>
      <c r="I147" s="211"/>
      <c r="J147" s="212" t="n">
        <f aca="false">ROUND(I147*H147,2)</f>
        <v>0</v>
      </c>
      <c r="K147" s="208"/>
      <c r="L147" s="30"/>
      <c r="M147" s="213"/>
      <c r="N147" s="214" t="s">
        <v>43</v>
      </c>
      <c r="O147" s="66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AR147" s="217" t="s">
        <v>135</v>
      </c>
      <c r="AT147" s="217" t="s">
        <v>131</v>
      </c>
      <c r="AU147" s="217" t="s">
        <v>79</v>
      </c>
      <c r="AY147" s="3" t="s">
        <v>130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9</v>
      </c>
      <c r="BK147" s="218" t="n">
        <f aca="false">ROUND(I147*H147,2)</f>
        <v>0</v>
      </c>
      <c r="BL147" s="3" t="s">
        <v>135</v>
      </c>
      <c r="BM147" s="217" t="s">
        <v>295</v>
      </c>
    </row>
    <row r="148" s="24" customFormat="true" ht="16.5" hidden="false" customHeight="true" outlineLevel="0" collapsed="false">
      <c r="B148" s="25"/>
      <c r="C148" s="206" t="s">
        <v>218</v>
      </c>
      <c r="D148" s="206" t="s">
        <v>131</v>
      </c>
      <c r="E148" s="207" t="s">
        <v>296</v>
      </c>
      <c r="F148" s="208" t="s">
        <v>297</v>
      </c>
      <c r="G148" s="209" t="s">
        <v>134</v>
      </c>
      <c r="H148" s="210" t="n">
        <v>5</v>
      </c>
      <c r="I148" s="211"/>
      <c r="J148" s="212" t="n">
        <f aca="false">ROUND(I148*H148,2)</f>
        <v>0</v>
      </c>
      <c r="K148" s="208"/>
      <c r="L148" s="30"/>
      <c r="M148" s="213"/>
      <c r="N148" s="214" t="s">
        <v>43</v>
      </c>
      <c r="O148" s="66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AR148" s="217" t="s">
        <v>135</v>
      </c>
      <c r="AT148" s="217" t="s">
        <v>131</v>
      </c>
      <c r="AU148" s="217" t="s">
        <v>79</v>
      </c>
      <c r="AY148" s="3" t="s">
        <v>130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135</v>
      </c>
      <c r="BM148" s="217" t="s">
        <v>298</v>
      </c>
    </row>
    <row r="149" s="191" customFormat="true" ht="25.5" hidden="false" customHeight="true" outlineLevel="0" collapsed="false">
      <c r="B149" s="192"/>
      <c r="C149" s="193"/>
      <c r="D149" s="194" t="s">
        <v>71</v>
      </c>
      <c r="E149" s="195" t="s">
        <v>299</v>
      </c>
      <c r="F149" s="195" t="s">
        <v>300</v>
      </c>
      <c r="G149" s="193"/>
      <c r="H149" s="193"/>
      <c r="I149" s="196"/>
      <c r="J149" s="197" t="n">
        <f aca="false">BK149</f>
        <v>0</v>
      </c>
      <c r="K149" s="193"/>
      <c r="L149" s="198"/>
      <c r="M149" s="199"/>
      <c r="N149" s="200"/>
      <c r="O149" s="200"/>
      <c r="P149" s="201" t="n">
        <f aca="false">SUM(P150:P163)</f>
        <v>0</v>
      </c>
      <c r="Q149" s="200"/>
      <c r="R149" s="201" t="n">
        <f aca="false">SUM(R150:R163)</f>
        <v>0</v>
      </c>
      <c r="S149" s="200"/>
      <c r="T149" s="202" t="n">
        <f aca="false">SUM(T150:T163)</f>
        <v>0</v>
      </c>
      <c r="AR149" s="203" t="s">
        <v>93</v>
      </c>
      <c r="AT149" s="204" t="s">
        <v>71</v>
      </c>
      <c r="AU149" s="204" t="s">
        <v>72</v>
      </c>
      <c r="AY149" s="203" t="s">
        <v>130</v>
      </c>
      <c r="BK149" s="205" t="n">
        <f aca="false">SUM(BK150:BK163)</f>
        <v>0</v>
      </c>
    </row>
    <row r="150" s="24" customFormat="true" ht="16.5" hidden="false" customHeight="true" outlineLevel="0" collapsed="false">
      <c r="B150" s="25"/>
      <c r="C150" s="206" t="s">
        <v>301</v>
      </c>
      <c r="D150" s="206" t="s">
        <v>131</v>
      </c>
      <c r="E150" s="207" t="s">
        <v>180</v>
      </c>
      <c r="F150" s="208" t="s">
        <v>181</v>
      </c>
      <c r="G150" s="209" t="s">
        <v>134</v>
      </c>
      <c r="H150" s="210" t="n">
        <v>7</v>
      </c>
      <c r="I150" s="211"/>
      <c r="J150" s="212" t="n">
        <f aca="false">ROUND(I150*H150,2)</f>
        <v>0</v>
      </c>
      <c r="K150" s="208"/>
      <c r="L150" s="30"/>
      <c r="M150" s="213"/>
      <c r="N150" s="214" t="s">
        <v>43</v>
      </c>
      <c r="O150" s="66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AR150" s="217" t="s">
        <v>135</v>
      </c>
      <c r="AT150" s="217" t="s">
        <v>131</v>
      </c>
      <c r="AU150" s="217" t="s">
        <v>79</v>
      </c>
      <c r="AY150" s="3" t="s">
        <v>13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9</v>
      </c>
      <c r="BK150" s="218" t="n">
        <f aca="false">ROUND(I150*H150,2)</f>
        <v>0</v>
      </c>
      <c r="BL150" s="3" t="s">
        <v>135</v>
      </c>
      <c r="BM150" s="217" t="s">
        <v>302</v>
      </c>
    </row>
    <row r="151" s="24" customFormat="true" ht="16.5" hidden="false" customHeight="true" outlineLevel="0" collapsed="false">
      <c r="B151" s="25"/>
      <c r="C151" s="206" t="s">
        <v>220</v>
      </c>
      <c r="D151" s="206" t="s">
        <v>131</v>
      </c>
      <c r="E151" s="207" t="s">
        <v>184</v>
      </c>
      <c r="F151" s="208" t="s">
        <v>185</v>
      </c>
      <c r="G151" s="209" t="s">
        <v>134</v>
      </c>
      <c r="H151" s="210" t="n">
        <v>5</v>
      </c>
      <c r="I151" s="211"/>
      <c r="J151" s="212" t="n">
        <f aca="false">ROUND(I151*H151,2)</f>
        <v>0</v>
      </c>
      <c r="K151" s="208"/>
      <c r="L151" s="30"/>
      <c r="M151" s="213"/>
      <c r="N151" s="214" t="s">
        <v>43</v>
      </c>
      <c r="O151" s="66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AR151" s="217" t="s">
        <v>135</v>
      </c>
      <c r="AT151" s="217" t="s">
        <v>131</v>
      </c>
      <c r="AU151" s="217" t="s">
        <v>79</v>
      </c>
      <c r="AY151" s="3" t="s">
        <v>130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9</v>
      </c>
      <c r="BK151" s="218" t="n">
        <f aca="false">ROUND(I151*H151,2)</f>
        <v>0</v>
      </c>
      <c r="BL151" s="3" t="s">
        <v>135</v>
      </c>
      <c r="BM151" s="217" t="s">
        <v>303</v>
      </c>
    </row>
    <row r="152" s="24" customFormat="true" ht="16.5" hidden="false" customHeight="true" outlineLevel="0" collapsed="false">
      <c r="B152" s="25"/>
      <c r="C152" s="206" t="s">
        <v>304</v>
      </c>
      <c r="D152" s="206" t="s">
        <v>131</v>
      </c>
      <c r="E152" s="207" t="s">
        <v>194</v>
      </c>
      <c r="F152" s="208" t="s">
        <v>195</v>
      </c>
      <c r="G152" s="209" t="s">
        <v>134</v>
      </c>
      <c r="H152" s="210" t="n">
        <v>2</v>
      </c>
      <c r="I152" s="211"/>
      <c r="J152" s="212" t="n">
        <f aca="false">ROUND(I152*H152,2)</f>
        <v>0</v>
      </c>
      <c r="K152" s="208"/>
      <c r="L152" s="30"/>
      <c r="M152" s="213"/>
      <c r="N152" s="214" t="s">
        <v>43</v>
      </c>
      <c r="O152" s="66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AR152" s="217" t="s">
        <v>135</v>
      </c>
      <c r="AT152" s="217" t="s">
        <v>131</v>
      </c>
      <c r="AU152" s="217" t="s">
        <v>79</v>
      </c>
      <c r="AY152" s="3" t="s">
        <v>13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135</v>
      </c>
      <c r="BM152" s="217" t="s">
        <v>305</v>
      </c>
    </row>
    <row r="153" s="24" customFormat="true" ht="16.5" hidden="false" customHeight="true" outlineLevel="0" collapsed="false">
      <c r="B153" s="25"/>
      <c r="C153" s="206" t="s">
        <v>223</v>
      </c>
      <c r="D153" s="206" t="s">
        <v>131</v>
      </c>
      <c r="E153" s="207" t="s">
        <v>147</v>
      </c>
      <c r="F153" s="208" t="s">
        <v>148</v>
      </c>
      <c r="G153" s="209" t="s">
        <v>134</v>
      </c>
      <c r="H153" s="210" t="n">
        <v>1</v>
      </c>
      <c r="I153" s="211"/>
      <c r="J153" s="212" t="n">
        <f aca="false">ROUND(I153*H153,2)</f>
        <v>0</v>
      </c>
      <c r="K153" s="208"/>
      <c r="L153" s="30"/>
      <c r="M153" s="213"/>
      <c r="N153" s="214" t="s">
        <v>43</v>
      </c>
      <c r="O153" s="66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AR153" s="217" t="s">
        <v>135</v>
      </c>
      <c r="AT153" s="217" t="s">
        <v>131</v>
      </c>
      <c r="AU153" s="217" t="s">
        <v>79</v>
      </c>
      <c r="AY153" s="3" t="s">
        <v>13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9</v>
      </c>
      <c r="BK153" s="218" t="n">
        <f aca="false">ROUND(I153*H153,2)</f>
        <v>0</v>
      </c>
      <c r="BL153" s="3" t="s">
        <v>135</v>
      </c>
      <c r="BM153" s="217" t="s">
        <v>306</v>
      </c>
    </row>
    <row r="154" s="24" customFormat="true" ht="16.5" hidden="false" customHeight="true" outlineLevel="0" collapsed="false">
      <c r="B154" s="25"/>
      <c r="C154" s="206" t="s">
        <v>307</v>
      </c>
      <c r="D154" s="206" t="s">
        <v>131</v>
      </c>
      <c r="E154" s="207" t="s">
        <v>157</v>
      </c>
      <c r="F154" s="208" t="s">
        <v>158</v>
      </c>
      <c r="G154" s="209" t="s">
        <v>134</v>
      </c>
      <c r="H154" s="210" t="n">
        <v>1</v>
      </c>
      <c r="I154" s="211"/>
      <c r="J154" s="212" t="n">
        <f aca="false">ROUND(I154*H154,2)</f>
        <v>0</v>
      </c>
      <c r="K154" s="208"/>
      <c r="L154" s="30"/>
      <c r="M154" s="213"/>
      <c r="N154" s="214" t="s">
        <v>43</v>
      </c>
      <c r="O154" s="66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AR154" s="217" t="s">
        <v>135</v>
      </c>
      <c r="AT154" s="217" t="s">
        <v>131</v>
      </c>
      <c r="AU154" s="217" t="s">
        <v>79</v>
      </c>
      <c r="AY154" s="3" t="s">
        <v>130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9</v>
      </c>
      <c r="BK154" s="218" t="n">
        <f aca="false">ROUND(I154*H154,2)</f>
        <v>0</v>
      </c>
      <c r="BL154" s="3" t="s">
        <v>135</v>
      </c>
      <c r="BM154" s="217" t="s">
        <v>308</v>
      </c>
    </row>
    <row r="155" s="24" customFormat="true" ht="16.5" hidden="false" customHeight="true" outlineLevel="0" collapsed="false">
      <c r="B155" s="25"/>
      <c r="C155" s="206" t="s">
        <v>225</v>
      </c>
      <c r="D155" s="206" t="s">
        <v>131</v>
      </c>
      <c r="E155" s="207" t="s">
        <v>309</v>
      </c>
      <c r="F155" s="208" t="s">
        <v>165</v>
      </c>
      <c r="G155" s="209" t="s">
        <v>134</v>
      </c>
      <c r="H155" s="210" t="n">
        <v>1</v>
      </c>
      <c r="I155" s="211"/>
      <c r="J155" s="212" t="n">
        <f aca="false">ROUND(I155*H155,2)</f>
        <v>0</v>
      </c>
      <c r="K155" s="208"/>
      <c r="L155" s="30"/>
      <c r="M155" s="213"/>
      <c r="N155" s="214" t="s">
        <v>43</v>
      </c>
      <c r="O155" s="66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AR155" s="217" t="s">
        <v>135</v>
      </c>
      <c r="AT155" s="217" t="s">
        <v>131</v>
      </c>
      <c r="AU155" s="217" t="s">
        <v>79</v>
      </c>
      <c r="AY155" s="3" t="s">
        <v>13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9</v>
      </c>
      <c r="BK155" s="218" t="n">
        <f aca="false">ROUND(I155*H155,2)</f>
        <v>0</v>
      </c>
      <c r="BL155" s="3" t="s">
        <v>135</v>
      </c>
      <c r="BM155" s="217" t="s">
        <v>310</v>
      </c>
    </row>
    <row r="156" s="24" customFormat="true" ht="16.5" hidden="false" customHeight="true" outlineLevel="0" collapsed="false">
      <c r="B156" s="25"/>
      <c r="C156" s="206" t="s">
        <v>311</v>
      </c>
      <c r="D156" s="206" t="s">
        <v>131</v>
      </c>
      <c r="E156" s="207" t="s">
        <v>312</v>
      </c>
      <c r="F156" s="208" t="s">
        <v>165</v>
      </c>
      <c r="G156" s="209" t="s">
        <v>134</v>
      </c>
      <c r="H156" s="210" t="n">
        <v>1</v>
      </c>
      <c r="I156" s="211"/>
      <c r="J156" s="212" t="n">
        <f aca="false">ROUND(I156*H156,2)</f>
        <v>0</v>
      </c>
      <c r="K156" s="208"/>
      <c r="L156" s="30"/>
      <c r="M156" s="213"/>
      <c r="N156" s="214" t="s">
        <v>43</v>
      </c>
      <c r="O156" s="66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AR156" s="217" t="s">
        <v>135</v>
      </c>
      <c r="AT156" s="217" t="s">
        <v>131</v>
      </c>
      <c r="AU156" s="217" t="s">
        <v>79</v>
      </c>
      <c r="AY156" s="3" t="s">
        <v>130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9</v>
      </c>
      <c r="BK156" s="218" t="n">
        <f aca="false">ROUND(I156*H156,2)</f>
        <v>0</v>
      </c>
      <c r="BL156" s="3" t="s">
        <v>135</v>
      </c>
      <c r="BM156" s="217" t="s">
        <v>313</v>
      </c>
    </row>
    <row r="157" s="24" customFormat="true" ht="16.5" hidden="false" customHeight="true" outlineLevel="0" collapsed="false">
      <c r="B157" s="25"/>
      <c r="C157" s="206" t="s">
        <v>228</v>
      </c>
      <c r="D157" s="206" t="s">
        <v>131</v>
      </c>
      <c r="E157" s="207" t="s">
        <v>314</v>
      </c>
      <c r="F157" s="208" t="s">
        <v>315</v>
      </c>
      <c r="G157" s="209" t="s">
        <v>134</v>
      </c>
      <c r="H157" s="210" t="n">
        <v>2</v>
      </c>
      <c r="I157" s="211"/>
      <c r="J157" s="212" t="n">
        <f aca="false">ROUND(I157*H157,2)</f>
        <v>0</v>
      </c>
      <c r="K157" s="208"/>
      <c r="L157" s="30"/>
      <c r="M157" s="213"/>
      <c r="N157" s="214" t="s">
        <v>43</v>
      </c>
      <c r="O157" s="66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AR157" s="217" t="s">
        <v>135</v>
      </c>
      <c r="AT157" s="217" t="s">
        <v>131</v>
      </c>
      <c r="AU157" s="217" t="s">
        <v>79</v>
      </c>
      <c r="AY157" s="3" t="s">
        <v>13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9</v>
      </c>
      <c r="BK157" s="218" t="n">
        <f aca="false">ROUND(I157*H157,2)</f>
        <v>0</v>
      </c>
      <c r="BL157" s="3" t="s">
        <v>135</v>
      </c>
      <c r="BM157" s="217" t="s">
        <v>316</v>
      </c>
    </row>
    <row r="158" s="24" customFormat="true" ht="16.5" hidden="false" customHeight="true" outlineLevel="0" collapsed="false">
      <c r="B158" s="25"/>
      <c r="C158" s="206" t="s">
        <v>317</v>
      </c>
      <c r="D158" s="206" t="s">
        <v>131</v>
      </c>
      <c r="E158" s="207" t="s">
        <v>318</v>
      </c>
      <c r="F158" s="208" t="s">
        <v>319</v>
      </c>
      <c r="G158" s="209" t="s">
        <v>134</v>
      </c>
      <c r="H158" s="210" t="n">
        <v>1</v>
      </c>
      <c r="I158" s="211"/>
      <c r="J158" s="212" t="n">
        <f aca="false">ROUND(I158*H158,2)</f>
        <v>0</v>
      </c>
      <c r="K158" s="208"/>
      <c r="L158" s="30"/>
      <c r="M158" s="213"/>
      <c r="N158" s="214" t="s">
        <v>43</v>
      </c>
      <c r="O158" s="66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AR158" s="217" t="s">
        <v>135</v>
      </c>
      <c r="AT158" s="217" t="s">
        <v>131</v>
      </c>
      <c r="AU158" s="217" t="s">
        <v>79</v>
      </c>
      <c r="AY158" s="3" t="s">
        <v>13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9</v>
      </c>
      <c r="BK158" s="218" t="n">
        <f aca="false">ROUND(I158*H158,2)</f>
        <v>0</v>
      </c>
      <c r="BL158" s="3" t="s">
        <v>135</v>
      </c>
      <c r="BM158" s="217" t="s">
        <v>320</v>
      </c>
    </row>
    <row r="159" s="24" customFormat="true" ht="16.5" hidden="false" customHeight="true" outlineLevel="0" collapsed="false">
      <c r="B159" s="25"/>
      <c r="C159" s="206" t="s">
        <v>230</v>
      </c>
      <c r="D159" s="206" t="s">
        <v>131</v>
      </c>
      <c r="E159" s="207" t="s">
        <v>227</v>
      </c>
      <c r="F159" s="208" t="s">
        <v>212</v>
      </c>
      <c r="G159" s="209" t="s">
        <v>134</v>
      </c>
      <c r="H159" s="210" t="n">
        <v>1</v>
      </c>
      <c r="I159" s="211"/>
      <c r="J159" s="212" t="n">
        <f aca="false">ROUND(I159*H159,2)</f>
        <v>0</v>
      </c>
      <c r="K159" s="208"/>
      <c r="L159" s="30"/>
      <c r="M159" s="213"/>
      <c r="N159" s="214" t="s">
        <v>43</v>
      </c>
      <c r="O159" s="66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AR159" s="217" t="s">
        <v>135</v>
      </c>
      <c r="AT159" s="217" t="s">
        <v>131</v>
      </c>
      <c r="AU159" s="217" t="s">
        <v>79</v>
      </c>
      <c r="AY159" s="3" t="s">
        <v>130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9</v>
      </c>
      <c r="BK159" s="218" t="n">
        <f aca="false">ROUND(I159*H159,2)</f>
        <v>0</v>
      </c>
      <c r="BL159" s="3" t="s">
        <v>135</v>
      </c>
      <c r="BM159" s="217" t="s">
        <v>321</v>
      </c>
    </row>
    <row r="160" s="24" customFormat="true" ht="16.5" hidden="false" customHeight="true" outlineLevel="0" collapsed="false">
      <c r="B160" s="25"/>
      <c r="C160" s="206" t="s">
        <v>322</v>
      </c>
      <c r="D160" s="206" t="s">
        <v>131</v>
      </c>
      <c r="E160" s="207" t="s">
        <v>323</v>
      </c>
      <c r="F160" s="208" t="s">
        <v>212</v>
      </c>
      <c r="G160" s="209" t="s">
        <v>134</v>
      </c>
      <c r="H160" s="210" t="n">
        <v>1</v>
      </c>
      <c r="I160" s="211"/>
      <c r="J160" s="212" t="n">
        <f aca="false">ROUND(I160*H160,2)</f>
        <v>0</v>
      </c>
      <c r="K160" s="208"/>
      <c r="L160" s="30"/>
      <c r="M160" s="213"/>
      <c r="N160" s="214" t="s">
        <v>43</v>
      </c>
      <c r="O160" s="66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AR160" s="217" t="s">
        <v>135</v>
      </c>
      <c r="AT160" s="217" t="s">
        <v>131</v>
      </c>
      <c r="AU160" s="217" t="s">
        <v>79</v>
      </c>
      <c r="AY160" s="3" t="s">
        <v>13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135</v>
      </c>
      <c r="BM160" s="217" t="s">
        <v>324</v>
      </c>
    </row>
    <row r="161" s="24" customFormat="true" ht="16.5" hidden="false" customHeight="true" outlineLevel="0" collapsed="false">
      <c r="B161" s="25"/>
      <c r="C161" s="206" t="s">
        <v>233</v>
      </c>
      <c r="D161" s="206" t="s">
        <v>131</v>
      </c>
      <c r="E161" s="207" t="s">
        <v>325</v>
      </c>
      <c r="F161" s="208" t="s">
        <v>212</v>
      </c>
      <c r="G161" s="209" t="s">
        <v>134</v>
      </c>
      <c r="H161" s="210" t="n">
        <v>1</v>
      </c>
      <c r="I161" s="211"/>
      <c r="J161" s="212" t="n">
        <f aca="false">ROUND(I161*H161,2)</f>
        <v>0</v>
      </c>
      <c r="K161" s="208"/>
      <c r="L161" s="30"/>
      <c r="M161" s="213"/>
      <c r="N161" s="214" t="s">
        <v>43</v>
      </c>
      <c r="O161" s="66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AR161" s="217" t="s">
        <v>135</v>
      </c>
      <c r="AT161" s="217" t="s">
        <v>131</v>
      </c>
      <c r="AU161" s="217" t="s">
        <v>79</v>
      </c>
      <c r="AY161" s="3" t="s">
        <v>130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9</v>
      </c>
      <c r="BK161" s="218" t="n">
        <f aca="false">ROUND(I161*H161,2)</f>
        <v>0</v>
      </c>
      <c r="BL161" s="3" t="s">
        <v>135</v>
      </c>
      <c r="BM161" s="217" t="s">
        <v>326</v>
      </c>
    </row>
    <row r="162" s="24" customFormat="true" ht="16.5" hidden="false" customHeight="true" outlineLevel="0" collapsed="false">
      <c r="B162" s="25"/>
      <c r="C162" s="206" t="s">
        <v>327</v>
      </c>
      <c r="D162" s="206" t="s">
        <v>131</v>
      </c>
      <c r="E162" s="207" t="s">
        <v>328</v>
      </c>
      <c r="F162" s="208" t="s">
        <v>212</v>
      </c>
      <c r="G162" s="209" t="s">
        <v>134</v>
      </c>
      <c r="H162" s="210" t="n">
        <v>1</v>
      </c>
      <c r="I162" s="211"/>
      <c r="J162" s="212" t="n">
        <f aca="false">ROUND(I162*H162,2)</f>
        <v>0</v>
      </c>
      <c r="K162" s="208"/>
      <c r="L162" s="30"/>
      <c r="M162" s="213"/>
      <c r="N162" s="214" t="s">
        <v>43</v>
      </c>
      <c r="O162" s="66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AR162" s="217" t="s">
        <v>135</v>
      </c>
      <c r="AT162" s="217" t="s">
        <v>131</v>
      </c>
      <c r="AU162" s="217" t="s">
        <v>79</v>
      </c>
      <c r="AY162" s="3" t="s">
        <v>13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9</v>
      </c>
      <c r="BK162" s="218" t="n">
        <f aca="false">ROUND(I162*H162,2)</f>
        <v>0</v>
      </c>
      <c r="BL162" s="3" t="s">
        <v>135</v>
      </c>
      <c r="BM162" s="217" t="s">
        <v>329</v>
      </c>
    </row>
    <row r="163" s="24" customFormat="true" ht="16.5" hidden="false" customHeight="true" outlineLevel="0" collapsed="false">
      <c r="B163" s="25"/>
      <c r="C163" s="206" t="s">
        <v>236</v>
      </c>
      <c r="D163" s="206" t="s">
        <v>131</v>
      </c>
      <c r="E163" s="207" t="s">
        <v>273</v>
      </c>
      <c r="F163" s="208" t="s">
        <v>274</v>
      </c>
      <c r="G163" s="209" t="s">
        <v>134</v>
      </c>
      <c r="H163" s="210" t="n">
        <v>2</v>
      </c>
      <c r="I163" s="211"/>
      <c r="J163" s="212" t="n">
        <f aca="false">ROUND(I163*H163,2)</f>
        <v>0</v>
      </c>
      <c r="K163" s="208"/>
      <c r="L163" s="30"/>
      <c r="M163" s="219"/>
      <c r="N163" s="220" t="s">
        <v>43</v>
      </c>
      <c r="O163" s="221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AR163" s="217" t="s">
        <v>135</v>
      </c>
      <c r="AT163" s="217" t="s">
        <v>131</v>
      </c>
      <c r="AU163" s="217" t="s">
        <v>79</v>
      </c>
      <c r="AY163" s="3" t="s">
        <v>13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9</v>
      </c>
      <c r="BK163" s="218" t="n">
        <f aca="false">ROUND(I163*H163,2)</f>
        <v>0</v>
      </c>
      <c r="BL163" s="3" t="s">
        <v>135</v>
      </c>
      <c r="BM163" s="217" t="s">
        <v>330</v>
      </c>
    </row>
    <row r="164" s="24" customFormat="true" ht="6.75" hidden="false" customHeight="true" outlineLevel="0" collapsed="false">
      <c r="B164" s="44"/>
      <c r="C164" s="45"/>
      <c r="D164" s="45"/>
      <c r="E164" s="45"/>
      <c r="F164" s="45"/>
      <c r="G164" s="45"/>
      <c r="H164" s="45"/>
      <c r="I164" s="158"/>
      <c r="J164" s="45"/>
      <c r="K164" s="45"/>
      <c r="L164" s="30"/>
    </row>
  </sheetData>
  <sheetProtection algorithmName="SHA-512" hashValue="8eeu7Hcqhf1IBbgUf8xhse5PPeOW3BAvZWZahLaFCILkBNvD91eEsT0aS+vBzVkZRtxVCXjzAKScIqvQUrRw4w==" saltValue="NaTtyBD0vf9gF4syh9WY/lGdt6nZt5C54xvXeOzob5U4a1/G51SN7MO/sycbxenuGtwxd9zBCzQ6guTWzefwfQ==" spinCount="100000" sheet="true" objects="true" scenarios="true" formatColumns="false" formatRows="false" autoFilter="false"/>
  <autoFilter ref="C92:K16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1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ukový objekt FTK v Olomouci,Tř.Míru 117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02</v>
      </c>
      <c r="L8" s="6"/>
    </row>
    <row r="9" customFormat="false" ht="16.5" hidden="false" customHeight="true" outlineLevel="0" collapsed="false">
      <c r="B9" s="6"/>
      <c r="E9" s="129" t="s">
        <v>103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04</v>
      </c>
      <c r="L10" s="6"/>
    </row>
    <row r="11" s="24" customFormat="true" ht="16.5" hidden="false" customHeight="true" outlineLevel="0" collapsed="false">
      <c r="B11" s="30"/>
      <c r="E11" s="130" t="s">
        <v>105</v>
      </c>
      <c r="F11" s="130"/>
      <c r="G11" s="130"/>
      <c r="H11" s="130"/>
      <c r="I11" s="131"/>
      <c r="L11" s="30"/>
    </row>
    <row r="12" s="24" customFormat="true" ht="12" hidden="false" customHeight="true" outlineLevel="0" collapsed="false">
      <c r="B12" s="30"/>
      <c r="D12" s="128" t="s">
        <v>106</v>
      </c>
      <c r="I12" s="131"/>
      <c r="L12" s="30"/>
    </row>
    <row r="13" s="24" customFormat="true" ht="36.75" hidden="false" customHeight="true" outlineLevel="0" collapsed="false">
      <c r="B13" s="30"/>
      <c r="E13" s="132" t="s">
        <v>331</v>
      </c>
      <c r="F13" s="132"/>
      <c r="G13" s="132"/>
      <c r="H13" s="132"/>
      <c r="I13" s="131"/>
      <c r="L13" s="30"/>
    </row>
    <row r="14" s="24" customFormat="true" ht="11.25" hidden="false" customHeight="false" outlineLevel="0" collapsed="false">
      <c r="B14" s="30"/>
      <c r="I14" s="131"/>
      <c r="L14" s="30"/>
    </row>
    <row r="15" s="24" customFormat="true" ht="12" hidden="false" customHeight="true" outlineLevel="0" collapsed="false">
      <c r="B15" s="30"/>
      <c r="D15" s="128" t="s">
        <v>18</v>
      </c>
      <c r="F15" s="116" t="s">
        <v>19</v>
      </c>
      <c r="I15" s="133" t="s">
        <v>20</v>
      </c>
      <c r="J15" s="116"/>
      <c r="L15" s="30"/>
    </row>
    <row r="16" s="24" customFormat="true" ht="12" hidden="false" customHeight="true" outlineLevel="0" collapsed="false">
      <c r="B16" s="30"/>
      <c r="D16" s="128" t="s">
        <v>21</v>
      </c>
      <c r="F16" s="116" t="s">
        <v>22</v>
      </c>
      <c r="I16" s="133" t="s">
        <v>23</v>
      </c>
      <c r="J16" s="134" t="str">
        <f aca="false">'Rekapitulace stavby'!AN8</f>
        <v>21. 6. 2019</v>
      </c>
      <c r="L16" s="30"/>
    </row>
    <row r="17" s="24" customFormat="true" ht="10.5" hidden="false" customHeight="true" outlineLevel="0" collapsed="false">
      <c r="B17" s="30"/>
      <c r="I17" s="131"/>
      <c r="L17" s="30"/>
    </row>
    <row r="18" s="24" customFormat="true" ht="12" hidden="false" customHeight="true" outlineLevel="0" collapsed="false">
      <c r="B18" s="30"/>
      <c r="D18" s="128" t="s">
        <v>25</v>
      </c>
      <c r="I18" s="133" t="s">
        <v>26</v>
      </c>
      <c r="J18" s="116"/>
      <c r="L18" s="30"/>
    </row>
    <row r="19" s="24" customFormat="true" ht="18" hidden="false" customHeight="true" outlineLevel="0" collapsed="false">
      <c r="B19" s="30"/>
      <c r="E19" s="116" t="s">
        <v>27</v>
      </c>
      <c r="I19" s="133" t="s">
        <v>28</v>
      </c>
      <c r="J19" s="116"/>
      <c r="L19" s="30"/>
    </row>
    <row r="20" s="24" customFormat="true" ht="6.75" hidden="false" customHeight="true" outlineLevel="0" collapsed="false">
      <c r="B20" s="30"/>
      <c r="I20" s="131"/>
      <c r="L20" s="30"/>
    </row>
    <row r="21" s="24" customFormat="true" ht="12" hidden="false" customHeight="true" outlineLevel="0" collapsed="false">
      <c r="B21" s="30"/>
      <c r="D21" s="128" t="s">
        <v>29</v>
      </c>
      <c r="I21" s="133" t="s">
        <v>26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5" t="str">
        <f aca="false">'Rekapitulace stavby'!E14</f>
        <v>Vyplň údaj</v>
      </c>
      <c r="F22" s="135"/>
      <c r="G22" s="135"/>
      <c r="H22" s="135"/>
      <c r="I22" s="133" t="s">
        <v>28</v>
      </c>
      <c r="J22" s="19" t="str">
        <f aca="false">'Rekapitulace stavby'!AN14</f>
        <v>Vyplň údaj</v>
      </c>
      <c r="L22" s="30"/>
    </row>
    <row r="23" s="24" customFormat="true" ht="6.75" hidden="false" customHeight="true" outlineLevel="0" collapsed="false">
      <c r="B23" s="30"/>
      <c r="I23" s="131"/>
      <c r="L23" s="30"/>
    </row>
    <row r="24" s="24" customFormat="true" ht="12" hidden="false" customHeight="true" outlineLevel="0" collapsed="false">
      <c r="B24" s="30"/>
      <c r="D24" s="128" t="s">
        <v>31</v>
      </c>
      <c r="I24" s="133" t="s">
        <v>26</v>
      </c>
      <c r="J24" s="116"/>
      <c r="L24" s="30"/>
    </row>
    <row r="25" s="24" customFormat="true" ht="18" hidden="false" customHeight="true" outlineLevel="0" collapsed="false">
      <c r="B25" s="30"/>
      <c r="E25" s="116" t="s">
        <v>32</v>
      </c>
      <c r="I25" s="133" t="s">
        <v>28</v>
      </c>
      <c r="J25" s="116"/>
      <c r="L25" s="30"/>
    </row>
    <row r="26" s="24" customFormat="true" ht="6.75" hidden="false" customHeight="true" outlineLevel="0" collapsed="false">
      <c r="B26" s="30"/>
      <c r="I26" s="131"/>
      <c r="L26" s="30"/>
    </row>
    <row r="27" s="24" customFormat="true" ht="12" hidden="false" customHeight="true" outlineLevel="0" collapsed="false">
      <c r="B27" s="30"/>
      <c r="D27" s="128" t="s">
        <v>34</v>
      </c>
      <c r="I27" s="133" t="s">
        <v>26</v>
      </c>
      <c r="J27" s="116"/>
      <c r="L27" s="30"/>
    </row>
    <row r="28" s="24" customFormat="true" ht="18" hidden="false" customHeight="true" outlineLevel="0" collapsed="false">
      <c r="B28" s="30"/>
      <c r="E28" s="116" t="s">
        <v>332</v>
      </c>
      <c r="I28" s="133" t="s">
        <v>28</v>
      </c>
      <c r="J28" s="116"/>
      <c r="L28" s="30"/>
    </row>
    <row r="29" s="24" customFormat="true" ht="6.75" hidden="false" customHeight="true" outlineLevel="0" collapsed="false">
      <c r="B29" s="30"/>
      <c r="I29" s="131"/>
      <c r="L29" s="30"/>
    </row>
    <row r="30" s="24" customFormat="true" ht="12" hidden="false" customHeight="true" outlineLevel="0" collapsed="false">
      <c r="B30" s="30"/>
      <c r="D30" s="128" t="s">
        <v>36</v>
      </c>
      <c r="I30" s="131"/>
      <c r="L30" s="30"/>
    </row>
    <row r="31" s="136" customFormat="true" ht="51" hidden="false" customHeight="true" outlineLevel="0" collapsed="false">
      <c r="B31" s="137"/>
      <c r="E31" s="138" t="s">
        <v>108</v>
      </c>
      <c r="F31" s="138"/>
      <c r="G31" s="138"/>
      <c r="H31" s="138"/>
      <c r="I31" s="139"/>
      <c r="L31" s="137"/>
    </row>
    <row r="32" s="24" customFormat="true" ht="6.75" hidden="false" customHeight="true" outlineLevel="0" collapsed="false">
      <c r="B32" s="30"/>
      <c r="I32" s="131"/>
      <c r="L32" s="30"/>
    </row>
    <row r="33" s="24" customFormat="true" ht="6.75" hidden="false" customHeight="true" outlineLevel="0" collapsed="false">
      <c r="B33" s="30"/>
      <c r="D33" s="62"/>
      <c r="E33" s="62"/>
      <c r="F33" s="62"/>
      <c r="G33" s="62"/>
      <c r="H33" s="62"/>
      <c r="I33" s="140"/>
      <c r="J33" s="62"/>
      <c r="K33" s="62"/>
      <c r="L33" s="30"/>
    </row>
    <row r="34" s="24" customFormat="true" ht="24.75" hidden="false" customHeight="true" outlineLevel="0" collapsed="false">
      <c r="B34" s="30"/>
      <c r="D34" s="141" t="s">
        <v>38</v>
      </c>
      <c r="I34" s="131"/>
      <c r="J34" s="142" t="n">
        <f aca="false">ROUND(J92, 2)</f>
        <v>0</v>
      </c>
      <c r="L34" s="30"/>
    </row>
    <row r="35" s="24" customFormat="true" ht="6.75" hidden="false" customHeight="true" outlineLevel="0" collapsed="false">
      <c r="B35" s="30"/>
      <c r="D35" s="62"/>
      <c r="E35" s="62"/>
      <c r="F35" s="62"/>
      <c r="G35" s="62"/>
      <c r="H35" s="62"/>
      <c r="I35" s="140"/>
      <c r="J35" s="62"/>
      <c r="K35" s="62"/>
      <c r="L35" s="30"/>
    </row>
    <row r="36" s="24" customFormat="true" ht="14.25" hidden="false" customHeight="true" outlineLevel="0" collapsed="false">
      <c r="B36" s="30"/>
      <c r="F36" s="143" t="s">
        <v>40</v>
      </c>
      <c r="I36" s="144" t="s">
        <v>39</v>
      </c>
      <c r="J36" s="143" t="s">
        <v>41</v>
      </c>
      <c r="L36" s="30"/>
    </row>
    <row r="37" s="24" customFormat="true" ht="14.25" hidden="false" customHeight="true" outlineLevel="0" collapsed="false">
      <c r="B37" s="30"/>
      <c r="D37" s="145" t="s">
        <v>42</v>
      </c>
      <c r="E37" s="128" t="s">
        <v>43</v>
      </c>
      <c r="F37" s="146" t="n">
        <f aca="false">ROUND((SUM(BE92:BE115)),  2)</f>
        <v>0</v>
      </c>
      <c r="I37" s="147" t="n">
        <v>0.21</v>
      </c>
      <c r="J37" s="146" t="n">
        <f aca="false">ROUND(((SUM(BE92:BE115))*I37),  2)</f>
        <v>0</v>
      </c>
      <c r="L37" s="30"/>
    </row>
    <row r="38" s="24" customFormat="true" ht="14.25" hidden="false" customHeight="true" outlineLevel="0" collapsed="false">
      <c r="B38" s="30"/>
      <c r="E38" s="128" t="s">
        <v>44</v>
      </c>
      <c r="F38" s="146" t="n">
        <f aca="false">ROUND((SUM(BF92:BF115)),  2)</f>
        <v>0</v>
      </c>
      <c r="I38" s="147" t="n">
        <v>0.15</v>
      </c>
      <c r="J38" s="146" t="n">
        <f aca="false">ROUND(((SUM(BF92:BF115))*I38),  2)</f>
        <v>0</v>
      </c>
      <c r="L38" s="30"/>
    </row>
    <row r="39" s="24" customFormat="true" ht="14.25" hidden="true" customHeight="true" outlineLevel="0" collapsed="false">
      <c r="B39" s="30"/>
      <c r="E39" s="128" t="s">
        <v>45</v>
      </c>
      <c r="F39" s="146" t="n">
        <f aca="false">ROUND((SUM(BG92:BG115)),  2)</f>
        <v>0</v>
      </c>
      <c r="I39" s="147" t="n">
        <v>0.21</v>
      </c>
      <c r="J39" s="146" t="n">
        <f aca="false">0</f>
        <v>0</v>
      </c>
      <c r="L39" s="30"/>
    </row>
    <row r="40" s="24" customFormat="true" ht="14.25" hidden="true" customHeight="true" outlineLevel="0" collapsed="false">
      <c r="B40" s="30"/>
      <c r="E40" s="128" t="s">
        <v>46</v>
      </c>
      <c r="F40" s="146" t="n">
        <f aca="false">ROUND((SUM(BH92:BH115)),  2)</f>
        <v>0</v>
      </c>
      <c r="I40" s="147" t="n">
        <v>0.15</v>
      </c>
      <c r="J40" s="146" t="n">
        <f aca="false">0</f>
        <v>0</v>
      </c>
      <c r="L40" s="30"/>
    </row>
    <row r="41" s="24" customFormat="true" ht="14.25" hidden="true" customHeight="true" outlineLevel="0" collapsed="false">
      <c r="B41" s="30"/>
      <c r="E41" s="128" t="s">
        <v>47</v>
      </c>
      <c r="F41" s="146" t="n">
        <f aca="false">ROUND((SUM(BI92:BI115)),  2)</f>
        <v>0</v>
      </c>
      <c r="I41" s="147" t="n">
        <v>0</v>
      </c>
      <c r="J41" s="146" t="n">
        <f aca="false">0</f>
        <v>0</v>
      </c>
      <c r="L41" s="30"/>
    </row>
    <row r="42" s="24" customFormat="true" ht="6.75" hidden="false" customHeight="true" outlineLevel="0" collapsed="false">
      <c r="B42" s="30"/>
      <c r="I42" s="131"/>
      <c r="L42" s="30"/>
    </row>
    <row r="43" s="24" customFormat="true" ht="24.75" hidden="false" customHeight="true" outlineLevel="0" collapsed="false">
      <c r="B43" s="30"/>
      <c r="C43" s="148"/>
      <c r="D43" s="149" t="s">
        <v>48</v>
      </c>
      <c r="E43" s="150"/>
      <c r="F43" s="150"/>
      <c r="G43" s="151" t="s">
        <v>49</v>
      </c>
      <c r="H43" s="152" t="s">
        <v>50</v>
      </c>
      <c r="I43" s="153"/>
      <c r="J43" s="154" t="n">
        <f aca="false">SUM(J34:J41)</f>
        <v>0</v>
      </c>
      <c r="K43" s="155"/>
      <c r="L43" s="30"/>
    </row>
    <row r="44" s="24" customFormat="true" ht="14.25" hidden="false" customHeight="true" outlineLevel="0" collapsed="false"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30"/>
    </row>
    <row r="48" s="24" customFormat="true" ht="6.75" hidden="false" customHeight="true" outlineLevel="0" collapsed="false">
      <c r="B48" s="159"/>
      <c r="C48" s="160"/>
      <c r="D48" s="160"/>
      <c r="E48" s="160"/>
      <c r="F48" s="160"/>
      <c r="G48" s="160"/>
      <c r="H48" s="160"/>
      <c r="I48" s="161"/>
      <c r="J48" s="160"/>
      <c r="K48" s="160"/>
      <c r="L48" s="30"/>
    </row>
    <row r="49" s="24" customFormat="true" ht="24.75" hidden="false" customHeight="true" outlineLevel="0" collapsed="false">
      <c r="B49" s="25"/>
      <c r="C49" s="9" t="s">
        <v>109</v>
      </c>
      <c r="D49" s="26"/>
      <c r="E49" s="26"/>
      <c r="F49" s="26"/>
      <c r="G49" s="26"/>
      <c r="H49" s="26"/>
      <c r="I49" s="131"/>
      <c r="J49" s="26"/>
      <c r="K49" s="26"/>
      <c r="L49" s="30"/>
    </row>
    <row r="50" s="24" customFormat="true" ht="6.75" hidden="false" customHeight="true" outlineLevel="0" collapsed="false">
      <c r="B50" s="25"/>
      <c r="C50" s="26"/>
      <c r="D50" s="26"/>
      <c r="E50" s="26"/>
      <c r="F50" s="26"/>
      <c r="G50" s="26"/>
      <c r="H50" s="26"/>
      <c r="I50" s="131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6</v>
      </c>
      <c r="D51" s="26"/>
      <c r="E51" s="26"/>
      <c r="F51" s="26"/>
      <c r="G51" s="26"/>
      <c r="H51" s="26"/>
      <c r="I51" s="131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62" t="str">
        <f aca="false">E7</f>
        <v>Výukový objekt FTK v Olomouci,Tř.Míru 117</v>
      </c>
      <c r="F52" s="162"/>
      <c r="G52" s="162"/>
      <c r="H52" s="162"/>
      <c r="I52" s="131"/>
      <c r="J52" s="26"/>
      <c r="K52" s="26"/>
      <c r="L52" s="30"/>
    </row>
    <row r="53" customFormat="false" ht="12" hidden="false" customHeight="true" outlineLevel="0" collapsed="false">
      <c r="B53" s="7"/>
      <c r="C53" s="17" t="s">
        <v>10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2" t="s">
        <v>103</v>
      </c>
      <c r="F54" s="162"/>
      <c r="G54" s="162"/>
      <c r="H54" s="162"/>
      <c r="J54" s="8"/>
      <c r="K54" s="8"/>
      <c r="L54" s="6"/>
    </row>
    <row r="55" customFormat="false" ht="12" hidden="false" customHeight="true" outlineLevel="0" collapsed="false">
      <c r="B55" s="7"/>
      <c r="C55" s="17" t="s">
        <v>104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163" t="s">
        <v>105</v>
      </c>
      <c r="F56" s="163"/>
      <c r="G56" s="163"/>
      <c r="H56" s="163"/>
      <c r="I56" s="131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106</v>
      </c>
      <c r="D57" s="26"/>
      <c r="E57" s="26"/>
      <c r="F57" s="26"/>
      <c r="G57" s="26"/>
      <c r="H57" s="26"/>
      <c r="I57" s="131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6" t="str">
        <f aca="false">E13</f>
        <v>2018/029-1-3-1-2 - 2-Sanitární doplňky 1.np</v>
      </c>
      <c r="F58" s="56"/>
      <c r="G58" s="56"/>
      <c r="H58" s="56"/>
      <c r="I58" s="131"/>
      <c r="J58" s="26"/>
      <c r="K58" s="26"/>
      <c r="L58" s="30"/>
    </row>
    <row r="59" s="24" customFormat="true" ht="6.75" hidden="false" customHeight="true" outlineLevel="0" collapsed="false">
      <c r="B59" s="25"/>
      <c r="C59" s="26"/>
      <c r="D59" s="26"/>
      <c r="E59" s="26"/>
      <c r="F59" s="26"/>
      <c r="G59" s="26"/>
      <c r="H59" s="26"/>
      <c r="I59" s="131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21</v>
      </c>
      <c r="D60" s="26"/>
      <c r="E60" s="26"/>
      <c r="F60" s="18" t="str">
        <f aca="false">F16</f>
        <v> </v>
      </c>
      <c r="G60" s="26"/>
      <c r="H60" s="26"/>
      <c r="I60" s="133" t="s">
        <v>23</v>
      </c>
      <c r="J60" s="164" t="str">
        <f aca="false">IF(J16="","",J16)</f>
        <v>21. 6. 2019</v>
      </c>
      <c r="K60" s="26"/>
      <c r="L60" s="30"/>
    </row>
    <row r="61" s="24" customFormat="true" ht="6.75" hidden="false" customHeight="true" outlineLevel="0" collapsed="false">
      <c r="B61" s="25"/>
      <c r="C61" s="26"/>
      <c r="D61" s="26"/>
      <c r="E61" s="26"/>
      <c r="F61" s="26"/>
      <c r="G61" s="26"/>
      <c r="H61" s="26"/>
      <c r="I61" s="131"/>
      <c r="J61" s="26"/>
      <c r="K61" s="26"/>
      <c r="L61" s="30"/>
    </row>
    <row r="62" s="24" customFormat="true" ht="42.75" hidden="false" customHeight="true" outlineLevel="0" collapsed="false">
      <c r="B62" s="25"/>
      <c r="C62" s="17" t="s">
        <v>25</v>
      </c>
      <c r="D62" s="26"/>
      <c r="E62" s="26"/>
      <c r="F62" s="18" t="str">
        <f aca="false">E19</f>
        <v>UPOL</v>
      </c>
      <c r="G62" s="26"/>
      <c r="H62" s="26"/>
      <c r="I62" s="133" t="s">
        <v>31</v>
      </c>
      <c r="J62" s="165" t="str">
        <f aca="false">E25</f>
        <v>HEXAPLAN INTERNATIONAL spol. s r.o.</v>
      </c>
      <c r="K62" s="26"/>
      <c r="L62" s="30"/>
    </row>
    <row r="63" s="24" customFormat="true" ht="15" hidden="false" customHeight="true" outlineLevel="0" collapsed="false"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3" t="s">
        <v>34</v>
      </c>
      <c r="J63" s="165" t="str">
        <f aca="false">E28</f>
        <v>Ing.arch.J.Pálka</v>
      </c>
      <c r="K63" s="26"/>
      <c r="L63" s="30"/>
    </row>
    <row r="64" s="24" customFormat="true" ht="9.75" hidden="false" customHeight="true" outlineLevel="0" collapsed="false">
      <c r="B64" s="25"/>
      <c r="C64" s="26"/>
      <c r="D64" s="26"/>
      <c r="E64" s="26"/>
      <c r="F64" s="26"/>
      <c r="G64" s="26"/>
      <c r="H64" s="26"/>
      <c r="I64" s="131"/>
      <c r="J64" s="26"/>
      <c r="K64" s="26"/>
      <c r="L64" s="30"/>
    </row>
    <row r="65" s="24" customFormat="true" ht="29.25" hidden="false" customHeight="true" outlineLevel="0" collapsed="false">
      <c r="B65" s="25"/>
      <c r="C65" s="166" t="s">
        <v>110</v>
      </c>
      <c r="D65" s="167"/>
      <c r="E65" s="167"/>
      <c r="F65" s="167"/>
      <c r="G65" s="167"/>
      <c r="H65" s="167"/>
      <c r="I65" s="168"/>
      <c r="J65" s="169" t="s">
        <v>111</v>
      </c>
      <c r="K65" s="167"/>
      <c r="L65" s="30"/>
    </row>
    <row r="66" s="24" customFormat="true" ht="9.75" hidden="false" customHeight="true" outlineLevel="0" collapsed="false">
      <c r="B66" s="25"/>
      <c r="C66" s="26"/>
      <c r="D66" s="26"/>
      <c r="E66" s="26"/>
      <c r="F66" s="26"/>
      <c r="G66" s="26"/>
      <c r="H66" s="26"/>
      <c r="I66" s="131"/>
      <c r="J66" s="26"/>
      <c r="K66" s="26"/>
      <c r="L66" s="30"/>
    </row>
    <row r="67" s="24" customFormat="true" ht="22.5" hidden="false" customHeight="true" outlineLevel="0" collapsed="false">
      <c r="B67" s="25"/>
      <c r="C67" s="170" t="s">
        <v>70</v>
      </c>
      <c r="D67" s="26"/>
      <c r="E67" s="26"/>
      <c r="F67" s="26"/>
      <c r="G67" s="26"/>
      <c r="H67" s="26"/>
      <c r="I67" s="131"/>
      <c r="J67" s="171" t="n">
        <f aca="false">J92</f>
        <v>0</v>
      </c>
      <c r="K67" s="26"/>
      <c r="L67" s="30"/>
      <c r="AU67" s="3" t="s">
        <v>112</v>
      </c>
    </row>
    <row r="68" s="172" customFormat="true" ht="24.75" hidden="false" customHeight="true" outlineLevel="0" collapsed="false">
      <c r="B68" s="173"/>
      <c r="C68" s="174"/>
      <c r="D68" s="175" t="s">
        <v>333</v>
      </c>
      <c r="E68" s="176"/>
      <c r="F68" s="176"/>
      <c r="G68" s="176"/>
      <c r="H68" s="176"/>
      <c r="I68" s="177"/>
      <c r="J68" s="178" t="n">
        <f aca="false">J93</f>
        <v>0</v>
      </c>
      <c r="K68" s="174"/>
      <c r="L68" s="179"/>
    </row>
    <row r="69" s="24" customFormat="true" ht="21.75" hidden="false" customHeight="true" outlineLevel="0" collapsed="false">
      <c r="B69" s="25"/>
      <c r="C69" s="26"/>
      <c r="D69" s="26"/>
      <c r="E69" s="26"/>
      <c r="F69" s="26"/>
      <c r="G69" s="26"/>
      <c r="H69" s="26"/>
      <c r="I69" s="131"/>
      <c r="J69" s="26"/>
      <c r="K69" s="26"/>
      <c r="L69" s="30"/>
    </row>
    <row r="70" s="24" customFormat="true" ht="6.75" hidden="false" customHeight="true" outlineLevel="0" collapsed="false">
      <c r="B70" s="44"/>
      <c r="C70" s="45"/>
      <c r="D70" s="45"/>
      <c r="E70" s="45"/>
      <c r="F70" s="45"/>
      <c r="G70" s="45"/>
      <c r="H70" s="45"/>
      <c r="I70" s="158"/>
      <c r="J70" s="45"/>
      <c r="K70" s="45"/>
      <c r="L70" s="30"/>
    </row>
    <row r="74" s="24" customFormat="true" ht="6.75" hidden="false" customHeight="true" outlineLevel="0" collapsed="false">
      <c r="B74" s="46"/>
      <c r="C74" s="47"/>
      <c r="D74" s="47"/>
      <c r="E74" s="47"/>
      <c r="F74" s="47"/>
      <c r="G74" s="47"/>
      <c r="H74" s="47"/>
      <c r="I74" s="161"/>
      <c r="J74" s="47"/>
      <c r="K74" s="47"/>
      <c r="L74" s="30"/>
    </row>
    <row r="75" s="24" customFormat="true" ht="24.75" hidden="false" customHeight="true" outlineLevel="0" collapsed="false">
      <c r="B75" s="25"/>
      <c r="C75" s="9" t="s">
        <v>115</v>
      </c>
      <c r="D75" s="26"/>
      <c r="E75" s="26"/>
      <c r="F75" s="26"/>
      <c r="G75" s="26"/>
      <c r="H75" s="26"/>
      <c r="I75" s="131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31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6</v>
      </c>
      <c r="D77" s="26"/>
      <c r="E77" s="26"/>
      <c r="F77" s="26"/>
      <c r="G77" s="26"/>
      <c r="H77" s="26"/>
      <c r="I77" s="131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62" t="str">
        <f aca="false">E7</f>
        <v>Výukový objekt FTK v Olomouci,Tř.Míru 117</v>
      </c>
      <c r="F78" s="162"/>
      <c r="G78" s="162"/>
      <c r="H78" s="162"/>
      <c r="I78" s="131"/>
      <c r="J78" s="26"/>
      <c r="K78" s="26"/>
      <c r="L78" s="30"/>
    </row>
    <row r="79" customFormat="false" ht="12" hidden="false" customHeight="true" outlineLevel="0" collapsed="false">
      <c r="B79" s="7"/>
      <c r="C79" s="17" t="s">
        <v>102</v>
      </c>
      <c r="D79" s="8"/>
      <c r="E79" s="8"/>
      <c r="F79" s="8"/>
      <c r="G79" s="8"/>
      <c r="H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62" t="s">
        <v>103</v>
      </c>
      <c r="F80" s="162"/>
      <c r="G80" s="162"/>
      <c r="H80" s="162"/>
      <c r="J80" s="8"/>
      <c r="K80" s="8"/>
      <c r="L80" s="6"/>
    </row>
    <row r="81" customFormat="false" ht="12" hidden="false" customHeight="true" outlineLevel="0" collapsed="false">
      <c r="B81" s="7"/>
      <c r="C81" s="17" t="s">
        <v>104</v>
      </c>
      <c r="D81" s="8"/>
      <c r="E81" s="8"/>
      <c r="F81" s="8"/>
      <c r="G81" s="8"/>
      <c r="H81" s="8"/>
      <c r="J81" s="8"/>
      <c r="K81" s="8"/>
      <c r="L81" s="6"/>
    </row>
    <row r="82" s="24" customFormat="true" ht="16.5" hidden="false" customHeight="true" outlineLevel="0" collapsed="false">
      <c r="B82" s="25"/>
      <c r="C82" s="26"/>
      <c r="D82" s="26"/>
      <c r="E82" s="163" t="s">
        <v>105</v>
      </c>
      <c r="F82" s="163"/>
      <c r="G82" s="163"/>
      <c r="H82" s="163"/>
      <c r="I82" s="131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06</v>
      </c>
      <c r="D83" s="26"/>
      <c r="E83" s="26"/>
      <c r="F83" s="26"/>
      <c r="G83" s="26"/>
      <c r="H83" s="26"/>
      <c r="I83" s="131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6" t="str">
        <f aca="false">E13</f>
        <v>2018/029-1-3-1-2 - 2-Sanitární doplňky 1.np</v>
      </c>
      <c r="F84" s="56"/>
      <c r="G84" s="56"/>
      <c r="H84" s="56"/>
      <c r="I84" s="131"/>
      <c r="J84" s="26"/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31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21</v>
      </c>
      <c r="D86" s="26"/>
      <c r="E86" s="26"/>
      <c r="F86" s="18" t="str">
        <f aca="false">F16</f>
        <v> </v>
      </c>
      <c r="G86" s="26"/>
      <c r="H86" s="26"/>
      <c r="I86" s="133" t="s">
        <v>23</v>
      </c>
      <c r="J86" s="164" t="str">
        <f aca="false">IF(J16="","",J16)</f>
        <v>21. 6. 2019</v>
      </c>
      <c r="K86" s="26"/>
      <c r="L86" s="30"/>
    </row>
    <row r="87" s="24" customFormat="true" ht="6.75" hidden="false" customHeight="true" outlineLevel="0" collapsed="false">
      <c r="B87" s="25"/>
      <c r="C87" s="26"/>
      <c r="D87" s="26"/>
      <c r="E87" s="26"/>
      <c r="F87" s="26"/>
      <c r="G87" s="26"/>
      <c r="H87" s="26"/>
      <c r="I87" s="131"/>
      <c r="J87" s="26"/>
      <c r="K87" s="26"/>
      <c r="L87" s="30"/>
    </row>
    <row r="88" s="24" customFormat="true" ht="42.75" hidden="false" customHeight="true" outlineLevel="0" collapsed="false">
      <c r="B88" s="25"/>
      <c r="C88" s="17" t="s">
        <v>25</v>
      </c>
      <c r="D88" s="26"/>
      <c r="E88" s="26"/>
      <c r="F88" s="18" t="str">
        <f aca="false">E19</f>
        <v>UPOL</v>
      </c>
      <c r="G88" s="26"/>
      <c r="H88" s="26"/>
      <c r="I88" s="133" t="s">
        <v>31</v>
      </c>
      <c r="J88" s="165" t="str">
        <f aca="false">E25</f>
        <v>HEXAPLAN INTERNATIONAL spol. s r.o.</v>
      </c>
      <c r="K88" s="26"/>
      <c r="L88" s="30"/>
    </row>
    <row r="89" s="24" customFormat="true" ht="15" hidden="false" customHeight="true" outlineLevel="0" collapsed="false">
      <c r="B89" s="25"/>
      <c r="C89" s="17" t="s">
        <v>29</v>
      </c>
      <c r="D89" s="26"/>
      <c r="E89" s="26"/>
      <c r="F89" s="18" t="str">
        <f aca="false">IF(E22="","",E22)</f>
        <v>Vyplň údaj</v>
      </c>
      <c r="G89" s="26"/>
      <c r="H89" s="26"/>
      <c r="I89" s="133" t="s">
        <v>34</v>
      </c>
      <c r="J89" s="165" t="str">
        <f aca="false">E28</f>
        <v>Ing.arch.J.Pálka</v>
      </c>
      <c r="K89" s="26"/>
      <c r="L89" s="30"/>
    </row>
    <row r="90" s="24" customFormat="true" ht="9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1"/>
      <c r="J90" s="26"/>
      <c r="K90" s="26"/>
      <c r="L90" s="30"/>
    </row>
    <row r="91" s="180" customFormat="true" ht="29.25" hidden="false" customHeight="true" outlineLevel="0" collapsed="false">
      <c r="B91" s="181"/>
      <c r="C91" s="182" t="s">
        <v>116</v>
      </c>
      <c r="D91" s="183" t="s">
        <v>57</v>
      </c>
      <c r="E91" s="183" t="s">
        <v>53</v>
      </c>
      <c r="F91" s="183" t="s">
        <v>54</v>
      </c>
      <c r="G91" s="183" t="s">
        <v>117</v>
      </c>
      <c r="H91" s="183" t="s">
        <v>118</v>
      </c>
      <c r="I91" s="184" t="s">
        <v>119</v>
      </c>
      <c r="J91" s="183" t="s">
        <v>111</v>
      </c>
      <c r="K91" s="185" t="s">
        <v>120</v>
      </c>
      <c r="L91" s="186"/>
      <c r="M91" s="73"/>
      <c r="N91" s="74" t="s">
        <v>42</v>
      </c>
      <c r="O91" s="74" t="s">
        <v>121</v>
      </c>
      <c r="P91" s="74" t="s">
        <v>122</v>
      </c>
      <c r="Q91" s="74" t="s">
        <v>123</v>
      </c>
      <c r="R91" s="74" t="s">
        <v>124</v>
      </c>
      <c r="S91" s="74" t="s">
        <v>125</v>
      </c>
      <c r="T91" s="75" t="s">
        <v>126</v>
      </c>
    </row>
    <row r="92" s="24" customFormat="true" ht="22.5" hidden="false" customHeight="true" outlineLevel="0" collapsed="false">
      <c r="B92" s="25"/>
      <c r="C92" s="81" t="s">
        <v>127</v>
      </c>
      <c r="D92" s="26"/>
      <c r="E92" s="26"/>
      <c r="F92" s="26"/>
      <c r="G92" s="26"/>
      <c r="H92" s="26"/>
      <c r="I92" s="131"/>
      <c r="J92" s="187" t="n">
        <f aca="false">BK92</f>
        <v>0</v>
      </c>
      <c r="K92" s="26"/>
      <c r="L92" s="30"/>
      <c r="M92" s="76"/>
      <c r="N92" s="77"/>
      <c r="O92" s="77"/>
      <c r="P92" s="188" t="n">
        <f aca="false">P93</f>
        <v>0</v>
      </c>
      <c r="Q92" s="77"/>
      <c r="R92" s="188" t="n">
        <f aca="false">R93</f>
        <v>0</v>
      </c>
      <c r="S92" s="77"/>
      <c r="T92" s="189" t="n">
        <f aca="false">T93</f>
        <v>0</v>
      </c>
      <c r="AT92" s="3" t="s">
        <v>71</v>
      </c>
      <c r="AU92" s="3" t="s">
        <v>112</v>
      </c>
      <c r="BK92" s="190" t="n">
        <f aca="false">BK93</f>
        <v>0</v>
      </c>
    </row>
    <row r="93" s="191" customFormat="true" ht="25.5" hidden="false" customHeight="true" outlineLevel="0" collapsed="false">
      <c r="B93" s="192"/>
      <c r="C93" s="193"/>
      <c r="D93" s="194" t="s">
        <v>71</v>
      </c>
      <c r="E93" s="195" t="s">
        <v>128</v>
      </c>
      <c r="F93" s="195" t="s">
        <v>334</v>
      </c>
      <c r="G93" s="193"/>
      <c r="H93" s="193"/>
      <c r="I93" s="196"/>
      <c r="J93" s="197" t="n">
        <f aca="false">BK93</f>
        <v>0</v>
      </c>
      <c r="K93" s="193"/>
      <c r="L93" s="198"/>
      <c r="M93" s="199"/>
      <c r="N93" s="200"/>
      <c r="O93" s="200"/>
      <c r="P93" s="201" t="n">
        <f aca="false">SUM(P94:P115)</f>
        <v>0</v>
      </c>
      <c r="Q93" s="200"/>
      <c r="R93" s="201" t="n">
        <f aca="false">SUM(R94:R115)</f>
        <v>0</v>
      </c>
      <c r="S93" s="200"/>
      <c r="T93" s="202" t="n">
        <f aca="false">SUM(T94:T115)</f>
        <v>0</v>
      </c>
      <c r="AR93" s="203" t="s">
        <v>93</v>
      </c>
      <c r="AT93" s="204" t="s">
        <v>71</v>
      </c>
      <c r="AU93" s="204" t="s">
        <v>72</v>
      </c>
      <c r="AY93" s="203" t="s">
        <v>130</v>
      </c>
      <c r="BK93" s="205" t="n">
        <f aca="false">SUM(BK94:BK115)</f>
        <v>0</v>
      </c>
    </row>
    <row r="94" s="24" customFormat="true" ht="16.5" hidden="false" customHeight="true" outlineLevel="0" collapsed="false">
      <c r="B94" s="25"/>
      <c r="C94" s="206" t="s">
        <v>79</v>
      </c>
      <c r="D94" s="206" t="s">
        <v>131</v>
      </c>
      <c r="E94" s="207" t="s">
        <v>335</v>
      </c>
      <c r="F94" s="208" t="s">
        <v>336</v>
      </c>
      <c r="G94" s="209" t="s">
        <v>134</v>
      </c>
      <c r="H94" s="210" t="n">
        <v>1</v>
      </c>
      <c r="I94" s="211"/>
      <c r="J94" s="212" t="n">
        <f aca="false">ROUND(I94*H94,2)</f>
        <v>0</v>
      </c>
      <c r="K94" s="208"/>
      <c r="L94" s="30"/>
      <c r="M94" s="213"/>
      <c r="N94" s="214" t="s">
        <v>43</v>
      </c>
      <c r="O94" s="66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AR94" s="217" t="s">
        <v>135</v>
      </c>
      <c r="AT94" s="217" t="s">
        <v>131</v>
      </c>
      <c r="AU94" s="217" t="s">
        <v>79</v>
      </c>
      <c r="AY94" s="3" t="s">
        <v>13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9</v>
      </c>
      <c r="BK94" s="218" t="n">
        <f aca="false">ROUND(I94*H94,2)</f>
        <v>0</v>
      </c>
      <c r="BL94" s="3" t="s">
        <v>135</v>
      </c>
      <c r="BM94" s="217" t="s">
        <v>81</v>
      </c>
    </row>
    <row r="95" s="24" customFormat="true" ht="19.5" hidden="false" customHeight="false" outlineLevel="0" collapsed="false">
      <c r="B95" s="25"/>
      <c r="C95" s="26"/>
      <c r="D95" s="224" t="s">
        <v>337</v>
      </c>
      <c r="E95" s="26"/>
      <c r="F95" s="225" t="s">
        <v>338</v>
      </c>
      <c r="G95" s="26"/>
      <c r="H95" s="26"/>
      <c r="I95" s="131"/>
      <c r="J95" s="26"/>
      <c r="K95" s="26"/>
      <c r="L95" s="30"/>
      <c r="M95" s="226"/>
      <c r="N95" s="66"/>
      <c r="O95" s="66"/>
      <c r="P95" s="66"/>
      <c r="Q95" s="66"/>
      <c r="R95" s="66"/>
      <c r="S95" s="66"/>
      <c r="T95" s="67"/>
      <c r="AT95" s="3" t="s">
        <v>337</v>
      </c>
      <c r="AU95" s="3" t="s">
        <v>79</v>
      </c>
    </row>
    <row r="96" s="24" customFormat="true" ht="16.5" hidden="false" customHeight="true" outlineLevel="0" collapsed="false">
      <c r="B96" s="25"/>
      <c r="C96" s="206" t="s">
        <v>81</v>
      </c>
      <c r="D96" s="206" t="s">
        <v>131</v>
      </c>
      <c r="E96" s="207" t="s">
        <v>339</v>
      </c>
      <c r="F96" s="208" t="s">
        <v>340</v>
      </c>
      <c r="G96" s="209" t="s">
        <v>134</v>
      </c>
      <c r="H96" s="210" t="n">
        <v>1</v>
      </c>
      <c r="I96" s="211"/>
      <c r="J96" s="212" t="n">
        <f aca="false">ROUND(I96*H96,2)</f>
        <v>0</v>
      </c>
      <c r="K96" s="208"/>
      <c r="L96" s="30"/>
      <c r="M96" s="213"/>
      <c r="N96" s="214" t="s">
        <v>43</v>
      </c>
      <c r="O96" s="66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AR96" s="217" t="s">
        <v>135</v>
      </c>
      <c r="AT96" s="217" t="s">
        <v>131</v>
      </c>
      <c r="AU96" s="217" t="s">
        <v>79</v>
      </c>
      <c r="AY96" s="3" t="s">
        <v>130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135</v>
      </c>
      <c r="BM96" s="217" t="s">
        <v>93</v>
      </c>
    </row>
    <row r="97" s="24" customFormat="true" ht="19.5" hidden="false" customHeight="false" outlineLevel="0" collapsed="false">
      <c r="B97" s="25"/>
      <c r="C97" s="26"/>
      <c r="D97" s="224" t="s">
        <v>337</v>
      </c>
      <c r="E97" s="26"/>
      <c r="F97" s="225" t="s">
        <v>338</v>
      </c>
      <c r="G97" s="26"/>
      <c r="H97" s="26"/>
      <c r="I97" s="131"/>
      <c r="J97" s="26"/>
      <c r="K97" s="26"/>
      <c r="L97" s="30"/>
      <c r="M97" s="226"/>
      <c r="N97" s="66"/>
      <c r="O97" s="66"/>
      <c r="P97" s="66"/>
      <c r="Q97" s="66"/>
      <c r="R97" s="66"/>
      <c r="S97" s="66"/>
      <c r="T97" s="67"/>
      <c r="AT97" s="3" t="s">
        <v>337</v>
      </c>
      <c r="AU97" s="3" t="s">
        <v>79</v>
      </c>
    </row>
    <row r="98" s="24" customFormat="true" ht="16.5" hidden="false" customHeight="true" outlineLevel="0" collapsed="false">
      <c r="B98" s="25"/>
      <c r="C98" s="206" t="s">
        <v>88</v>
      </c>
      <c r="D98" s="206" t="s">
        <v>131</v>
      </c>
      <c r="E98" s="207" t="s">
        <v>341</v>
      </c>
      <c r="F98" s="208" t="s">
        <v>342</v>
      </c>
      <c r="G98" s="209" t="s">
        <v>134</v>
      </c>
      <c r="H98" s="210" t="n">
        <v>1</v>
      </c>
      <c r="I98" s="211"/>
      <c r="J98" s="212" t="n">
        <f aca="false">ROUND(I98*H98,2)</f>
        <v>0</v>
      </c>
      <c r="K98" s="208"/>
      <c r="L98" s="30"/>
      <c r="M98" s="213"/>
      <c r="N98" s="214" t="s">
        <v>43</v>
      </c>
      <c r="O98" s="66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AR98" s="217" t="s">
        <v>135</v>
      </c>
      <c r="AT98" s="217" t="s">
        <v>131</v>
      </c>
      <c r="AU98" s="217" t="s">
        <v>79</v>
      </c>
      <c r="AY98" s="3" t="s">
        <v>130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35</v>
      </c>
      <c r="BM98" s="217" t="s">
        <v>140</v>
      </c>
    </row>
    <row r="99" s="24" customFormat="true" ht="19.5" hidden="false" customHeight="false" outlineLevel="0" collapsed="false">
      <c r="B99" s="25"/>
      <c r="C99" s="26"/>
      <c r="D99" s="224" t="s">
        <v>337</v>
      </c>
      <c r="E99" s="26"/>
      <c r="F99" s="225" t="s">
        <v>338</v>
      </c>
      <c r="G99" s="26"/>
      <c r="H99" s="26"/>
      <c r="I99" s="131"/>
      <c r="J99" s="26"/>
      <c r="K99" s="26"/>
      <c r="L99" s="30"/>
      <c r="M99" s="226"/>
      <c r="N99" s="66"/>
      <c r="O99" s="66"/>
      <c r="P99" s="66"/>
      <c r="Q99" s="66"/>
      <c r="R99" s="66"/>
      <c r="S99" s="66"/>
      <c r="T99" s="67"/>
      <c r="AT99" s="3" t="s">
        <v>337</v>
      </c>
      <c r="AU99" s="3" t="s">
        <v>79</v>
      </c>
    </row>
    <row r="100" s="24" customFormat="true" ht="16.5" hidden="false" customHeight="true" outlineLevel="0" collapsed="false">
      <c r="B100" s="25"/>
      <c r="C100" s="206" t="s">
        <v>93</v>
      </c>
      <c r="D100" s="206" t="s">
        <v>131</v>
      </c>
      <c r="E100" s="207" t="s">
        <v>343</v>
      </c>
      <c r="F100" s="208" t="s">
        <v>344</v>
      </c>
      <c r="G100" s="209" t="s">
        <v>134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3</v>
      </c>
      <c r="O100" s="66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AR100" s="217" t="s">
        <v>135</v>
      </c>
      <c r="AT100" s="217" t="s">
        <v>131</v>
      </c>
      <c r="AU100" s="217" t="s">
        <v>79</v>
      </c>
      <c r="AY100" s="3" t="s">
        <v>13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9</v>
      </c>
      <c r="BK100" s="218" t="n">
        <f aca="false">ROUND(I100*H100,2)</f>
        <v>0</v>
      </c>
      <c r="BL100" s="3" t="s">
        <v>135</v>
      </c>
      <c r="BM100" s="217" t="s">
        <v>143</v>
      </c>
    </row>
    <row r="101" s="24" customFormat="true" ht="19.5" hidden="false" customHeight="false" outlineLevel="0" collapsed="false">
      <c r="B101" s="25"/>
      <c r="C101" s="26"/>
      <c r="D101" s="224" t="s">
        <v>337</v>
      </c>
      <c r="E101" s="26"/>
      <c r="F101" s="225" t="s">
        <v>338</v>
      </c>
      <c r="G101" s="26"/>
      <c r="H101" s="26"/>
      <c r="I101" s="131"/>
      <c r="J101" s="26"/>
      <c r="K101" s="26"/>
      <c r="L101" s="30"/>
      <c r="M101" s="226"/>
      <c r="N101" s="66"/>
      <c r="O101" s="66"/>
      <c r="P101" s="66"/>
      <c r="Q101" s="66"/>
      <c r="R101" s="66"/>
      <c r="S101" s="66"/>
      <c r="T101" s="67"/>
      <c r="AT101" s="3" t="s">
        <v>337</v>
      </c>
      <c r="AU101" s="3" t="s">
        <v>79</v>
      </c>
    </row>
    <row r="102" s="24" customFormat="true" ht="16.5" hidden="false" customHeight="true" outlineLevel="0" collapsed="false">
      <c r="B102" s="25"/>
      <c r="C102" s="206" t="s">
        <v>144</v>
      </c>
      <c r="D102" s="206" t="s">
        <v>131</v>
      </c>
      <c r="E102" s="207" t="s">
        <v>345</v>
      </c>
      <c r="F102" s="208" t="s">
        <v>346</v>
      </c>
      <c r="G102" s="209" t="s">
        <v>134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3</v>
      </c>
      <c r="O102" s="66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AR102" s="217" t="s">
        <v>135</v>
      </c>
      <c r="AT102" s="217" t="s">
        <v>131</v>
      </c>
      <c r="AU102" s="217" t="s">
        <v>79</v>
      </c>
      <c r="AY102" s="3" t="s">
        <v>13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9</v>
      </c>
      <c r="BK102" s="218" t="n">
        <f aca="false">ROUND(I102*H102,2)</f>
        <v>0</v>
      </c>
      <c r="BL102" s="3" t="s">
        <v>135</v>
      </c>
      <c r="BM102" s="217" t="s">
        <v>146</v>
      </c>
    </row>
    <row r="103" s="24" customFormat="true" ht="19.5" hidden="false" customHeight="false" outlineLevel="0" collapsed="false">
      <c r="B103" s="25"/>
      <c r="C103" s="26"/>
      <c r="D103" s="224" t="s">
        <v>337</v>
      </c>
      <c r="E103" s="26"/>
      <c r="F103" s="225" t="s">
        <v>338</v>
      </c>
      <c r="G103" s="26"/>
      <c r="H103" s="26"/>
      <c r="I103" s="131"/>
      <c r="J103" s="26"/>
      <c r="K103" s="26"/>
      <c r="L103" s="30"/>
      <c r="M103" s="226"/>
      <c r="N103" s="66"/>
      <c r="O103" s="66"/>
      <c r="P103" s="66"/>
      <c r="Q103" s="66"/>
      <c r="R103" s="66"/>
      <c r="S103" s="66"/>
      <c r="T103" s="67"/>
      <c r="AT103" s="3" t="s">
        <v>337</v>
      </c>
      <c r="AU103" s="3" t="s">
        <v>79</v>
      </c>
    </row>
    <row r="104" s="24" customFormat="true" ht="16.5" hidden="false" customHeight="true" outlineLevel="0" collapsed="false">
      <c r="B104" s="25"/>
      <c r="C104" s="206" t="s">
        <v>140</v>
      </c>
      <c r="D104" s="206" t="s">
        <v>131</v>
      </c>
      <c r="E104" s="207" t="s">
        <v>347</v>
      </c>
      <c r="F104" s="208" t="s">
        <v>348</v>
      </c>
      <c r="G104" s="209" t="s">
        <v>134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3</v>
      </c>
      <c r="O104" s="66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AR104" s="217" t="s">
        <v>135</v>
      </c>
      <c r="AT104" s="217" t="s">
        <v>131</v>
      </c>
      <c r="AU104" s="217" t="s">
        <v>79</v>
      </c>
      <c r="AY104" s="3" t="s">
        <v>13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9</v>
      </c>
      <c r="BK104" s="218" t="n">
        <f aca="false">ROUND(I104*H104,2)</f>
        <v>0</v>
      </c>
      <c r="BL104" s="3" t="s">
        <v>135</v>
      </c>
      <c r="BM104" s="217" t="s">
        <v>149</v>
      </c>
    </row>
    <row r="105" s="24" customFormat="true" ht="19.5" hidden="false" customHeight="false" outlineLevel="0" collapsed="false">
      <c r="B105" s="25"/>
      <c r="C105" s="26"/>
      <c r="D105" s="224" t="s">
        <v>337</v>
      </c>
      <c r="E105" s="26"/>
      <c r="F105" s="225" t="s">
        <v>338</v>
      </c>
      <c r="G105" s="26"/>
      <c r="H105" s="26"/>
      <c r="I105" s="131"/>
      <c r="J105" s="26"/>
      <c r="K105" s="26"/>
      <c r="L105" s="30"/>
      <c r="M105" s="226"/>
      <c r="N105" s="66"/>
      <c r="O105" s="66"/>
      <c r="P105" s="66"/>
      <c r="Q105" s="66"/>
      <c r="R105" s="66"/>
      <c r="S105" s="66"/>
      <c r="T105" s="67"/>
      <c r="AT105" s="3" t="s">
        <v>337</v>
      </c>
      <c r="AU105" s="3" t="s">
        <v>79</v>
      </c>
    </row>
    <row r="106" s="24" customFormat="true" ht="16.5" hidden="false" customHeight="true" outlineLevel="0" collapsed="false">
      <c r="B106" s="25"/>
      <c r="C106" s="206" t="s">
        <v>150</v>
      </c>
      <c r="D106" s="206" t="s">
        <v>131</v>
      </c>
      <c r="E106" s="207" t="s">
        <v>349</v>
      </c>
      <c r="F106" s="208" t="s">
        <v>350</v>
      </c>
      <c r="G106" s="209" t="s">
        <v>134</v>
      </c>
      <c r="H106" s="210" t="n">
        <v>1</v>
      </c>
      <c r="I106" s="211"/>
      <c r="J106" s="212" t="n">
        <f aca="false">ROUND(I106*H106,2)</f>
        <v>0</v>
      </c>
      <c r="K106" s="208"/>
      <c r="L106" s="30"/>
      <c r="M106" s="213"/>
      <c r="N106" s="214" t="s">
        <v>43</v>
      </c>
      <c r="O106" s="66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AR106" s="217" t="s">
        <v>135</v>
      </c>
      <c r="AT106" s="217" t="s">
        <v>131</v>
      </c>
      <c r="AU106" s="217" t="s">
        <v>79</v>
      </c>
      <c r="AY106" s="3" t="s">
        <v>13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9</v>
      </c>
      <c r="BK106" s="218" t="n">
        <f aca="false">ROUND(I106*H106,2)</f>
        <v>0</v>
      </c>
      <c r="BL106" s="3" t="s">
        <v>135</v>
      </c>
      <c r="BM106" s="217" t="s">
        <v>152</v>
      </c>
    </row>
    <row r="107" s="24" customFormat="true" ht="19.5" hidden="false" customHeight="false" outlineLevel="0" collapsed="false">
      <c r="B107" s="25"/>
      <c r="C107" s="26"/>
      <c r="D107" s="224" t="s">
        <v>337</v>
      </c>
      <c r="E107" s="26"/>
      <c r="F107" s="225" t="s">
        <v>338</v>
      </c>
      <c r="G107" s="26"/>
      <c r="H107" s="26"/>
      <c r="I107" s="131"/>
      <c r="J107" s="26"/>
      <c r="K107" s="26"/>
      <c r="L107" s="30"/>
      <c r="M107" s="226"/>
      <c r="N107" s="66"/>
      <c r="O107" s="66"/>
      <c r="P107" s="66"/>
      <c r="Q107" s="66"/>
      <c r="R107" s="66"/>
      <c r="S107" s="66"/>
      <c r="T107" s="67"/>
      <c r="AT107" s="3" t="s">
        <v>337</v>
      </c>
      <c r="AU107" s="3" t="s">
        <v>79</v>
      </c>
    </row>
    <row r="108" s="24" customFormat="true" ht="16.5" hidden="false" customHeight="true" outlineLevel="0" collapsed="false">
      <c r="B108" s="25"/>
      <c r="C108" s="206" t="s">
        <v>143</v>
      </c>
      <c r="D108" s="206" t="s">
        <v>131</v>
      </c>
      <c r="E108" s="207" t="s">
        <v>351</v>
      </c>
      <c r="F108" s="208" t="s">
        <v>352</v>
      </c>
      <c r="G108" s="209" t="s">
        <v>134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43</v>
      </c>
      <c r="O108" s="66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AR108" s="217" t="s">
        <v>135</v>
      </c>
      <c r="AT108" s="217" t="s">
        <v>131</v>
      </c>
      <c r="AU108" s="217" t="s">
        <v>79</v>
      </c>
      <c r="AY108" s="3" t="s">
        <v>13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9</v>
      </c>
      <c r="BK108" s="218" t="n">
        <f aca="false">ROUND(I108*H108,2)</f>
        <v>0</v>
      </c>
      <c r="BL108" s="3" t="s">
        <v>135</v>
      </c>
      <c r="BM108" s="217" t="s">
        <v>155</v>
      </c>
    </row>
    <row r="109" s="24" customFormat="true" ht="19.5" hidden="false" customHeight="false" outlineLevel="0" collapsed="false">
      <c r="B109" s="25"/>
      <c r="C109" s="26"/>
      <c r="D109" s="224" t="s">
        <v>337</v>
      </c>
      <c r="E109" s="26"/>
      <c r="F109" s="225" t="s">
        <v>338</v>
      </c>
      <c r="G109" s="26"/>
      <c r="H109" s="26"/>
      <c r="I109" s="131"/>
      <c r="J109" s="26"/>
      <c r="K109" s="26"/>
      <c r="L109" s="30"/>
      <c r="M109" s="226"/>
      <c r="N109" s="66"/>
      <c r="O109" s="66"/>
      <c r="P109" s="66"/>
      <c r="Q109" s="66"/>
      <c r="R109" s="66"/>
      <c r="S109" s="66"/>
      <c r="T109" s="67"/>
      <c r="AT109" s="3" t="s">
        <v>337</v>
      </c>
      <c r="AU109" s="3" t="s">
        <v>79</v>
      </c>
    </row>
    <row r="110" s="24" customFormat="true" ht="16.5" hidden="false" customHeight="true" outlineLevel="0" collapsed="false">
      <c r="B110" s="25"/>
      <c r="C110" s="206" t="s">
        <v>156</v>
      </c>
      <c r="D110" s="206" t="s">
        <v>131</v>
      </c>
      <c r="E110" s="207" t="s">
        <v>353</v>
      </c>
      <c r="F110" s="208" t="s">
        <v>354</v>
      </c>
      <c r="G110" s="209" t="s">
        <v>134</v>
      </c>
      <c r="H110" s="210" t="n">
        <v>1</v>
      </c>
      <c r="I110" s="211"/>
      <c r="J110" s="212" t="n">
        <f aca="false">ROUND(I110*H110,2)</f>
        <v>0</v>
      </c>
      <c r="K110" s="208"/>
      <c r="L110" s="30"/>
      <c r="M110" s="213"/>
      <c r="N110" s="214" t="s">
        <v>43</v>
      </c>
      <c r="O110" s="66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AR110" s="217" t="s">
        <v>135</v>
      </c>
      <c r="AT110" s="217" t="s">
        <v>131</v>
      </c>
      <c r="AU110" s="217" t="s">
        <v>79</v>
      </c>
      <c r="AY110" s="3" t="s">
        <v>13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9</v>
      </c>
      <c r="BK110" s="218" t="n">
        <f aca="false">ROUND(I110*H110,2)</f>
        <v>0</v>
      </c>
      <c r="BL110" s="3" t="s">
        <v>135</v>
      </c>
      <c r="BM110" s="217" t="s">
        <v>159</v>
      </c>
    </row>
    <row r="111" s="24" customFormat="true" ht="19.5" hidden="false" customHeight="false" outlineLevel="0" collapsed="false">
      <c r="B111" s="25"/>
      <c r="C111" s="26"/>
      <c r="D111" s="224" t="s">
        <v>337</v>
      </c>
      <c r="E111" s="26"/>
      <c r="F111" s="225" t="s">
        <v>338</v>
      </c>
      <c r="G111" s="26"/>
      <c r="H111" s="26"/>
      <c r="I111" s="131"/>
      <c r="J111" s="26"/>
      <c r="K111" s="26"/>
      <c r="L111" s="30"/>
      <c r="M111" s="226"/>
      <c r="N111" s="66"/>
      <c r="O111" s="66"/>
      <c r="P111" s="66"/>
      <c r="Q111" s="66"/>
      <c r="R111" s="66"/>
      <c r="S111" s="66"/>
      <c r="T111" s="67"/>
      <c r="AT111" s="3" t="s">
        <v>337</v>
      </c>
      <c r="AU111" s="3" t="s">
        <v>79</v>
      </c>
    </row>
    <row r="112" s="24" customFormat="true" ht="16.5" hidden="false" customHeight="true" outlineLevel="0" collapsed="false">
      <c r="B112" s="25"/>
      <c r="C112" s="206" t="s">
        <v>146</v>
      </c>
      <c r="D112" s="206" t="s">
        <v>131</v>
      </c>
      <c r="E112" s="207" t="s">
        <v>355</v>
      </c>
      <c r="F112" s="208" t="s">
        <v>356</v>
      </c>
      <c r="G112" s="209" t="s">
        <v>134</v>
      </c>
      <c r="H112" s="210" t="n">
        <v>1</v>
      </c>
      <c r="I112" s="211"/>
      <c r="J112" s="212" t="n">
        <f aca="false">ROUND(I112*H112,2)</f>
        <v>0</v>
      </c>
      <c r="K112" s="208"/>
      <c r="L112" s="30"/>
      <c r="M112" s="213"/>
      <c r="N112" s="214" t="s">
        <v>43</v>
      </c>
      <c r="O112" s="66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AR112" s="217" t="s">
        <v>135</v>
      </c>
      <c r="AT112" s="217" t="s">
        <v>131</v>
      </c>
      <c r="AU112" s="217" t="s">
        <v>79</v>
      </c>
      <c r="AY112" s="3" t="s">
        <v>13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35</v>
      </c>
      <c r="BM112" s="217" t="s">
        <v>162</v>
      </c>
    </row>
    <row r="113" s="24" customFormat="true" ht="19.5" hidden="false" customHeight="false" outlineLevel="0" collapsed="false">
      <c r="B113" s="25"/>
      <c r="C113" s="26"/>
      <c r="D113" s="224" t="s">
        <v>337</v>
      </c>
      <c r="E113" s="26"/>
      <c r="F113" s="225" t="s">
        <v>338</v>
      </c>
      <c r="G113" s="26"/>
      <c r="H113" s="26"/>
      <c r="I113" s="131"/>
      <c r="J113" s="26"/>
      <c r="K113" s="26"/>
      <c r="L113" s="30"/>
      <c r="M113" s="226"/>
      <c r="N113" s="66"/>
      <c r="O113" s="66"/>
      <c r="P113" s="66"/>
      <c r="Q113" s="66"/>
      <c r="R113" s="66"/>
      <c r="S113" s="66"/>
      <c r="T113" s="67"/>
      <c r="AT113" s="3" t="s">
        <v>337</v>
      </c>
      <c r="AU113" s="3" t="s">
        <v>79</v>
      </c>
    </row>
    <row r="114" s="24" customFormat="true" ht="16.5" hidden="false" customHeight="true" outlineLevel="0" collapsed="false">
      <c r="B114" s="25"/>
      <c r="C114" s="206" t="s">
        <v>163</v>
      </c>
      <c r="D114" s="206" t="s">
        <v>131</v>
      </c>
      <c r="E114" s="207" t="s">
        <v>357</v>
      </c>
      <c r="F114" s="208" t="s">
        <v>358</v>
      </c>
      <c r="G114" s="209" t="s">
        <v>134</v>
      </c>
      <c r="H114" s="210" t="n">
        <v>1</v>
      </c>
      <c r="I114" s="211"/>
      <c r="J114" s="212" t="n">
        <f aca="false">ROUND(I114*H114,2)</f>
        <v>0</v>
      </c>
      <c r="K114" s="208"/>
      <c r="L114" s="30"/>
      <c r="M114" s="213"/>
      <c r="N114" s="214" t="s">
        <v>43</v>
      </c>
      <c r="O114" s="66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AR114" s="217" t="s">
        <v>135</v>
      </c>
      <c r="AT114" s="217" t="s">
        <v>131</v>
      </c>
      <c r="AU114" s="217" t="s">
        <v>79</v>
      </c>
      <c r="AY114" s="3" t="s">
        <v>130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9</v>
      </c>
      <c r="BK114" s="218" t="n">
        <f aca="false">ROUND(I114*H114,2)</f>
        <v>0</v>
      </c>
      <c r="BL114" s="3" t="s">
        <v>135</v>
      </c>
      <c r="BM114" s="217" t="s">
        <v>166</v>
      </c>
    </row>
    <row r="115" s="24" customFormat="true" ht="19.5" hidden="false" customHeight="false" outlineLevel="0" collapsed="false">
      <c r="B115" s="25"/>
      <c r="C115" s="26"/>
      <c r="D115" s="224" t="s">
        <v>337</v>
      </c>
      <c r="E115" s="26"/>
      <c r="F115" s="225" t="s">
        <v>338</v>
      </c>
      <c r="G115" s="26"/>
      <c r="H115" s="26"/>
      <c r="I115" s="131"/>
      <c r="J115" s="26"/>
      <c r="K115" s="26"/>
      <c r="L115" s="30"/>
      <c r="M115" s="227"/>
      <c r="N115" s="221"/>
      <c r="O115" s="221"/>
      <c r="P115" s="221"/>
      <c r="Q115" s="221"/>
      <c r="R115" s="221"/>
      <c r="S115" s="221"/>
      <c r="T115" s="228"/>
      <c r="AT115" s="3" t="s">
        <v>337</v>
      </c>
      <c r="AU115" s="3" t="s">
        <v>79</v>
      </c>
    </row>
    <row r="116" s="24" customFormat="true" ht="6.75" hidden="false" customHeight="true" outlineLevel="0" collapsed="false">
      <c r="B116" s="44"/>
      <c r="C116" s="45"/>
      <c r="D116" s="45"/>
      <c r="E116" s="45"/>
      <c r="F116" s="45"/>
      <c r="G116" s="45"/>
      <c r="H116" s="45"/>
      <c r="I116" s="158"/>
      <c r="J116" s="45"/>
      <c r="K116" s="45"/>
      <c r="L116" s="30"/>
    </row>
  </sheetData>
  <sheetProtection algorithmName="SHA-512" hashValue="iA04gtX2EZsuILhf9E3wmR0LhfJARsAUPPuUlqmf+cdh6xedKJ8JQkOihquM7z06sApRXNL0AbjGvfLJ0pIDog==" saltValue="Fnz2v/AiCVVLe91c+r+MKDHN3YSnueuj2hpob2ld6byuTqKdYM7O7I8grL4WgWs1kJ6fY1C0dg7EjYQ5S5zC4w==" spinCount="100000" sheet="true" objects="true" scenarios="true" formatColumns="false" formatRows="false" autoFilter="false"/>
  <autoFilter ref="C91:K11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1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ukový objekt FTK v Olomouci,Tř.Míru 117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02</v>
      </c>
      <c r="L8" s="6"/>
    </row>
    <row r="9" customFormat="false" ht="16.5" hidden="false" customHeight="true" outlineLevel="0" collapsed="false">
      <c r="B9" s="6"/>
      <c r="E9" s="129" t="s">
        <v>103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04</v>
      </c>
      <c r="L10" s="6"/>
    </row>
    <row r="11" s="24" customFormat="true" ht="16.5" hidden="false" customHeight="true" outlineLevel="0" collapsed="false">
      <c r="B11" s="30"/>
      <c r="E11" s="130" t="s">
        <v>105</v>
      </c>
      <c r="F11" s="130"/>
      <c r="G11" s="130"/>
      <c r="H11" s="130"/>
      <c r="I11" s="131"/>
      <c r="L11" s="30"/>
    </row>
    <row r="12" s="24" customFormat="true" ht="12" hidden="false" customHeight="true" outlineLevel="0" collapsed="false">
      <c r="B12" s="30"/>
      <c r="D12" s="128" t="s">
        <v>106</v>
      </c>
      <c r="I12" s="131"/>
      <c r="L12" s="30"/>
    </row>
    <row r="13" s="24" customFormat="true" ht="36.75" hidden="false" customHeight="true" outlineLevel="0" collapsed="false">
      <c r="B13" s="30"/>
      <c r="E13" s="132" t="s">
        <v>359</v>
      </c>
      <c r="F13" s="132"/>
      <c r="G13" s="132"/>
      <c r="H13" s="132"/>
      <c r="I13" s="131"/>
      <c r="L13" s="30"/>
    </row>
    <row r="14" s="24" customFormat="true" ht="11.25" hidden="false" customHeight="false" outlineLevel="0" collapsed="false">
      <c r="B14" s="30"/>
      <c r="I14" s="131"/>
      <c r="L14" s="30"/>
    </row>
    <row r="15" s="24" customFormat="true" ht="12" hidden="false" customHeight="true" outlineLevel="0" collapsed="false">
      <c r="B15" s="30"/>
      <c r="D15" s="128" t="s">
        <v>18</v>
      </c>
      <c r="F15" s="116" t="s">
        <v>19</v>
      </c>
      <c r="I15" s="133" t="s">
        <v>20</v>
      </c>
      <c r="J15" s="116"/>
      <c r="L15" s="30"/>
    </row>
    <row r="16" s="24" customFormat="true" ht="12" hidden="false" customHeight="true" outlineLevel="0" collapsed="false">
      <c r="B16" s="30"/>
      <c r="D16" s="128" t="s">
        <v>21</v>
      </c>
      <c r="F16" s="116" t="s">
        <v>22</v>
      </c>
      <c r="I16" s="133" t="s">
        <v>23</v>
      </c>
      <c r="J16" s="134" t="str">
        <f aca="false">'Rekapitulace stavby'!AN8</f>
        <v>21. 6. 2019</v>
      </c>
      <c r="L16" s="30"/>
    </row>
    <row r="17" s="24" customFormat="true" ht="10.5" hidden="false" customHeight="true" outlineLevel="0" collapsed="false">
      <c r="B17" s="30"/>
      <c r="I17" s="131"/>
      <c r="L17" s="30"/>
    </row>
    <row r="18" s="24" customFormat="true" ht="12" hidden="false" customHeight="true" outlineLevel="0" collapsed="false">
      <c r="B18" s="30"/>
      <c r="D18" s="128" t="s">
        <v>25</v>
      </c>
      <c r="I18" s="133" t="s">
        <v>26</v>
      </c>
      <c r="J18" s="116"/>
      <c r="L18" s="30"/>
    </row>
    <row r="19" s="24" customFormat="true" ht="18" hidden="false" customHeight="true" outlineLevel="0" collapsed="false">
      <c r="B19" s="30"/>
      <c r="E19" s="116" t="s">
        <v>27</v>
      </c>
      <c r="I19" s="133" t="s">
        <v>28</v>
      </c>
      <c r="J19" s="116"/>
      <c r="L19" s="30"/>
    </row>
    <row r="20" s="24" customFormat="true" ht="6.75" hidden="false" customHeight="true" outlineLevel="0" collapsed="false">
      <c r="B20" s="30"/>
      <c r="I20" s="131"/>
      <c r="L20" s="30"/>
    </row>
    <row r="21" s="24" customFormat="true" ht="12" hidden="false" customHeight="true" outlineLevel="0" collapsed="false">
      <c r="B21" s="30"/>
      <c r="D21" s="128" t="s">
        <v>29</v>
      </c>
      <c r="I21" s="133" t="s">
        <v>26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5" t="str">
        <f aca="false">'Rekapitulace stavby'!E14</f>
        <v>Vyplň údaj</v>
      </c>
      <c r="F22" s="135"/>
      <c r="G22" s="135"/>
      <c r="H22" s="135"/>
      <c r="I22" s="133" t="s">
        <v>28</v>
      </c>
      <c r="J22" s="19" t="str">
        <f aca="false">'Rekapitulace stavby'!AN14</f>
        <v>Vyplň údaj</v>
      </c>
      <c r="L22" s="30"/>
    </row>
    <row r="23" s="24" customFormat="true" ht="6.75" hidden="false" customHeight="true" outlineLevel="0" collapsed="false">
      <c r="B23" s="30"/>
      <c r="I23" s="131"/>
      <c r="L23" s="30"/>
    </row>
    <row r="24" s="24" customFormat="true" ht="12" hidden="false" customHeight="true" outlineLevel="0" collapsed="false">
      <c r="B24" s="30"/>
      <c r="D24" s="128" t="s">
        <v>31</v>
      </c>
      <c r="I24" s="133" t="s">
        <v>26</v>
      </c>
      <c r="J24" s="116"/>
      <c r="L24" s="30"/>
    </row>
    <row r="25" s="24" customFormat="true" ht="18" hidden="false" customHeight="true" outlineLevel="0" collapsed="false">
      <c r="B25" s="30"/>
      <c r="E25" s="116" t="s">
        <v>32</v>
      </c>
      <c r="I25" s="133" t="s">
        <v>28</v>
      </c>
      <c r="J25" s="116"/>
      <c r="L25" s="30"/>
    </row>
    <row r="26" s="24" customFormat="true" ht="6.75" hidden="false" customHeight="true" outlineLevel="0" collapsed="false">
      <c r="B26" s="30"/>
      <c r="I26" s="131"/>
      <c r="L26" s="30"/>
    </row>
    <row r="27" s="24" customFormat="true" ht="12" hidden="false" customHeight="true" outlineLevel="0" collapsed="false">
      <c r="B27" s="30"/>
      <c r="D27" s="128" t="s">
        <v>34</v>
      </c>
      <c r="I27" s="133" t="s">
        <v>26</v>
      </c>
      <c r="J27" s="116"/>
      <c r="L27" s="30"/>
    </row>
    <row r="28" s="24" customFormat="true" ht="18" hidden="false" customHeight="true" outlineLevel="0" collapsed="false">
      <c r="B28" s="30"/>
      <c r="E28" s="116" t="s">
        <v>332</v>
      </c>
      <c r="I28" s="133" t="s">
        <v>28</v>
      </c>
      <c r="J28" s="116"/>
      <c r="L28" s="30"/>
    </row>
    <row r="29" s="24" customFormat="true" ht="6.75" hidden="false" customHeight="true" outlineLevel="0" collapsed="false">
      <c r="B29" s="30"/>
      <c r="I29" s="131"/>
      <c r="L29" s="30"/>
    </row>
    <row r="30" s="24" customFormat="true" ht="12" hidden="false" customHeight="true" outlineLevel="0" collapsed="false">
      <c r="B30" s="30"/>
      <c r="D30" s="128" t="s">
        <v>36</v>
      </c>
      <c r="I30" s="131"/>
      <c r="L30" s="30"/>
    </row>
    <row r="31" s="136" customFormat="true" ht="51" hidden="false" customHeight="true" outlineLevel="0" collapsed="false">
      <c r="B31" s="137"/>
      <c r="E31" s="138" t="s">
        <v>108</v>
      </c>
      <c r="F31" s="138"/>
      <c r="G31" s="138"/>
      <c r="H31" s="138"/>
      <c r="I31" s="139"/>
      <c r="L31" s="137"/>
    </row>
    <row r="32" s="24" customFormat="true" ht="6.75" hidden="false" customHeight="true" outlineLevel="0" collapsed="false">
      <c r="B32" s="30"/>
      <c r="I32" s="131"/>
      <c r="L32" s="30"/>
    </row>
    <row r="33" s="24" customFormat="true" ht="6.75" hidden="false" customHeight="true" outlineLevel="0" collapsed="false">
      <c r="B33" s="30"/>
      <c r="D33" s="62"/>
      <c r="E33" s="62"/>
      <c r="F33" s="62"/>
      <c r="G33" s="62"/>
      <c r="H33" s="62"/>
      <c r="I33" s="140"/>
      <c r="J33" s="62"/>
      <c r="K33" s="62"/>
      <c r="L33" s="30"/>
    </row>
    <row r="34" s="24" customFormat="true" ht="24.75" hidden="false" customHeight="true" outlineLevel="0" collapsed="false">
      <c r="B34" s="30"/>
      <c r="D34" s="141" t="s">
        <v>38</v>
      </c>
      <c r="I34" s="131"/>
      <c r="J34" s="142" t="n">
        <f aca="false">ROUND(J92, 2)</f>
        <v>0</v>
      </c>
      <c r="L34" s="30"/>
    </row>
    <row r="35" s="24" customFormat="true" ht="6.75" hidden="false" customHeight="true" outlineLevel="0" collapsed="false">
      <c r="B35" s="30"/>
      <c r="D35" s="62"/>
      <c r="E35" s="62"/>
      <c r="F35" s="62"/>
      <c r="G35" s="62"/>
      <c r="H35" s="62"/>
      <c r="I35" s="140"/>
      <c r="J35" s="62"/>
      <c r="K35" s="62"/>
      <c r="L35" s="30"/>
    </row>
    <row r="36" s="24" customFormat="true" ht="14.25" hidden="false" customHeight="true" outlineLevel="0" collapsed="false">
      <c r="B36" s="30"/>
      <c r="F36" s="143" t="s">
        <v>40</v>
      </c>
      <c r="I36" s="144" t="s">
        <v>39</v>
      </c>
      <c r="J36" s="143" t="s">
        <v>41</v>
      </c>
      <c r="L36" s="30"/>
    </row>
    <row r="37" s="24" customFormat="true" ht="14.25" hidden="false" customHeight="true" outlineLevel="0" collapsed="false">
      <c r="B37" s="30"/>
      <c r="D37" s="145" t="s">
        <v>42</v>
      </c>
      <c r="E37" s="128" t="s">
        <v>43</v>
      </c>
      <c r="F37" s="146" t="n">
        <f aca="false">ROUND((SUM(BE92:BE111)),  2)</f>
        <v>0</v>
      </c>
      <c r="I37" s="147" t="n">
        <v>0.21</v>
      </c>
      <c r="J37" s="146" t="n">
        <f aca="false">ROUND(((SUM(BE92:BE111))*I37),  2)</f>
        <v>0</v>
      </c>
      <c r="L37" s="30"/>
    </row>
    <row r="38" s="24" customFormat="true" ht="14.25" hidden="false" customHeight="true" outlineLevel="0" collapsed="false">
      <c r="B38" s="30"/>
      <c r="E38" s="128" t="s">
        <v>44</v>
      </c>
      <c r="F38" s="146" t="n">
        <f aca="false">ROUND((SUM(BF92:BF111)),  2)</f>
        <v>0</v>
      </c>
      <c r="I38" s="147" t="n">
        <v>0.15</v>
      </c>
      <c r="J38" s="146" t="n">
        <f aca="false">ROUND(((SUM(BF92:BF111))*I38),  2)</f>
        <v>0</v>
      </c>
      <c r="L38" s="30"/>
    </row>
    <row r="39" s="24" customFormat="true" ht="14.25" hidden="true" customHeight="true" outlineLevel="0" collapsed="false">
      <c r="B39" s="30"/>
      <c r="E39" s="128" t="s">
        <v>45</v>
      </c>
      <c r="F39" s="146" t="n">
        <f aca="false">ROUND((SUM(BG92:BG111)),  2)</f>
        <v>0</v>
      </c>
      <c r="I39" s="147" t="n">
        <v>0.21</v>
      </c>
      <c r="J39" s="146" t="n">
        <f aca="false">0</f>
        <v>0</v>
      </c>
      <c r="L39" s="30"/>
    </row>
    <row r="40" s="24" customFormat="true" ht="14.25" hidden="true" customHeight="true" outlineLevel="0" collapsed="false">
      <c r="B40" s="30"/>
      <c r="E40" s="128" t="s">
        <v>46</v>
      </c>
      <c r="F40" s="146" t="n">
        <f aca="false">ROUND((SUM(BH92:BH111)),  2)</f>
        <v>0</v>
      </c>
      <c r="I40" s="147" t="n">
        <v>0.15</v>
      </c>
      <c r="J40" s="146" t="n">
        <f aca="false">0</f>
        <v>0</v>
      </c>
      <c r="L40" s="30"/>
    </row>
    <row r="41" s="24" customFormat="true" ht="14.25" hidden="true" customHeight="true" outlineLevel="0" collapsed="false">
      <c r="B41" s="30"/>
      <c r="E41" s="128" t="s">
        <v>47</v>
      </c>
      <c r="F41" s="146" t="n">
        <f aca="false">ROUND((SUM(BI92:BI111)),  2)</f>
        <v>0</v>
      </c>
      <c r="I41" s="147" t="n">
        <v>0</v>
      </c>
      <c r="J41" s="146" t="n">
        <f aca="false">0</f>
        <v>0</v>
      </c>
      <c r="L41" s="30"/>
    </row>
    <row r="42" s="24" customFormat="true" ht="6.75" hidden="false" customHeight="true" outlineLevel="0" collapsed="false">
      <c r="B42" s="30"/>
      <c r="I42" s="131"/>
      <c r="L42" s="30"/>
    </row>
    <row r="43" s="24" customFormat="true" ht="24.75" hidden="false" customHeight="true" outlineLevel="0" collapsed="false">
      <c r="B43" s="30"/>
      <c r="C43" s="148"/>
      <c r="D43" s="149" t="s">
        <v>48</v>
      </c>
      <c r="E43" s="150"/>
      <c r="F43" s="150"/>
      <c r="G43" s="151" t="s">
        <v>49</v>
      </c>
      <c r="H43" s="152" t="s">
        <v>50</v>
      </c>
      <c r="I43" s="153"/>
      <c r="J43" s="154" t="n">
        <f aca="false">SUM(J34:J41)</f>
        <v>0</v>
      </c>
      <c r="K43" s="155"/>
      <c r="L43" s="30"/>
    </row>
    <row r="44" s="24" customFormat="true" ht="14.25" hidden="false" customHeight="true" outlineLevel="0" collapsed="false"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30"/>
    </row>
    <row r="48" s="24" customFormat="true" ht="6.75" hidden="false" customHeight="true" outlineLevel="0" collapsed="false">
      <c r="B48" s="159"/>
      <c r="C48" s="160"/>
      <c r="D48" s="160"/>
      <c r="E48" s="160"/>
      <c r="F48" s="160"/>
      <c r="G48" s="160"/>
      <c r="H48" s="160"/>
      <c r="I48" s="161"/>
      <c r="J48" s="160"/>
      <c r="K48" s="160"/>
      <c r="L48" s="30"/>
    </row>
    <row r="49" s="24" customFormat="true" ht="24.75" hidden="false" customHeight="true" outlineLevel="0" collapsed="false">
      <c r="B49" s="25"/>
      <c r="C49" s="9" t="s">
        <v>109</v>
      </c>
      <c r="D49" s="26"/>
      <c r="E49" s="26"/>
      <c r="F49" s="26"/>
      <c r="G49" s="26"/>
      <c r="H49" s="26"/>
      <c r="I49" s="131"/>
      <c r="J49" s="26"/>
      <c r="K49" s="26"/>
      <c r="L49" s="30"/>
    </row>
    <row r="50" s="24" customFormat="true" ht="6.75" hidden="false" customHeight="true" outlineLevel="0" collapsed="false">
      <c r="B50" s="25"/>
      <c r="C50" s="26"/>
      <c r="D50" s="26"/>
      <c r="E50" s="26"/>
      <c r="F50" s="26"/>
      <c r="G50" s="26"/>
      <c r="H50" s="26"/>
      <c r="I50" s="131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6</v>
      </c>
      <c r="D51" s="26"/>
      <c r="E51" s="26"/>
      <c r="F51" s="26"/>
      <c r="G51" s="26"/>
      <c r="H51" s="26"/>
      <c r="I51" s="131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62" t="str">
        <f aca="false">E7</f>
        <v>Výukový objekt FTK v Olomouci,Tř.Míru 117</v>
      </c>
      <c r="F52" s="162"/>
      <c r="G52" s="162"/>
      <c r="H52" s="162"/>
      <c r="I52" s="131"/>
      <c r="J52" s="26"/>
      <c r="K52" s="26"/>
      <c r="L52" s="30"/>
    </row>
    <row r="53" customFormat="false" ht="12" hidden="false" customHeight="true" outlineLevel="0" collapsed="false">
      <c r="B53" s="7"/>
      <c r="C53" s="17" t="s">
        <v>10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2" t="s">
        <v>103</v>
      </c>
      <c r="F54" s="162"/>
      <c r="G54" s="162"/>
      <c r="H54" s="162"/>
      <c r="J54" s="8"/>
      <c r="K54" s="8"/>
      <c r="L54" s="6"/>
    </row>
    <row r="55" customFormat="false" ht="12" hidden="false" customHeight="true" outlineLevel="0" collapsed="false">
      <c r="B55" s="7"/>
      <c r="C55" s="17" t="s">
        <v>104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163" t="s">
        <v>105</v>
      </c>
      <c r="F56" s="163"/>
      <c r="G56" s="163"/>
      <c r="H56" s="163"/>
      <c r="I56" s="131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106</v>
      </c>
      <c r="D57" s="26"/>
      <c r="E57" s="26"/>
      <c r="F57" s="26"/>
      <c r="G57" s="26"/>
      <c r="H57" s="26"/>
      <c r="I57" s="131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6" t="str">
        <f aca="false">E13</f>
        <v>2018/029-1-3-1-3 - 3-Orientační systém 1.np</v>
      </c>
      <c r="F58" s="56"/>
      <c r="G58" s="56"/>
      <c r="H58" s="56"/>
      <c r="I58" s="131"/>
      <c r="J58" s="26"/>
      <c r="K58" s="26"/>
      <c r="L58" s="30"/>
    </row>
    <row r="59" s="24" customFormat="true" ht="6.75" hidden="false" customHeight="true" outlineLevel="0" collapsed="false">
      <c r="B59" s="25"/>
      <c r="C59" s="26"/>
      <c r="D59" s="26"/>
      <c r="E59" s="26"/>
      <c r="F59" s="26"/>
      <c r="G59" s="26"/>
      <c r="H59" s="26"/>
      <c r="I59" s="131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21</v>
      </c>
      <c r="D60" s="26"/>
      <c r="E60" s="26"/>
      <c r="F60" s="18" t="str">
        <f aca="false">F16</f>
        <v> </v>
      </c>
      <c r="G60" s="26"/>
      <c r="H60" s="26"/>
      <c r="I60" s="133" t="s">
        <v>23</v>
      </c>
      <c r="J60" s="164" t="str">
        <f aca="false">IF(J16="","",J16)</f>
        <v>21. 6. 2019</v>
      </c>
      <c r="K60" s="26"/>
      <c r="L60" s="30"/>
    </row>
    <row r="61" s="24" customFormat="true" ht="6.75" hidden="false" customHeight="true" outlineLevel="0" collapsed="false">
      <c r="B61" s="25"/>
      <c r="C61" s="26"/>
      <c r="D61" s="26"/>
      <c r="E61" s="26"/>
      <c r="F61" s="26"/>
      <c r="G61" s="26"/>
      <c r="H61" s="26"/>
      <c r="I61" s="131"/>
      <c r="J61" s="26"/>
      <c r="K61" s="26"/>
      <c r="L61" s="30"/>
    </row>
    <row r="62" s="24" customFormat="true" ht="42.75" hidden="false" customHeight="true" outlineLevel="0" collapsed="false">
      <c r="B62" s="25"/>
      <c r="C62" s="17" t="s">
        <v>25</v>
      </c>
      <c r="D62" s="26"/>
      <c r="E62" s="26"/>
      <c r="F62" s="18" t="str">
        <f aca="false">E19</f>
        <v>UPOL</v>
      </c>
      <c r="G62" s="26"/>
      <c r="H62" s="26"/>
      <c r="I62" s="133" t="s">
        <v>31</v>
      </c>
      <c r="J62" s="165" t="str">
        <f aca="false">E25</f>
        <v>HEXAPLAN INTERNATIONAL spol. s r.o.</v>
      </c>
      <c r="K62" s="26"/>
      <c r="L62" s="30"/>
    </row>
    <row r="63" s="24" customFormat="true" ht="15" hidden="false" customHeight="true" outlineLevel="0" collapsed="false"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3" t="s">
        <v>34</v>
      </c>
      <c r="J63" s="165" t="str">
        <f aca="false">E28</f>
        <v>Ing.arch.J.Pálka</v>
      </c>
      <c r="K63" s="26"/>
      <c r="L63" s="30"/>
    </row>
    <row r="64" s="24" customFormat="true" ht="9.75" hidden="false" customHeight="true" outlineLevel="0" collapsed="false">
      <c r="B64" s="25"/>
      <c r="C64" s="26"/>
      <c r="D64" s="26"/>
      <c r="E64" s="26"/>
      <c r="F64" s="26"/>
      <c r="G64" s="26"/>
      <c r="H64" s="26"/>
      <c r="I64" s="131"/>
      <c r="J64" s="26"/>
      <c r="K64" s="26"/>
      <c r="L64" s="30"/>
    </row>
    <row r="65" s="24" customFormat="true" ht="29.25" hidden="false" customHeight="true" outlineLevel="0" collapsed="false">
      <c r="B65" s="25"/>
      <c r="C65" s="166" t="s">
        <v>110</v>
      </c>
      <c r="D65" s="167"/>
      <c r="E65" s="167"/>
      <c r="F65" s="167"/>
      <c r="G65" s="167"/>
      <c r="H65" s="167"/>
      <c r="I65" s="168"/>
      <c r="J65" s="169" t="s">
        <v>111</v>
      </c>
      <c r="K65" s="167"/>
      <c r="L65" s="30"/>
    </row>
    <row r="66" s="24" customFormat="true" ht="9.75" hidden="false" customHeight="true" outlineLevel="0" collapsed="false">
      <c r="B66" s="25"/>
      <c r="C66" s="26"/>
      <c r="D66" s="26"/>
      <c r="E66" s="26"/>
      <c r="F66" s="26"/>
      <c r="G66" s="26"/>
      <c r="H66" s="26"/>
      <c r="I66" s="131"/>
      <c r="J66" s="26"/>
      <c r="K66" s="26"/>
      <c r="L66" s="30"/>
    </row>
    <row r="67" s="24" customFormat="true" ht="22.5" hidden="false" customHeight="true" outlineLevel="0" collapsed="false">
      <c r="B67" s="25"/>
      <c r="C67" s="170" t="s">
        <v>70</v>
      </c>
      <c r="D67" s="26"/>
      <c r="E67" s="26"/>
      <c r="F67" s="26"/>
      <c r="G67" s="26"/>
      <c r="H67" s="26"/>
      <c r="I67" s="131"/>
      <c r="J67" s="171" t="n">
        <f aca="false">J92</f>
        <v>0</v>
      </c>
      <c r="K67" s="26"/>
      <c r="L67" s="30"/>
      <c r="AU67" s="3" t="s">
        <v>112</v>
      </c>
    </row>
    <row r="68" s="172" customFormat="true" ht="24.75" hidden="false" customHeight="true" outlineLevel="0" collapsed="false">
      <c r="B68" s="173"/>
      <c r="C68" s="174"/>
      <c r="D68" s="175" t="s">
        <v>360</v>
      </c>
      <c r="E68" s="176"/>
      <c r="F68" s="176"/>
      <c r="G68" s="176"/>
      <c r="H68" s="176"/>
      <c r="I68" s="177"/>
      <c r="J68" s="178" t="n">
        <f aca="false">J93</f>
        <v>0</v>
      </c>
      <c r="K68" s="174"/>
      <c r="L68" s="179"/>
    </row>
    <row r="69" s="24" customFormat="true" ht="21.75" hidden="false" customHeight="true" outlineLevel="0" collapsed="false">
      <c r="B69" s="25"/>
      <c r="C69" s="26"/>
      <c r="D69" s="26"/>
      <c r="E69" s="26"/>
      <c r="F69" s="26"/>
      <c r="G69" s="26"/>
      <c r="H69" s="26"/>
      <c r="I69" s="131"/>
      <c r="J69" s="26"/>
      <c r="K69" s="26"/>
      <c r="L69" s="30"/>
    </row>
    <row r="70" s="24" customFormat="true" ht="6.75" hidden="false" customHeight="true" outlineLevel="0" collapsed="false">
      <c r="B70" s="44"/>
      <c r="C70" s="45"/>
      <c r="D70" s="45"/>
      <c r="E70" s="45"/>
      <c r="F70" s="45"/>
      <c r="G70" s="45"/>
      <c r="H70" s="45"/>
      <c r="I70" s="158"/>
      <c r="J70" s="45"/>
      <c r="K70" s="45"/>
      <c r="L70" s="30"/>
    </row>
    <row r="74" s="24" customFormat="true" ht="6.75" hidden="false" customHeight="true" outlineLevel="0" collapsed="false">
      <c r="B74" s="46"/>
      <c r="C74" s="47"/>
      <c r="D74" s="47"/>
      <c r="E74" s="47"/>
      <c r="F74" s="47"/>
      <c r="G74" s="47"/>
      <c r="H74" s="47"/>
      <c r="I74" s="161"/>
      <c r="J74" s="47"/>
      <c r="K74" s="47"/>
      <c r="L74" s="30"/>
    </row>
    <row r="75" s="24" customFormat="true" ht="24.75" hidden="false" customHeight="true" outlineLevel="0" collapsed="false">
      <c r="B75" s="25"/>
      <c r="C75" s="9" t="s">
        <v>115</v>
      </c>
      <c r="D75" s="26"/>
      <c r="E75" s="26"/>
      <c r="F75" s="26"/>
      <c r="G75" s="26"/>
      <c r="H75" s="26"/>
      <c r="I75" s="131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31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6</v>
      </c>
      <c r="D77" s="26"/>
      <c r="E77" s="26"/>
      <c r="F77" s="26"/>
      <c r="G77" s="26"/>
      <c r="H77" s="26"/>
      <c r="I77" s="131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62" t="str">
        <f aca="false">E7</f>
        <v>Výukový objekt FTK v Olomouci,Tř.Míru 117</v>
      </c>
      <c r="F78" s="162"/>
      <c r="G78" s="162"/>
      <c r="H78" s="162"/>
      <c r="I78" s="131"/>
      <c r="J78" s="26"/>
      <c r="K78" s="26"/>
      <c r="L78" s="30"/>
    </row>
    <row r="79" customFormat="false" ht="12" hidden="false" customHeight="true" outlineLevel="0" collapsed="false">
      <c r="B79" s="7"/>
      <c r="C79" s="17" t="s">
        <v>102</v>
      </c>
      <c r="D79" s="8"/>
      <c r="E79" s="8"/>
      <c r="F79" s="8"/>
      <c r="G79" s="8"/>
      <c r="H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62" t="s">
        <v>103</v>
      </c>
      <c r="F80" s="162"/>
      <c r="G80" s="162"/>
      <c r="H80" s="162"/>
      <c r="J80" s="8"/>
      <c r="K80" s="8"/>
      <c r="L80" s="6"/>
    </row>
    <row r="81" customFormat="false" ht="12" hidden="false" customHeight="true" outlineLevel="0" collapsed="false">
      <c r="B81" s="7"/>
      <c r="C81" s="17" t="s">
        <v>104</v>
      </c>
      <c r="D81" s="8"/>
      <c r="E81" s="8"/>
      <c r="F81" s="8"/>
      <c r="G81" s="8"/>
      <c r="H81" s="8"/>
      <c r="J81" s="8"/>
      <c r="K81" s="8"/>
      <c r="L81" s="6"/>
    </row>
    <row r="82" s="24" customFormat="true" ht="16.5" hidden="false" customHeight="true" outlineLevel="0" collapsed="false">
      <c r="B82" s="25"/>
      <c r="C82" s="26"/>
      <c r="D82" s="26"/>
      <c r="E82" s="163" t="s">
        <v>105</v>
      </c>
      <c r="F82" s="163"/>
      <c r="G82" s="163"/>
      <c r="H82" s="163"/>
      <c r="I82" s="131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06</v>
      </c>
      <c r="D83" s="26"/>
      <c r="E83" s="26"/>
      <c r="F83" s="26"/>
      <c r="G83" s="26"/>
      <c r="H83" s="26"/>
      <c r="I83" s="131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6" t="str">
        <f aca="false">E13</f>
        <v>2018/029-1-3-1-3 - 3-Orientační systém 1.np</v>
      </c>
      <c r="F84" s="56"/>
      <c r="G84" s="56"/>
      <c r="H84" s="56"/>
      <c r="I84" s="131"/>
      <c r="J84" s="26"/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31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21</v>
      </c>
      <c r="D86" s="26"/>
      <c r="E86" s="26"/>
      <c r="F86" s="18" t="str">
        <f aca="false">F16</f>
        <v> </v>
      </c>
      <c r="G86" s="26"/>
      <c r="H86" s="26"/>
      <c r="I86" s="133" t="s">
        <v>23</v>
      </c>
      <c r="J86" s="164" t="str">
        <f aca="false">IF(J16="","",J16)</f>
        <v>21. 6. 2019</v>
      </c>
      <c r="K86" s="26"/>
      <c r="L86" s="30"/>
    </row>
    <row r="87" s="24" customFormat="true" ht="6.75" hidden="false" customHeight="true" outlineLevel="0" collapsed="false">
      <c r="B87" s="25"/>
      <c r="C87" s="26"/>
      <c r="D87" s="26"/>
      <c r="E87" s="26"/>
      <c r="F87" s="26"/>
      <c r="G87" s="26"/>
      <c r="H87" s="26"/>
      <c r="I87" s="131"/>
      <c r="J87" s="26"/>
      <c r="K87" s="26"/>
      <c r="L87" s="30"/>
    </row>
    <row r="88" s="24" customFormat="true" ht="42.75" hidden="false" customHeight="true" outlineLevel="0" collapsed="false">
      <c r="B88" s="25"/>
      <c r="C88" s="17" t="s">
        <v>25</v>
      </c>
      <c r="D88" s="26"/>
      <c r="E88" s="26"/>
      <c r="F88" s="18" t="str">
        <f aca="false">E19</f>
        <v>UPOL</v>
      </c>
      <c r="G88" s="26"/>
      <c r="H88" s="26"/>
      <c r="I88" s="133" t="s">
        <v>31</v>
      </c>
      <c r="J88" s="165" t="str">
        <f aca="false">E25</f>
        <v>HEXAPLAN INTERNATIONAL spol. s r.o.</v>
      </c>
      <c r="K88" s="26"/>
      <c r="L88" s="30"/>
    </row>
    <row r="89" s="24" customFormat="true" ht="15" hidden="false" customHeight="true" outlineLevel="0" collapsed="false">
      <c r="B89" s="25"/>
      <c r="C89" s="17" t="s">
        <v>29</v>
      </c>
      <c r="D89" s="26"/>
      <c r="E89" s="26"/>
      <c r="F89" s="18" t="str">
        <f aca="false">IF(E22="","",E22)</f>
        <v>Vyplň údaj</v>
      </c>
      <c r="G89" s="26"/>
      <c r="H89" s="26"/>
      <c r="I89" s="133" t="s">
        <v>34</v>
      </c>
      <c r="J89" s="165" t="str">
        <f aca="false">E28</f>
        <v>Ing.arch.J.Pálka</v>
      </c>
      <c r="K89" s="26"/>
      <c r="L89" s="30"/>
    </row>
    <row r="90" s="24" customFormat="true" ht="9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1"/>
      <c r="J90" s="26"/>
      <c r="K90" s="26"/>
      <c r="L90" s="30"/>
    </row>
    <row r="91" s="180" customFormat="true" ht="29.25" hidden="false" customHeight="true" outlineLevel="0" collapsed="false">
      <c r="B91" s="181"/>
      <c r="C91" s="182" t="s">
        <v>116</v>
      </c>
      <c r="D91" s="183" t="s">
        <v>57</v>
      </c>
      <c r="E91" s="183" t="s">
        <v>53</v>
      </c>
      <c r="F91" s="183" t="s">
        <v>54</v>
      </c>
      <c r="G91" s="183" t="s">
        <v>117</v>
      </c>
      <c r="H91" s="183" t="s">
        <v>118</v>
      </c>
      <c r="I91" s="184" t="s">
        <v>119</v>
      </c>
      <c r="J91" s="183" t="s">
        <v>111</v>
      </c>
      <c r="K91" s="185" t="s">
        <v>120</v>
      </c>
      <c r="L91" s="186"/>
      <c r="M91" s="73"/>
      <c r="N91" s="74" t="s">
        <v>42</v>
      </c>
      <c r="O91" s="74" t="s">
        <v>121</v>
      </c>
      <c r="P91" s="74" t="s">
        <v>122</v>
      </c>
      <c r="Q91" s="74" t="s">
        <v>123</v>
      </c>
      <c r="R91" s="74" t="s">
        <v>124</v>
      </c>
      <c r="S91" s="74" t="s">
        <v>125</v>
      </c>
      <c r="T91" s="75" t="s">
        <v>126</v>
      </c>
    </row>
    <row r="92" s="24" customFormat="true" ht="22.5" hidden="false" customHeight="true" outlineLevel="0" collapsed="false">
      <c r="B92" s="25"/>
      <c r="C92" s="81" t="s">
        <v>127</v>
      </c>
      <c r="D92" s="26"/>
      <c r="E92" s="26"/>
      <c r="F92" s="26"/>
      <c r="G92" s="26"/>
      <c r="H92" s="26"/>
      <c r="I92" s="131"/>
      <c r="J92" s="187" t="n">
        <f aca="false">BK92</f>
        <v>0</v>
      </c>
      <c r="K92" s="26"/>
      <c r="L92" s="30"/>
      <c r="M92" s="76"/>
      <c r="N92" s="77"/>
      <c r="O92" s="77"/>
      <c r="P92" s="188" t="n">
        <f aca="false">P93</f>
        <v>0</v>
      </c>
      <c r="Q92" s="77"/>
      <c r="R92" s="188" t="n">
        <f aca="false">R93</f>
        <v>0</v>
      </c>
      <c r="S92" s="77"/>
      <c r="T92" s="189" t="n">
        <f aca="false">T93</f>
        <v>0</v>
      </c>
      <c r="AT92" s="3" t="s">
        <v>71</v>
      </c>
      <c r="AU92" s="3" t="s">
        <v>112</v>
      </c>
      <c r="BK92" s="190" t="n">
        <f aca="false">BK93</f>
        <v>0</v>
      </c>
    </row>
    <row r="93" s="191" customFormat="true" ht="25.5" hidden="false" customHeight="true" outlineLevel="0" collapsed="false">
      <c r="B93" s="192"/>
      <c r="C93" s="193"/>
      <c r="D93" s="194" t="s">
        <v>71</v>
      </c>
      <c r="E93" s="195" t="s">
        <v>128</v>
      </c>
      <c r="F93" s="195" t="s">
        <v>361</v>
      </c>
      <c r="G93" s="193"/>
      <c r="H93" s="193"/>
      <c r="I93" s="196"/>
      <c r="J93" s="197" t="n">
        <f aca="false">BK93</f>
        <v>0</v>
      </c>
      <c r="K93" s="193"/>
      <c r="L93" s="198"/>
      <c r="M93" s="199"/>
      <c r="N93" s="200"/>
      <c r="O93" s="200"/>
      <c r="P93" s="201" t="n">
        <f aca="false">SUM(P94:P111)</f>
        <v>0</v>
      </c>
      <c r="Q93" s="200"/>
      <c r="R93" s="201" t="n">
        <f aca="false">SUM(R94:R111)</f>
        <v>0</v>
      </c>
      <c r="S93" s="200"/>
      <c r="T93" s="202" t="n">
        <f aca="false">SUM(T94:T111)</f>
        <v>0</v>
      </c>
      <c r="AR93" s="203" t="s">
        <v>93</v>
      </c>
      <c r="AT93" s="204" t="s">
        <v>71</v>
      </c>
      <c r="AU93" s="204" t="s">
        <v>72</v>
      </c>
      <c r="AY93" s="203" t="s">
        <v>130</v>
      </c>
      <c r="BK93" s="205" t="n">
        <f aca="false">SUM(BK94:BK111)</f>
        <v>0</v>
      </c>
    </row>
    <row r="94" s="24" customFormat="true" ht="16.5" hidden="false" customHeight="true" outlineLevel="0" collapsed="false">
      <c r="B94" s="25"/>
      <c r="C94" s="206" t="s">
        <v>79</v>
      </c>
      <c r="D94" s="206" t="s">
        <v>131</v>
      </c>
      <c r="E94" s="207" t="s">
        <v>79</v>
      </c>
      <c r="F94" s="208" t="s">
        <v>362</v>
      </c>
      <c r="G94" s="209" t="s">
        <v>134</v>
      </c>
      <c r="H94" s="210" t="n">
        <v>1</v>
      </c>
      <c r="I94" s="211"/>
      <c r="J94" s="212" t="n">
        <f aca="false">ROUND(I94*H94,2)</f>
        <v>0</v>
      </c>
      <c r="K94" s="208"/>
      <c r="L94" s="30"/>
      <c r="M94" s="213"/>
      <c r="N94" s="214" t="s">
        <v>43</v>
      </c>
      <c r="O94" s="66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AR94" s="217" t="s">
        <v>135</v>
      </c>
      <c r="AT94" s="217" t="s">
        <v>131</v>
      </c>
      <c r="AU94" s="217" t="s">
        <v>79</v>
      </c>
      <c r="AY94" s="3" t="s">
        <v>13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9</v>
      </c>
      <c r="BK94" s="218" t="n">
        <f aca="false">ROUND(I94*H94,2)</f>
        <v>0</v>
      </c>
      <c r="BL94" s="3" t="s">
        <v>135</v>
      </c>
      <c r="BM94" s="217" t="s">
        <v>81</v>
      </c>
    </row>
    <row r="95" s="24" customFormat="true" ht="19.5" hidden="false" customHeight="false" outlineLevel="0" collapsed="false">
      <c r="B95" s="25"/>
      <c r="C95" s="26"/>
      <c r="D95" s="224" t="s">
        <v>337</v>
      </c>
      <c r="E95" s="26"/>
      <c r="F95" s="225" t="s">
        <v>338</v>
      </c>
      <c r="G95" s="26"/>
      <c r="H95" s="26"/>
      <c r="I95" s="131"/>
      <c r="J95" s="26"/>
      <c r="K95" s="26"/>
      <c r="L95" s="30"/>
      <c r="M95" s="226"/>
      <c r="N95" s="66"/>
      <c r="O95" s="66"/>
      <c r="P95" s="66"/>
      <c r="Q95" s="66"/>
      <c r="R95" s="66"/>
      <c r="S95" s="66"/>
      <c r="T95" s="67"/>
      <c r="AT95" s="3" t="s">
        <v>337</v>
      </c>
      <c r="AU95" s="3" t="s">
        <v>79</v>
      </c>
    </row>
    <row r="96" s="24" customFormat="true" ht="16.5" hidden="false" customHeight="true" outlineLevel="0" collapsed="false">
      <c r="B96" s="25"/>
      <c r="C96" s="206" t="s">
        <v>81</v>
      </c>
      <c r="D96" s="206" t="s">
        <v>131</v>
      </c>
      <c r="E96" s="207" t="s">
        <v>81</v>
      </c>
      <c r="F96" s="208" t="s">
        <v>363</v>
      </c>
      <c r="G96" s="209" t="s">
        <v>134</v>
      </c>
      <c r="H96" s="210" t="n">
        <v>3</v>
      </c>
      <c r="I96" s="211"/>
      <c r="J96" s="212" t="n">
        <f aca="false">ROUND(I96*H96,2)</f>
        <v>0</v>
      </c>
      <c r="K96" s="208"/>
      <c r="L96" s="30"/>
      <c r="M96" s="213"/>
      <c r="N96" s="214" t="s">
        <v>43</v>
      </c>
      <c r="O96" s="66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AR96" s="217" t="s">
        <v>135</v>
      </c>
      <c r="AT96" s="217" t="s">
        <v>131</v>
      </c>
      <c r="AU96" s="217" t="s">
        <v>79</v>
      </c>
      <c r="AY96" s="3" t="s">
        <v>130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135</v>
      </c>
      <c r="BM96" s="217" t="s">
        <v>93</v>
      </c>
    </row>
    <row r="97" s="24" customFormat="true" ht="19.5" hidden="false" customHeight="false" outlineLevel="0" collapsed="false">
      <c r="B97" s="25"/>
      <c r="C97" s="26"/>
      <c r="D97" s="224" t="s">
        <v>337</v>
      </c>
      <c r="E97" s="26"/>
      <c r="F97" s="225" t="s">
        <v>338</v>
      </c>
      <c r="G97" s="26"/>
      <c r="H97" s="26"/>
      <c r="I97" s="131"/>
      <c r="J97" s="26"/>
      <c r="K97" s="26"/>
      <c r="L97" s="30"/>
      <c r="M97" s="226"/>
      <c r="N97" s="66"/>
      <c r="O97" s="66"/>
      <c r="P97" s="66"/>
      <c r="Q97" s="66"/>
      <c r="R97" s="66"/>
      <c r="S97" s="66"/>
      <c r="T97" s="67"/>
      <c r="AT97" s="3" t="s">
        <v>337</v>
      </c>
      <c r="AU97" s="3" t="s">
        <v>79</v>
      </c>
    </row>
    <row r="98" s="24" customFormat="true" ht="16.5" hidden="false" customHeight="true" outlineLevel="0" collapsed="false">
      <c r="B98" s="25"/>
      <c r="C98" s="206" t="s">
        <v>88</v>
      </c>
      <c r="D98" s="206" t="s">
        <v>131</v>
      </c>
      <c r="E98" s="207" t="s">
        <v>88</v>
      </c>
      <c r="F98" s="208" t="s">
        <v>364</v>
      </c>
      <c r="G98" s="209" t="s">
        <v>134</v>
      </c>
      <c r="H98" s="210" t="n">
        <v>3</v>
      </c>
      <c r="I98" s="211"/>
      <c r="J98" s="212" t="n">
        <f aca="false">ROUND(I98*H98,2)</f>
        <v>0</v>
      </c>
      <c r="K98" s="208"/>
      <c r="L98" s="30"/>
      <c r="M98" s="213"/>
      <c r="N98" s="214" t="s">
        <v>43</v>
      </c>
      <c r="O98" s="66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AR98" s="217" t="s">
        <v>135</v>
      </c>
      <c r="AT98" s="217" t="s">
        <v>131</v>
      </c>
      <c r="AU98" s="217" t="s">
        <v>79</v>
      </c>
      <c r="AY98" s="3" t="s">
        <v>130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35</v>
      </c>
      <c r="BM98" s="217" t="s">
        <v>140</v>
      </c>
    </row>
    <row r="99" s="24" customFormat="true" ht="19.5" hidden="false" customHeight="false" outlineLevel="0" collapsed="false">
      <c r="B99" s="25"/>
      <c r="C99" s="26"/>
      <c r="D99" s="224" t="s">
        <v>337</v>
      </c>
      <c r="E99" s="26"/>
      <c r="F99" s="225" t="s">
        <v>338</v>
      </c>
      <c r="G99" s="26"/>
      <c r="H99" s="26"/>
      <c r="I99" s="131"/>
      <c r="J99" s="26"/>
      <c r="K99" s="26"/>
      <c r="L99" s="30"/>
      <c r="M99" s="226"/>
      <c r="N99" s="66"/>
      <c r="O99" s="66"/>
      <c r="P99" s="66"/>
      <c r="Q99" s="66"/>
      <c r="R99" s="66"/>
      <c r="S99" s="66"/>
      <c r="T99" s="67"/>
      <c r="AT99" s="3" t="s">
        <v>337</v>
      </c>
      <c r="AU99" s="3" t="s">
        <v>79</v>
      </c>
    </row>
    <row r="100" s="24" customFormat="true" ht="16.5" hidden="false" customHeight="true" outlineLevel="0" collapsed="false">
      <c r="B100" s="25"/>
      <c r="C100" s="206" t="s">
        <v>93</v>
      </c>
      <c r="D100" s="206" t="s">
        <v>131</v>
      </c>
      <c r="E100" s="207" t="s">
        <v>93</v>
      </c>
      <c r="F100" s="208" t="s">
        <v>365</v>
      </c>
      <c r="G100" s="209" t="s">
        <v>134</v>
      </c>
      <c r="H100" s="210" t="n">
        <v>5</v>
      </c>
      <c r="I100" s="211"/>
      <c r="J100" s="212" t="n">
        <f aca="false">ROUND(I100*H100,2)</f>
        <v>0</v>
      </c>
      <c r="K100" s="208"/>
      <c r="L100" s="30"/>
      <c r="M100" s="213"/>
      <c r="N100" s="214" t="s">
        <v>43</v>
      </c>
      <c r="O100" s="66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AR100" s="217" t="s">
        <v>135</v>
      </c>
      <c r="AT100" s="217" t="s">
        <v>131</v>
      </c>
      <c r="AU100" s="217" t="s">
        <v>79</v>
      </c>
      <c r="AY100" s="3" t="s">
        <v>13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9</v>
      </c>
      <c r="BK100" s="218" t="n">
        <f aca="false">ROUND(I100*H100,2)</f>
        <v>0</v>
      </c>
      <c r="BL100" s="3" t="s">
        <v>135</v>
      </c>
      <c r="BM100" s="217" t="s">
        <v>143</v>
      </c>
    </row>
    <row r="101" s="24" customFormat="true" ht="19.5" hidden="false" customHeight="false" outlineLevel="0" collapsed="false">
      <c r="B101" s="25"/>
      <c r="C101" s="26"/>
      <c r="D101" s="224" t="s">
        <v>337</v>
      </c>
      <c r="E101" s="26"/>
      <c r="F101" s="225" t="s">
        <v>338</v>
      </c>
      <c r="G101" s="26"/>
      <c r="H101" s="26"/>
      <c r="I101" s="131"/>
      <c r="J101" s="26"/>
      <c r="K101" s="26"/>
      <c r="L101" s="30"/>
      <c r="M101" s="226"/>
      <c r="N101" s="66"/>
      <c r="O101" s="66"/>
      <c r="P101" s="66"/>
      <c r="Q101" s="66"/>
      <c r="R101" s="66"/>
      <c r="S101" s="66"/>
      <c r="T101" s="67"/>
      <c r="AT101" s="3" t="s">
        <v>337</v>
      </c>
      <c r="AU101" s="3" t="s">
        <v>79</v>
      </c>
    </row>
    <row r="102" s="24" customFormat="true" ht="16.5" hidden="false" customHeight="true" outlineLevel="0" collapsed="false">
      <c r="B102" s="25"/>
      <c r="C102" s="206" t="s">
        <v>144</v>
      </c>
      <c r="D102" s="206" t="s">
        <v>131</v>
      </c>
      <c r="E102" s="207" t="s">
        <v>144</v>
      </c>
      <c r="F102" s="208" t="s">
        <v>366</v>
      </c>
      <c r="G102" s="209" t="s">
        <v>134</v>
      </c>
      <c r="H102" s="210" t="n">
        <v>13</v>
      </c>
      <c r="I102" s="211"/>
      <c r="J102" s="212" t="n">
        <f aca="false">ROUND(I102*H102,2)</f>
        <v>0</v>
      </c>
      <c r="K102" s="208"/>
      <c r="L102" s="30"/>
      <c r="M102" s="213"/>
      <c r="N102" s="214" t="s">
        <v>43</v>
      </c>
      <c r="O102" s="66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AR102" s="217" t="s">
        <v>135</v>
      </c>
      <c r="AT102" s="217" t="s">
        <v>131</v>
      </c>
      <c r="AU102" s="217" t="s">
        <v>79</v>
      </c>
      <c r="AY102" s="3" t="s">
        <v>13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9</v>
      </c>
      <c r="BK102" s="218" t="n">
        <f aca="false">ROUND(I102*H102,2)</f>
        <v>0</v>
      </c>
      <c r="BL102" s="3" t="s">
        <v>135</v>
      </c>
      <c r="BM102" s="217" t="s">
        <v>146</v>
      </c>
    </row>
    <row r="103" s="24" customFormat="true" ht="19.5" hidden="false" customHeight="false" outlineLevel="0" collapsed="false">
      <c r="B103" s="25"/>
      <c r="C103" s="26"/>
      <c r="D103" s="224" t="s">
        <v>337</v>
      </c>
      <c r="E103" s="26"/>
      <c r="F103" s="225" t="s">
        <v>338</v>
      </c>
      <c r="G103" s="26"/>
      <c r="H103" s="26"/>
      <c r="I103" s="131"/>
      <c r="J103" s="26"/>
      <c r="K103" s="26"/>
      <c r="L103" s="30"/>
      <c r="M103" s="226"/>
      <c r="N103" s="66"/>
      <c r="O103" s="66"/>
      <c r="P103" s="66"/>
      <c r="Q103" s="66"/>
      <c r="R103" s="66"/>
      <c r="S103" s="66"/>
      <c r="T103" s="67"/>
      <c r="AT103" s="3" t="s">
        <v>337</v>
      </c>
      <c r="AU103" s="3" t="s">
        <v>79</v>
      </c>
    </row>
    <row r="104" s="24" customFormat="true" ht="16.5" hidden="false" customHeight="true" outlineLevel="0" collapsed="false">
      <c r="B104" s="25"/>
      <c r="C104" s="206" t="s">
        <v>140</v>
      </c>
      <c r="D104" s="206" t="s">
        <v>131</v>
      </c>
      <c r="E104" s="207" t="s">
        <v>140</v>
      </c>
      <c r="F104" s="208" t="s">
        <v>367</v>
      </c>
      <c r="G104" s="209" t="s">
        <v>134</v>
      </c>
      <c r="H104" s="210" t="n">
        <v>12</v>
      </c>
      <c r="I104" s="211"/>
      <c r="J104" s="212" t="n">
        <f aca="false">ROUND(I104*H104,2)</f>
        <v>0</v>
      </c>
      <c r="K104" s="208"/>
      <c r="L104" s="30"/>
      <c r="M104" s="213"/>
      <c r="N104" s="214" t="s">
        <v>43</v>
      </c>
      <c r="O104" s="66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AR104" s="217" t="s">
        <v>135</v>
      </c>
      <c r="AT104" s="217" t="s">
        <v>131</v>
      </c>
      <c r="AU104" s="217" t="s">
        <v>79</v>
      </c>
      <c r="AY104" s="3" t="s">
        <v>13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9</v>
      </c>
      <c r="BK104" s="218" t="n">
        <f aca="false">ROUND(I104*H104,2)</f>
        <v>0</v>
      </c>
      <c r="BL104" s="3" t="s">
        <v>135</v>
      </c>
      <c r="BM104" s="217" t="s">
        <v>149</v>
      </c>
    </row>
    <row r="105" s="24" customFormat="true" ht="19.5" hidden="false" customHeight="false" outlineLevel="0" collapsed="false">
      <c r="B105" s="25"/>
      <c r="C105" s="26"/>
      <c r="D105" s="224" t="s">
        <v>337</v>
      </c>
      <c r="E105" s="26"/>
      <c r="F105" s="225" t="s">
        <v>338</v>
      </c>
      <c r="G105" s="26"/>
      <c r="H105" s="26"/>
      <c r="I105" s="131"/>
      <c r="J105" s="26"/>
      <c r="K105" s="26"/>
      <c r="L105" s="30"/>
      <c r="M105" s="226"/>
      <c r="N105" s="66"/>
      <c r="O105" s="66"/>
      <c r="P105" s="66"/>
      <c r="Q105" s="66"/>
      <c r="R105" s="66"/>
      <c r="S105" s="66"/>
      <c r="T105" s="67"/>
      <c r="AT105" s="3" t="s">
        <v>337</v>
      </c>
      <c r="AU105" s="3" t="s">
        <v>79</v>
      </c>
    </row>
    <row r="106" s="24" customFormat="true" ht="16.5" hidden="false" customHeight="true" outlineLevel="0" collapsed="false">
      <c r="B106" s="25"/>
      <c r="C106" s="206" t="s">
        <v>150</v>
      </c>
      <c r="D106" s="206" t="s">
        <v>131</v>
      </c>
      <c r="E106" s="207" t="s">
        <v>150</v>
      </c>
      <c r="F106" s="208" t="s">
        <v>368</v>
      </c>
      <c r="G106" s="209" t="s">
        <v>134</v>
      </c>
      <c r="H106" s="210" t="n">
        <v>54</v>
      </c>
      <c r="I106" s="211"/>
      <c r="J106" s="212" t="n">
        <f aca="false">ROUND(I106*H106,2)</f>
        <v>0</v>
      </c>
      <c r="K106" s="208"/>
      <c r="L106" s="30"/>
      <c r="M106" s="213"/>
      <c r="N106" s="214" t="s">
        <v>43</v>
      </c>
      <c r="O106" s="66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AR106" s="217" t="s">
        <v>135</v>
      </c>
      <c r="AT106" s="217" t="s">
        <v>131</v>
      </c>
      <c r="AU106" s="217" t="s">
        <v>79</v>
      </c>
      <c r="AY106" s="3" t="s">
        <v>13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9</v>
      </c>
      <c r="BK106" s="218" t="n">
        <f aca="false">ROUND(I106*H106,2)</f>
        <v>0</v>
      </c>
      <c r="BL106" s="3" t="s">
        <v>135</v>
      </c>
      <c r="BM106" s="217" t="s">
        <v>152</v>
      </c>
    </row>
    <row r="107" s="24" customFormat="true" ht="19.5" hidden="false" customHeight="false" outlineLevel="0" collapsed="false">
      <c r="B107" s="25"/>
      <c r="C107" s="26"/>
      <c r="D107" s="224" t="s">
        <v>337</v>
      </c>
      <c r="E107" s="26"/>
      <c r="F107" s="225" t="s">
        <v>338</v>
      </c>
      <c r="G107" s="26"/>
      <c r="H107" s="26"/>
      <c r="I107" s="131"/>
      <c r="J107" s="26"/>
      <c r="K107" s="26"/>
      <c r="L107" s="30"/>
      <c r="M107" s="226"/>
      <c r="N107" s="66"/>
      <c r="O107" s="66"/>
      <c r="P107" s="66"/>
      <c r="Q107" s="66"/>
      <c r="R107" s="66"/>
      <c r="S107" s="66"/>
      <c r="T107" s="67"/>
      <c r="AT107" s="3" t="s">
        <v>337</v>
      </c>
      <c r="AU107" s="3" t="s">
        <v>79</v>
      </c>
    </row>
    <row r="108" s="24" customFormat="true" ht="16.5" hidden="false" customHeight="true" outlineLevel="0" collapsed="false">
      <c r="B108" s="25"/>
      <c r="C108" s="206" t="s">
        <v>143</v>
      </c>
      <c r="D108" s="206" t="s">
        <v>131</v>
      </c>
      <c r="E108" s="207" t="s">
        <v>143</v>
      </c>
      <c r="F108" s="208" t="s">
        <v>369</v>
      </c>
      <c r="G108" s="209" t="s">
        <v>134</v>
      </c>
      <c r="H108" s="210" t="n">
        <v>15</v>
      </c>
      <c r="I108" s="211"/>
      <c r="J108" s="212" t="n">
        <f aca="false">ROUND(I108*H108,2)</f>
        <v>0</v>
      </c>
      <c r="K108" s="208"/>
      <c r="L108" s="30"/>
      <c r="M108" s="213"/>
      <c r="N108" s="214" t="s">
        <v>43</v>
      </c>
      <c r="O108" s="66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AR108" s="217" t="s">
        <v>135</v>
      </c>
      <c r="AT108" s="217" t="s">
        <v>131</v>
      </c>
      <c r="AU108" s="217" t="s">
        <v>79</v>
      </c>
      <c r="AY108" s="3" t="s">
        <v>13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9</v>
      </c>
      <c r="BK108" s="218" t="n">
        <f aca="false">ROUND(I108*H108,2)</f>
        <v>0</v>
      </c>
      <c r="BL108" s="3" t="s">
        <v>135</v>
      </c>
      <c r="BM108" s="217" t="s">
        <v>155</v>
      </c>
    </row>
    <row r="109" s="24" customFormat="true" ht="19.5" hidden="false" customHeight="false" outlineLevel="0" collapsed="false">
      <c r="B109" s="25"/>
      <c r="C109" s="26"/>
      <c r="D109" s="224" t="s">
        <v>337</v>
      </c>
      <c r="E109" s="26"/>
      <c r="F109" s="225" t="s">
        <v>338</v>
      </c>
      <c r="G109" s="26"/>
      <c r="H109" s="26"/>
      <c r="I109" s="131"/>
      <c r="J109" s="26"/>
      <c r="K109" s="26"/>
      <c r="L109" s="30"/>
      <c r="M109" s="226"/>
      <c r="N109" s="66"/>
      <c r="O109" s="66"/>
      <c r="P109" s="66"/>
      <c r="Q109" s="66"/>
      <c r="R109" s="66"/>
      <c r="S109" s="66"/>
      <c r="T109" s="67"/>
      <c r="AT109" s="3" t="s">
        <v>337</v>
      </c>
      <c r="AU109" s="3" t="s">
        <v>79</v>
      </c>
    </row>
    <row r="110" s="24" customFormat="true" ht="16.5" hidden="false" customHeight="true" outlineLevel="0" collapsed="false">
      <c r="B110" s="25"/>
      <c r="C110" s="206" t="s">
        <v>156</v>
      </c>
      <c r="D110" s="206" t="s">
        <v>131</v>
      </c>
      <c r="E110" s="207" t="s">
        <v>156</v>
      </c>
      <c r="F110" s="208" t="s">
        <v>370</v>
      </c>
      <c r="G110" s="209" t="s">
        <v>134</v>
      </c>
      <c r="H110" s="210" t="n">
        <v>7</v>
      </c>
      <c r="I110" s="211"/>
      <c r="J110" s="212" t="n">
        <f aca="false">ROUND(I110*H110,2)</f>
        <v>0</v>
      </c>
      <c r="K110" s="208"/>
      <c r="L110" s="30"/>
      <c r="M110" s="213"/>
      <c r="N110" s="214" t="s">
        <v>43</v>
      </c>
      <c r="O110" s="66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AR110" s="217" t="s">
        <v>135</v>
      </c>
      <c r="AT110" s="217" t="s">
        <v>131</v>
      </c>
      <c r="AU110" s="217" t="s">
        <v>79</v>
      </c>
      <c r="AY110" s="3" t="s">
        <v>13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9</v>
      </c>
      <c r="BK110" s="218" t="n">
        <f aca="false">ROUND(I110*H110,2)</f>
        <v>0</v>
      </c>
      <c r="BL110" s="3" t="s">
        <v>135</v>
      </c>
      <c r="BM110" s="217" t="s">
        <v>159</v>
      </c>
    </row>
    <row r="111" s="24" customFormat="true" ht="19.5" hidden="false" customHeight="false" outlineLevel="0" collapsed="false">
      <c r="B111" s="25"/>
      <c r="C111" s="26"/>
      <c r="D111" s="224" t="s">
        <v>337</v>
      </c>
      <c r="E111" s="26"/>
      <c r="F111" s="225" t="s">
        <v>338</v>
      </c>
      <c r="G111" s="26"/>
      <c r="H111" s="26"/>
      <c r="I111" s="131"/>
      <c r="J111" s="26"/>
      <c r="K111" s="26"/>
      <c r="L111" s="30"/>
      <c r="M111" s="227"/>
      <c r="N111" s="221"/>
      <c r="O111" s="221"/>
      <c r="P111" s="221"/>
      <c r="Q111" s="221"/>
      <c r="R111" s="221"/>
      <c r="S111" s="221"/>
      <c r="T111" s="228"/>
      <c r="AT111" s="3" t="s">
        <v>337</v>
      </c>
      <c r="AU111" s="3" t="s">
        <v>79</v>
      </c>
    </row>
    <row r="112" s="24" customFormat="true" ht="6.7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158"/>
      <c r="J112" s="45"/>
      <c r="K112" s="45"/>
      <c r="L112" s="30"/>
    </row>
  </sheetData>
  <sheetProtection algorithmName="SHA-512" hashValue="IUFG/c1tIN/gM/1UGFFur6u0/+LdKJ//LdbCzSYJhnw8W2hVQqBsarNl5TxKNhSbsm3EA8RVitZT/gLLw+srBw==" saltValue="QOkggIBlQYZ8mEwFBrhnCwotWY4OW4NML+JwBmUUMAFSsN7WR6/wvn0HjtvK1RYXVnc8WALnCfPd7oVCnhF82w==" spinCount="100000" sheet="true" objects="true" scenarios="true" formatColumns="false" formatRows="false" autoFilter="false"/>
  <autoFilter ref="C91:K11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9" width="8.34"/>
    <col collapsed="false" customWidth="true" hidden="false" outlineLevel="0" max="2" min="2" style="229" width="1.66"/>
    <col collapsed="false" customWidth="true" hidden="false" outlineLevel="0" max="4" min="3" style="229" width="5"/>
    <col collapsed="false" customWidth="true" hidden="false" outlineLevel="0" max="5" min="5" style="229" width="11.66"/>
    <col collapsed="false" customWidth="true" hidden="false" outlineLevel="0" max="6" min="6" style="229" width="9.17"/>
    <col collapsed="false" customWidth="true" hidden="false" outlineLevel="0" max="7" min="7" style="229" width="5"/>
    <col collapsed="false" customWidth="true" hidden="false" outlineLevel="0" max="8" min="8" style="229" width="77.83"/>
    <col collapsed="false" customWidth="true" hidden="false" outlineLevel="0" max="10" min="9" style="229" width="20"/>
    <col collapsed="false" customWidth="true" hidden="false" outlineLevel="0" max="11" min="11" style="22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0"/>
      <c r="C2" s="231"/>
      <c r="D2" s="231"/>
      <c r="E2" s="231"/>
      <c r="F2" s="231"/>
      <c r="G2" s="231"/>
      <c r="H2" s="231"/>
      <c r="I2" s="231"/>
      <c r="J2" s="231"/>
      <c r="K2" s="232"/>
    </row>
    <row r="3" s="233" customFormat="true" ht="45" hidden="false" customHeight="true" outlineLevel="0" collapsed="false">
      <c r="B3" s="234"/>
      <c r="C3" s="235" t="s">
        <v>371</v>
      </c>
      <c r="D3" s="235"/>
      <c r="E3" s="235"/>
      <c r="F3" s="235"/>
      <c r="G3" s="235"/>
      <c r="H3" s="235"/>
      <c r="I3" s="235"/>
      <c r="J3" s="235"/>
      <c r="K3" s="236"/>
    </row>
    <row r="4" customFormat="false" ht="25.5" hidden="false" customHeight="true" outlineLevel="0" collapsed="false">
      <c r="B4" s="237"/>
      <c r="C4" s="238" t="s">
        <v>372</v>
      </c>
      <c r="D4" s="238"/>
      <c r="E4" s="238"/>
      <c r="F4" s="238"/>
      <c r="G4" s="238"/>
      <c r="H4" s="238"/>
      <c r="I4" s="238"/>
      <c r="J4" s="238"/>
      <c r="K4" s="239"/>
    </row>
    <row r="5" customFormat="false" ht="5.25" hidden="false" customHeight="true" outlineLevel="0" collapsed="false">
      <c r="B5" s="237"/>
      <c r="C5" s="240"/>
      <c r="D5" s="240"/>
      <c r="E5" s="240"/>
      <c r="F5" s="240"/>
      <c r="G5" s="240"/>
      <c r="H5" s="240"/>
      <c r="I5" s="240"/>
      <c r="J5" s="240"/>
      <c r="K5" s="239"/>
    </row>
    <row r="6" customFormat="false" ht="15" hidden="false" customHeight="true" outlineLevel="0" collapsed="false">
      <c r="B6" s="237"/>
      <c r="C6" s="241" t="s">
        <v>373</v>
      </c>
      <c r="D6" s="241"/>
      <c r="E6" s="241"/>
      <c r="F6" s="241"/>
      <c r="G6" s="241"/>
      <c r="H6" s="241"/>
      <c r="I6" s="241"/>
      <c r="J6" s="241"/>
      <c r="K6" s="239"/>
    </row>
    <row r="7" customFormat="false" ht="15" hidden="false" customHeight="true" outlineLevel="0" collapsed="false">
      <c r="B7" s="242"/>
      <c r="C7" s="241" t="s">
        <v>374</v>
      </c>
      <c r="D7" s="241"/>
      <c r="E7" s="241"/>
      <c r="F7" s="241"/>
      <c r="G7" s="241"/>
      <c r="H7" s="241"/>
      <c r="I7" s="241"/>
      <c r="J7" s="241"/>
      <c r="K7" s="239"/>
    </row>
    <row r="8" customFormat="false" ht="12.75" hidden="false" customHeight="true" outlineLevel="0" collapsed="false">
      <c r="B8" s="242"/>
      <c r="C8" s="241"/>
      <c r="D8" s="241"/>
      <c r="E8" s="241"/>
      <c r="F8" s="241"/>
      <c r="G8" s="241"/>
      <c r="H8" s="241"/>
      <c r="I8" s="241"/>
      <c r="J8" s="241"/>
      <c r="K8" s="239"/>
    </row>
    <row r="9" customFormat="false" ht="15" hidden="false" customHeight="true" outlineLevel="0" collapsed="false">
      <c r="B9" s="242"/>
      <c r="C9" s="243" t="s">
        <v>375</v>
      </c>
      <c r="D9" s="243"/>
      <c r="E9" s="243"/>
      <c r="F9" s="243"/>
      <c r="G9" s="243"/>
      <c r="H9" s="243"/>
      <c r="I9" s="243"/>
      <c r="J9" s="243"/>
      <c r="K9" s="239"/>
    </row>
    <row r="10" customFormat="false" ht="15" hidden="false" customHeight="true" outlineLevel="0" collapsed="false">
      <c r="B10" s="242"/>
      <c r="C10" s="241"/>
      <c r="D10" s="241" t="s">
        <v>376</v>
      </c>
      <c r="E10" s="241"/>
      <c r="F10" s="241"/>
      <c r="G10" s="241"/>
      <c r="H10" s="241"/>
      <c r="I10" s="241"/>
      <c r="J10" s="241"/>
      <c r="K10" s="239"/>
    </row>
    <row r="11" customFormat="false" ht="15" hidden="false" customHeight="true" outlineLevel="0" collapsed="false">
      <c r="B11" s="242"/>
      <c r="C11" s="244"/>
      <c r="D11" s="241" t="s">
        <v>377</v>
      </c>
      <c r="E11" s="241"/>
      <c r="F11" s="241"/>
      <c r="G11" s="241"/>
      <c r="H11" s="241"/>
      <c r="I11" s="241"/>
      <c r="J11" s="241"/>
      <c r="K11" s="239"/>
    </row>
    <row r="12" customFormat="false" ht="15" hidden="false" customHeight="true" outlineLevel="0" collapsed="false">
      <c r="B12" s="242"/>
      <c r="C12" s="244"/>
      <c r="D12" s="241"/>
      <c r="E12" s="241"/>
      <c r="F12" s="241"/>
      <c r="G12" s="241"/>
      <c r="H12" s="241"/>
      <c r="I12" s="241"/>
      <c r="J12" s="241"/>
      <c r="K12" s="239"/>
    </row>
    <row r="13" customFormat="false" ht="15" hidden="false" customHeight="true" outlineLevel="0" collapsed="false">
      <c r="B13" s="242"/>
      <c r="C13" s="244"/>
      <c r="D13" s="245" t="s">
        <v>378</v>
      </c>
      <c r="E13" s="241"/>
      <c r="F13" s="241"/>
      <c r="G13" s="241"/>
      <c r="H13" s="241"/>
      <c r="I13" s="241"/>
      <c r="J13" s="241"/>
      <c r="K13" s="239"/>
    </row>
    <row r="14" customFormat="false" ht="12.75" hidden="false" customHeight="true" outlineLevel="0" collapsed="false">
      <c r="B14" s="242"/>
      <c r="C14" s="244"/>
      <c r="D14" s="244"/>
      <c r="E14" s="244"/>
      <c r="F14" s="244"/>
      <c r="G14" s="244"/>
      <c r="H14" s="244"/>
      <c r="I14" s="244"/>
      <c r="J14" s="244"/>
      <c r="K14" s="239"/>
    </row>
    <row r="15" customFormat="false" ht="15" hidden="false" customHeight="true" outlineLevel="0" collapsed="false">
      <c r="B15" s="242"/>
      <c r="C15" s="244"/>
      <c r="D15" s="241" t="s">
        <v>379</v>
      </c>
      <c r="E15" s="241"/>
      <c r="F15" s="241"/>
      <c r="G15" s="241"/>
      <c r="H15" s="241"/>
      <c r="I15" s="241"/>
      <c r="J15" s="241"/>
      <c r="K15" s="239"/>
    </row>
    <row r="16" customFormat="false" ht="15" hidden="false" customHeight="true" outlineLevel="0" collapsed="false">
      <c r="B16" s="242"/>
      <c r="C16" s="244"/>
      <c r="D16" s="241" t="s">
        <v>380</v>
      </c>
      <c r="E16" s="241"/>
      <c r="F16" s="241"/>
      <c r="G16" s="241"/>
      <c r="H16" s="241"/>
      <c r="I16" s="241"/>
      <c r="J16" s="241"/>
      <c r="K16" s="239"/>
    </row>
    <row r="17" customFormat="false" ht="15" hidden="false" customHeight="true" outlineLevel="0" collapsed="false">
      <c r="B17" s="242"/>
      <c r="C17" s="244"/>
      <c r="D17" s="241" t="s">
        <v>381</v>
      </c>
      <c r="E17" s="241"/>
      <c r="F17" s="241"/>
      <c r="G17" s="241"/>
      <c r="H17" s="241"/>
      <c r="I17" s="241"/>
      <c r="J17" s="241"/>
      <c r="K17" s="239"/>
    </row>
    <row r="18" customFormat="false" ht="15" hidden="false" customHeight="true" outlineLevel="0" collapsed="false">
      <c r="B18" s="242"/>
      <c r="C18" s="244"/>
      <c r="D18" s="244"/>
      <c r="E18" s="246" t="s">
        <v>78</v>
      </c>
      <c r="F18" s="241" t="s">
        <v>382</v>
      </c>
      <c r="G18" s="241"/>
      <c r="H18" s="241"/>
      <c r="I18" s="241"/>
      <c r="J18" s="241"/>
      <c r="K18" s="239"/>
    </row>
    <row r="19" customFormat="false" ht="15" hidden="false" customHeight="true" outlineLevel="0" collapsed="false">
      <c r="B19" s="242"/>
      <c r="C19" s="244"/>
      <c r="D19" s="244"/>
      <c r="E19" s="246" t="s">
        <v>383</v>
      </c>
      <c r="F19" s="241" t="s">
        <v>384</v>
      </c>
      <c r="G19" s="241"/>
      <c r="H19" s="241"/>
      <c r="I19" s="241"/>
      <c r="J19" s="241"/>
      <c r="K19" s="239"/>
    </row>
    <row r="20" customFormat="false" ht="15" hidden="false" customHeight="true" outlineLevel="0" collapsed="false">
      <c r="B20" s="242"/>
      <c r="C20" s="244"/>
      <c r="D20" s="244"/>
      <c r="E20" s="246" t="s">
        <v>385</v>
      </c>
      <c r="F20" s="241" t="s">
        <v>386</v>
      </c>
      <c r="G20" s="241"/>
      <c r="H20" s="241"/>
      <c r="I20" s="241"/>
      <c r="J20" s="241"/>
      <c r="K20" s="239"/>
    </row>
    <row r="21" customFormat="false" ht="15" hidden="false" customHeight="true" outlineLevel="0" collapsed="false">
      <c r="B21" s="242"/>
      <c r="C21" s="244"/>
      <c r="D21" s="244"/>
      <c r="E21" s="246" t="s">
        <v>387</v>
      </c>
      <c r="F21" s="241" t="s">
        <v>388</v>
      </c>
      <c r="G21" s="241"/>
      <c r="H21" s="241"/>
      <c r="I21" s="241"/>
      <c r="J21" s="241"/>
      <c r="K21" s="239"/>
    </row>
    <row r="22" customFormat="false" ht="15" hidden="false" customHeight="true" outlineLevel="0" collapsed="false">
      <c r="B22" s="242"/>
      <c r="C22" s="244"/>
      <c r="D22" s="244"/>
      <c r="E22" s="246" t="s">
        <v>389</v>
      </c>
      <c r="F22" s="241" t="s">
        <v>390</v>
      </c>
      <c r="G22" s="241"/>
      <c r="H22" s="241"/>
      <c r="I22" s="241"/>
      <c r="J22" s="241"/>
      <c r="K22" s="239"/>
    </row>
    <row r="23" customFormat="false" ht="15" hidden="false" customHeight="true" outlineLevel="0" collapsed="false">
      <c r="B23" s="242"/>
      <c r="C23" s="244"/>
      <c r="D23" s="244"/>
      <c r="E23" s="246" t="s">
        <v>84</v>
      </c>
      <c r="F23" s="241" t="s">
        <v>391</v>
      </c>
      <c r="G23" s="241"/>
      <c r="H23" s="241"/>
      <c r="I23" s="241"/>
      <c r="J23" s="241"/>
      <c r="K23" s="239"/>
    </row>
    <row r="24" customFormat="false" ht="12.75" hidden="false" customHeight="true" outlineLevel="0" collapsed="false">
      <c r="B24" s="242"/>
      <c r="C24" s="244"/>
      <c r="D24" s="244"/>
      <c r="E24" s="244"/>
      <c r="F24" s="244"/>
      <c r="G24" s="244"/>
      <c r="H24" s="244"/>
      <c r="I24" s="244"/>
      <c r="J24" s="244"/>
      <c r="K24" s="239"/>
    </row>
    <row r="25" customFormat="false" ht="15" hidden="false" customHeight="true" outlineLevel="0" collapsed="false">
      <c r="B25" s="242"/>
      <c r="C25" s="243" t="s">
        <v>392</v>
      </c>
      <c r="D25" s="243"/>
      <c r="E25" s="243"/>
      <c r="F25" s="243"/>
      <c r="G25" s="243"/>
      <c r="H25" s="243"/>
      <c r="I25" s="243"/>
      <c r="J25" s="243"/>
      <c r="K25" s="239"/>
    </row>
    <row r="26" customFormat="false" ht="15" hidden="false" customHeight="true" outlineLevel="0" collapsed="false">
      <c r="B26" s="242"/>
      <c r="C26" s="241" t="s">
        <v>393</v>
      </c>
      <c r="D26" s="241"/>
      <c r="E26" s="241"/>
      <c r="F26" s="241"/>
      <c r="G26" s="241"/>
      <c r="H26" s="241"/>
      <c r="I26" s="241"/>
      <c r="J26" s="241"/>
      <c r="K26" s="239"/>
    </row>
    <row r="27" customFormat="false" ht="15" hidden="false" customHeight="true" outlineLevel="0" collapsed="false">
      <c r="B27" s="242"/>
      <c r="C27" s="241"/>
      <c r="D27" s="247" t="s">
        <v>394</v>
      </c>
      <c r="E27" s="247"/>
      <c r="F27" s="247"/>
      <c r="G27" s="247"/>
      <c r="H27" s="247"/>
      <c r="I27" s="247"/>
      <c r="J27" s="247"/>
      <c r="K27" s="239"/>
    </row>
    <row r="28" customFormat="false" ht="15" hidden="false" customHeight="true" outlineLevel="0" collapsed="false">
      <c r="B28" s="242"/>
      <c r="C28" s="244"/>
      <c r="D28" s="241" t="s">
        <v>395</v>
      </c>
      <c r="E28" s="241"/>
      <c r="F28" s="241"/>
      <c r="G28" s="241"/>
      <c r="H28" s="241"/>
      <c r="I28" s="241"/>
      <c r="J28" s="241"/>
      <c r="K28" s="239"/>
    </row>
    <row r="29" customFormat="false" ht="12.75" hidden="false" customHeight="true" outlineLevel="0" collapsed="false">
      <c r="B29" s="242"/>
      <c r="C29" s="244"/>
      <c r="D29" s="244"/>
      <c r="E29" s="244"/>
      <c r="F29" s="244"/>
      <c r="G29" s="244"/>
      <c r="H29" s="244"/>
      <c r="I29" s="244"/>
      <c r="J29" s="244"/>
      <c r="K29" s="239"/>
    </row>
    <row r="30" customFormat="false" ht="15" hidden="false" customHeight="true" outlineLevel="0" collapsed="false">
      <c r="B30" s="242"/>
      <c r="C30" s="244"/>
      <c r="D30" s="247" t="s">
        <v>396</v>
      </c>
      <c r="E30" s="247"/>
      <c r="F30" s="247"/>
      <c r="G30" s="247"/>
      <c r="H30" s="247"/>
      <c r="I30" s="247"/>
      <c r="J30" s="247"/>
      <c r="K30" s="239"/>
    </row>
    <row r="31" customFormat="false" ht="15" hidden="false" customHeight="true" outlineLevel="0" collapsed="false">
      <c r="B31" s="242"/>
      <c r="C31" s="244"/>
      <c r="D31" s="241" t="s">
        <v>397</v>
      </c>
      <c r="E31" s="241"/>
      <c r="F31" s="241"/>
      <c r="G31" s="241"/>
      <c r="H31" s="241"/>
      <c r="I31" s="241"/>
      <c r="J31" s="241"/>
      <c r="K31" s="239"/>
    </row>
    <row r="32" customFormat="false" ht="12.75" hidden="false" customHeight="true" outlineLevel="0" collapsed="false">
      <c r="B32" s="242"/>
      <c r="C32" s="244"/>
      <c r="D32" s="244"/>
      <c r="E32" s="244"/>
      <c r="F32" s="244"/>
      <c r="G32" s="244"/>
      <c r="H32" s="244"/>
      <c r="I32" s="244"/>
      <c r="J32" s="244"/>
      <c r="K32" s="239"/>
    </row>
    <row r="33" customFormat="false" ht="15" hidden="false" customHeight="true" outlineLevel="0" collapsed="false">
      <c r="B33" s="242"/>
      <c r="C33" s="244"/>
      <c r="D33" s="247" t="s">
        <v>398</v>
      </c>
      <c r="E33" s="247"/>
      <c r="F33" s="247"/>
      <c r="G33" s="247"/>
      <c r="H33" s="247"/>
      <c r="I33" s="247"/>
      <c r="J33" s="247"/>
      <c r="K33" s="239"/>
    </row>
    <row r="34" customFormat="false" ht="15" hidden="false" customHeight="true" outlineLevel="0" collapsed="false">
      <c r="B34" s="242"/>
      <c r="C34" s="244"/>
      <c r="D34" s="241" t="s">
        <v>399</v>
      </c>
      <c r="E34" s="241"/>
      <c r="F34" s="241"/>
      <c r="G34" s="241"/>
      <c r="H34" s="241"/>
      <c r="I34" s="241"/>
      <c r="J34" s="241"/>
      <c r="K34" s="239"/>
    </row>
    <row r="35" customFormat="false" ht="15" hidden="false" customHeight="true" outlineLevel="0" collapsed="false">
      <c r="B35" s="242"/>
      <c r="C35" s="244"/>
      <c r="D35" s="241" t="s">
        <v>400</v>
      </c>
      <c r="E35" s="241"/>
      <c r="F35" s="241"/>
      <c r="G35" s="241"/>
      <c r="H35" s="241"/>
      <c r="I35" s="241"/>
      <c r="J35" s="241"/>
      <c r="K35" s="239"/>
    </row>
    <row r="36" customFormat="false" ht="15" hidden="false" customHeight="true" outlineLevel="0" collapsed="false">
      <c r="B36" s="242"/>
      <c r="C36" s="244"/>
      <c r="D36" s="241"/>
      <c r="E36" s="245" t="s">
        <v>116</v>
      </c>
      <c r="F36" s="241"/>
      <c r="G36" s="241" t="s">
        <v>401</v>
      </c>
      <c r="H36" s="241"/>
      <c r="I36" s="241"/>
      <c r="J36" s="241"/>
      <c r="K36" s="239"/>
    </row>
    <row r="37" customFormat="false" ht="30.75" hidden="false" customHeight="true" outlineLevel="0" collapsed="false">
      <c r="B37" s="242"/>
      <c r="C37" s="244"/>
      <c r="D37" s="241"/>
      <c r="E37" s="245" t="s">
        <v>402</v>
      </c>
      <c r="F37" s="241"/>
      <c r="G37" s="241" t="s">
        <v>403</v>
      </c>
      <c r="H37" s="241"/>
      <c r="I37" s="241"/>
      <c r="J37" s="241"/>
      <c r="K37" s="239"/>
    </row>
    <row r="38" customFormat="false" ht="15" hidden="false" customHeight="true" outlineLevel="0" collapsed="false">
      <c r="B38" s="242"/>
      <c r="C38" s="244"/>
      <c r="D38" s="241"/>
      <c r="E38" s="245" t="s">
        <v>53</v>
      </c>
      <c r="F38" s="241"/>
      <c r="G38" s="241" t="s">
        <v>404</v>
      </c>
      <c r="H38" s="241"/>
      <c r="I38" s="241"/>
      <c r="J38" s="241"/>
      <c r="K38" s="239"/>
    </row>
    <row r="39" customFormat="false" ht="15" hidden="false" customHeight="true" outlineLevel="0" collapsed="false">
      <c r="B39" s="242"/>
      <c r="C39" s="244"/>
      <c r="D39" s="241"/>
      <c r="E39" s="245" t="s">
        <v>54</v>
      </c>
      <c r="F39" s="241"/>
      <c r="G39" s="241" t="s">
        <v>405</v>
      </c>
      <c r="H39" s="241"/>
      <c r="I39" s="241"/>
      <c r="J39" s="241"/>
      <c r="K39" s="239"/>
    </row>
    <row r="40" customFormat="false" ht="15" hidden="false" customHeight="true" outlineLevel="0" collapsed="false">
      <c r="B40" s="242"/>
      <c r="C40" s="244"/>
      <c r="D40" s="241"/>
      <c r="E40" s="245" t="s">
        <v>117</v>
      </c>
      <c r="F40" s="241"/>
      <c r="G40" s="241" t="s">
        <v>406</v>
      </c>
      <c r="H40" s="241"/>
      <c r="I40" s="241"/>
      <c r="J40" s="241"/>
      <c r="K40" s="239"/>
    </row>
    <row r="41" customFormat="false" ht="15" hidden="false" customHeight="true" outlineLevel="0" collapsed="false">
      <c r="B41" s="242"/>
      <c r="C41" s="244"/>
      <c r="D41" s="241"/>
      <c r="E41" s="245" t="s">
        <v>118</v>
      </c>
      <c r="F41" s="241"/>
      <c r="G41" s="241" t="s">
        <v>407</v>
      </c>
      <c r="H41" s="241"/>
      <c r="I41" s="241"/>
      <c r="J41" s="241"/>
      <c r="K41" s="239"/>
    </row>
    <row r="42" customFormat="false" ht="15" hidden="false" customHeight="true" outlineLevel="0" collapsed="false">
      <c r="B42" s="242"/>
      <c r="C42" s="244"/>
      <c r="D42" s="241"/>
      <c r="E42" s="245" t="s">
        <v>408</v>
      </c>
      <c r="F42" s="241"/>
      <c r="G42" s="241" t="s">
        <v>409</v>
      </c>
      <c r="H42" s="241"/>
      <c r="I42" s="241"/>
      <c r="J42" s="241"/>
      <c r="K42" s="239"/>
    </row>
    <row r="43" customFormat="false" ht="15" hidden="false" customHeight="true" outlineLevel="0" collapsed="false">
      <c r="B43" s="242"/>
      <c r="C43" s="244"/>
      <c r="D43" s="241"/>
      <c r="E43" s="245"/>
      <c r="F43" s="241"/>
      <c r="G43" s="241" t="s">
        <v>410</v>
      </c>
      <c r="H43" s="241"/>
      <c r="I43" s="241"/>
      <c r="J43" s="241"/>
      <c r="K43" s="239"/>
    </row>
    <row r="44" customFormat="false" ht="15" hidden="false" customHeight="true" outlineLevel="0" collapsed="false">
      <c r="B44" s="242"/>
      <c r="C44" s="244"/>
      <c r="D44" s="241"/>
      <c r="E44" s="245" t="s">
        <v>411</v>
      </c>
      <c r="F44" s="241"/>
      <c r="G44" s="241" t="s">
        <v>412</v>
      </c>
      <c r="H44" s="241"/>
      <c r="I44" s="241"/>
      <c r="J44" s="241"/>
      <c r="K44" s="239"/>
    </row>
    <row r="45" customFormat="false" ht="15" hidden="false" customHeight="true" outlineLevel="0" collapsed="false">
      <c r="B45" s="242"/>
      <c r="C45" s="244"/>
      <c r="D45" s="241"/>
      <c r="E45" s="245" t="s">
        <v>120</v>
      </c>
      <c r="F45" s="241"/>
      <c r="G45" s="241" t="s">
        <v>413</v>
      </c>
      <c r="H45" s="241"/>
      <c r="I45" s="241"/>
      <c r="J45" s="241"/>
      <c r="K45" s="239"/>
    </row>
    <row r="46" customFormat="false" ht="12.75" hidden="false" customHeight="true" outlineLevel="0" collapsed="false">
      <c r="B46" s="242"/>
      <c r="C46" s="244"/>
      <c r="D46" s="241"/>
      <c r="E46" s="241"/>
      <c r="F46" s="241"/>
      <c r="G46" s="241"/>
      <c r="H46" s="241"/>
      <c r="I46" s="241"/>
      <c r="J46" s="241"/>
      <c r="K46" s="239"/>
    </row>
    <row r="47" customFormat="false" ht="15" hidden="false" customHeight="true" outlineLevel="0" collapsed="false">
      <c r="B47" s="242"/>
      <c r="C47" s="244"/>
      <c r="D47" s="241" t="s">
        <v>414</v>
      </c>
      <c r="E47" s="241"/>
      <c r="F47" s="241"/>
      <c r="G47" s="241"/>
      <c r="H47" s="241"/>
      <c r="I47" s="241"/>
      <c r="J47" s="241"/>
      <c r="K47" s="239"/>
    </row>
    <row r="48" customFormat="false" ht="15" hidden="false" customHeight="true" outlineLevel="0" collapsed="false">
      <c r="B48" s="242"/>
      <c r="C48" s="244"/>
      <c r="D48" s="244"/>
      <c r="E48" s="241" t="s">
        <v>415</v>
      </c>
      <c r="F48" s="241"/>
      <c r="G48" s="241"/>
      <c r="H48" s="241"/>
      <c r="I48" s="241"/>
      <c r="J48" s="241"/>
      <c r="K48" s="239"/>
    </row>
    <row r="49" customFormat="false" ht="15" hidden="false" customHeight="true" outlineLevel="0" collapsed="false">
      <c r="B49" s="242"/>
      <c r="C49" s="244"/>
      <c r="D49" s="244"/>
      <c r="E49" s="241" t="s">
        <v>416</v>
      </c>
      <c r="F49" s="241"/>
      <c r="G49" s="241"/>
      <c r="H49" s="241"/>
      <c r="I49" s="241"/>
      <c r="J49" s="241"/>
      <c r="K49" s="239"/>
    </row>
    <row r="50" customFormat="false" ht="15" hidden="false" customHeight="true" outlineLevel="0" collapsed="false">
      <c r="B50" s="242"/>
      <c r="C50" s="244"/>
      <c r="D50" s="244"/>
      <c r="E50" s="241" t="s">
        <v>417</v>
      </c>
      <c r="F50" s="241"/>
      <c r="G50" s="241"/>
      <c r="H50" s="241"/>
      <c r="I50" s="241"/>
      <c r="J50" s="241"/>
      <c r="K50" s="239"/>
    </row>
    <row r="51" customFormat="false" ht="15" hidden="false" customHeight="true" outlineLevel="0" collapsed="false">
      <c r="B51" s="242"/>
      <c r="C51" s="244"/>
      <c r="D51" s="241" t="s">
        <v>418</v>
      </c>
      <c r="E51" s="241"/>
      <c r="F51" s="241"/>
      <c r="G51" s="241"/>
      <c r="H51" s="241"/>
      <c r="I51" s="241"/>
      <c r="J51" s="241"/>
      <c r="K51" s="239"/>
    </row>
    <row r="52" customFormat="false" ht="25.5" hidden="false" customHeight="true" outlineLevel="0" collapsed="false">
      <c r="B52" s="237"/>
      <c r="C52" s="238" t="s">
        <v>419</v>
      </c>
      <c r="D52" s="238"/>
      <c r="E52" s="238"/>
      <c r="F52" s="238"/>
      <c r="G52" s="238"/>
      <c r="H52" s="238"/>
      <c r="I52" s="238"/>
      <c r="J52" s="238"/>
      <c r="K52" s="239"/>
    </row>
    <row r="53" customFormat="false" ht="5.25" hidden="false" customHeight="true" outlineLevel="0" collapsed="false">
      <c r="B53" s="237"/>
      <c r="C53" s="240"/>
      <c r="D53" s="240"/>
      <c r="E53" s="240"/>
      <c r="F53" s="240"/>
      <c r="G53" s="240"/>
      <c r="H53" s="240"/>
      <c r="I53" s="240"/>
      <c r="J53" s="240"/>
      <c r="K53" s="239"/>
    </row>
    <row r="54" customFormat="false" ht="15" hidden="false" customHeight="true" outlineLevel="0" collapsed="false">
      <c r="B54" s="237"/>
      <c r="C54" s="241" t="s">
        <v>420</v>
      </c>
      <c r="D54" s="241"/>
      <c r="E54" s="241"/>
      <c r="F54" s="241"/>
      <c r="G54" s="241"/>
      <c r="H54" s="241"/>
      <c r="I54" s="241"/>
      <c r="J54" s="241"/>
      <c r="K54" s="239"/>
    </row>
    <row r="55" customFormat="false" ht="15" hidden="false" customHeight="true" outlineLevel="0" collapsed="false">
      <c r="B55" s="237"/>
      <c r="C55" s="241" t="s">
        <v>421</v>
      </c>
      <c r="D55" s="241"/>
      <c r="E55" s="241"/>
      <c r="F55" s="241"/>
      <c r="G55" s="241"/>
      <c r="H55" s="241"/>
      <c r="I55" s="241"/>
      <c r="J55" s="241"/>
      <c r="K55" s="239"/>
    </row>
    <row r="56" customFormat="false" ht="12.75" hidden="false" customHeight="true" outlineLevel="0" collapsed="false">
      <c r="B56" s="237"/>
      <c r="C56" s="241"/>
      <c r="D56" s="241"/>
      <c r="E56" s="241"/>
      <c r="F56" s="241"/>
      <c r="G56" s="241"/>
      <c r="H56" s="241"/>
      <c r="I56" s="241"/>
      <c r="J56" s="241"/>
      <c r="K56" s="239"/>
    </row>
    <row r="57" customFormat="false" ht="15" hidden="false" customHeight="true" outlineLevel="0" collapsed="false">
      <c r="B57" s="237"/>
      <c r="C57" s="241" t="s">
        <v>422</v>
      </c>
      <c r="D57" s="241"/>
      <c r="E57" s="241"/>
      <c r="F57" s="241"/>
      <c r="G57" s="241"/>
      <c r="H57" s="241"/>
      <c r="I57" s="241"/>
      <c r="J57" s="241"/>
      <c r="K57" s="239"/>
    </row>
    <row r="58" customFormat="false" ht="15" hidden="false" customHeight="true" outlineLevel="0" collapsed="false">
      <c r="B58" s="237"/>
      <c r="C58" s="244"/>
      <c r="D58" s="241" t="s">
        <v>423</v>
      </c>
      <c r="E58" s="241"/>
      <c r="F58" s="241"/>
      <c r="G58" s="241"/>
      <c r="H58" s="241"/>
      <c r="I58" s="241"/>
      <c r="J58" s="241"/>
      <c r="K58" s="239"/>
    </row>
    <row r="59" customFormat="false" ht="15" hidden="false" customHeight="true" outlineLevel="0" collapsed="false">
      <c r="B59" s="237"/>
      <c r="C59" s="244"/>
      <c r="D59" s="241" t="s">
        <v>424</v>
      </c>
      <c r="E59" s="241"/>
      <c r="F59" s="241"/>
      <c r="G59" s="241"/>
      <c r="H59" s="241"/>
      <c r="I59" s="241"/>
      <c r="J59" s="241"/>
      <c r="K59" s="239"/>
    </row>
    <row r="60" customFormat="false" ht="15" hidden="false" customHeight="true" outlineLevel="0" collapsed="false">
      <c r="B60" s="237"/>
      <c r="C60" s="244"/>
      <c r="D60" s="241" t="s">
        <v>425</v>
      </c>
      <c r="E60" s="241"/>
      <c r="F60" s="241"/>
      <c r="G60" s="241"/>
      <c r="H60" s="241"/>
      <c r="I60" s="241"/>
      <c r="J60" s="241"/>
      <c r="K60" s="239"/>
    </row>
    <row r="61" customFormat="false" ht="15" hidden="false" customHeight="true" outlineLevel="0" collapsed="false">
      <c r="B61" s="237"/>
      <c r="C61" s="244"/>
      <c r="D61" s="241" t="s">
        <v>426</v>
      </c>
      <c r="E61" s="241"/>
      <c r="F61" s="241"/>
      <c r="G61" s="241"/>
      <c r="H61" s="241"/>
      <c r="I61" s="241"/>
      <c r="J61" s="241"/>
      <c r="K61" s="239"/>
    </row>
    <row r="62" customFormat="false" ht="15" hidden="false" customHeight="true" outlineLevel="0" collapsed="false">
      <c r="B62" s="237"/>
      <c r="C62" s="244"/>
      <c r="D62" s="248" t="s">
        <v>427</v>
      </c>
      <c r="E62" s="248"/>
      <c r="F62" s="248"/>
      <c r="G62" s="248"/>
      <c r="H62" s="248"/>
      <c r="I62" s="248"/>
      <c r="J62" s="248"/>
      <c r="K62" s="239"/>
    </row>
    <row r="63" customFormat="false" ht="15" hidden="false" customHeight="true" outlineLevel="0" collapsed="false">
      <c r="B63" s="237"/>
      <c r="C63" s="244"/>
      <c r="D63" s="241" t="s">
        <v>428</v>
      </c>
      <c r="E63" s="241"/>
      <c r="F63" s="241"/>
      <c r="G63" s="241"/>
      <c r="H63" s="241"/>
      <c r="I63" s="241"/>
      <c r="J63" s="241"/>
      <c r="K63" s="239"/>
    </row>
    <row r="64" customFormat="false" ht="12.75" hidden="false" customHeight="true" outlineLevel="0" collapsed="false">
      <c r="B64" s="237"/>
      <c r="C64" s="244"/>
      <c r="D64" s="244"/>
      <c r="E64" s="249"/>
      <c r="F64" s="244"/>
      <c r="G64" s="244"/>
      <c r="H64" s="244"/>
      <c r="I64" s="244"/>
      <c r="J64" s="244"/>
      <c r="K64" s="239"/>
    </row>
    <row r="65" customFormat="false" ht="15" hidden="false" customHeight="true" outlineLevel="0" collapsed="false">
      <c r="B65" s="237"/>
      <c r="C65" s="244"/>
      <c r="D65" s="241" t="s">
        <v>429</v>
      </c>
      <c r="E65" s="241"/>
      <c r="F65" s="241"/>
      <c r="G65" s="241"/>
      <c r="H65" s="241"/>
      <c r="I65" s="241"/>
      <c r="J65" s="241"/>
      <c r="K65" s="239"/>
    </row>
    <row r="66" customFormat="false" ht="15" hidden="false" customHeight="true" outlineLevel="0" collapsed="false">
      <c r="B66" s="237"/>
      <c r="C66" s="244"/>
      <c r="D66" s="248" t="s">
        <v>430</v>
      </c>
      <c r="E66" s="248"/>
      <c r="F66" s="248"/>
      <c r="G66" s="248"/>
      <c r="H66" s="248"/>
      <c r="I66" s="248"/>
      <c r="J66" s="248"/>
      <c r="K66" s="239"/>
    </row>
    <row r="67" customFormat="false" ht="15" hidden="false" customHeight="true" outlineLevel="0" collapsed="false">
      <c r="B67" s="237"/>
      <c r="C67" s="244"/>
      <c r="D67" s="241" t="s">
        <v>431</v>
      </c>
      <c r="E67" s="241"/>
      <c r="F67" s="241"/>
      <c r="G67" s="241"/>
      <c r="H67" s="241"/>
      <c r="I67" s="241"/>
      <c r="J67" s="241"/>
      <c r="K67" s="239"/>
    </row>
    <row r="68" customFormat="false" ht="15" hidden="false" customHeight="true" outlineLevel="0" collapsed="false">
      <c r="B68" s="237"/>
      <c r="C68" s="244"/>
      <c r="D68" s="241" t="s">
        <v>432</v>
      </c>
      <c r="E68" s="241"/>
      <c r="F68" s="241"/>
      <c r="G68" s="241"/>
      <c r="H68" s="241"/>
      <c r="I68" s="241"/>
      <c r="J68" s="241"/>
      <c r="K68" s="239"/>
    </row>
    <row r="69" customFormat="false" ht="15" hidden="false" customHeight="true" outlineLevel="0" collapsed="false">
      <c r="B69" s="237"/>
      <c r="C69" s="244"/>
      <c r="D69" s="241" t="s">
        <v>433</v>
      </c>
      <c r="E69" s="241"/>
      <c r="F69" s="241"/>
      <c r="G69" s="241"/>
      <c r="H69" s="241"/>
      <c r="I69" s="241"/>
      <c r="J69" s="241"/>
      <c r="K69" s="239"/>
    </row>
    <row r="70" customFormat="false" ht="15" hidden="false" customHeight="true" outlineLevel="0" collapsed="false">
      <c r="B70" s="237"/>
      <c r="C70" s="244"/>
      <c r="D70" s="241" t="s">
        <v>434</v>
      </c>
      <c r="E70" s="241"/>
      <c r="F70" s="241"/>
      <c r="G70" s="241"/>
      <c r="H70" s="241"/>
      <c r="I70" s="241"/>
      <c r="J70" s="241"/>
      <c r="K70" s="239"/>
    </row>
    <row r="71" customFormat="false" ht="12.75" hidden="false" customHeight="true" outlineLevel="0" collapsed="false">
      <c r="B71" s="250"/>
      <c r="C71" s="251"/>
      <c r="D71" s="251"/>
      <c r="E71" s="251"/>
      <c r="F71" s="251"/>
      <c r="G71" s="251"/>
      <c r="H71" s="251"/>
      <c r="I71" s="251"/>
      <c r="J71" s="251"/>
      <c r="K71" s="252"/>
    </row>
    <row r="72" customFormat="false" ht="18.75" hidden="false" customHeight="true" outlineLevel="0" collapsed="false">
      <c r="B72" s="253"/>
      <c r="C72" s="253"/>
      <c r="D72" s="253"/>
      <c r="E72" s="253"/>
      <c r="F72" s="253"/>
      <c r="G72" s="253"/>
      <c r="H72" s="253"/>
      <c r="I72" s="253"/>
      <c r="J72" s="253"/>
      <c r="K72" s="254"/>
    </row>
    <row r="73" customFormat="false" ht="18.75" hidden="false" customHeight="true" outlineLevel="0" collapsed="false">
      <c r="B73" s="254"/>
      <c r="C73" s="254"/>
      <c r="D73" s="254"/>
      <c r="E73" s="254"/>
      <c r="F73" s="254"/>
      <c r="G73" s="254"/>
      <c r="H73" s="254"/>
      <c r="I73" s="254"/>
      <c r="J73" s="254"/>
      <c r="K73" s="254"/>
    </row>
    <row r="74" customFormat="false" ht="7.5" hidden="false" customHeight="true" outlineLevel="0" collapsed="false">
      <c r="B74" s="255"/>
      <c r="C74" s="256"/>
      <c r="D74" s="256"/>
      <c r="E74" s="256"/>
      <c r="F74" s="256"/>
      <c r="G74" s="256"/>
      <c r="H74" s="256"/>
      <c r="I74" s="256"/>
      <c r="J74" s="256"/>
      <c r="K74" s="257"/>
    </row>
    <row r="75" customFormat="false" ht="45" hidden="false" customHeight="true" outlineLevel="0" collapsed="false">
      <c r="B75" s="258"/>
      <c r="C75" s="259" t="s">
        <v>435</v>
      </c>
      <c r="D75" s="259"/>
      <c r="E75" s="259"/>
      <c r="F75" s="259"/>
      <c r="G75" s="259"/>
      <c r="H75" s="259"/>
      <c r="I75" s="259"/>
      <c r="J75" s="259"/>
      <c r="K75" s="260"/>
    </row>
    <row r="76" customFormat="false" ht="17.25" hidden="false" customHeight="true" outlineLevel="0" collapsed="false">
      <c r="B76" s="258"/>
      <c r="C76" s="261" t="s">
        <v>436</v>
      </c>
      <c r="D76" s="261"/>
      <c r="E76" s="261"/>
      <c r="F76" s="261" t="s">
        <v>437</v>
      </c>
      <c r="G76" s="262"/>
      <c r="H76" s="261" t="s">
        <v>54</v>
      </c>
      <c r="I76" s="261" t="s">
        <v>57</v>
      </c>
      <c r="J76" s="261" t="s">
        <v>438</v>
      </c>
      <c r="K76" s="260"/>
    </row>
    <row r="77" customFormat="false" ht="17.25" hidden="false" customHeight="true" outlineLevel="0" collapsed="false">
      <c r="B77" s="258"/>
      <c r="C77" s="263" t="s">
        <v>439</v>
      </c>
      <c r="D77" s="263"/>
      <c r="E77" s="263"/>
      <c r="F77" s="264" t="s">
        <v>440</v>
      </c>
      <c r="G77" s="265"/>
      <c r="H77" s="263"/>
      <c r="I77" s="263"/>
      <c r="J77" s="263" t="s">
        <v>441</v>
      </c>
      <c r="K77" s="260"/>
    </row>
    <row r="78" customFormat="false" ht="5.25" hidden="false" customHeight="true" outlineLevel="0" collapsed="false">
      <c r="B78" s="258"/>
      <c r="C78" s="266"/>
      <c r="D78" s="266"/>
      <c r="E78" s="266"/>
      <c r="F78" s="266"/>
      <c r="G78" s="267"/>
      <c r="H78" s="266"/>
      <c r="I78" s="266"/>
      <c r="J78" s="266"/>
      <c r="K78" s="260"/>
    </row>
    <row r="79" customFormat="false" ht="15" hidden="false" customHeight="true" outlineLevel="0" collapsed="false">
      <c r="B79" s="258"/>
      <c r="C79" s="245" t="s">
        <v>53</v>
      </c>
      <c r="D79" s="266"/>
      <c r="E79" s="266"/>
      <c r="F79" s="268" t="s">
        <v>442</v>
      </c>
      <c r="G79" s="267"/>
      <c r="H79" s="245" t="s">
        <v>443</v>
      </c>
      <c r="I79" s="245" t="s">
        <v>444</v>
      </c>
      <c r="J79" s="245" t="n">
        <v>20</v>
      </c>
      <c r="K79" s="260"/>
    </row>
    <row r="80" customFormat="false" ht="15" hidden="false" customHeight="true" outlineLevel="0" collapsed="false">
      <c r="B80" s="258"/>
      <c r="C80" s="245" t="s">
        <v>445</v>
      </c>
      <c r="D80" s="245"/>
      <c r="E80" s="245"/>
      <c r="F80" s="268" t="s">
        <v>442</v>
      </c>
      <c r="G80" s="267"/>
      <c r="H80" s="245" t="s">
        <v>446</v>
      </c>
      <c r="I80" s="245" t="s">
        <v>444</v>
      </c>
      <c r="J80" s="245" t="n">
        <v>120</v>
      </c>
      <c r="K80" s="260"/>
    </row>
    <row r="81" customFormat="false" ht="15" hidden="false" customHeight="true" outlineLevel="0" collapsed="false">
      <c r="B81" s="269"/>
      <c r="C81" s="245" t="s">
        <v>447</v>
      </c>
      <c r="D81" s="245"/>
      <c r="E81" s="245"/>
      <c r="F81" s="268" t="s">
        <v>448</v>
      </c>
      <c r="G81" s="267"/>
      <c r="H81" s="245" t="s">
        <v>449</v>
      </c>
      <c r="I81" s="245" t="s">
        <v>444</v>
      </c>
      <c r="J81" s="245" t="n">
        <v>50</v>
      </c>
      <c r="K81" s="260"/>
    </row>
    <row r="82" customFormat="false" ht="15" hidden="false" customHeight="true" outlineLevel="0" collapsed="false">
      <c r="B82" s="269"/>
      <c r="C82" s="245" t="s">
        <v>450</v>
      </c>
      <c r="D82" s="245"/>
      <c r="E82" s="245"/>
      <c r="F82" s="268" t="s">
        <v>442</v>
      </c>
      <c r="G82" s="267"/>
      <c r="H82" s="245" t="s">
        <v>451</v>
      </c>
      <c r="I82" s="245" t="s">
        <v>452</v>
      </c>
      <c r="J82" s="245"/>
      <c r="K82" s="260"/>
    </row>
    <row r="83" customFormat="false" ht="15" hidden="false" customHeight="true" outlineLevel="0" collapsed="false">
      <c r="B83" s="269"/>
      <c r="C83" s="270" t="s">
        <v>453</v>
      </c>
      <c r="D83" s="270"/>
      <c r="E83" s="270"/>
      <c r="F83" s="271" t="s">
        <v>448</v>
      </c>
      <c r="G83" s="270"/>
      <c r="H83" s="270" t="s">
        <v>454</v>
      </c>
      <c r="I83" s="270" t="s">
        <v>444</v>
      </c>
      <c r="J83" s="270" t="n">
        <v>15</v>
      </c>
      <c r="K83" s="260"/>
    </row>
    <row r="84" customFormat="false" ht="15" hidden="false" customHeight="true" outlineLevel="0" collapsed="false">
      <c r="B84" s="269"/>
      <c r="C84" s="270" t="s">
        <v>455</v>
      </c>
      <c r="D84" s="270"/>
      <c r="E84" s="270"/>
      <c r="F84" s="271" t="s">
        <v>448</v>
      </c>
      <c r="G84" s="270"/>
      <c r="H84" s="270" t="s">
        <v>456</v>
      </c>
      <c r="I84" s="270" t="s">
        <v>444</v>
      </c>
      <c r="J84" s="270" t="n">
        <v>15</v>
      </c>
      <c r="K84" s="260"/>
    </row>
    <row r="85" customFormat="false" ht="15" hidden="false" customHeight="true" outlineLevel="0" collapsed="false">
      <c r="B85" s="269"/>
      <c r="C85" s="270" t="s">
        <v>457</v>
      </c>
      <c r="D85" s="270"/>
      <c r="E85" s="270"/>
      <c r="F85" s="271" t="s">
        <v>448</v>
      </c>
      <c r="G85" s="270"/>
      <c r="H85" s="270" t="s">
        <v>458</v>
      </c>
      <c r="I85" s="270" t="s">
        <v>444</v>
      </c>
      <c r="J85" s="270" t="n">
        <v>20</v>
      </c>
      <c r="K85" s="260"/>
    </row>
    <row r="86" customFormat="false" ht="15" hidden="false" customHeight="true" outlineLevel="0" collapsed="false">
      <c r="B86" s="269"/>
      <c r="C86" s="270" t="s">
        <v>459</v>
      </c>
      <c r="D86" s="270"/>
      <c r="E86" s="270"/>
      <c r="F86" s="271" t="s">
        <v>448</v>
      </c>
      <c r="G86" s="270"/>
      <c r="H86" s="270" t="s">
        <v>460</v>
      </c>
      <c r="I86" s="270" t="s">
        <v>444</v>
      </c>
      <c r="J86" s="270" t="n">
        <v>20</v>
      </c>
      <c r="K86" s="260"/>
    </row>
    <row r="87" customFormat="false" ht="15" hidden="false" customHeight="true" outlineLevel="0" collapsed="false">
      <c r="B87" s="269"/>
      <c r="C87" s="245" t="s">
        <v>461</v>
      </c>
      <c r="D87" s="245"/>
      <c r="E87" s="245"/>
      <c r="F87" s="268" t="s">
        <v>448</v>
      </c>
      <c r="G87" s="267"/>
      <c r="H87" s="245" t="s">
        <v>462</v>
      </c>
      <c r="I87" s="245" t="s">
        <v>444</v>
      </c>
      <c r="J87" s="245" t="n">
        <v>50</v>
      </c>
      <c r="K87" s="260"/>
    </row>
    <row r="88" customFormat="false" ht="15" hidden="false" customHeight="true" outlineLevel="0" collapsed="false">
      <c r="B88" s="269"/>
      <c r="C88" s="245" t="s">
        <v>463</v>
      </c>
      <c r="D88" s="245"/>
      <c r="E88" s="245"/>
      <c r="F88" s="268" t="s">
        <v>448</v>
      </c>
      <c r="G88" s="267"/>
      <c r="H88" s="245" t="s">
        <v>464</v>
      </c>
      <c r="I88" s="245" t="s">
        <v>444</v>
      </c>
      <c r="J88" s="245" t="n">
        <v>20</v>
      </c>
      <c r="K88" s="260"/>
    </row>
    <row r="89" customFormat="false" ht="15" hidden="false" customHeight="true" outlineLevel="0" collapsed="false">
      <c r="B89" s="269"/>
      <c r="C89" s="245" t="s">
        <v>465</v>
      </c>
      <c r="D89" s="245"/>
      <c r="E89" s="245"/>
      <c r="F89" s="268" t="s">
        <v>448</v>
      </c>
      <c r="G89" s="267"/>
      <c r="H89" s="245" t="s">
        <v>466</v>
      </c>
      <c r="I89" s="245" t="s">
        <v>444</v>
      </c>
      <c r="J89" s="245" t="n">
        <v>20</v>
      </c>
      <c r="K89" s="260"/>
    </row>
    <row r="90" customFormat="false" ht="15" hidden="false" customHeight="true" outlineLevel="0" collapsed="false">
      <c r="B90" s="269"/>
      <c r="C90" s="245" t="s">
        <v>467</v>
      </c>
      <c r="D90" s="245"/>
      <c r="E90" s="245"/>
      <c r="F90" s="268" t="s">
        <v>448</v>
      </c>
      <c r="G90" s="267"/>
      <c r="H90" s="245" t="s">
        <v>468</v>
      </c>
      <c r="I90" s="245" t="s">
        <v>444</v>
      </c>
      <c r="J90" s="245" t="n">
        <v>50</v>
      </c>
      <c r="K90" s="260"/>
    </row>
    <row r="91" customFormat="false" ht="15" hidden="false" customHeight="true" outlineLevel="0" collapsed="false">
      <c r="B91" s="269"/>
      <c r="C91" s="245" t="s">
        <v>469</v>
      </c>
      <c r="D91" s="245"/>
      <c r="E91" s="245"/>
      <c r="F91" s="268" t="s">
        <v>448</v>
      </c>
      <c r="G91" s="267"/>
      <c r="H91" s="245" t="s">
        <v>469</v>
      </c>
      <c r="I91" s="245" t="s">
        <v>444</v>
      </c>
      <c r="J91" s="245" t="n">
        <v>50</v>
      </c>
      <c r="K91" s="260"/>
    </row>
    <row r="92" customFormat="false" ht="15" hidden="false" customHeight="true" outlineLevel="0" collapsed="false">
      <c r="B92" s="269"/>
      <c r="C92" s="245" t="s">
        <v>470</v>
      </c>
      <c r="D92" s="245"/>
      <c r="E92" s="245"/>
      <c r="F92" s="268" t="s">
        <v>448</v>
      </c>
      <c r="G92" s="267"/>
      <c r="H92" s="245" t="s">
        <v>471</v>
      </c>
      <c r="I92" s="245" t="s">
        <v>444</v>
      </c>
      <c r="J92" s="245" t="n">
        <v>255</v>
      </c>
      <c r="K92" s="260"/>
    </row>
    <row r="93" customFormat="false" ht="15" hidden="false" customHeight="true" outlineLevel="0" collapsed="false">
      <c r="B93" s="269"/>
      <c r="C93" s="245" t="s">
        <v>472</v>
      </c>
      <c r="D93" s="245"/>
      <c r="E93" s="245"/>
      <c r="F93" s="268" t="s">
        <v>442</v>
      </c>
      <c r="G93" s="267"/>
      <c r="H93" s="245" t="s">
        <v>473</v>
      </c>
      <c r="I93" s="245" t="s">
        <v>474</v>
      </c>
      <c r="J93" s="245"/>
      <c r="K93" s="260"/>
    </row>
    <row r="94" customFormat="false" ht="15" hidden="false" customHeight="true" outlineLevel="0" collapsed="false">
      <c r="B94" s="269"/>
      <c r="C94" s="245" t="s">
        <v>475</v>
      </c>
      <c r="D94" s="245"/>
      <c r="E94" s="245"/>
      <c r="F94" s="268" t="s">
        <v>442</v>
      </c>
      <c r="G94" s="267"/>
      <c r="H94" s="245" t="s">
        <v>476</v>
      </c>
      <c r="I94" s="245" t="s">
        <v>477</v>
      </c>
      <c r="J94" s="245"/>
      <c r="K94" s="260"/>
    </row>
    <row r="95" customFormat="false" ht="15" hidden="false" customHeight="true" outlineLevel="0" collapsed="false">
      <c r="B95" s="269"/>
      <c r="C95" s="245" t="s">
        <v>478</v>
      </c>
      <c r="D95" s="245"/>
      <c r="E95" s="245"/>
      <c r="F95" s="268" t="s">
        <v>442</v>
      </c>
      <c r="G95" s="267"/>
      <c r="H95" s="245" t="s">
        <v>478</v>
      </c>
      <c r="I95" s="245" t="s">
        <v>477</v>
      </c>
      <c r="J95" s="245"/>
      <c r="K95" s="260"/>
    </row>
    <row r="96" customFormat="false" ht="15" hidden="false" customHeight="true" outlineLevel="0" collapsed="false">
      <c r="B96" s="269"/>
      <c r="C96" s="245" t="s">
        <v>38</v>
      </c>
      <c r="D96" s="245"/>
      <c r="E96" s="245"/>
      <c r="F96" s="268" t="s">
        <v>442</v>
      </c>
      <c r="G96" s="267"/>
      <c r="H96" s="245" t="s">
        <v>479</v>
      </c>
      <c r="I96" s="245" t="s">
        <v>477</v>
      </c>
      <c r="J96" s="245"/>
      <c r="K96" s="260"/>
    </row>
    <row r="97" customFormat="false" ht="15" hidden="false" customHeight="true" outlineLevel="0" collapsed="false">
      <c r="B97" s="269"/>
      <c r="C97" s="245" t="s">
        <v>48</v>
      </c>
      <c r="D97" s="245"/>
      <c r="E97" s="245"/>
      <c r="F97" s="268" t="s">
        <v>442</v>
      </c>
      <c r="G97" s="267"/>
      <c r="H97" s="245" t="s">
        <v>480</v>
      </c>
      <c r="I97" s="245" t="s">
        <v>477</v>
      </c>
      <c r="J97" s="245"/>
      <c r="K97" s="260"/>
    </row>
    <row r="98" customFormat="false" ht="15" hidden="false" customHeight="true" outlineLevel="0" collapsed="false">
      <c r="B98" s="272"/>
      <c r="C98" s="273"/>
      <c r="D98" s="273"/>
      <c r="E98" s="273"/>
      <c r="F98" s="273"/>
      <c r="G98" s="273"/>
      <c r="H98" s="273"/>
      <c r="I98" s="273"/>
      <c r="J98" s="273"/>
      <c r="K98" s="274"/>
    </row>
    <row r="99" customFormat="false" ht="18.75" hidden="false" customHeight="true" outlineLevel="0" collapsed="false">
      <c r="B99" s="275"/>
      <c r="C99" s="276"/>
      <c r="D99" s="276"/>
      <c r="E99" s="276"/>
      <c r="F99" s="276"/>
      <c r="G99" s="276"/>
      <c r="H99" s="276"/>
      <c r="I99" s="276"/>
      <c r="J99" s="276"/>
      <c r="K99" s="275"/>
    </row>
    <row r="100" customFormat="false" ht="18.75" hidden="false" customHeight="true" outlineLevel="0" collapsed="false">
      <c r="B100" s="254"/>
      <c r="C100" s="254"/>
      <c r="D100" s="254"/>
      <c r="E100" s="254"/>
      <c r="F100" s="254"/>
      <c r="G100" s="254"/>
      <c r="H100" s="254"/>
      <c r="I100" s="254"/>
      <c r="J100" s="254"/>
      <c r="K100" s="254"/>
    </row>
    <row r="101" customFormat="false" ht="7.5" hidden="false" customHeight="true" outlineLevel="0" collapsed="false">
      <c r="B101" s="255"/>
      <c r="C101" s="256"/>
      <c r="D101" s="256"/>
      <c r="E101" s="256"/>
      <c r="F101" s="256"/>
      <c r="G101" s="256"/>
      <c r="H101" s="256"/>
      <c r="I101" s="256"/>
      <c r="J101" s="256"/>
      <c r="K101" s="257"/>
    </row>
    <row r="102" customFormat="false" ht="45" hidden="false" customHeight="true" outlineLevel="0" collapsed="false">
      <c r="B102" s="258"/>
      <c r="C102" s="259" t="s">
        <v>481</v>
      </c>
      <c r="D102" s="259"/>
      <c r="E102" s="259"/>
      <c r="F102" s="259"/>
      <c r="G102" s="259"/>
      <c r="H102" s="259"/>
      <c r="I102" s="259"/>
      <c r="J102" s="259"/>
      <c r="K102" s="260"/>
    </row>
    <row r="103" customFormat="false" ht="17.25" hidden="false" customHeight="true" outlineLevel="0" collapsed="false">
      <c r="B103" s="258"/>
      <c r="C103" s="261" t="s">
        <v>436</v>
      </c>
      <c r="D103" s="261"/>
      <c r="E103" s="261"/>
      <c r="F103" s="261" t="s">
        <v>437</v>
      </c>
      <c r="G103" s="262"/>
      <c r="H103" s="261" t="s">
        <v>54</v>
      </c>
      <c r="I103" s="261" t="s">
        <v>57</v>
      </c>
      <c r="J103" s="261" t="s">
        <v>438</v>
      </c>
      <c r="K103" s="260"/>
    </row>
    <row r="104" customFormat="false" ht="17.25" hidden="false" customHeight="true" outlineLevel="0" collapsed="false">
      <c r="B104" s="258"/>
      <c r="C104" s="263" t="s">
        <v>439</v>
      </c>
      <c r="D104" s="263"/>
      <c r="E104" s="263"/>
      <c r="F104" s="264" t="s">
        <v>440</v>
      </c>
      <c r="G104" s="265"/>
      <c r="H104" s="263"/>
      <c r="I104" s="263"/>
      <c r="J104" s="263" t="s">
        <v>441</v>
      </c>
      <c r="K104" s="260"/>
    </row>
    <row r="105" customFormat="false" ht="5.25" hidden="false" customHeight="true" outlineLevel="0" collapsed="false">
      <c r="B105" s="258"/>
      <c r="C105" s="261"/>
      <c r="D105" s="261"/>
      <c r="E105" s="261"/>
      <c r="F105" s="261"/>
      <c r="G105" s="277"/>
      <c r="H105" s="261"/>
      <c r="I105" s="261"/>
      <c r="J105" s="261"/>
      <c r="K105" s="260"/>
    </row>
    <row r="106" customFormat="false" ht="15" hidden="false" customHeight="true" outlineLevel="0" collapsed="false">
      <c r="B106" s="258"/>
      <c r="C106" s="245" t="s">
        <v>53</v>
      </c>
      <c r="D106" s="266"/>
      <c r="E106" s="266"/>
      <c r="F106" s="268" t="s">
        <v>442</v>
      </c>
      <c r="G106" s="277"/>
      <c r="H106" s="245" t="s">
        <v>482</v>
      </c>
      <c r="I106" s="245" t="s">
        <v>444</v>
      </c>
      <c r="J106" s="245" t="n">
        <v>20</v>
      </c>
      <c r="K106" s="260"/>
    </row>
    <row r="107" customFormat="false" ht="15" hidden="false" customHeight="true" outlineLevel="0" collapsed="false">
      <c r="B107" s="258"/>
      <c r="C107" s="245" t="s">
        <v>445</v>
      </c>
      <c r="D107" s="245"/>
      <c r="E107" s="245"/>
      <c r="F107" s="268" t="s">
        <v>442</v>
      </c>
      <c r="G107" s="245"/>
      <c r="H107" s="245" t="s">
        <v>482</v>
      </c>
      <c r="I107" s="245" t="s">
        <v>444</v>
      </c>
      <c r="J107" s="245" t="n">
        <v>120</v>
      </c>
      <c r="K107" s="260"/>
    </row>
    <row r="108" customFormat="false" ht="15" hidden="false" customHeight="true" outlineLevel="0" collapsed="false">
      <c r="B108" s="269"/>
      <c r="C108" s="245" t="s">
        <v>447</v>
      </c>
      <c r="D108" s="245"/>
      <c r="E108" s="245"/>
      <c r="F108" s="268" t="s">
        <v>448</v>
      </c>
      <c r="G108" s="245"/>
      <c r="H108" s="245" t="s">
        <v>482</v>
      </c>
      <c r="I108" s="245" t="s">
        <v>444</v>
      </c>
      <c r="J108" s="245" t="n">
        <v>50</v>
      </c>
      <c r="K108" s="260"/>
    </row>
    <row r="109" customFormat="false" ht="15" hidden="false" customHeight="true" outlineLevel="0" collapsed="false">
      <c r="B109" s="269"/>
      <c r="C109" s="245" t="s">
        <v>450</v>
      </c>
      <c r="D109" s="245"/>
      <c r="E109" s="245"/>
      <c r="F109" s="268" t="s">
        <v>442</v>
      </c>
      <c r="G109" s="245"/>
      <c r="H109" s="245" t="s">
        <v>482</v>
      </c>
      <c r="I109" s="245" t="s">
        <v>452</v>
      </c>
      <c r="J109" s="245"/>
      <c r="K109" s="260"/>
    </row>
    <row r="110" customFormat="false" ht="15" hidden="false" customHeight="true" outlineLevel="0" collapsed="false">
      <c r="B110" s="269"/>
      <c r="C110" s="245" t="s">
        <v>461</v>
      </c>
      <c r="D110" s="245"/>
      <c r="E110" s="245"/>
      <c r="F110" s="268" t="s">
        <v>448</v>
      </c>
      <c r="G110" s="245"/>
      <c r="H110" s="245" t="s">
        <v>482</v>
      </c>
      <c r="I110" s="245" t="s">
        <v>444</v>
      </c>
      <c r="J110" s="245" t="n">
        <v>50</v>
      </c>
      <c r="K110" s="260"/>
    </row>
    <row r="111" customFormat="false" ht="15" hidden="false" customHeight="true" outlineLevel="0" collapsed="false">
      <c r="B111" s="269"/>
      <c r="C111" s="245" t="s">
        <v>469</v>
      </c>
      <c r="D111" s="245"/>
      <c r="E111" s="245"/>
      <c r="F111" s="268" t="s">
        <v>448</v>
      </c>
      <c r="G111" s="245"/>
      <c r="H111" s="245" t="s">
        <v>482</v>
      </c>
      <c r="I111" s="245" t="s">
        <v>444</v>
      </c>
      <c r="J111" s="245" t="n">
        <v>50</v>
      </c>
      <c r="K111" s="260"/>
    </row>
    <row r="112" customFormat="false" ht="15" hidden="false" customHeight="true" outlineLevel="0" collapsed="false">
      <c r="B112" s="269"/>
      <c r="C112" s="245" t="s">
        <v>467</v>
      </c>
      <c r="D112" s="245"/>
      <c r="E112" s="245"/>
      <c r="F112" s="268" t="s">
        <v>448</v>
      </c>
      <c r="G112" s="245"/>
      <c r="H112" s="245" t="s">
        <v>482</v>
      </c>
      <c r="I112" s="245" t="s">
        <v>444</v>
      </c>
      <c r="J112" s="245" t="n">
        <v>50</v>
      </c>
      <c r="K112" s="260"/>
    </row>
    <row r="113" customFormat="false" ht="15" hidden="false" customHeight="true" outlineLevel="0" collapsed="false">
      <c r="B113" s="269"/>
      <c r="C113" s="245" t="s">
        <v>53</v>
      </c>
      <c r="D113" s="245"/>
      <c r="E113" s="245"/>
      <c r="F113" s="268" t="s">
        <v>442</v>
      </c>
      <c r="G113" s="245"/>
      <c r="H113" s="245" t="s">
        <v>483</v>
      </c>
      <c r="I113" s="245" t="s">
        <v>444</v>
      </c>
      <c r="J113" s="245" t="n">
        <v>20</v>
      </c>
      <c r="K113" s="260"/>
    </row>
    <row r="114" customFormat="false" ht="15" hidden="false" customHeight="true" outlineLevel="0" collapsed="false">
      <c r="B114" s="269"/>
      <c r="C114" s="245" t="s">
        <v>484</v>
      </c>
      <c r="D114" s="245"/>
      <c r="E114" s="245"/>
      <c r="F114" s="268" t="s">
        <v>442</v>
      </c>
      <c r="G114" s="245"/>
      <c r="H114" s="245" t="s">
        <v>485</v>
      </c>
      <c r="I114" s="245" t="s">
        <v>444</v>
      </c>
      <c r="J114" s="245" t="n">
        <v>120</v>
      </c>
      <c r="K114" s="260"/>
    </row>
    <row r="115" customFormat="false" ht="15" hidden="false" customHeight="true" outlineLevel="0" collapsed="false">
      <c r="B115" s="269"/>
      <c r="C115" s="245" t="s">
        <v>38</v>
      </c>
      <c r="D115" s="245"/>
      <c r="E115" s="245"/>
      <c r="F115" s="268" t="s">
        <v>442</v>
      </c>
      <c r="G115" s="245"/>
      <c r="H115" s="245" t="s">
        <v>486</v>
      </c>
      <c r="I115" s="245" t="s">
        <v>477</v>
      </c>
      <c r="J115" s="245"/>
      <c r="K115" s="260"/>
    </row>
    <row r="116" customFormat="false" ht="15" hidden="false" customHeight="true" outlineLevel="0" collapsed="false">
      <c r="B116" s="269"/>
      <c r="C116" s="245" t="s">
        <v>48</v>
      </c>
      <c r="D116" s="245"/>
      <c r="E116" s="245"/>
      <c r="F116" s="268" t="s">
        <v>442</v>
      </c>
      <c r="G116" s="245"/>
      <c r="H116" s="245" t="s">
        <v>487</v>
      </c>
      <c r="I116" s="245" t="s">
        <v>477</v>
      </c>
      <c r="J116" s="245"/>
      <c r="K116" s="260"/>
    </row>
    <row r="117" customFormat="false" ht="15" hidden="false" customHeight="true" outlineLevel="0" collapsed="false">
      <c r="B117" s="269"/>
      <c r="C117" s="245" t="s">
        <v>57</v>
      </c>
      <c r="D117" s="245"/>
      <c r="E117" s="245"/>
      <c r="F117" s="268" t="s">
        <v>442</v>
      </c>
      <c r="G117" s="245"/>
      <c r="H117" s="245" t="s">
        <v>488</v>
      </c>
      <c r="I117" s="245" t="s">
        <v>489</v>
      </c>
      <c r="J117" s="245"/>
      <c r="K117" s="260"/>
    </row>
    <row r="118" customFormat="false" ht="15" hidden="false" customHeight="true" outlineLevel="0" collapsed="false">
      <c r="B118" s="272"/>
      <c r="C118" s="278"/>
      <c r="D118" s="278"/>
      <c r="E118" s="278"/>
      <c r="F118" s="278"/>
      <c r="G118" s="278"/>
      <c r="H118" s="278"/>
      <c r="I118" s="278"/>
      <c r="J118" s="278"/>
      <c r="K118" s="274"/>
    </row>
    <row r="119" customFormat="false" ht="18.75" hidden="false" customHeight="true" outlineLevel="0" collapsed="false">
      <c r="B119" s="279"/>
      <c r="C119" s="241"/>
      <c r="D119" s="241"/>
      <c r="E119" s="241"/>
      <c r="F119" s="280"/>
      <c r="G119" s="241"/>
      <c r="H119" s="241"/>
      <c r="I119" s="241"/>
      <c r="J119" s="241"/>
      <c r="K119" s="279"/>
    </row>
    <row r="120" customFormat="false" ht="18.75" hidden="false" customHeight="true" outlineLevel="0" collapsed="false">
      <c r="B120" s="254"/>
      <c r="C120" s="254"/>
      <c r="D120" s="254"/>
      <c r="E120" s="254"/>
      <c r="F120" s="254"/>
      <c r="G120" s="254"/>
      <c r="H120" s="254"/>
      <c r="I120" s="254"/>
      <c r="J120" s="254"/>
      <c r="K120" s="254"/>
    </row>
    <row r="121" customFormat="false" ht="7.5" hidden="false" customHeight="true" outlineLevel="0" collapsed="false"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B122" s="284"/>
      <c r="C122" s="235" t="s">
        <v>490</v>
      </c>
      <c r="D122" s="235"/>
      <c r="E122" s="235"/>
      <c r="F122" s="235"/>
      <c r="G122" s="235"/>
      <c r="H122" s="235"/>
      <c r="I122" s="235"/>
      <c r="J122" s="235"/>
      <c r="K122" s="285"/>
    </row>
    <row r="123" customFormat="false" ht="17.25" hidden="false" customHeight="true" outlineLevel="0" collapsed="false">
      <c r="B123" s="286"/>
      <c r="C123" s="261" t="s">
        <v>436</v>
      </c>
      <c r="D123" s="261"/>
      <c r="E123" s="261"/>
      <c r="F123" s="261" t="s">
        <v>437</v>
      </c>
      <c r="G123" s="262"/>
      <c r="H123" s="261" t="s">
        <v>54</v>
      </c>
      <c r="I123" s="261" t="s">
        <v>57</v>
      </c>
      <c r="J123" s="261" t="s">
        <v>438</v>
      </c>
      <c r="K123" s="287"/>
    </row>
    <row r="124" customFormat="false" ht="17.25" hidden="false" customHeight="true" outlineLevel="0" collapsed="false">
      <c r="B124" s="286"/>
      <c r="C124" s="263" t="s">
        <v>439</v>
      </c>
      <c r="D124" s="263"/>
      <c r="E124" s="263"/>
      <c r="F124" s="264" t="s">
        <v>440</v>
      </c>
      <c r="G124" s="265"/>
      <c r="H124" s="263"/>
      <c r="I124" s="263"/>
      <c r="J124" s="263" t="s">
        <v>441</v>
      </c>
      <c r="K124" s="287"/>
    </row>
    <row r="125" customFormat="false" ht="5.25" hidden="false" customHeight="true" outlineLevel="0" collapsed="false">
      <c r="B125" s="288"/>
      <c r="C125" s="266"/>
      <c r="D125" s="266"/>
      <c r="E125" s="266"/>
      <c r="F125" s="266"/>
      <c r="G125" s="245"/>
      <c r="H125" s="266"/>
      <c r="I125" s="266"/>
      <c r="J125" s="266"/>
      <c r="K125" s="289"/>
    </row>
    <row r="126" customFormat="false" ht="15" hidden="false" customHeight="true" outlineLevel="0" collapsed="false">
      <c r="B126" s="288"/>
      <c r="C126" s="245" t="s">
        <v>445</v>
      </c>
      <c r="D126" s="266"/>
      <c r="E126" s="266"/>
      <c r="F126" s="268" t="s">
        <v>442</v>
      </c>
      <c r="G126" s="245"/>
      <c r="H126" s="245" t="s">
        <v>482</v>
      </c>
      <c r="I126" s="245" t="s">
        <v>444</v>
      </c>
      <c r="J126" s="245" t="n">
        <v>120</v>
      </c>
      <c r="K126" s="290"/>
    </row>
    <row r="127" customFormat="false" ht="15" hidden="false" customHeight="true" outlineLevel="0" collapsed="false">
      <c r="B127" s="288"/>
      <c r="C127" s="245" t="s">
        <v>491</v>
      </c>
      <c r="D127" s="245"/>
      <c r="E127" s="245"/>
      <c r="F127" s="268" t="s">
        <v>442</v>
      </c>
      <c r="G127" s="245"/>
      <c r="H127" s="245" t="s">
        <v>492</v>
      </c>
      <c r="I127" s="245" t="s">
        <v>444</v>
      </c>
      <c r="J127" s="245" t="s">
        <v>493</v>
      </c>
      <c r="K127" s="290"/>
    </row>
    <row r="128" customFormat="false" ht="15" hidden="false" customHeight="true" outlineLevel="0" collapsed="false">
      <c r="B128" s="288"/>
      <c r="C128" s="245" t="s">
        <v>84</v>
      </c>
      <c r="D128" s="245"/>
      <c r="E128" s="245"/>
      <c r="F128" s="268" t="s">
        <v>442</v>
      </c>
      <c r="G128" s="245"/>
      <c r="H128" s="245" t="s">
        <v>494</v>
      </c>
      <c r="I128" s="245" t="s">
        <v>444</v>
      </c>
      <c r="J128" s="245" t="s">
        <v>493</v>
      </c>
      <c r="K128" s="290"/>
    </row>
    <row r="129" customFormat="false" ht="15" hidden="false" customHeight="true" outlineLevel="0" collapsed="false">
      <c r="B129" s="288"/>
      <c r="C129" s="245" t="s">
        <v>453</v>
      </c>
      <c r="D129" s="245"/>
      <c r="E129" s="245"/>
      <c r="F129" s="268" t="s">
        <v>448</v>
      </c>
      <c r="G129" s="245"/>
      <c r="H129" s="245" t="s">
        <v>454</v>
      </c>
      <c r="I129" s="245" t="s">
        <v>444</v>
      </c>
      <c r="J129" s="245" t="n">
        <v>15</v>
      </c>
      <c r="K129" s="290"/>
    </row>
    <row r="130" customFormat="false" ht="15" hidden="false" customHeight="true" outlineLevel="0" collapsed="false">
      <c r="B130" s="288"/>
      <c r="C130" s="270" t="s">
        <v>455</v>
      </c>
      <c r="D130" s="270"/>
      <c r="E130" s="270"/>
      <c r="F130" s="271" t="s">
        <v>448</v>
      </c>
      <c r="G130" s="270"/>
      <c r="H130" s="270" t="s">
        <v>456</v>
      </c>
      <c r="I130" s="270" t="s">
        <v>444</v>
      </c>
      <c r="J130" s="270" t="n">
        <v>15</v>
      </c>
      <c r="K130" s="290"/>
    </row>
    <row r="131" customFormat="false" ht="15" hidden="false" customHeight="true" outlineLevel="0" collapsed="false">
      <c r="B131" s="288"/>
      <c r="C131" s="270" t="s">
        <v>457</v>
      </c>
      <c r="D131" s="270"/>
      <c r="E131" s="270"/>
      <c r="F131" s="271" t="s">
        <v>448</v>
      </c>
      <c r="G131" s="270"/>
      <c r="H131" s="270" t="s">
        <v>458</v>
      </c>
      <c r="I131" s="270" t="s">
        <v>444</v>
      </c>
      <c r="J131" s="270" t="n">
        <v>20</v>
      </c>
      <c r="K131" s="290"/>
    </row>
    <row r="132" customFormat="false" ht="15" hidden="false" customHeight="true" outlineLevel="0" collapsed="false">
      <c r="B132" s="288"/>
      <c r="C132" s="270" t="s">
        <v>459</v>
      </c>
      <c r="D132" s="270"/>
      <c r="E132" s="270"/>
      <c r="F132" s="271" t="s">
        <v>448</v>
      </c>
      <c r="G132" s="270"/>
      <c r="H132" s="270" t="s">
        <v>460</v>
      </c>
      <c r="I132" s="270" t="s">
        <v>444</v>
      </c>
      <c r="J132" s="270" t="n">
        <v>20</v>
      </c>
      <c r="K132" s="290"/>
    </row>
    <row r="133" customFormat="false" ht="15" hidden="false" customHeight="true" outlineLevel="0" collapsed="false">
      <c r="B133" s="288"/>
      <c r="C133" s="245" t="s">
        <v>447</v>
      </c>
      <c r="D133" s="245"/>
      <c r="E133" s="245"/>
      <c r="F133" s="268" t="s">
        <v>448</v>
      </c>
      <c r="G133" s="245"/>
      <c r="H133" s="245" t="s">
        <v>482</v>
      </c>
      <c r="I133" s="245" t="s">
        <v>444</v>
      </c>
      <c r="J133" s="245" t="n">
        <v>50</v>
      </c>
      <c r="K133" s="290"/>
    </row>
    <row r="134" customFormat="false" ht="15" hidden="false" customHeight="true" outlineLevel="0" collapsed="false">
      <c r="B134" s="288"/>
      <c r="C134" s="245" t="s">
        <v>461</v>
      </c>
      <c r="D134" s="245"/>
      <c r="E134" s="245"/>
      <c r="F134" s="268" t="s">
        <v>448</v>
      </c>
      <c r="G134" s="245"/>
      <c r="H134" s="245" t="s">
        <v>482</v>
      </c>
      <c r="I134" s="245" t="s">
        <v>444</v>
      </c>
      <c r="J134" s="245" t="n">
        <v>50</v>
      </c>
      <c r="K134" s="290"/>
    </row>
    <row r="135" customFormat="false" ht="15" hidden="false" customHeight="true" outlineLevel="0" collapsed="false">
      <c r="B135" s="288"/>
      <c r="C135" s="245" t="s">
        <v>467</v>
      </c>
      <c r="D135" s="245"/>
      <c r="E135" s="245"/>
      <c r="F135" s="268" t="s">
        <v>448</v>
      </c>
      <c r="G135" s="245"/>
      <c r="H135" s="245" t="s">
        <v>482</v>
      </c>
      <c r="I135" s="245" t="s">
        <v>444</v>
      </c>
      <c r="J135" s="245" t="n">
        <v>50</v>
      </c>
      <c r="K135" s="290"/>
    </row>
    <row r="136" customFormat="false" ht="15" hidden="false" customHeight="true" outlineLevel="0" collapsed="false">
      <c r="B136" s="288"/>
      <c r="C136" s="245" t="s">
        <v>469</v>
      </c>
      <c r="D136" s="245"/>
      <c r="E136" s="245"/>
      <c r="F136" s="268" t="s">
        <v>448</v>
      </c>
      <c r="G136" s="245"/>
      <c r="H136" s="245" t="s">
        <v>482</v>
      </c>
      <c r="I136" s="245" t="s">
        <v>444</v>
      </c>
      <c r="J136" s="245" t="n">
        <v>50</v>
      </c>
      <c r="K136" s="290"/>
    </row>
    <row r="137" customFormat="false" ht="15" hidden="false" customHeight="true" outlineLevel="0" collapsed="false">
      <c r="B137" s="288"/>
      <c r="C137" s="245" t="s">
        <v>470</v>
      </c>
      <c r="D137" s="245"/>
      <c r="E137" s="245"/>
      <c r="F137" s="268" t="s">
        <v>448</v>
      </c>
      <c r="G137" s="245"/>
      <c r="H137" s="245" t="s">
        <v>495</v>
      </c>
      <c r="I137" s="245" t="s">
        <v>444</v>
      </c>
      <c r="J137" s="245" t="n">
        <v>255</v>
      </c>
      <c r="K137" s="290"/>
    </row>
    <row r="138" customFormat="false" ht="15" hidden="false" customHeight="true" outlineLevel="0" collapsed="false">
      <c r="B138" s="288"/>
      <c r="C138" s="245" t="s">
        <v>472</v>
      </c>
      <c r="D138" s="245"/>
      <c r="E138" s="245"/>
      <c r="F138" s="268" t="s">
        <v>442</v>
      </c>
      <c r="G138" s="245"/>
      <c r="H138" s="245" t="s">
        <v>496</v>
      </c>
      <c r="I138" s="245" t="s">
        <v>474</v>
      </c>
      <c r="J138" s="245"/>
      <c r="K138" s="290"/>
    </row>
    <row r="139" customFormat="false" ht="15" hidden="false" customHeight="true" outlineLevel="0" collapsed="false">
      <c r="B139" s="288"/>
      <c r="C139" s="245" t="s">
        <v>475</v>
      </c>
      <c r="D139" s="245"/>
      <c r="E139" s="245"/>
      <c r="F139" s="268" t="s">
        <v>442</v>
      </c>
      <c r="G139" s="245"/>
      <c r="H139" s="245" t="s">
        <v>497</v>
      </c>
      <c r="I139" s="245" t="s">
        <v>477</v>
      </c>
      <c r="J139" s="245"/>
      <c r="K139" s="290"/>
    </row>
    <row r="140" customFormat="false" ht="15" hidden="false" customHeight="true" outlineLevel="0" collapsed="false">
      <c r="B140" s="288"/>
      <c r="C140" s="245" t="s">
        <v>478</v>
      </c>
      <c r="D140" s="245"/>
      <c r="E140" s="245"/>
      <c r="F140" s="268" t="s">
        <v>442</v>
      </c>
      <c r="G140" s="245"/>
      <c r="H140" s="245" t="s">
        <v>478</v>
      </c>
      <c r="I140" s="245" t="s">
        <v>477</v>
      </c>
      <c r="J140" s="245"/>
      <c r="K140" s="290"/>
    </row>
    <row r="141" customFormat="false" ht="15" hidden="false" customHeight="true" outlineLevel="0" collapsed="false">
      <c r="B141" s="288"/>
      <c r="C141" s="245" t="s">
        <v>38</v>
      </c>
      <c r="D141" s="245"/>
      <c r="E141" s="245"/>
      <c r="F141" s="268" t="s">
        <v>442</v>
      </c>
      <c r="G141" s="245"/>
      <c r="H141" s="245" t="s">
        <v>498</v>
      </c>
      <c r="I141" s="245" t="s">
        <v>477</v>
      </c>
      <c r="J141" s="245"/>
      <c r="K141" s="290"/>
    </row>
    <row r="142" customFormat="false" ht="15" hidden="false" customHeight="true" outlineLevel="0" collapsed="false">
      <c r="B142" s="288"/>
      <c r="C142" s="245" t="s">
        <v>499</v>
      </c>
      <c r="D142" s="245"/>
      <c r="E142" s="245"/>
      <c r="F142" s="268" t="s">
        <v>442</v>
      </c>
      <c r="G142" s="245"/>
      <c r="H142" s="245" t="s">
        <v>500</v>
      </c>
      <c r="I142" s="245" t="s">
        <v>477</v>
      </c>
      <c r="J142" s="245"/>
      <c r="K142" s="290"/>
    </row>
    <row r="143" customFormat="false" ht="15" hidden="false" customHeight="true" outlineLevel="0" collapsed="false">
      <c r="B143" s="291"/>
      <c r="C143" s="292"/>
      <c r="D143" s="292"/>
      <c r="E143" s="292"/>
      <c r="F143" s="292"/>
      <c r="G143" s="292"/>
      <c r="H143" s="292"/>
      <c r="I143" s="292"/>
      <c r="J143" s="292"/>
      <c r="K143" s="293"/>
    </row>
    <row r="144" customFormat="false" ht="18.75" hidden="false" customHeight="true" outlineLevel="0" collapsed="false">
      <c r="B144" s="241"/>
      <c r="C144" s="241"/>
      <c r="D144" s="241"/>
      <c r="E144" s="241"/>
      <c r="F144" s="280"/>
      <c r="G144" s="241"/>
      <c r="H144" s="241"/>
      <c r="I144" s="241"/>
      <c r="J144" s="241"/>
      <c r="K144" s="241"/>
    </row>
    <row r="145" customFormat="false" ht="18.75" hidden="false" customHeight="true" outlineLevel="0" collapsed="false"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</row>
    <row r="146" customFormat="false" ht="7.5" hidden="false" customHeight="true" outlineLevel="0" collapsed="false">
      <c r="B146" s="255"/>
      <c r="C146" s="256"/>
      <c r="D146" s="256"/>
      <c r="E146" s="256"/>
      <c r="F146" s="256"/>
      <c r="G146" s="256"/>
      <c r="H146" s="256"/>
      <c r="I146" s="256"/>
      <c r="J146" s="256"/>
      <c r="K146" s="257"/>
    </row>
    <row r="147" customFormat="false" ht="45" hidden="false" customHeight="true" outlineLevel="0" collapsed="false">
      <c r="B147" s="258"/>
      <c r="C147" s="259" t="s">
        <v>501</v>
      </c>
      <c r="D147" s="259"/>
      <c r="E147" s="259"/>
      <c r="F147" s="259"/>
      <c r="G147" s="259"/>
      <c r="H147" s="259"/>
      <c r="I147" s="259"/>
      <c r="J147" s="259"/>
      <c r="K147" s="260"/>
    </row>
    <row r="148" customFormat="false" ht="17.25" hidden="false" customHeight="true" outlineLevel="0" collapsed="false">
      <c r="B148" s="258"/>
      <c r="C148" s="261" t="s">
        <v>436</v>
      </c>
      <c r="D148" s="261"/>
      <c r="E148" s="261"/>
      <c r="F148" s="261" t="s">
        <v>437</v>
      </c>
      <c r="G148" s="262"/>
      <c r="H148" s="261" t="s">
        <v>54</v>
      </c>
      <c r="I148" s="261" t="s">
        <v>57</v>
      </c>
      <c r="J148" s="261" t="s">
        <v>438</v>
      </c>
      <c r="K148" s="260"/>
    </row>
    <row r="149" customFormat="false" ht="17.25" hidden="false" customHeight="true" outlineLevel="0" collapsed="false">
      <c r="B149" s="258"/>
      <c r="C149" s="263" t="s">
        <v>439</v>
      </c>
      <c r="D149" s="263"/>
      <c r="E149" s="263"/>
      <c r="F149" s="264" t="s">
        <v>440</v>
      </c>
      <c r="G149" s="265"/>
      <c r="H149" s="263"/>
      <c r="I149" s="263"/>
      <c r="J149" s="263" t="s">
        <v>441</v>
      </c>
      <c r="K149" s="260"/>
    </row>
    <row r="150" customFormat="false" ht="5.25" hidden="false" customHeight="true" outlineLevel="0" collapsed="false">
      <c r="B150" s="269"/>
      <c r="C150" s="266"/>
      <c r="D150" s="266"/>
      <c r="E150" s="266"/>
      <c r="F150" s="266"/>
      <c r="G150" s="267"/>
      <c r="H150" s="266"/>
      <c r="I150" s="266"/>
      <c r="J150" s="266"/>
      <c r="K150" s="290"/>
    </row>
    <row r="151" customFormat="false" ht="15" hidden="false" customHeight="true" outlineLevel="0" collapsed="false">
      <c r="B151" s="269"/>
      <c r="C151" s="294" t="s">
        <v>445</v>
      </c>
      <c r="D151" s="245"/>
      <c r="E151" s="245"/>
      <c r="F151" s="295" t="s">
        <v>442</v>
      </c>
      <c r="G151" s="245"/>
      <c r="H151" s="294" t="s">
        <v>482</v>
      </c>
      <c r="I151" s="294" t="s">
        <v>444</v>
      </c>
      <c r="J151" s="294" t="n">
        <v>120</v>
      </c>
      <c r="K151" s="290"/>
    </row>
    <row r="152" customFormat="false" ht="15" hidden="false" customHeight="true" outlineLevel="0" collapsed="false">
      <c r="B152" s="269"/>
      <c r="C152" s="294" t="s">
        <v>491</v>
      </c>
      <c r="D152" s="245"/>
      <c r="E152" s="245"/>
      <c r="F152" s="295" t="s">
        <v>442</v>
      </c>
      <c r="G152" s="245"/>
      <c r="H152" s="294" t="s">
        <v>502</v>
      </c>
      <c r="I152" s="294" t="s">
        <v>444</v>
      </c>
      <c r="J152" s="294" t="s">
        <v>493</v>
      </c>
      <c r="K152" s="290"/>
    </row>
    <row r="153" customFormat="false" ht="15" hidden="false" customHeight="true" outlineLevel="0" collapsed="false">
      <c r="B153" s="269"/>
      <c r="C153" s="294" t="s">
        <v>84</v>
      </c>
      <c r="D153" s="245"/>
      <c r="E153" s="245"/>
      <c r="F153" s="295" t="s">
        <v>442</v>
      </c>
      <c r="G153" s="245"/>
      <c r="H153" s="294" t="s">
        <v>503</v>
      </c>
      <c r="I153" s="294" t="s">
        <v>444</v>
      </c>
      <c r="J153" s="294" t="s">
        <v>493</v>
      </c>
      <c r="K153" s="290"/>
    </row>
    <row r="154" customFormat="false" ht="15" hidden="false" customHeight="true" outlineLevel="0" collapsed="false">
      <c r="B154" s="269"/>
      <c r="C154" s="294" t="s">
        <v>447</v>
      </c>
      <c r="D154" s="245"/>
      <c r="E154" s="245"/>
      <c r="F154" s="295" t="s">
        <v>448</v>
      </c>
      <c r="G154" s="245"/>
      <c r="H154" s="294" t="s">
        <v>482</v>
      </c>
      <c r="I154" s="294" t="s">
        <v>444</v>
      </c>
      <c r="J154" s="294" t="n">
        <v>50</v>
      </c>
      <c r="K154" s="290"/>
    </row>
    <row r="155" customFormat="false" ht="15" hidden="false" customHeight="true" outlineLevel="0" collapsed="false">
      <c r="B155" s="269"/>
      <c r="C155" s="294" t="s">
        <v>450</v>
      </c>
      <c r="D155" s="245"/>
      <c r="E155" s="245"/>
      <c r="F155" s="295" t="s">
        <v>442</v>
      </c>
      <c r="G155" s="245"/>
      <c r="H155" s="294" t="s">
        <v>482</v>
      </c>
      <c r="I155" s="294" t="s">
        <v>452</v>
      </c>
      <c r="J155" s="294"/>
      <c r="K155" s="290"/>
    </row>
    <row r="156" customFormat="false" ht="15" hidden="false" customHeight="true" outlineLevel="0" collapsed="false">
      <c r="B156" s="269"/>
      <c r="C156" s="294" t="s">
        <v>461</v>
      </c>
      <c r="D156" s="245"/>
      <c r="E156" s="245"/>
      <c r="F156" s="295" t="s">
        <v>448</v>
      </c>
      <c r="G156" s="245"/>
      <c r="H156" s="294" t="s">
        <v>482</v>
      </c>
      <c r="I156" s="294" t="s">
        <v>444</v>
      </c>
      <c r="J156" s="294" t="n">
        <v>50</v>
      </c>
      <c r="K156" s="290"/>
    </row>
    <row r="157" customFormat="false" ht="15" hidden="false" customHeight="true" outlineLevel="0" collapsed="false">
      <c r="B157" s="269"/>
      <c r="C157" s="294" t="s">
        <v>469</v>
      </c>
      <c r="D157" s="245"/>
      <c r="E157" s="245"/>
      <c r="F157" s="295" t="s">
        <v>448</v>
      </c>
      <c r="G157" s="245"/>
      <c r="H157" s="294" t="s">
        <v>482</v>
      </c>
      <c r="I157" s="294" t="s">
        <v>444</v>
      </c>
      <c r="J157" s="294" t="n">
        <v>50</v>
      </c>
      <c r="K157" s="290"/>
    </row>
    <row r="158" customFormat="false" ht="15" hidden="false" customHeight="true" outlineLevel="0" collapsed="false">
      <c r="B158" s="269"/>
      <c r="C158" s="294" t="s">
        <v>467</v>
      </c>
      <c r="D158" s="245"/>
      <c r="E158" s="245"/>
      <c r="F158" s="295" t="s">
        <v>448</v>
      </c>
      <c r="G158" s="245"/>
      <c r="H158" s="294" t="s">
        <v>482</v>
      </c>
      <c r="I158" s="294" t="s">
        <v>444</v>
      </c>
      <c r="J158" s="294" t="n">
        <v>50</v>
      </c>
      <c r="K158" s="290"/>
    </row>
    <row r="159" customFormat="false" ht="15" hidden="false" customHeight="true" outlineLevel="0" collapsed="false">
      <c r="B159" s="269"/>
      <c r="C159" s="294" t="s">
        <v>110</v>
      </c>
      <c r="D159" s="245"/>
      <c r="E159" s="245"/>
      <c r="F159" s="295" t="s">
        <v>442</v>
      </c>
      <c r="G159" s="245"/>
      <c r="H159" s="294" t="s">
        <v>504</v>
      </c>
      <c r="I159" s="294" t="s">
        <v>444</v>
      </c>
      <c r="J159" s="294" t="s">
        <v>505</v>
      </c>
      <c r="K159" s="290"/>
    </row>
    <row r="160" customFormat="false" ht="15" hidden="false" customHeight="true" outlineLevel="0" collapsed="false">
      <c r="B160" s="269"/>
      <c r="C160" s="294" t="s">
        <v>506</v>
      </c>
      <c r="D160" s="245"/>
      <c r="E160" s="245"/>
      <c r="F160" s="295" t="s">
        <v>442</v>
      </c>
      <c r="G160" s="245"/>
      <c r="H160" s="294" t="s">
        <v>507</v>
      </c>
      <c r="I160" s="294" t="s">
        <v>477</v>
      </c>
      <c r="J160" s="294"/>
      <c r="K160" s="290"/>
    </row>
    <row r="161" customFormat="false" ht="15" hidden="false" customHeight="true" outlineLevel="0" collapsed="false">
      <c r="B161" s="296"/>
      <c r="C161" s="278"/>
      <c r="D161" s="278"/>
      <c r="E161" s="278"/>
      <c r="F161" s="278"/>
      <c r="G161" s="278"/>
      <c r="H161" s="278"/>
      <c r="I161" s="278"/>
      <c r="J161" s="278"/>
      <c r="K161" s="297"/>
    </row>
    <row r="162" customFormat="false" ht="18.75" hidden="false" customHeight="true" outlineLevel="0" collapsed="false">
      <c r="B162" s="241"/>
      <c r="C162" s="245"/>
      <c r="D162" s="245"/>
      <c r="E162" s="245"/>
      <c r="F162" s="268"/>
      <c r="G162" s="245"/>
      <c r="H162" s="245"/>
      <c r="I162" s="245"/>
      <c r="J162" s="245"/>
      <c r="K162" s="241"/>
    </row>
    <row r="163" customFormat="false" ht="18.75" hidden="false" customHeight="true" outlineLevel="0" collapsed="false">
      <c r="B163" s="254"/>
      <c r="C163" s="254"/>
      <c r="D163" s="254"/>
      <c r="E163" s="254"/>
      <c r="F163" s="254"/>
      <c r="G163" s="254"/>
      <c r="H163" s="254"/>
      <c r="I163" s="254"/>
      <c r="J163" s="254"/>
      <c r="K163" s="254"/>
    </row>
    <row r="164" customFormat="false" ht="7.5" hidden="false" customHeight="true" outlineLevel="0" collapsed="false">
      <c r="B164" s="230"/>
      <c r="C164" s="231"/>
      <c r="D164" s="231"/>
      <c r="E164" s="231"/>
      <c r="F164" s="231"/>
      <c r="G164" s="231"/>
      <c r="H164" s="231"/>
      <c r="I164" s="231"/>
      <c r="J164" s="231"/>
      <c r="K164" s="232"/>
    </row>
    <row r="165" customFormat="false" ht="45" hidden="false" customHeight="true" outlineLevel="0" collapsed="false">
      <c r="B165" s="234"/>
      <c r="C165" s="235" t="s">
        <v>508</v>
      </c>
      <c r="D165" s="235"/>
      <c r="E165" s="235"/>
      <c r="F165" s="235"/>
      <c r="G165" s="235"/>
      <c r="H165" s="235"/>
      <c r="I165" s="235"/>
      <c r="J165" s="235"/>
      <c r="K165" s="236"/>
    </row>
    <row r="166" customFormat="false" ht="17.25" hidden="false" customHeight="true" outlineLevel="0" collapsed="false">
      <c r="B166" s="234"/>
      <c r="C166" s="261" t="s">
        <v>436</v>
      </c>
      <c r="D166" s="261"/>
      <c r="E166" s="261"/>
      <c r="F166" s="261" t="s">
        <v>437</v>
      </c>
      <c r="G166" s="298"/>
      <c r="H166" s="299" t="s">
        <v>54</v>
      </c>
      <c r="I166" s="299" t="s">
        <v>57</v>
      </c>
      <c r="J166" s="261" t="s">
        <v>438</v>
      </c>
      <c r="K166" s="236"/>
    </row>
    <row r="167" customFormat="false" ht="17.25" hidden="false" customHeight="true" outlineLevel="0" collapsed="false">
      <c r="B167" s="237"/>
      <c r="C167" s="263" t="s">
        <v>439</v>
      </c>
      <c r="D167" s="263"/>
      <c r="E167" s="263"/>
      <c r="F167" s="264" t="s">
        <v>440</v>
      </c>
      <c r="G167" s="300"/>
      <c r="H167" s="301"/>
      <c r="I167" s="301"/>
      <c r="J167" s="263" t="s">
        <v>441</v>
      </c>
      <c r="K167" s="239"/>
    </row>
    <row r="168" customFormat="false" ht="5.25" hidden="false" customHeight="true" outlineLevel="0" collapsed="false">
      <c r="B168" s="269"/>
      <c r="C168" s="266"/>
      <c r="D168" s="266"/>
      <c r="E168" s="266"/>
      <c r="F168" s="266"/>
      <c r="G168" s="267"/>
      <c r="H168" s="266"/>
      <c r="I168" s="266"/>
      <c r="J168" s="266"/>
      <c r="K168" s="290"/>
    </row>
    <row r="169" customFormat="false" ht="15" hidden="false" customHeight="true" outlineLevel="0" collapsed="false">
      <c r="B169" s="269"/>
      <c r="C169" s="245" t="s">
        <v>445</v>
      </c>
      <c r="D169" s="245"/>
      <c r="E169" s="245"/>
      <c r="F169" s="268" t="s">
        <v>442</v>
      </c>
      <c r="G169" s="245"/>
      <c r="H169" s="245" t="s">
        <v>482</v>
      </c>
      <c r="I169" s="245" t="s">
        <v>444</v>
      </c>
      <c r="J169" s="245" t="n">
        <v>120</v>
      </c>
      <c r="K169" s="290"/>
    </row>
    <row r="170" customFormat="false" ht="15" hidden="false" customHeight="true" outlineLevel="0" collapsed="false">
      <c r="B170" s="269"/>
      <c r="C170" s="245" t="s">
        <v>491</v>
      </c>
      <c r="D170" s="245"/>
      <c r="E170" s="245"/>
      <c r="F170" s="268" t="s">
        <v>442</v>
      </c>
      <c r="G170" s="245"/>
      <c r="H170" s="245" t="s">
        <v>492</v>
      </c>
      <c r="I170" s="245" t="s">
        <v>444</v>
      </c>
      <c r="J170" s="245" t="s">
        <v>493</v>
      </c>
      <c r="K170" s="290"/>
    </row>
    <row r="171" customFormat="false" ht="15" hidden="false" customHeight="true" outlineLevel="0" collapsed="false">
      <c r="B171" s="269"/>
      <c r="C171" s="245" t="s">
        <v>84</v>
      </c>
      <c r="D171" s="245"/>
      <c r="E171" s="245"/>
      <c r="F171" s="268" t="s">
        <v>442</v>
      </c>
      <c r="G171" s="245"/>
      <c r="H171" s="245" t="s">
        <v>509</v>
      </c>
      <c r="I171" s="245" t="s">
        <v>444</v>
      </c>
      <c r="J171" s="245" t="s">
        <v>493</v>
      </c>
      <c r="K171" s="290"/>
    </row>
    <row r="172" customFormat="false" ht="15" hidden="false" customHeight="true" outlineLevel="0" collapsed="false">
      <c r="B172" s="269"/>
      <c r="C172" s="245" t="s">
        <v>447</v>
      </c>
      <c r="D172" s="245"/>
      <c r="E172" s="245"/>
      <c r="F172" s="268" t="s">
        <v>448</v>
      </c>
      <c r="G172" s="245"/>
      <c r="H172" s="245" t="s">
        <v>509</v>
      </c>
      <c r="I172" s="245" t="s">
        <v>444</v>
      </c>
      <c r="J172" s="245" t="n">
        <v>50</v>
      </c>
      <c r="K172" s="290"/>
    </row>
    <row r="173" customFormat="false" ht="15" hidden="false" customHeight="true" outlineLevel="0" collapsed="false">
      <c r="B173" s="269"/>
      <c r="C173" s="245" t="s">
        <v>450</v>
      </c>
      <c r="D173" s="245"/>
      <c r="E173" s="245"/>
      <c r="F173" s="268" t="s">
        <v>442</v>
      </c>
      <c r="G173" s="245"/>
      <c r="H173" s="245" t="s">
        <v>509</v>
      </c>
      <c r="I173" s="245" t="s">
        <v>452</v>
      </c>
      <c r="J173" s="245"/>
      <c r="K173" s="290"/>
    </row>
    <row r="174" customFormat="false" ht="15" hidden="false" customHeight="true" outlineLevel="0" collapsed="false">
      <c r="B174" s="269"/>
      <c r="C174" s="245" t="s">
        <v>461</v>
      </c>
      <c r="D174" s="245"/>
      <c r="E174" s="245"/>
      <c r="F174" s="268" t="s">
        <v>448</v>
      </c>
      <c r="G174" s="245"/>
      <c r="H174" s="245" t="s">
        <v>509</v>
      </c>
      <c r="I174" s="245" t="s">
        <v>444</v>
      </c>
      <c r="J174" s="245" t="n">
        <v>50</v>
      </c>
      <c r="K174" s="290"/>
    </row>
    <row r="175" customFormat="false" ht="15" hidden="false" customHeight="true" outlineLevel="0" collapsed="false">
      <c r="B175" s="269"/>
      <c r="C175" s="245" t="s">
        <v>469</v>
      </c>
      <c r="D175" s="245"/>
      <c r="E175" s="245"/>
      <c r="F175" s="268" t="s">
        <v>448</v>
      </c>
      <c r="G175" s="245"/>
      <c r="H175" s="245" t="s">
        <v>509</v>
      </c>
      <c r="I175" s="245" t="s">
        <v>444</v>
      </c>
      <c r="J175" s="245" t="n">
        <v>50</v>
      </c>
      <c r="K175" s="290"/>
    </row>
    <row r="176" customFormat="false" ht="15" hidden="false" customHeight="true" outlineLevel="0" collapsed="false">
      <c r="B176" s="269"/>
      <c r="C176" s="245" t="s">
        <v>467</v>
      </c>
      <c r="D176" s="245"/>
      <c r="E176" s="245"/>
      <c r="F176" s="268" t="s">
        <v>448</v>
      </c>
      <c r="G176" s="245"/>
      <c r="H176" s="245" t="s">
        <v>509</v>
      </c>
      <c r="I176" s="245" t="s">
        <v>444</v>
      </c>
      <c r="J176" s="245" t="n">
        <v>50</v>
      </c>
      <c r="K176" s="290"/>
    </row>
    <row r="177" customFormat="false" ht="15" hidden="false" customHeight="true" outlineLevel="0" collapsed="false">
      <c r="B177" s="269"/>
      <c r="C177" s="245" t="s">
        <v>116</v>
      </c>
      <c r="D177" s="245"/>
      <c r="E177" s="245"/>
      <c r="F177" s="268" t="s">
        <v>442</v>
      </c>
      <c r="G177" s="245"/>
      <c r="H177" s="245" t="s">
        <v>510</v>
      </c>
      <c r="I177" s="245" t="s">
        <v>511</v>
      </c>
      <c r="J177" s="245"/>
      <c r="K177" s="290"/>
    </row>
    <row r="178" customFormat="false" ht="15" hidden="false" customHeight="true" outlineLevel="0" collapsed="false">
      <c r="B178" s="269"/>
      <c r="C178" s="245" t="s">
        <v>57</v>
      </c>
      <c r="D178" s="245"/>
      <c r="E178" s="245"/>
      <c r="F178" s="268" t="s">
        <v>442</v>
      </c>
      <c r="G178" s="245"/>
      <c r="H178" s="245" t="s">
        <v>512</v>
      </c>
      <c r="I178" s="245" t="s">
        <v>513</v>
      </c>
      <c r="J178" s="245" t="n">
        <v>1</v>
      </c>
      <c r="K178" s="290"/>
    </row>
    <row r="179" customFormat="false" ht="15" hidden="false" customHeight="true" outlineLevel="0" collapsed="false">
      <c r="B179" s="269"/>
      <c r="C179" s="245" t="s">
        <v>53</v>
      </c>
      <c r="D179" s="245"/>
      <c r="E179" s="245"/>
      <c r="F179" s="268" t="s">
        <v>442</v>
      </c>
      <c r="G179" s="245"/>
      <c r="H179" s="245" t="s">
        <v>514</v>
      </c>
      <c r="I179" s="245" t="s">
        <v>444</v>
      </c>
      <c r="J179" s="245" t="n">
        <v>20</v>
      </c>
      <c r="K179" s="290"/>
    </row>
    <row r="180" customFormat="false" ht="15" hidden="false" customHeight="true" outlineLevel="0" collapsed="false">
      <c r="B180" s="269"/>
      <c r="C180" s="245" t="s">
        <v>54</v>
      </c>
      <c r="D180" s="245"/>
      <c r="E180" s="245"/>
      <c r="F180" s="268" t="s">
        <v>442</v>
      </c>
      <c r="G180" s="245"/>
      <c r="H180" s="245" t="s">
        <v>515</v>
      </c>
      <c r="I180" s="245" t="s">
        <v>444</v>
      </c>
      <c r="J180" s="245" t="n">
        <v>255</v>
      </c>
      <c r="K180" s="290"/>
    </row>
    <row r="181" customFormat="false" ht="15" hidden="false" customHeight="true" outlineLevel="0" collapsed="false">
      <c r="B181" s="269"/>
      <c r="C181" s="245" t="s">
        <v>117</v>
      </c>
      <c r="D181" s="245"/>
      <c r="E181" s="245"/>
      <c r="F181" s="268" t="s">
        <v>442</v>
      </c>
      <c r="G181" s="245"/>
      <c r="H181" s="245" t="s">
        <v>406</v>
      </c>
      <c r="I181" s="245" t="s">
        <v>444</v>
      </c>
      <c r="J181" s="245" t="n">
        <v>10</v>
      </c>
      <c r="K181" s="290"/>
    </row>
    <row r="182" customFormat="false" ht="15" hidden="false" customHeight="true" outlineLevel="0" collapsed="false">
      <c r="B182" s="269"/>
      <c r="C182" s="245" t="s">
        <v>118</v>
      </c>
      <c r="D182" s="245"/>
      <c r="E182" s="245"/>
      <c r="F182" s="268" t="s">
        <v>442</v>
      </c>
      <c r="G182" s="245"/>
      <c r="H182" s="245" t="s">
        <v>516</v>
      </c>
      <c r="I182" s="245" t="s">
        <v>477</v>
      </c>
      <c r="J182" s="245"/>
      <c r="K182" s="290"/>
    </row>
    <row r="183" customFormat="false" ht="15" hidden="false" customHeight="true" outlineLevel="0" collapsed="false">
      <c r="B183" s="269"/>
      <c r="C183" s="245" t="s">
        <v>517</v>
      </c>
      <c r="D183" s="245"/>
      <c r="E183" s="245"/>
      <c r="F183" s="268" t="s">
        <v>442</v>
      </c>
      <c r="G183" s="245"/>
      <c r="H183" s="245" t="s">
        <v>518</v>
      </c>
      <c r="I183" s="245" t="s">
        <v>477</v>
      </c>
      <c r="J183" s="245"/>
      <c r="K183" s="290"/>
    </row>
    <row r="184" customFormat="false" ht="15" hidden="false" customHeight="true" outlineLevel="0" collapsed="false">
      <c r="B184" s="269"/>
      <c r="C184" s="245" t="s">
        <v>506</v>
      </c>
      <c r="D184" s="245"/>
      <c r="E184" s="245"/>
      <c r="F184" s="268" t="s">
        <v>442</v>
      </c>
      <c r="G184" s="245"/>
      <c r="H184" s="245" t="s">
        <v>519</v>
      </c>
      <c r="I184" s="245" t="s">
        <v>477</v>
      </c>
      <c r="J184" s="245"/>
      <c r="K184" s="290"/>
    </row>
    <row r="185" customFormat="false" ht="15" hidden="false" customHeight="true" outlineLevel="0" collapsed="false">
      <c r="B185" s="269"/>
      <c r="C185" s="245" t="s">
        <v>120</v>
      </c>
      <c r="D185" s="245"/>
      <c r="E185" s="245"/>
      <c r="F185" s="268" t="s">
        <v>448</v>
      </c>
      <c r="G185" s="245"/>
      <c r="H185" s="245" t="s">
        <v>520</v>
      </c>
      <c r="I185" s="245" t="s">
        <v>444</v>
      </c>
      <c r="J185" s="245" t="n">
        <v>50</v>
      </c>
      <c r="K185" s="290"/>
    </row>
    <row r="186" customFormat="false" ht="15" hidden="false" customHeight="true" outlineLevel="0" collapsed="false">
      <c r="B186" s="269"/>
      <c r="C186" s="245" t="s">
        <v>357</v>
      </c>
      <c r="D186" s="245"/>
      <c r="E186" s="245"/>
      <c r="F186" s="268" t="s">
        <v>448</v>
      </c>
      <c r="G186" s="245"/>
      <c r="H186" s="245" t="s">
        <v>521</v>
      </c>
      <c r="I186" s="245" t="s">
        <v>522</v>
      </c>
      <c r="J186" s="245"/>
      <c r="K186" s="290"/>
    </row>
    <row r="187" customFormat="false" ht="15" hidden="false" customHeight="true" outlineLevel="0" collapsed="false">
      <c r="B187" s="269"/>
      <c r="C187" s="245" t="s">
        <v>523</v>
      </c>
      <c r="D187" s="245"/>
      <c r="E187" s="245"/>
      <c r="F187" s="268" t="s">
        <v>448</v>
      </c>
      <c r="G187" s="245"/>
      <c r="H187" s="245" t="s">
        <v>524</v>
      </c>
      <c r="I187" s="245" t="s">
        <v>522</v>
      </c>
      <c r="J187" s="245"/>
      <c r="K187" s="290"/>
    </row>
    <row r="188" customFormat="false" ht="15" hidden="false" customHeight="true" outlineLevel="0" collapsed="false">
      <c r="B188" s="269"/>
      <c r="C188" s="245" t="s">
        <v>525</v>
      </c>
      <c r="D188" s="245"/>
      <c r="E188" s="245"/>
      <c r="F188" s="268" t="s">
        <v>448</v>
      </c>
      <c r="G188" s="245"/>
      <c r="H188" s="245" t="s">
        <v>526</v>
      </c>
      <c r="I188" s="245" t="s">
        <v>522</v>
      </c>
      <c r="J188" s="245"/>
      <c r="K188" s="290"/>
    </row>
    <row r="189" customFormat="false" ht="15" hidden="false" customHeight="true" outlineLevel="0" collapsed="false">
      <c r="B189" s="269"/>
      <c r="C189" s="302" t="s">
        <v>527</v>
      </c>
      <c r="D189" s="245"/>
      <c r="E189" s="245"/>
      <c r="F189" s="268" t="s">
        <v>448</v>
      </c>
      <c r="G189" s="245"/>
      <c r="H189" s="245" t="s">
        <v>528</v>
      </c>
      <c r="I189" s="245" t="s">
        <v>529</v>
      </c>
      <c r="J189" s="303" t="s">
        <v>530</v>
      </c>
      <c r="K189" s="290"/>
    </row>
    <row r="190" customFormat="false" ht="15" hidden="false" customHeight="true" outlineLevel="0" collapsed="false">
      <c r="B190" s="269"/>
      <c r="C190" s="253" t="s">
        <v>42</v>
      </c>
      <c r="D190" s="245"/>
      <c r="E190" s="245"/>
      <c r="F190" s="268" t="s">
        <v>442</v>
      </c>
      <c r="G190" s="245"/>
      <c r="H190" s="241" t="s">
        <v>531</v>
      </c>
      <c r="I190" s="245" t="s">
        <v>532</v>
      </c>
      <c r="J190" s="245"/>
      <c r="K190" s="290"/>
    </row>
    <row r="191" customFormat="false" ht="15" hidden="false" customHeight="true" outlineLevel="0" collapsed="false">
      <c r="B191" s="269"/>
      <c r="C191" s="253" t="s">
        <v>533</v>
      </c>
      <c r="D191" s="245"/>
      <c r="E191" s="245"/>
      <c r="F191" s="268" t="s">
        <v>442</v>
      </c>
      <c r="G191" s="245"/>
      <c r="H191" s="245" t="s">
        <v>534</v>
      </c>
      <c r="I191" s="245" t="s">
        <v>477</v>
      </c>
      <c r="J191" s="245"/>
      <c r="K191" s="290"/>
    </row>
    <row r="192" customFormat="false" ht="15" hidden="false" customHeight="true" outlineLevel="0" collapsed="false">
      <c r="B192" s="269"/>
      <c r="C192" s="253" t="s">
        <v>535</v>
      </c>
      <c r="D192" s="245"/>
      <c r="E192" s="245"/>
      <c r="F192" s="268" t="s">
        <v>442</v>
      </c>
      <c r="G192" s="245"/>
      <c r="H192" s="245" t="s">
        <v>536</v>
      </c>
      <c r="I192" s="245" t="s">
        <v>477</v>
      </c>
      <c r="J192" s="245"/>
      <c r="K192" s="290"/>
    </row>
    <row r="193" customFormat="false" ht="15" hidden="false" customHeight="true" outlineLevel="0" collapsed="false">
      <c r="B193" s="269"/>
      <c r="C193" s="253" t="s">
        <v>537</v>
      </c>
      <c r="D193" s="245"/>
      <c r="E193" s="245"/>
      <c r="F193" s="268" t="s">
        <v>448</v>
      </c>
      <c r="G193" s="245"/>
      <c r="H193" s="245" t="s">
        <v>538</v>
      </c>
      <c r="I193" s="245" t="s">
        <v>477</v>
      </c>
      <c r="J193" s="245"/>
      <c r="K193" s="290"/>
    </row>
    <row r="194" customFormat="false" ht="15" hidden="false" customHeight="true" outlineLevel="0" collapsed="false">
      <c r="B194" s="296"/>
      <c r="C194" s="304"/>
      <c r="D194" s="278"/>
      <c r="E194" s="278"/>
      <c r="F194" s="278"/>
      <c r="G194" s="278"/>
      <c r="H194" s="278"/>
      <c r="I194" s="278"/>
      <c r="J194" s="278"/>
      <c r="K194" s="297"/>
    </row>
    <row r="195" customFormat="false" ht="18.75" hidden="false" customHeight="true" outlineLevel="0" collapsed="false">
      <c r="B195" s="241"/>
      <c r="C195" s="245"/>
      <c r="D195" s="245"/>
      <c r="E195" s="245"/>
      <c r="F195" s="268"/>
      <c r="G195" s="245"/>
      <c r="H195" s="245"/>
      <c r="I195" s="245"/>
      <c r="J195" s="245"/>
      <c r="K195" s="241"/>
    </row>
    <row r="196" customFormat="false" ht="18.75" hidden="false" customHeight="true" outlineLevel="0" collapsed="false">
      <c r="B196" s="241"/>
      <c r="C196" s="245"/>
      <c r="D196" s="245"/>
      <c r="E196" s="245"/>
      <c r="F196" s="268"/>
      <c r="G196" s="245"/>
      <c r="H196" s="245"/>
      <c r="I196" s="245"/>
      <c r="J196" s="245"/>
      <c r="K196" s="241"/>
    </row>
    <row r="197" customFormat="false" ht="18.75" hidden="false" customHeight="true" outlineLevel="0" collapsed="false">
      <c r="B197" s="254"/>
      <c r="C197" s="254"/>
      <c r="D197" s="254"/>
      <c r="E197" s="254"/>
      <c r="F197" s="254"/>
      <c r="G197" s="254"/>
      <c r="H197" s="254"/>
      <c r="I197" s="254"/>
      <c r="J197" s="254"/>
      <c r="K197" s="254"/>
    </row>
    <row r="198" customFormat="false" ht="13.5" hidden="false" customHeight="false" outlineLevel="0" collapsed="false">
      <c r="B198" s="230"/>
      <c r="C198" s="231"/>
      <c r="D198" s="231"/>
      <c r="E198" s="231"/>
      <c r="F198" s="231"/>
      <c r="G198" s="231"/>
      <c r="H198" s="231"/>
      <c r="I198" s="231"/>
      <c r="J198" s="231"/>
      <c r="K198" s="232"/>
    </row>
    <row r="199" customFormat="false" ht="21" hidden="false" customHeight="true" outlineLevel="0" collapsed="false">
      <c r="B199" s="234"/>
      <c r="C199" s="235" t="s">
        <v>539</v>
      </c>
      <c r="D199" s="235"/>
      <c r="E199" s="235"/>
      <c r="F199" s="235"/>
      <c r="G199" s="235"/>
      <c r="H199" s="235"/>
      <c r="I199" s="235"/>
      <c r="J199" s="235"/>
      <c r="K199" s="236"/>
    </row>
    <row r="200" customFormat="false" ht="25.5" hidden="false" customHeight="true" outlineLevel="0" collapsed="false">
      <c r="B200" s="234"/>
      <c r="C200" s="305" t="s">
        <v>540</v>
      </c>
      <c r="D200" s="305"/>
      <c r="E200" s="305"/>
      <c r="F200" s="305" t="s">
        <v>541</v>
      </c>
      <c r="G200" s="306"/>
      <c r="H200" s="305" t="s">
        <v>542</v>
      </c>
      <c r="I200" s="305"/>
      <c r="J200" s="305"/>
      <c r="K200" s="236"/>
    </row>
    <row r="201" customFormat="false" ht="5.25" hidden="false" customHeight="true" outlineLevel="0" collapsed="false">
      <c r="B201" s="269"/>
      <c r="C201" s="266"/>
      <c r="D201" s="266"/>
      <c r="E201" s="266"/>
      <c r="F201" s="266"/>
      <c r="G201" s="245"/>
      <c r="H201" s="266"/>
      <c r="I201" s="266"/>
      <c r="J201" s="266"/>
      <c r="K201" s="290"/>
    </row>
    <row r="202" customFormat="false" ht="15" hidden="false" customHeight="true" outlineLevel="0" collapsed="false">
      <c r="B202" s="269"/>
      <c r="C202" s="245" t="s">
        <v>532</v>
      </c>
      <c r="D202" s="245"/>
      <c r="E202" s="245"/>
      <c r="F202" s="268" t="s">
        <v>43</v>
      </c>
      <c r="G202" s="245"/>
      <c r="H202" s="245" t="s">
        <v>543</v>
      </c>
      <c r="I202" s="245"/>
      <c r="J202" s="245"/>
      <c r="K202" s="290"/>
    </row>
    <row r="203" customFormat="false" ht="15" hidden="false" customHeight="true" outlineLevel="0" collapsed="false">
      <c r="B203" s="269"/>
      <c r="C203" s="275"/>
      <c r="D203" s="245"/>
      <c r="E203" s="245"/>
      <c r="F203" s="268" t="s">
        <v>44</v>
      </c>
      <c r="G203" s="245"/>
      <c r="H203" s="245" t="s">
        <v>544</v>
      </c>
      <c r="I203" s="245"/>
      <c r="J203" s="245"/>
      <c r="K203" s="290"/>
    </row>
    <row r="204" customFormat="false" ht="15" hidden="false" customHeight="true" outlineLevel="0" collapsed="false">
      <c r="B204" s="269"/>
      <c r="C204" s="275"/>
      <c r="D204" s="245"/>
      <c r="E204" s="245"/>
      <c r="F204" s="268" t="s">
        <v>47</v>
      </c>
      <c r="G204" s="245"/>
      <c r="H204" s="245" t="s">
        <v>545</v>
      </c>
      <c r="I204" s="245"/>
      <c r="J204" s="245"/>
      <c r="K204" s="290"/>
    </row>
    <row r="205" customFormat="false" ht="15" hidden="false" customHeight="true" outlineLevel="0" collapsed="false">
      <c r="B205" s="269"/>
      <c r="C205" s="245"/>
      <c r="D205" s="245"/>
      <c r="E205" s="245"/>
      <c r="F205" s="268" t="s">
        <v>45</v>
      </c>
      <c r="G205" s="245"/>
      <c r="H205" s="245" t="s">
        <v>546</v>
      </c>
      <c r="I205" s="245"/>
      <c r="J205" s="245"/>
      <c r="K205" s="290"/>
    </row>
    <row r="206" customFormat="false" ht="15" hidden="false" customHeight="true" outlineLevel="0" collapsed="false">
      <c r="B206" s="269"/>
      <c r="C206" s="245"/>
      <c r="D206" s="245"/>
      <c r="E206" s="245"/>
      <c r="F206" s="268" t="s">
        <v>46</v>
      </c>
      <c r="G206" s="245"/>
      <c r="H206" s="245" t="s">
        <v>547</v>
      </c>
      <c r="I206" s="245"/>
      <c r="J206" s="245"/>
      <c r="K206" s="290"/>
    </row>
    <row r="207" customFormat="false" ht="15" hidden="false" customHeight="true" outlineLevel="0" collapsed="false">
      <c r="B207" s="269"/>
      <c r="C207" s="245"/>
      <c r="D207" s="245"/>
      <c r="E207" s="245"/>
      <c r="F207" s="268"/>
      <c r="G207" s="245"/>
      <c r="H207" s="245"/>
      <c r="I207" s="245"/>
      <c r="J207" s="245"/>
      <c r="K207" s="290"/>
    </row>
    <row r="208" customFormat="false" ht="15" hidden="false" customHeight="true" outlineLevel="0" collapsed="false">
      <c r="B208" s="269"/>
      <c r="C208" s="245" t="s">
        <v>489</v>
      </c>
      <c r="D208" s="245"/>
      <c r="E208" s="245"/>
      <c r="F208" s="268" t="s">
        <v>78</v>
      </c>
      <c r="G208" s="245"/>
      <c r="H208" s="245" t="s">
        <v>548</v>
      </c>
      <c r="I208" s="245"/>
      <c r="J208" s="245"/>
      <c r="K208" s="290"/>
    </row>
    <row r="209" customFormat="false" ht="15" hidden="false" customHeight="true" outlineLevel="0" collapsed="false">
      <c r="B209" s="269"/>
      <c r="C209" s="275"/>
      <c r="D209" s="245"/>
      <c r="E209" s="245"/>
      <c r="F209" s="268" t="s">
        <v>385</v>
      </c>
      <c r="G209" s="245"/>
      <c r="H209" s="245" t="s">
        <v>386</v>
      </c>
      <c r="I209" s="245"/>
      <c r="J209" s="245"/>
      <c r="K209" s="290"/>
    </row>
    <row r="210" customFormat="false" ht="15" hidden="false" customHeight="true" outlineLevel="0" collapsed="false">
      <c r="B210" s="269"/>
      <c r="C210" s="245"/>
      <c r="D210" s="245"/>
      <c r="E210" s="245"/>
      <c r="F210" s="268" t="s">
        <v>383</v>
      </c>
      <c r="G210" s="245"/>
      <c r="H210" s="245" t="s">
        <v>549</v>
      </c>
      <c r="I210" s="245"/>
      <c r="J210" s="245"/>
      <c r="K210" s="290"/>
    </row>
    <row r="211" customFormat="false" ht="15" hidden="false" customHeight="true" outlineLevel="0" collapsed="false">
      <c r="B211" s="307"/>
      <c r="C211" s="275"/>
      <c r="D211" s="275"/>
      <c r="E211" s="275"/>
      <c r="F211" s="268" t="s">
        <v>387</v>
      </c>
      <c r="G211" s="253"/>
      <c r="H211" s="294" t="s">
        <v>388</v>
      </c>
      <c r="I211" s="294"/>
      <c r="J211" s="294"/>
      <c r="K211" s="308"/>
    </row>
    <row r="212" customFormat="false" ht="15" hidden="false" customHeight="true" outlineLevel="0" collapsed="false">
      <c r="B212" s="307"/>
      <c r="C212" s="275"/>
      <c r="D212" s="275"/>
      <c r="E212" s="275"/>
      <c r="F212" s="268" t="s">
        <v>389</v>
      </c>
      <c r="G212" s="253"/>
      <c r="H212" s="294" t="s">
        <v>550</v>
      </c>
      <c r="I212" s="294"/>
      <c r="J212" s="294"/>
      <c r="K212" s="308"/>
    </row>
    <row r="213" customFormat="false" ht="15" hidden="false" customHeight="true" outlineLevel="0" collapsed="false">
      <c r="B213" s="307"/>
      <c r="C213" s="275"/>
      <c r="D213" s="275"/>
      <c r="E213" s="275"/>
      <c r="F213" s="309"/>
      <c r="G213" s="253"/>
      <c r="H213" s="310"/>
      <c r="I213" s="310"/>
      <c r="J213" s="310"/>
      <c r="K213" s="308"/>
    </row>
    <row r="214" customFormat="false" ht="15" hidden="false" customHeight="true" outlineLevel="0" collapsed="false">
      <c r="B214" s="307"/>
      <c r="C214" s="245" t="s">
        <v>513</v>
      </c>
      <c r="D214" s="275"/>
      <c r="E214" s="275"/>
      <c r="F214" s="268" t="n">
        <v>1</v>
      </c>
      <c r="G214" s="253"/>
      <c r="H214" s="294" t="s">
        <v>551</v>
      </c>
      <c r="I214" s="294"/>
      <c r="J214" s="294"/>
      <c r="K214" s="308"/>
    </row>
    <row r="215" customFormat="false" ht="15" hidden="false" customHeight="true" outlineLevel="0" collapsed="false">
      <c r="B215" s="307"/>
      <c r="C215" s="275"/>
      <c r="D215" s="275"/>
      <c r="E215" s="275"/>
      <c r="F215" s="268" t="n">
        <v>2</v>
      </c>
      <c r="G215" s="253"/>
      <c r="H215" s="294" t="s">
        <v>552</v>
      </c>
      <c r="I215" s="294"/>
      <c r="J215" s="294"/>
      <c r="K215" s="308"/>
    </row>
    <row r="216" customFormat="false" ht="15" hidden="false" customHeight="true" outlineLevel="0" collapsed="false">
      <c r="B216" s="307"/>
      <c r="C216" s="275"/>
      <c r="D216" s="275"/>
      <c r="E216" s="275"/>
      <c r="F216" s="268" t="n">
        <v>3</v>
      </c>
      <c r="G216" s="253"/>
      <c r="H216" s="294" t="s">
        <v>553</v>
      </c>
      <c r="I216" s="294"/>
      <c r="J216" s="294"/>
      <c r="K216" s="308"/>
    </row>
    <row r="217" customFormat="false" ht="15" hidden="false" customHeight="true" outlineLevel="0" collapsed="false">
      <c r="B217" s="307"/>
      <c r="C217" s="275"/>
      <c r="D217" s="275"/>
      <c r="E217" s="275"/>
      <c r="F217" s="268" t="n">
        <v>4</v>
      </c>
      <c r="G217" s="253"/>
      <c r="H217" s="294" t="s">
        <v>554</v>
      </c>
      <c r="I217" s="294"/>
      <c r="J217" s="294"/>
      <c r="K217" s="308"/>
    </row>
    <row r="218" customFormat="false" ht="12.75" hidden="false" customHeight="true" outlineLevel="0" collapsed="false">
      <c r="B218" s="311"/>
      <c r="C218" s="312"/>
      <c r="D218" s="312"/>
      <c r="E218" s="312"/>
      <c r="F218" s="312"/>
      <c r="G218" s="312"/>
      <c r="H218" s="312"/>
      <c r="I218" s="312"/>
      <c r="J218" s="312"/>
      <c r="K218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9:03:38Z</dcterms:created>
  <dc:creator>HEJMALOVA\Alena Hejmalova</dc:creator>
  <dc:description/>
  <dc:language>en-US</dc:language>
  <cp:lastModifiedBy>Gren Vojtech</cp:lastModifiedBy>
  <dcterms:modified xsi:type="dcterms:W3CDTF">2019-06-21T10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