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16">
  <si>
    <t xml:space="preserve">Příloha č. 1 ZD</t>
  </si>
  <si>
    <t xml:space="preserve">Kalkulace předmětu veřejné zakázky “Rámcová dohoda na dodávky kancelářského papíru a obálek pro potřeby Univerzity Palackého v Olomouci 2020-2021“</t>
  </si>
  <si>
    <t xml:space="preserve">Pořadové
číslo</t>
  </si>
  <si>
    <t xml:space="preserve">Položka</t>
  </si>
  <si>
    <t xml:space="preserve">Měrná
jednotka</t>
  </si>
  <si>
    <t xml:space="preserve">Cena v Kč
bez DPH/MJ*</t>
  </si>
  <si>
    <t xml:space="preserve">DPH
%</t>
  </si>
  <si>
    <t xml:space="preserve">DPH
Kč/MJ*</t>
  </si>
  <si>
    <t xml:space="preserve">Cena v Kč
s DPH/MJ*</t>
  </si>
  <si>
    <t xml:space="preserve">Papír</t>
  </si>
  <si>
    <r>
      <rPr>
        <sz val="11"/>
        <rFont val="Calibri"/>
        <family val="2"/>
        <charset val="238"/>
      </rPr>
      <t xml:space="preserve">Kancelářský papír určený pro tisk v laserových i inkoustových tiskárnách,
formát A4, gramáž 8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další technické vlastnosti dle Specifikace A přílohy č. 2 Dokumentace</t>
    </r>
  </si>
  <si>
    <t xml:space="preserve">balení, tj. 
5x500 listů</t>
  </si>
  <si>
    <r>
      <rPr>
        <sz val="11"/>
        <color rgb="FF000000"/>
        <rFont val="Calibri"/>
        <family val="2"/>
        <charset val="238"/>
      </rPr>
      <t xml:space="preserve">Kancelářský papír určený pro tisk v laserových i inkoustových tiskárnách,
formát A3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, další technické vlastnosti dle Specifikace A přílohy č. 2 Dokumentace</t>
    </r>
  </si>
  <si>
    <r>
      <rPr>
        <sz val="11"/>
        <color rgb="FF000000"/>
        <rFont val="Calibri"/>
        <family val="2"/>
        <charset val="238"/>
      </rPr>
      <t xml:space="preserve">Kancelářský papír určený pro tisk v laserových i inkoustových tiskárnách,
formát A5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A přílohy č. 2 Dokumentace</t>
    </r>
  </si>
  <si>
    <r>
      <rPr>
        <sz val="11"/>
        <color rgb="FF000000"/>
        <rFont val="Calibri"/>
        <family val="2"/>
        <charset val="238"/>
      </rPr>
      <t xml:space="preserve">Recyklovaný kancelářský papír určený pro tisk v laserových i inkoustových tiskárnách, formát A4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B přílohy č. 2 Dokumentace</t>
    </r>
  </si>
  <si>
    <r>
      <rPr>
        <sz val="11"/>
        <color rgb="FF000000"/>
        <rFont val="Calibri"/>
        <family val="2"/>
        <charset val="238"/>
      </rPr>
      <t xml:space="preserve">Kancelářský papír určený pro barevný laserový tisk, formát A4,
gramáž 10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C přílohy č. 2 Dokumentace</t>
    </r>
  </si>
  <si>
    <t xml:space="preserve">balení, tj.
500 listů</t>
  </si>
  <si>
    <r>
      <rPr>
        <sz val="11"/>
        <color rgb="FF000000"/>
        <rFont val="Calibri"/>
        <family val="2"/>
        <charset val="238"/>
      </rPr>
      <t xml:space="preserve">Kancelářský papír určený pro barevný laserový tisk, formát A4,
gramáž 1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D přílohy č. 2 Dokumentace</t>
    </r>
  </si>
  <si>
    <t xml:space="preserve">balení, tj.
250 listů</t>
  </si>
  <si>
    <r>
      <rPr>
        <sz val="11"/>
        <color rgb="FF000000"/>
        <rFont val="Calibri"/>
        <family val="2"/>
        <charset val="238"/>
      </rPr>
      <t xml:space="preserve">Kancelářský papír určený pro barevný laserový tisk, formát A4,
gramáž 16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E přílohy č. 2 Dokumentace</t>
    </r>
  </si>
  <si>
    <r>
      <rPr>
        <sz val="11"/>
        <color rgb="FF000000"/>
        <rFont val="Calibri"/>
        <family val="2"/>
        <charset val="238"/>
      </rPr>
      <t xml:space="preserve">Kancelářský papír určený pro barevný laserový tisk, formát A4,
gramáž 2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F přílohy č. 2 Dokumentace</t>
    </r>
  </si>
  <si>
    <r>
      <rPr>
        <sz val="11"/>
        <color rgb="FF000000"/>
        <rFont val="Calibri"/>
        <family val="2"/>
        <charset val="238"/>
      </rPr>
      <t xml:space="preserve">Kancelářský papír určený pro barevný laserový tisk, formát A4,
gramáž 2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G přílohy č. 2 Dokumentace</t>
    </r>
  </si>
  <si>
    <t xml:space="preserve">balení, tj.
125 listů</t>
  </si>
  <si>
    <t xml:space="preserve">Recyklovaný kancelářský papír určený pro tisk v inkoustových tiskárnách, formát A4, gramáž 80 g/m2, další technické vlastnosti dle Specifikace N přílohy č. 2 Dokumentace</t>
  </si>
  <si>
    <t xml:space="preserve">Tabelační papír s vodící perforací, šíře 240 mm, počet listů originál 1,
počet listů kopií 0, další technické vlastnosti dle Specifikace H přílohy č. 2 Dokumentace</t>
  </si>
  <si>
    <t xml:space="preserve">balení, tj.
2.000 složek</t>
  </si>
  <si>
    <t xml:space="preserve">Tabelační papír s vodící perforací, šíře 240 mm, počet listů originál 1,
počet listů kopií 1, další technické vlastnosti dle Specifikace H přílohy č. 2 Dokumentace</t>
  </si>
  <si>
    <t xml:space="preserve">balení, tj.
1.000 složek</t>
  </si>
  <si>
    <t xml:space="preserve">Tabelační papír s vodící perforací, šíře 240 mm, počet listů originál 1,
počet listů kopií 2, další technické vlastnosti dle Specifikace H přílohy č. 2 Dokumentace</t>
  </si>
  <si>
    <t xml:space="preserve">balení, tj.
750 složek</t>
  </si>
  <si>
    <t xml:space="preserve">Tabelační papír s vodící perforací, šíře 250 mm, počet listů originál 1,
počet listů kopií 0, další technické vlastnosti dle Specifikace H přílohy č. 2 Dokumentace</t>
  </si>
  <si>
    <t xml:space="preserve">Tabelační papír s vodící perforací, šíře 250 mm, počet listů originál 1,
počet listů kopií 1, další technické vlastnosti dle Specifikace H přílohy č. 2 Dokumentace</t>
  </si>
  <si>
    <t xml:space="preserve">Tabelační papír s vodící perforací, šíře 250 mm, počet listů originál 1,
počet listů kopií 2, další technické vlastnosti dle Specifikace H přílohy č. 2 Dokumentace</t>
  </si>
  <si>
    <t xml:space="preserve">Tabelační papír s vodící perforací, šíře 360 mm, počet listů originál 1,
počet listů kopií 0, další technické vlastnosti dle Specifikace H přílohy č. 2 Dokumentace</t>
  </si>
  <si>
    <t xml:space="preserve">Tabelační papír s vodící perforací, šíře 360 mm, počet listů originál 1,
počet listů kopií 1, další technické vlastnosti dle Specifikace H přílohy č. 2 Dokumentace</t>
  </si>
  <si>
    <t xml:space="preserve">Tabelační papír s vodící perforací, šíře 360 mm, počet listů originál 1,
počet listů kopií 2, další technické vlastnosti dle Specifikace H přílohy č. 2 Dokumentace</t>
  </si>
  <si>
    <r>
      <rPr>
        <sz val="11"/>
        <color rgb="FF000000"/>
        <rFont val="Calibri"/>
        <family val="2"/>
        <charset val="238"/>
      </rPr>
      <t xml:space="preserve">Kreslící karton, formát A4, gramáž 2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lení, tj.
200 listů</t>
  </si>
  <si>
    <r>
      <rPr>
        <sz val="11"/>
        <color rgb="FF000000"/>
        <rFont val="Calibri"/>
        <family val="2"/>
        <charset val="238"/>
      </rPr>
      <t xml:space="preserve">Kreslící karton, formát A3, gramáž 2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Milimetrový papír, formát A4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bezdřevý, jednostranný zelený
potisk, milimetrový rastr s dělením po 1 mm, 5 mm a 10 mm, lepený blok</t>
    </r>
  </si>
  <si>
    <t xml:space="preserve">blok, tj.
50 listů</t>
  </si>
  <si>
    <r>
      <rPr>
        <sz val="11"/>
        <color rgb="FF000000"/>
        <rFont val="Calibri"/>
        <family val="2"/>
        <charset val="238"/>
      </rPr>
      <t xml:space="preserve">Milimetrový papír, formát A3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bezdřevý, jednostranný zelený
potisk, milimetrový rastr s dělením po 1 mm, 5 mm a 10 mm, lepený blok</t>
    </r>
  </si>
  <si>
    <r>
      <rPr>
        <sz val="11"/>
        <color rgb="FF000000"/>
        <rFont val="Calibri"/>
        <family val="2"/>
        <charset val="238"/>
      </rPr>
      <t xml:space="preserve">Pauzovací papír, formát A4, gramáž 9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Pauzovací papír, formát A3, gramáž 9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loterová role, šíře 594 mm, další technické vlastnosti dle specifikace I</t>
  </si>
  <si>
    <t xml:space="preserve">role</t>
  </si>
  <si>
    <t xml:space="preserve">Ploterová role, šíře 610 mm, další technické vlastnosti dle specifikace I</t>
  </si>
  <si>
    <t xml:space="preserve">Ploterová role, šíře 620 mm, další technické vlastnosti dle specifikace I</t>
  </si>
  <si>
    <t xml:space="preserve">Ploterová role, šíře 841 mm, další technické vlastnosti dle specifikace I</t>
  </si>
  <si>
    <t xml:space="preserve">Ploterová role, šíře 914 mm, další technické vlastnosti dle specifikace I</t>
  </si>
  <si>
    <t xml:space="preserve">Ploterová role s povrchovou úpravou, šíře 914 mm,
další technické vlastnosti dle specifikace J</t>
  </si>
  <si>
    <t xml:space="preserve">Kopírovací role, šíře 297 mm, další technické vlastnosti dle specifikace K</t>
  </si>
  <si>
    <t xml:space="preserve">Kopírovací role, šíře 420 mm, další technické vlastnosti dle specifikace K</t>
  </si>
  <si>
    <t xml:space="preserve">Kopírovací role, šíře 594 mm, další technické vlastnosti dle specifikace K</t>
  </si>
  <si>
    <t xml:space="preserve">Kopírovací role, šíře 841 mm, další technické vlastnosti dle specifikace K</t>
  </si>
  <si>
    <t xml:space="preserve">Kopírovací role, šíře 914 mm, další technické vlastnosti dle specifikace K</t>
  </si>
  <si>
    <t xml:space="preserve">Pauzovací papír na roli, šíře 914 mm,
další technické vlastnosti dle specifikace L</t>
  </si>
  <si>
    <r>
      <rPr>
        <b val="true"/>
        <sz val="11"/>
        <color rgb="FF000000"/>
        <rFont val="Calibri"/>
        <family val="2"/>
        <charset val="238"/>
      </rPr>
      <t xml:space="preserve">Obálky základní </t>
    </r>
    <r>
      <rPr>
        <sz val="11"/>
        <color rgb="FF000000"/>
        <rFont val="Calibri"/>
        <family val="2"/>
        <charset val="238"/>
      </rPr>
      <t xml:space="preserve">(veškeré základní obálky a tašky musí splňovat další technické vlastnosti dle specifikace M přílohy č. 2 Dokumentace)</t>
    </r>
  </si>
  <si>
    <t xml:space="preserve">Obálka C6, 162×114 mm</t>
  </si>
  <si>
    <t xml:space="preserve">balení, tj.
1.000 ks</t>
  </si>
  <si>
    <t xml:space="preserve">Obálka C6, 162×114 mm, samolepicí</t>
  </si>
  <si>
    <t xml:space="preserve">Obálka C5, 229×162 mm</t>
  </si>
  <si>
    <t xml:space="preserve">Obálka C5, 229×162 mm, samolepicí</t>
  </si>
  <si>
    <t xml:space="preserve">Obálka DL, 220×110 mm</t>
  </si>
  <si>
    <t xml:space="preserve">Obálka DL, 220×110 mm, samolepicí</t>
  </si>
  <si>
    <t xml:space="preserve">Obálka DL, 220×110 mm, s okénkem</t>
  </si>
  <si>
    <t xml:space="preserve">Obálka DL, 220×110 mm, s okénkem, samolepicí</t>
  </si>
  <si>
    <t xml:space="preserve">Obálka C5/6, 229×114 mm</t>
  </si>
  <si>
    <t xml:space="preserve">Obálka C5/6, 229×114 mm, s okénkem</t>
  </si>
  <si>
    <t xml:space="preserve">Taška B5, 250×176 mm, otevírání na kratší straně</t>
  </si>
  <si>
    <t xml:space="preserve">balení, tj.
500 ks</t>
  </si>
  <si>
    <t xml:space="preserve">Taška C4, 324×229 mm, otevírání na kratší straně</t>
  </si>
  <si>
    <t xml:space="preserve">balení, tj.
250 ks</t>
  </si>
  <si>
    <t xml:space="preserve">Taška C4, 324×229 mm, samolepicí, otevírání na kratší straně</t>
  </si>
  <si>
    <t xml:space="preserve">Taška C4, 324×229 mm, samolepicí s krycí páskou, vnitřní tisk,
otevírání na kratší straně</t>
  </si>
  <si>
    <t xml:space="preserve">Taška B4, 353×250 mm, otevírání na kratší straně</t>
  </si>
  <si>
    <t xml:space="preserve">Taška B4, 353×250 mm, samolepicí s krycí páskou, otevírání na kratší straně</t>
  </si>
  <si>
    <t xml:space="preserve">Taška B5, 250×176 mm, křížové dno, otevírání na kratší straně</t>
  </si>
  <si>
    <t xml:space="preserve">balení, tj.
400 ks</t>
  </si>
  <si>
    <t xml:space="preserve">Taška B4, 353×250 mm, křížové dno, otevírání na kratší straně</t>
  </si>
  <si>
    <t xml:space="preserve">Taška B4, 353×250 mm, křížové dno, samolepicí s krycí páskou,
otevírání na kratší straně</t>
  </si>
  <si>
    <t xml:space="preserve">Taška B4, 353×250 mm, křížové dno, neroztržitelná
s vláknitou výplní v materiálu, otevírání na kratší straně</t>
  </si>
  <si>
    <t xml:space="preserve">balení, tj.
150 ks</t>
  </si>
  <si>
    <t xml:space="preserve">Taška B4, 353×250 mm, křížové dno, samolepicí s krycí páskou,
neroztržitelná s vláknitou výplní v materiálu, otevírání na kratší straně</t>
  </si>
  <si>
    <t xml:space="preserve">Dodejka B6, 176×125 mm, bez pruhu, samopropisovací, s odtrhávací
klopou, bez poučení</t>
  </si>
  <si>
    <t xml:space="preserve">Dodejka B6, 176×125 mm, s modrým pruhem, samopropisovací,
s odtrhávací klopou, bez poučení</t>
  </si>
  <si>
    <t xml:space="preserve">Dodejka B6, 176×125 mm, s červeným pruhem, samopropisovací,
s odtrhávací klopou, bez poučení</t>
  </si>
  <si>
    <t xml:space="preserve">Doručenka B6, 176×125 mm, bez pruhu, samopropisovací,
vytrhávací doručenkové okénko, s poučením
dle zákona č. 500/2004 Sb., Správní řád</t>
  </si>
  <si>
    <t xml:space="preserve">Doručenka B6, 176×125 mm, s modrým pruhem, samopropisovací,
vytrhávací doručenkové okénko, s poučením
dle zákona č. 500/2004 Sb., Správní řád</t>
  </si>
  <si>
    <t xml:space="preserve">Doručenka B6, 176×125 mm, s červeným pruhem, samopropisovací,
vytrhávací doručenkové okénko, s poučením
dle zákona č. 500/2004 Sb., Správní řád</t>
  </si>
  <si>
    <t xml:space="preserve">Dodejka C5, 229×162 mm, bez pruhu, samopropisovací,
vytrhávací doručenkové okénko, bez poučení</t>
  </si>
  <si>
    <t xml:space="preserve">Dodejka C5, 229×162 mm, s modrým pruhem, samopropisovací,
vytrhávací doručenkové okénko, bez poučení</t>
  </si>
  <si>
    <t xml:space="preserve">Dodejka C5, 229×162 mm, s červeným pruhem, samopropisovací,
vytrhávací doručenkové okénko, bez poučení</t>
  </si>
  <si>
    <t xml:space="preserve">Doručenka C5, 217×162 mm, bez pruhu, samopropisovací,
vytrhávací doručenkové okénko, s poučením
dle zákona č. 500/2004 Sb., Správní řád</t>
  </si>
  <si>
    <t xml:space="preserve">Doručenka C5, 217×162 mm, s modrým pruhem, samopropisovací,
vytrhávací doručenkové okénko, s poučením
dle zákona č. 500/2004 Sb., Správní řád</t>
  </si>
  <si>
    <t xml:space="preserve">Doručenka C5, 217×162 mm, s červeným pruhem, samopropisovací,
vytrhávací doručenkové okénko, s poučením
dle zákona č. 500/2004 Sb., Správní řád</t>
  </si>
  <si>
    <r>
      <rPr>
        <b val="true"/>
        <sz val="11"/>
        <color rgb="FF000000"/>
        <rFont val="Calibri"/>
        <family val="2"/>
        <charset val="238"/>
      </rPr>
      <t xml:space="preserve">Obálky vyztužené </t>
    </r>
    <r>
      <rPr>
        <sz val="11"/>
        <color rgb="FF000000"/>
        <rFont val="Calibri"/>
        <family val="2"/>
        <charset val="238"/>
      </rPr>
      <t xml:space="preserve">(veškeré vyztužené obálky a tašky musí mít otevírání na kratší straně)</t>
    </r>
  </si>
  <si>
    <t xml:space="preserve">Taška s bublinkovou výplní, vnitřní rozměr 215×120 mm</t>
  </si>
  <si>
    <t xml:space="preserve">balení, tj.
200 ks</t>
  </si>
  <si>
    <t xml:space="preserve">Taška s bublinkovou výplní, vnitřní rozměr 215×150 mm</t>
  </si>
  <si>
    <t xml:space="preserve">balení, tj.
100 ks</t>
  </si>
  <si>
    <t xml:space="preserve">Taška s bublinkovou výplní, vnitřní rozměr 265×180 mm</t>
  </si>
  <si>
    <t xml:space="preserve">Taška s bublinkovou výplní, vnitřní rozměr 265×210 mm</t>
  </si>
  <si>
    <t xml:space="preserve">Taška s bublinkovou výplní, vnitřní rozměr 340×240 mm</t>
  </si>
  <si>
    <t xml:space="preserve">Taška s bublinkovou výplní, vnitřní rozměr 360×260 mm</t>
  </si>
  <si>
    <t xml:space="preserve">Taška s bublinkovou výplní, vnitřní rozměr 445×300 mm</t>
  </si>
  <si>
    <t xml:space="preserve">balení, tj.
50 ks</t>
  </si>
  <si>
    <t xml:space="preserve">Taška s bublinkovou výplní, vnitřní rozměr 470×350 mm</t>
  </si>
  <si>
    <r>
      <rPr>
        <sz val="11"/>
        <color rgb="FF000000"/>
        <rFont val="Calibri"/>
        <family val="2"/>
        <charset val="238"/>
      </rPr>
      <t xml:space="preserve">Kartonové obálky, rozměr 160×160 mm, vyrobeny
z natíraného kartonu 3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lení, tj.
10 ks</t>
  </si>
  <si>
    <r>
      <rPr>
        <sz val="11"/>
        <color rgb="FF000000"/>
        <rFont val="Calibri"/>
        <family val="2"/>
        <charset val="238"/>
      </rPr>
      <t xml:space="preserve">Kartonové obálky, rozměr 198×152 mm, vyrobeny
z natíraného kartonu 3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Kartonové obálky, rozměr 262×202 mm, vyrobeny
z natíraného kartonu 3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Kartonové obálky, rozměr 368×278 mm, vyrobeny
z natíraného kartonu 3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LKEM</t>
  </si>
  <si>
    <t xml:space="preserve">-</t>
  </si>
  <si>
    <t xml:space="preserve">* MJ = měrná jedno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8.42"/>
    <col collapsed="false" customWidth="true" hidden="false" outlineLevel="0" max="3" min="3" style="0" width="11.85"/>
    <col collapsed="false" customWidth="true" hidden="false" outlineLevel="0" max="4" min="4" style="0" width="15"/>
    <col collapsed="false" customWidth="true" hidden="false" outlineLevel="0" max="7" min="6" style="0" width="14.86"/>
  </cols>
  <sheetData>
    <row r="1" customFormat="false" ht="1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7" customFormat="false" ht="30" hidden="false" customHeight="false" outlineLevel="0" collapsed="false">
      <c r="A7" s="5" t="s">
        <v>2</v>
      </c>
      <c r="B7" s="6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</row>
    <row r="8" customFormat="false" ht="15" hidden="false" customHeight="false" outlineLevel="0" collapsed="false">
      <c r="A8" s="7" t="s">
        <v>9</v>
      </c>
      <c r="B8" s="8"/>
      <c r="C8" s="8"/>
      <c r="D8" s="8"/>
      <c r="E8" s="8"/>
      <c r="F8" s="8"/>
      <c r="G8" s="9"/>
    </row>
    <row r="9" customFormat="false" ht="47.25" hidden="false" customHeight="false" outlineLevel="0" collapsed="false">
      <c r="A9" s="10" t="n">
        <v>1</v>
      </c>
      <c r="B9" s="11" t="s">
        <v>10</v>
      </c>
      <c r="C9" s="12" t="s">
        <v>11</v>
      </c>
      <c r="D9" s="13"/>
      <c r="E9" s="14"/>
      <c r="F9" s="13" t="n">
        <f aca="false">ROUND(D9/100*E9,2)</f>
        <v>0</v>
      </c>
      <c r="G9" s="13" t="n">
        <f aca="false">F9+D9</f>
        <v>0</v>
      </c>
    </row>
    <row r="10" customFormat="false" ht="47.25" hidden="false" customHeight="false" outlineLevel="0" collapsed="false">
      <c r="A10" s="10" t="n">
        <v>2</v>
      </c>
      <c r="B10" s="15" t="s">
        <v>12</v>
      </c>
      <c r="C10" s="10" t="s">
        <v>11</v>
      </c>
      <c r="D10" s="13"/>
      <c r="E10" s="14"/>
      <c r="F10" s="13" t="n">
        <f aca="false">ROUND(D10/100*E10,2)</f>
        <v>0</v>
      </c>
      <c r="G10" s="13" t="n">
        <f aca="false">F10+D10</f>
        <v>0</v>
      </c>
    </row>
    <row r="11" customFormat="false" ht="47.25" hidden="false" customHeight="false" outlineLevel="0" collapsed="false">
      <c r="A11" s="10" t="n">
        <v>3</v>
      </c>
      <c r="B11" s="15" t="s">
        <v>13</v>
      </c>
      <c r="C11" s="10" t="s">
        <v>11</v>
      </c>
      <c r="D11" s="13"/>
      <c r="E11" s="14"/>
      <c r="F11" s="13" t="n">
        <f aca="false">ROUND(D11/100*E11,2)</f>
        <v>0</v>
      </c>
      <c r="G11" s="13" t="n">
        <f aca="false">F11+D11</f>
        <v>0</v>
      </c>
    </row>
    <row r="12" customFormat="false" ht="47.25" hidden="false" customHeight="false" outlineLevel="0" collapsed="false">
      <c r="A12" s="10" t="n">
        <v>4</v>
      </c>
      <c r="B12" s="15" t="s">
        <v>14</v>
      </c>
      <c r="C12" s="10" t="s">
        <v>11</v>
      </c>
      <c r="D12" s="13"/>
      <c r="E12" s="14"/>
      <c r="F12" s="13" t="n">
        <f aca="false">ROUND(D12/100*E12,2)</f>
        <v>0</v>
      </c>
      <c r="G12" s="13" t="n">
        <f aca="false">F12+D12</f>
        <v>0</v>
      </c>
    </row>
    <row r="13" customFormat="false" ht="47.25" hidden="false" customHeight="false" outlineLevel="0" collapsed="false">
      <c r="A13" s="10" t="n">
        <v>5</v>
      </c>
      <c r="B13" s="15" t="s">
        <v>15</v>
      </c>
      <c r="C13" s="10" t="s">
        <v>16</v>
      </c>
      <c r="D13" s="13"/>
      <c r="E13" s="14"/>
      <c r="F13" s="13" t="n">
        <f aca="false">ROUND(D13/100*E13,2)</f>
        <v>0</v>
      </c>
      <c r="G13" s="13" t="n">
        <f aca="false">F13+D13</f>
        <v>0</v>
      </c>
    </row>
    <row r="14" customFormat="false" ht="47.25" hidden="false" customHeight="false" outlineLevel="0" collapsed="false">
      <c r="A14" s="10" t="n">
        <v>6</v>
      </c>
      <c r="B14" s="15" t="s">
        <v>17</v>
      </c>
      <c r="C14" s="10" t="s">
        <v>18</v>
      </c>
      <c r="D14" s="13"/>
      <c r="E14" s="14"/>
      <c r="F14" s="13" t="n">
        <f aca="false">ROUND(D14/100*E14,2)</f>
        <v>0</v>
      </c>
      <c r="G14" s="13" t="n">
        <f aca="false">F14+D14</f>
        <v>0</v>
      </c>
    </row>
    <row r="15" customFormat="false" ht="47.25" hidden="false" customHeight="false" outlineLevel="0" collapsed="false">
      <c r="A15" s="10" t="n">
        <v>7</v>
      </c>
      <c r="B15" s="15" t="s">
        <v>19</v>
      </c>
      <c r="C15" s="10" t="s">
        <v>18</v>
      </c>
      <c r="D15" s="13"/>
      <c r="E15" s="14"/>
      <c r="F15" s="13" t="n">
        <f aca="false">ROUND(D15/100*E15,2)</f>
        <v>0</v>
      </c>
      <c r="G15" s="13" t="n">
        <f aca="false">F15+D15</f>
        <v>0</v>
      </c>
    </row>
    <row r="16" customFormat="false" ht="47.25" hidden="false" customHeight="false" outlineLevel="0" collapsed="false">
      <c r="A16" s="10" t="n">
        <v>8</v>
      </c>
      <c r="B16" s="15" t="s">
        <v>20</v>
      </c>
      <c r="C16" s="10" t="s">
        <v>18</v>
      </c>
      <c r="D16" s="13"/>
      <c r="E16" s="14"/>
      <c r="F16" s="13" t="n">
        <f aca="false">ROUND(D16/100*E16,2)</f>
        <v>0</v>
      </c>
      <c r="G16" s="13" t="n">
        <f aca="false">F16+D16</f>
        <v>0</v>
      </c>
    </row>
    <row r="17" customFormat="false" ht="47.25" hidden="false" customHeight="false" outlineLevel="0" collapsed="false">
      <c r="A17" s="10" t="n">
        <v>9</v>
      </c>
      <c r="B17" s="15" t="s">
        <v>21</v>
      </c>
      <c r="C17" s="10" t="s">
        <v>22</v>
      </c>
      <c r="D17" s="13"/>
      <c r="E17" s="14"/>
      <c r="F17" s="13" t="n">
        <f aca="false">ROUND(D17/100*E17,2)</f>
        <v>0</v>
      </c>
      <c r="G17" s="13" t="n">
        <f aca="false">F17+D17</f>
        <v>0</v>
      </c>
    </row>
    <row r="18" customFormat="false" ht="45" hidden="false" customHeight="false" outlineLevel="0" collapsed="false">
      <c r="A18" s="10" t="n">
        <v>10</v>
      </c>
      <c r="B18" s="15" t="s">
        <v>23</v>
      </c>
      <c r="C18" s="10" t="s">
        <v>11</v>
      </c>
      <c r="D18" s="13"/>
      <c r="E18" s="14"/>
      <c r="F18" s="13" t="n">
        <f aca="false">ROUND(D18/100*E18,2)</f>
        <v>0</v>
      </c>
      <c r="G18" s="13" t="n">
        <f aca="false">F18+D18</f>
        <v>0</v>
      </c>
    </row>
    <row r="19" customFormat="false" ht="45" hidden="false" customHeight="false" outlineLevel="0" collapsed="false">
      <c r="A19" s="10" t="n">
        <v>11</v>
      </c>
      <c r="B19" s="15" t="s">
        <v>24</v>
      </c>
      <c r="C19" s="10" t="s">
        <v>25</v>
      </c>
      <c r="D19" s="13"/>
      <c r="E19" s="14"/>
      <c r="F19" s="13" t="n">
        <f aca="false">ROUND(D19/100*E19,2)</f>
        <v>0</v>
      </c>
      <c r="G19" s="13" t="n">
        <f aca="false">F19+D19</f>
        <v>0</v>
      </c>
    </row>
    <row r="20" customFormat="false" ht="45" hidden="false" customHeight="false" outlineLevel="0" collapsed="false">
      <c r="A20" s="10" t="n">
        <v>12</v>
      </c>
      <c r="B20" s="15" t="s">
        <v>26</v>
      </c>
      <c r="C20" s="10" t="s">
        <v>27</v>
      </c>
      <c r="D20" s="13"/>
      <c r="E20" s="14"/>
      <c r="F20" s="13" t="n">
        <f aca="false">ROUND(D20/100*E20,2)</f>
        <v>0</v>
      </c>
      <c r="G20" s="13" t="n">
        <f aca="false">F20+D20</f>
        <v>0</v>
      </c>
    </row>
    <row r="21" customFormat="false" ht="45" hidden="false" customHeight="false" outlineLevel="0" collapsed="false">
      <c r="A21" s="10" t="n">
        <v>13</v>
      </c>
      <c r="B21" s="15" t="s">
        <v>28</v>
      </c>
      <c r="C21" s="10" t="s">
        <v>29</v>
      </c>
      <c r="D21" s="13"/>
      <c r="E21" s="14"/>
      <c r="F21" s="13" t="n">
        <f aca="false">ROUND(D21/100*E21,2)</f>
        <v>0</v>
      </c>
      <c r="G21" s="13" t="n">
        <f aca="false">F21+D21</f>
        <v>0</v>
      </c>
    </row>
    <row r="22" customFormat="false" ht="45" hidden="false" customHeight="false" outlineLevel="0" collapsed="false">
      <c r="A22" s="10" t="n">
        <v>14</v>
      </c>
      <c r="B22" s="15" t="s">
        <v>30</v>
      </c>
      <c r="C22" s="10" t="s">
        <v>25</v>
      </c>
      <c r="D22" s="13"/>
      <c r="E22" s="14"/>
      <c r="F22" s="13" t="n">
        <f aca="false">ROUND(D22/100*E22,2)</f>
        <v>0</v>
      </c>
      <c r="G22" s="13" t="n">
        <f aca="false">F22+D22</f>
        <v>0</v>
      </c>
    </row>
    <row r="23" customFormat="false" ht="45" hidden="false" customHeight="false" outlineLevel="0" collapsed="false">
      <c r="A23" s="10" t="n">
        <v>15</v>
      </c>
      <c r="B23" s="15" t="s">
        <v>31</v>
      </c>
      <c r="C23" s="10" t="s">
        <v>27</v>
      </c>
      <c r="D23" s="13"/>
      <c r="E23" s="14"/>
      <c r="F23" s="13" t="n">
        <f aca="false">ROUND(D23/100*E23,2)</f>
        <v>0</v>
      </c>
      <c r="G23" s="13" t="n">
        <f aca="false">F23+D23</f>
        <v>0</v>
      </c>
    </row>
    <row r="24" customFormat="false" ht="45" hidden="false" customHeight="false" outlineLevel="0" collapsed="false">
      <c r="A24" s="10" t="n">
        <v>16</v>
      </c>
      <c r="B24" s="15" t="s">
        <v>32</v>
      </c>
      <c r="C24" s="10" t="s">
        <v>29</v>
      </c>
      <c r="D24" s="13"/>
      <c r="E24" s="14"/>
      <c r="F24" s="13" t="n">
        <f aca="false">ROUND(D24/100*E24,2)</f>
        <v>0</v>
      </c>
      <c r="G24" s="13" t="n">
        <f aca="false">F24+D24</f>
        <v>0</v>
      </c>
    </row>
    <row r="25" customFormat="false" ht="45" hidden="false" customHeight="false" outlineLevel="0" collapsed="false">
      <c r="A25" s="10" t="n">
        <v>17</v>
      </c>
      <c r="B25" s="15" t="s">
        <v>33</v>
      </c>
      <c r="C25" s="10" t="s">
        <v>25</v>
      </c>
      <c r="D25" s="13"/>
      <c r="E25" s="14"/>
      <c r="F25" s="13" t="n">
        <f aca="false">ROUND(D25/100*E25,2)</f>
        <v>0</v>
      </c>
      <c r="G25" s="13" t="n">
        <f aca="false">F25+D25</f>
        <v>0</v>
      </c>
    </row>
    <row r="26" customFormat="false" ht="45" hidden="false" customHeight="false" outlineLevel="0" collapsed="false">
      <c r="A26" s="10" t="n">
        <v>18</v>
      </c>
      <c r="B26" s="15" t="s">
        <v>34</v>
      </c>
      <c r="C26" s="10" t="s">
        <v>27</v>
      </c>
      <c r="D26" s="13"/>
      <c r="E26" s="14"/>
      <c r="F26" s="13" t="n">
        <f aca="false">ROUND(D26/100*E26,2)</f>
        <v>0</v>
      </c>
      <c r="G26" s="13" t="n">
        <f aca="false">F26+D26</f>
        <v>0</v>
      </c>
    </row>
    <row r="27" customFormat="false" ht="45" hidden="false" customHeight="false" outlineLevel="0" collapsed="false">
      <c r="A27" s="10" t="n">
        <v>19</v>
      </c>
      <c r="B27" s="15" t="s">
        <v>35</v>
      </c>
      <c r="C27" s="10" t="s">
        <v>29</v>
      </c>
      <c r="D27" s="13"/>
      <c r="E27" s="14"/>
      <c r="F27" s="13" t="n">
        <f aca="false">ROUND(D27/100*E27,2)</f>
        <v>0</v>
      </c>
      <c r="G27" s="13" t="n">
        <f aca="false">F27+D27</f>
        <v>0</v>
      </c>
    </row>
    <row r="28" customFormat="false" ht="30" hidden="false" customHeight="false" outlineLevel="0" collapsed="false">
      <c r="A28" s="10" t="n">
        <v>20</v>
      </c>
      <c r="B28" s="15" t="s">
        <v>36</v>
      </c>
      <c r="C28" s="10" t="s">
        <v>37</v>
      </c>
      <c r="D28" s="13"/>
      <c r="E28" s="14"/>
      <c r="F28" s="13" t="n">
        <f aca="false">ROUND(D28/100*E28,2)</f>
        <v>0</v>
      </c>
      <c r="G28" s="13" t="n">
        <f aca="false">F28+D28</f>
        <v>0</v>
      </c>
    </row>
    <row r="29" customFormat="false" ht="30" hidden="false" customHeight="false" outlineLevel="0" collapsed="false">
      <c r="A29" s="10" t="n">
        <v>21</v>
      </c>
      <c r="B29" s="15" t="s">
        <v>38</v>
      </c>
      <c r="C29" s="10" t="s">
        <v>37</v>
      </c>
      <c r="D29" s="13"/>
      <c r="E29" s="14"/>
      <c r="F29" s="13" t="n">
        <f aca="false">ROUND(D29/100*E29,2)</f>
        <v>0</v>
      </c>
      <c r="G29" s="13" t="n">
        <f aca="false">F29+D29</f>
        <v>0</v>
      </c>
    </row>
    <row r="30" customFormat="false" ht="47.25" hidden="false" customHeight="false" outlineLevel="0" collapsed="false">
      <c r="A30" s="10" t="n">
        <v>22</v>
      </c>
      <c r="B30" s="15" t="s">
        <v>39</v>
      </c>
      <c r="C30" s="10" t="s">
        <v>40</v>
      </c>
      <c r="D30" s="13"/>
      <c r="E30" s="14"/>
      <c r="F30" s="13" t="n">
        <f aca="false">ROUND(D30/100*E30,2)</f>
        <v>0</v>
      </c>
      <c r="G30" s="13" t="n">
        <f aca="false">F30+D30</f>
        <v>0</v>
      </c>
    </row>
    <row r="31" customFormat="false" ht="47.25" hidden="false" customHeight="false" outlineLevel="0" collapsed="false">
      <c r="A31" s="10" t="n">
        <v>23</v>
      </c>
      <c r="B31" s="15" t="s">
        <v>41</v>
      </c>
      <c r="C31" s="10" t="s">
        <v>40</v>
      </c>
      <c r="D31" s="13"/>
      <c r="E31" s="14"/>
      <c r="F31" s="13" t="n">
        <f aca="false">ROUND(D31/100*E31,2)</f>
        <v>0</v>
      </c>
      <c r="G31" s="13" t="n">
        <f aca="false">F31+D31</f>
        <v>0</v>
      </c>
    </row>
    <row r="32" customFormat="false" ht="30" hidden="false" customHeight="false" outlineLevel="0" collapsed="false">
      <c r="A32" s="10" t="n">
        <v>24</v>
      </c>
      <c r="B32" s="15" t="s">
        <v>42</v>
      </c>
      <c r="C32" s="10" t="s">
        <v>18</v>
      </c>
      <c r="D32" s="13"/>
      <c r="E32" s="14"/>
      <c r="F32" s="13" t="n">
        <f aca="false">ROUND(D32/100*E32,2)</f>
        <v>0</v>
      </c>
      <c r="G32" s="13" t="n">
        <f aca="false">F32+D32</f>
        <v>0</v>
      </c>
    </row>
    <row r="33" customFormat="false" ht="30" hidden="false" customHeight="false" outlineLevel="0" collapsed="false">
      <c r="A33" s="10" t="n">
        <v>25</v>
      </c>
      <c r="B33" s="15" t="s">
        <v>43</v>
      </c>
      <c r="C33" s="10" t="s">
        <v>18</v>
      </c>
      <c r="D33" s="13"/>
      <c r="E33" s="14"/>
      <c r="F33" s="13" t="n">
        <f aca="false">ROUND(D33/100*E33,2)</f>
        <v>0</v>
      </c>
      <c r="G33" s="13" t="n">
        <f aca="false">F33+D33</f>
        <v>0</v>
      </c>
    </row>
    <row r="34" customFormat="false" ht="15" hidden="false" customHeight="false" outlineLevel="0" collapsed="false">
      <c r="A34" s="10" t="n">
        <v>26</v>
      </c>
      <c r="B34" s="15" t="s">
        <v>44</v>
      </c>
      <c r="C34" s="10" t="s">
        <v>45</v>
      </c>
      <c r="D34" s="13"/>
      <c r="E34" s="14"/>
      <c r="F34" s="13" t="n">
        <f aca="false">ROUND(D34/100*E34,2)</f>
        <v>0</v>
      </c>
      <c r="G34" s="13" t="n">
        <f aca="false">F34+D34</f>
        <v>0</v>
      </c>
    </row>
    <row r="35" customFormat="false" ht="15" hidden="false" customHeight="false" outlineLevel="0" collapsed="false">
      <c r="A35" s="10" t="n">
        <v>27</v>
      </c>
      <c r="B35" s="15" t="s">
        <v>46</v>
      </c>
      <c r="C35" s="10" t="s">
        <v>45</v>
      </c>
      <c r="D35" s="13"/>
      <c r="E35" s="14"/>
      <c r="F35" s="13" t="n">
        <f aca="false">ROUND(D35/100*E35,2)</f>
        <v>0</v>
      </c>
      <c r="G35" s="13" t="n">
        <f aca="false">F35+D35</f>
        <v>0</v>
      </c>
    </row>
    <row r="36" customFormat="false" ht="15" hidden="false" customHeight="false" outlineLevel="0" collapsed="false">
      <c r="A36" s="10" t="n">
        <v>28</v>
      </c>
      <c r="B36" s="15" t="s">
        <v>47</v>
      </c>
      <c r="C36" s="10" t="s">
        <v>45</v>
      </c>
      <c r="D36" s="13"/>
      <c r="E36" s="14"/>
      <c r="F36" s="13" t="n">
        <f aca="false">ROUND(D36/100*E36,2)</f>
        <v>0</v>
      </c>
      <c r="G36" s="13" t="n">
        <f aca="false">F36+D36</f>
        <v>0</v>
      </c>
    </row>
    <row r="37" customFormat="false" ht="15" hidden="false" customHeight="false" outlineLevel="0" collapsed="false">
      <c r="A37" s="10" t="n">
        <v>29</v>
      </c>
      <c r="B37" s="15" t="s">
        <v>48</v>
      </c>
      <c r="C37" s="10" t="s">
        <v>45</v>
      </c>
      <c r="D37" s="13"/>
      <c r="E37" s="14"/>
      <c r="F37" s="13" t="n">
        <f aca="false">ROUND(D37/100*E37,2)</f>
        <v>0</v>
      </c>
      <c r="G37" s="13" t="n">
        <f aca="false">F37+D37</f>
        <v>0</v>
      </c>
    </row>
    <row r="38" customFormat="false" ht="15" hidden="false" customHeight="false" outlineLevel="0" collapsed="false">
      <c r="A38" s="10" t="n">
        <v>30</v>
      </c>
      <c r="B38" s="15" t="s">
        <v>49</v>
      </c>
      <c r="C38" s="10" t="s">
        <v>45</v>
      </c>
      <c r="D38" s="13"/>
      <c r="E38" s="14"/>
      <c r="F38" s="13" t="n">
        <f aca="false">ROUND(D38/100*E38,2)</f>
        <v>0</v>
      </c>
      <c r="G38" s="13" t="n">
        <f aca="false">F38+D38</f>
        <v>0</v>
      </c>
    </row>
    <row r="39" customFormat="false" ht="30" hidden="false" customHeight="false" outlineLevel="0" collapsed="false">
      <c r="A39" s="10" t="n">
        <v>31</v>
      </c>
      <c r="B39" s="15" t="s">
        <v>50</v>
      </c>
      <c r="C39" s="10" t="s">
        <v>45</v>
      </c>
      <c r="D39" s="13"/>
      <c r="E39" s="14"/>
      <c r="F39" s="13" t="n">
        <f aca="false">ROUND(D39/100*E39,2)</f>
        <v>0</v>
      </c>
      <c r="G39" s="13" t="n">
        <f aca="false">F39+D39</f>
        <v>0</v>
      </c>
    </row>
    <row r="40" customFormat="false" ht="15" hidden="false" customHeight="false" outlineLevel="0" collapsed="false">
      <c r="A40" s="10" t="n">
        <v>32</v>
      </c>
      <c r="B40" s="15" t="s">
        <v>51</v>
      </c>
      <c r="C40" s="10" t="s">
        <v>45</v>
      </c>
      <c r="D40" s="13"/>
      <c r="E40" s="14"/>
      <c r="F40" s="13" t="n">
        <f aca="false">ROUND(D40/100*E40,2)</f>
        <v>0</v>
      </c>
      <c r="G40" s="13" t="n">
        <f aca="false">F40+D40</f>
        <v>0</v>
      </c>
    </row>
    <row r="41" customFormat="false" ht="15" hidden="false" customHeight="false" outlineLevel="0" collapsed="false">
      <c r="A41" s="10" t="n">
        <v>33</v>
      </c>
      <c r="B41" s="15" t="s">
        <v>52</v>
      </c>
      <c r="C41" s="10" t="s">
        <v>45</v>
      </c>
      <c r="D41" s="13"/>
      <c r="E41" s="14"/>
      <c r="F41" s="13" t="n">
        <f aca="false">ROUND(D41/100*E41,2)</f>
        <v>0</v>
      </c>
      <c r="G41" s="13" t="n">
        <f aca="false">F41+D41</f>
        <v>0</v>
      </c>
    </row>
    <row r="42" customFormat="false" ht="15" hidden="false" customHeight="false" outlineLevel="0" collapsed="false">
      <c r="A42" s="10" t="n">
        <v>34</v>
      </c>
      <c r="B42" s="15" t="s">
        <v>53</v>
      </c>
      <c r="C42" s="10" t="s">
        <v>45</v>
      </c>
      <c r="D42" s="13"/>
      <c r="E42" s="14"/>
      <c r="F42" s="13" t="n">
        <f aca="false">ROUND(D42/100*E42,2)</f>
        <v>0</v>
      </c>
      <c r="G42" s="13" t="n">
        <f aca="false">F42+D42</f>
        <v>0</v>
      </c>
    </row>
    <row r="43" customFormat="false" ht="15" hidden="false" customHeight="false" outlineLevel="0" collapsed="false">
      <c r="A43" s="10" t="n">
        <v>35</v>
      </c>
      <c r="B43" s="15" t="s">
        <v>54</v>
      </c>
      <c r="C43" s="10" t="s">
        <v>45</v>
      </c>
      <c r="D43" s="13"/>
      <c r="E43" s="14"/>
      <c r="F43" s="13" t="n">
        <f aca="false">ROUND(D43/100*E43,2)</f>
        <v>0</v>
      </c>
      <c r="G43" s="13" t="n">
        <f aca="false">F43+D43</f>
        <v>0</v>
      </c>
    </row>
    <row r="44" customFormat="false" ht="15" hidden="false" customHeight="false" outlineLevel="0" collapsed="false">
      <c r="A44" s="10" t="n">
        <v>36</v>
      </c>
      <c r="B44" s="15" t="s">
        <v>55</v>
      </c>
      <c r="C44" s="10" t="s">
        <v>45</v>
      </c>
      <c r="D44" s="13"/>
      <c r="E44" s="14"/>
      <c r="F44" s="13" t="n">
        <f aca="false">ROUND(D44/100*E44,2)</f>
        <v>0</v>
      </c>
      <c r="G44" s="13" t="n">
        <f aca="false">F44+D44</f>
        <v>0</v>
      </c>
    </row>
    <row r="45" customFormat="false" ht="30" hidden="false" customHeight="false" outlineLevel="0" collapsed="false">
      <c r="A45" s="16" t="n">
        <v>37</v>
      </c>
      <c r="B45" s="15" t="s">
        <v>56</v>
      </c>
      <c r="C45" s="10" t="s">
        <v>45</v>
      </c>
      <c r="D45" s="13"/>
      <c r="E45" s="14"/>
      <c r="F45" s="13" t="n">
        <f aca="false">ROUND(D45/100*E45,2)</f>
        <v>0</v>
      </c>
      <c r="G45" s="13" t="n">
        <f aca="false">F45+D45</f>
        <v>0</v>
      </c>
    </row>
    <row r="46" customFormat="false" ht="15" hidden="false" customHeight="false" outlineLevel="0" collapsed="false">
      <c r="A46" s="7" t="s">
        <v>57</v>
      </c>
      <c r="B46" s="8"/>
      <c r="C46" s="8"/>
      <c r="D46" s="8"/>
      <c r="E46" s="8"/>
      <c r="F46" s="8"/>
      <c r="G46" s="9"/>
    </row>
    <row r="47" customFormat="false" ht="30" hidden="false" customHeight="false" outlineLevel="0" collapsed="false">
      <c r="A47" s="10" t="n">
        <v>38</v>
      </c>
      <c r="B47" s="15" t="s">
        <v>58</v>
      </c>
      <c r="C47" s="10" t="s">
        <v>59</v>
      </c>
      <c r="D47" s="13"/>
      <c r="E47" s="14"/>
      <c r="F47" s="13" t="n">
        <f aca="false">ROUND(D47/100*E47,2)</f>
        <v>0</v>
      </c>
      <c r="G47" s="13" t="n">
        <f aca="false">F47+D47</f>
        <v>0</v>
      </c>
    </row>
    <row r="48" customFormat="false" ht="30" hidden="false" customHeight="false" outlineLevel="0" collapsed="false">
      <c r="A48" s="10" t="n">
        <v>39</v>
      </c>
      <c r="B48" s="15" t="s">
        <v>60</v>
      </c>
      <c r="C48" s="10" t="s">
        <v>59</v>
      </c>
      <c r="D48" s="13"/>
      <c r="E48" s="14"/>
      <c r="F48" s="13" t="n">
        <f aca="false">ROUND(D48/100*E48,2)</f>
        <v>0</v>
      </c>
      <c r="G48" s="13" t="n">
        <f aca="false">F48+D48</f>
        <v>0</v>
      </c>
    </row>
    <row r="49" customFormat="false" ht="30" hidden="false" customHeight="false" outlineLevel="0" collapsed="false">
      <c r="A49" s="10" t="n">
        <v>40</v>
      </c>
      <c r="B49" s="15" t="s">
        <v>61</v>
      </c>
      <c r="C49" s="10" t="s">
        <v>59</v>
      </c>
      <c r="D49" s="13"/>
      <c r="E49" s="14"/>
      <c r="F49" s="13" t="n">
        <f aca="false">ROUND(D49/100*E49,2)</f>
        <v>0</v>
      </c>
      <c r="G49" s="13" t="n">
        <f aca="false">F49+D49</f>
        <v>0</v>
      </c>
    </row>
    <row r="50" customFormat="false" ht="30" hidden="false" customHeight="false" outlineLevel="0" collapsed="false">
      <c r="A50" s="10" t="n">
        <v>41</v>
      </c>
      <c r="B50" s="15" t="s">
        <v>62</v>
      </c>
      <c r="C50" s="10" t="s">
        <v>59</v>
      </c>
      <c r="D50" s="13"/>
      <c r="E50" s="14"/>
      <c r="F50" s="13" t="n">
        <f aca="false">ROUND(D50/100*E50,2)</f>
        <v>0</v>
      </c>
      <c r="G50" s="13" t="n">
        <f aca="false">F50+D50</f>
        <v>0</v>
      </c>
    </row>
    <row r="51" customFormat="false" ht="30" hidden="false" customHeight="false" outlineLevel="0" collapsed="false">
      <c r="A51" s="10" t="n">
        <v>42</v>
      </c>
      <c r="B51" s="15" t="s">
        <v>63</v>
      </c>
      <c r="C51" s="10" t="s">
        <v>59</v>
      </c>
      <c r="D51" s="13"/>
      <c r="E51" s="14"/>
      <c r="F51" s="13" t="n">
        <f aca="false">ROUND(D51/100*E51,2)</f>
        <v>0</v>
      </c>
      <c r="G51" s="13" t="n">
        <f aca="false">F51+D51</f>
        <v>0</v>
      </c>
    </row>
    <row r="52" customFormat="false" ht="30" hidden="false" customHeight="false" outlineLevel="0" collapsed="false">
      <c r="A52" s="10" t="n">
        <v>43</v>
      </c>
      <c r="B52" s="15" t="s">
        <v>64</v>
      </c>
      <c r="C52" s="10" t="s">
        <v>59</v>
      </c>
      <c r="D52" s="13"/>
      <c r="E52" s="14"/>
      <c r="F52" s="13" t="n">
        <f aca="false">ROUND(D52/100*E52,2)</f>
        <v>0</v>
      </c>
      <c r="G52" s="13" t="n">
        <f aca="false">F52+D52</f>
        <v>0</v>
      </c>
    </row>
    <row r="53" customFormat="false" ht="30" hidden="false" customHeight="false" outlineLevel="0" collapsed="false">
      <c r="A53" s="10" t="n">
        <v>44</v>
      </c>
      <c r="B53" s="15" t="s">
        <v>65</v>
      </c>
      <c r="C53" s="10" t="s">
        <v>59</v>
      </c>
      <c r="D53" s="13"/>
      <c r="E53" s="14"/>
      <c r="F53" s="13" t="n">
        <f aca="false">ROUND(D53/100*E53,2)</f>
        <v>0</v>
      </c>
      <c r="G53" s="13" t="n">
        <f aca="false">F53+D53</f>
        <v>0</v>
      </c>
    </row>
    <row r="54" customFormat="false" ht="30" hidden="false" customHeight="false" outlineLevel="0" collapsed="false">
      <c r="A54" s="10" t="n">
        <v>45</v>
      </c>
      <c r="B54" s="15" t="s">
        <v>66</v>
      </c>
      <c r="C54" s="10" t="s">
        <v>59</v>
      </c>
      <c r="D54" s="13"/>
      <c r="E54" s="14"/>
      <c r="F54" s="13" t="n">
        <f aca="false">ROUND(D54/100*E54,2)</f>
        <v>0</v>
      </c>
      <c r="G54" s="13" t="n">
        <f aca="false">F54+D54</f>
        <v>0</v>
      </c>
    </row>
    <row r="55" customFormat="false" ht="30" hidden="false" customHeight="false" outlineLevel="0" collapsed="false">
      <c r="A55" s="10" t="n">
        <v>46</v>
      </c>
      <c r="B55" s="15" t="s">
        <v>67</v>
      </c>
      <c r="C55" s="10" t="s">
        <v>59</v>
      </c>
      <c r="D55" s="13"/>
      <c r="E55" s="14"/>
      <c r="F55" s="13" t="n">
        <f aca="false">ROUND(D55/100*E55,2)</f>
        <v>0</v>
      </c>
      <c r="G55" s="13" t="n">
        <f aca="false">F55+D55</f>
        <v>0</v>
      </c>
    </row>
    <row r="56" customFormat="false" ht="30" hidden="false" customHeight="false" outlineLevel="0" collapsed="false">
      <c r="A56" s="10" t="n">
        <v>47</v>
      </c>
      <c r="B56" s="15" t="s">
        <v>68</v>
      </c>
      <c r="C56" s="10" t="s">
        <v>59</v>
      </c>
      <c r="D56" s="13"/>
      <c r="E56" s="14"/>
      <c r="F56" s="13" t="n">
        <f aca="false">ROUND(D56/100*E56,2)</f>
        <v>0</v>
      </c>
      <c r="G56" s="13" t="n">
        <f aca="false">F56+D56</f>
        <v>0</v>
      </c>
    </row>
    <row r="57" customFormat="false" ht="30" hidden="false" customHeight="false" outlineLevel="0" collapsed="false">
      <c r="A57" s="10" t="n">
        <v>48</v>
      </c>
      <c r="B57" s="15" t="s">
        <v>69</v>
      </c>
      <c r="C57" s="10" t="s">
        <v>70</v>
      </c>
      <c r="D57" s="13"/>
      <c r="E57" s="14"/>
      <c r="F57" s="13" t="n">
        <f aca="false">ROUND(D57/100*E57,2)</f>
        <v>0</v>
      </c>
      <c r="G57" s="13" t="n">
        <f aca="false">F57+D57</f>
        <v>0</v>
      </c>
    </row>
    <row r="58" customFormat="false" ht="30" hidden="false" customHeight="false" outlineLevel="0" collapsed="false">
      <c r="A58" s="10" t="n">
        <v>49</v>
      </c>
      <c r="B58" s="15" t="s">
        <v>71</v>
      </c>
      <c r="C58" s="10" t="s">
        <v>72</v>
      </c>
      <c r="D58" s="13"/>
      <c r="E58" s="14"/>
      <c r="F58" s="13" t="n">
        <f aca="false">ROUND(D58/100*E58,2)</f>
        <v>0</v>
      </c>
      <c r="G58" s="13" t="n">
        <f aca="false">F58+D58</f>
        <v>0</v>
      </c>
    </row>
    <row r="59" customFormat="false" ht="30" hidden="false" customHeight="false" outlineLevel="0" collapsed="false">
      <c r="A59" s="10" t="n">
        <v>50</v>
      </c>
      <c r="B59" s="15" t="s">
        <v>73</v>
      </c>
      <c r="C59" s="10" t="s">
        <v>72</v>
      </c>
      <c r="D59" s="13"/>
      <c r="E59" s="14"/>
      <c r="F59" s="13" t="n">
        <f aca="false">ROUND(D59/100*E59,2)</f>
        <v>0</v>
      </c>
      <c r="G59" s="13" t="n">
        <f aca="false">F59+D59</f>
        <v>0</v>
      </c>
    </row>
    <row r="60" customFormat="false" ht="30" hidden="false" customHeight="false" outlineLevel="0" collapsed="false">
      <c r="A60" s="10" t="n">
        <v>51</v>
      </c>
      <c r="B60" s="15" t="s">
        <v>74</v>
      </c>
      <c r="C60" s="10" t="s">
        <v>72</v>
      </c>
      <c r="D60" s="13"/>
      <c r="E60" s="14"/>
      <c r="F60" s="13" t="n">
        <f aca="false">ROUND(D60/100*E60,2)</f>
        <v>0</v>
      </c>
      <c r="G60" s="13" t="n">
        <f aca="false">F60+D60</f>
        <v>0</v>
      </c>
    </row>
    <row r="61" customFormat="false" ht="30" hidden="false" customHeight="false" outlineLevel="0" collapsed="false">
      <c r="A61" s="10" t="n">
        <v>52</v>
      </c>
      <c r="B61" s="15" t="s">
        <v>75</v>
      </c>
      <c r="C61" s="10" t="s">
        <v>72</v>
      </c>
      <c r="D61" s="13"/>
      <c r="E61" s="14"/>
      <c r="F61" s="13" t="n">
        <f aca="false">ROUND(D61/100*E61,2)</f>
        <v>0</v>
      </c>
      <c r="G61" s="13" t="n">
        <f aca="false">F61+D61</f>
        <v>0</v>
      </c>
    </row>
    <row r="62" customFormat="false" ht="30" hidden="false" customHeight="false" outlineLevel="0" collapsed="false">
      <c r="A62" s="10" t="n">
        <v>53</v>
      </c>
      <c r="B62" s="15" t="s">
        <v>76</v>
      </c>
      <c r="C62" s="10" t="s">
        <v>72</v>
      </c>
      <c r="D62" s="13"/>
      <c r="E62" s="14"/>
      <c r="F62" s="13" t="n">
        <f aca="false">ROUND(D62/100*E62,2)</f>
        <v>0</v>
      </c>
      <c r="G62" s="13" t="n">
        <f aca="false">F62+D62</f>
        <v>0</v>
      </c>
    </row>
    <row r="63" customFormat="false" ht="30" hidden="false" customHeight="false" outlineLevel="0" collapsed="false">
      <c r="A63" s="10" t="n">
        <v>54</v>
      </c>
      <c r="B63" s="15" t="s">
        <v>77</v>
      </c>
      <c r="C63" s="10" t="s">
        <v>78</v>
      </c>
      <c r="D63" s="13"/>
      <c r="E63" s="14"/>
      <c r="F63" s="13" t="n">
        <f aca="false">ROUND(D63/100*E63,2)</f>
        <v>0</v>
      </c>
      <c r="G63" s="13" t="n">
        <f aca="false">F63+D63</f>
        <v>0</v>
      </c>
    </row>
    <row r="64" customFormat="false" ht="30" hidden="false" customHeight="false" outlineLevel="0" collapsed="false">
      <c r="A64" s="10" t="n">
        <v>55</v>
      </c>
      <c r="B64" s="15" t="s">
        <v>79</v>
      </c>
      <c r="C64" s="10" t="s">
        <v>72</v>
      </c>
      <c r="D64" s="13"/>
      <c r="E64" s="14"/>
      <c r="F64" s="13" t="n">
        <f aca="false">ROUND(D64/100*E64,2)</f>
        <v>0</v>
      </c>
      <c r="G64" s="13" t="n">
        <f aca="false">F64+D64</f>
        <v>0</v>
      </c>
    </row>
    <row r="65" customFormat="false" ht="30" hidden="false" customHeight="false" outlineLevel="0" collapsed="false">
      <c r="A65" s="10" t="n">
        <v>56</v>
      </c>
      <c r="B65" s="15" t="s">
        <v>80</v>
      </c>
      <c r="C65" s="10" t="s">
        <v>72</v>
      </c>
      <c r="D65" s="13"/>
      <c r="E65" s="14"/>
      <c r="F65" s="13" t="n">
        <f aca="false">ROUND(D65/100*E65,2)</f>
        <v>0</v>
      </c>
      <c r="G65" s="13" t="n">
        <f aca="false">F65+D65</f>
        <v>0</v>
      </c>
    </row>
    <row r="66" customFormat="false" ht="30" hidden="false" customHeight="false" outlineLevel="0" collapsed="false">
      <c r="A66" s="10" t="n">
        <v>57</v>
      </c>
      <c r="B66" s="15" t="s">
        <v>81</v>
      </c>
      <c r="C66" s="10" t="s">
        <v>82</v>
      </c>
      <c r="D66" s="13"/>
      <c r="E66" s="14"/>
      <c r="F66" s="13" t="n">
        <f aca="false">ROUND(D66/100*E66,2)</f>
        <v>0</v>
      </c>
      <c r="G66" s="13" t="n">
        <f aca="false">F66+D66</f>
        <v>0</v>
      </c>
    </row>
    <row r="67" customFormat="false" ht="30" hidden="false" customHeight="false" outlineLevel="0" collapsed="false">
      <c r="A67" s="10" t="n">
        <v>58</v>
      </c>
      <c r="B67" s="15" t="s">
        <v>83</v>
      </c>
      <c r="C67" s="10" t="s">
        <v>72</v>
      </c>
      <c r="D67" s="13"/>
      <c r="E67" s="14"/>
      <c r="F67" s="13" t="n">
        <f aca="false">ROUND(D67/100*E67,2)</f>
        <v>0</v>
      </c>
      <c r="G67" s="13" t="n">
        <f aca="false">F67+D67</f>
        <v>0</v>
      </c>
    </row>
    <row r="68" customFormat="false" ht="30" hidden="false" customHeight="false" outlineLevel="0" collapsed="false">
      <c r="A68" s="10" t="n">
        <v>59</v>
      </c>
      <c r="B68" s="15" t="s">
        <v>84</v>
      </c>
      <c r="C68" s="10" t="s">
        <v>59</v>
      </c>
      <c r="D68" s="13"/>
      <c r="E68" s="14"/>
      <c r="F68" s="13" t="n">
        <f aca="false">ROUND(D68/100*E68,2)</f>
        <v>0</v>
      </c>
      <c r="G68" s="13" t="n">
        <f aca="false">F68+D68</f>
        <v>0</v>
      </c>
    </row>
    <row r="69" customFormat="false" ht="30" hidden="false" customHeight="false" outlineLevel="0" collapsed="false">
      <c r="A69" s="10" t="n">
        <v>60</v>
      </c>
      <c r="B69" s="15" t="s">
        <v>85</v>
      </c>
      <c r="C69" s="10" t="s">
        <v>59</v>
      </c>
      <c r="D69" s="13"/>
      <c r="E69" s="14"/>
      <c r="F69" s="13" t="n">
        <f aca="false">ROUND(D69/100*E69,2)</f>
        <v>0</v>
      </c>
      <c r="G69" s="13" t="n">
        <f aca="false">F69+D69</f>
        <v>0</v>
      </c>
    </row>
    <row r="70" customFormat="false" ht="30" hidden="false" customHeight="false" outlineLevel="0" collapsed="false">
      <c r="A70" s="10" t="n">
        <v>61</v>
      </c>
      <c r="B70" s="15" t="s">
        <v>86</v>
      </c>
      <c r="C70" s="10" t="s">
        <v>59</v>
      </c>
      <c r="D70" s="13"/>
      <c r="E70" s="14"/>
      <c r="F70" s="13" t="n">
        <f aca="false">ROUND(D70/100*E70,2)</f>
        <v>0</v>
      </c>
      <c r="G70" s="13" t="n">
        <f aca="false">F70+D70</f>
        <v>0</v>
      </c>
    </row>
    <row r="71" customFormat="false" ht="45" hidden="false" customHeight="false" outlineLevel="0" collapsed="false">
      <c r="A71" s="10" t="n">
        <v>62</v>
      </c>
      <c r="B71" s="15" t="s">
        <v>87</v>
      </c>
      <c r="C71" s="10" t="s">
        <v>59</v>
      </c>
      <c r="D71" s="13"/>
      <c r="E71" s="14"/>
      <c r="F71" s="13" t="n">
        <f aca="false">ROUND(D71/100*E71,2)</f>
        <v>0</v>
      </c>
      <c r="G71" s="13" t="n">
        <f aca="false">F71+D71</f>
        <v>0</v>
      </c>
    </row>
    <row r="72" customFormat="false" ht="45" hidden="false" customHeight="false" outlineLevel="0" collapsed="false">
      <c r="A72" s="10" t="n">
        <v>63</v>
      </c>
      <c r="B72" s="15" t="s">
        <v>88</v>
      </c>
      <c r="C72" s="10" t="s">
        <v>59</v>
      </c>
      <c r="D72" s="13"/>
      <c r="E72" s="14"/>
      <c r="F72" s="13" t="n">
        <f aca="false">ROUND(D72/100*E72,2)</f>
        <v>0</v>
      </c>
      <c r="G72" s="13" t="n">
        <f aca="false">F72+D72</f>
        <v>0</v>
      </c>
    </row>
    <row r="73" customFormat="false" ht="45" hidden="false" customHeight="false" outlineLevel="0" collapsed="false">
      <c r="A73" s="10" t="n">
        <v>64</v>
      </c>
      <c r="B73" s="15" t="s">
        <v>89</v>
      </c>
      <c r="C73" s="10" t="s">
        <v>59</v>
      </c>
      <c r="D73" s="13"/>
      <c r="E73" s="14"/>
      <c r="F73" s="13" t="n">
        <f aca="false">ROUND(D73/100*E73,2)</f>
        <v>0</v>
      </c>
      <c r="G73" s="13" t="n">
        <f aca="false">F73+D73</f>
        <v>0</v>
      </c>
    </row>
    <row r="74" customFormat="false" ht="30" hidden="false" customHeight="false" outlineLevel="0" collapsed="false">
      <c r="A74" s="10" t="n">
        <v>65</v>
      </c>
      <c r="B74" s="15" t="s">
        <v>90</v>
      </c>
      <c r="C74" s="10" t="s">
        <v>59</v>
      </c>
      <c r="D74" s="13"/>
      <c r="E74" s="14"/>
      <c r="F74" s="13" t="n">
        <f aca="false">ROUND(D74/100*E74,2)</f>
        <v>0</v>
      </c>
      <c r="G74" s="13" t="n">
        <f aca="false">F74+D74</f>
        <v>0</v>
      </c>
    </row>
    <row r="75" customFormat="false" ht="30" hidden="false" customHeight="false" outlineLevel="0" collapsed="false">
      <c r="A75" s="10" t="n">
        <v>66</v>
      </c>
      <c r="B75" s="15" t="s">
        <v>91</v>
      </c>
      <c r="C75" s="10" t="s">
        <v>59</v>
      </c>
      <c r="D75" s="13"/>
      <c r="E75" s="14"/>
      <c r="F75" s="13" t="n">
        <f aca="false">ROUND(D75/100*E75,2)</f>
        <v>0</v>
      </c>
      <c r="G75" s="13" t="n">
        <f aca="false">F75+D75</f>
        <v>0</v>
      </c>
    </row>
    <row r="76" customFormat="false" ht="30" hidden="false" customHeight="false" outlineLevel="0" collapsed="false">
      <c r="A76" s="10" t="n">
        <v>67</v>
      </c>
      <c r="B76" s="15" t="s">
        <v>92</v>
      </c>
      <c r="C76" s="10" t="s">
        <v>59</v>
      </c>
      <c r="D76" s="13"/>
      <c r="E76" s="14"/>
      <c r="F76" s="13" t="n">
        <f aca="false">ROUND(D76/100*E76,2)</f>
        <v>0</v>
      </c>
      <c r="G76" s="13" t="n">
        <f aca="false">F76+D76</f>
        <v>0</v>
      </c>
    </row>
    <row r="77" customFormat="false" ht="45" hidden="false" customHeight="false" outlineLevel="0" collapsed="false">
      <c r="A77" s="10" t="n">
        <v>68</v>
      </c>
      <c r="B77" s="15" t="s">
        <v>93</v>
      </c>
      <c r="C77" s="10" t="s">
        <v>59</v>
      </c>
      <c r="D77" s="13"/>
      <c r="E77" s="14"/>
      <c r="F77" s="13" t="n">
        <f aca="false">ROUND(D77/100*E77,2)</f>
        <v>0</v>
      </c>
      <c r="G77" s="13" t="n">
        <f aca="false">F77+D77</f>
        <v>0</v>
      </c>
    </row>
    <row r="78" customFormat="false" ht="45" hidden="false" customHeight="false" outlineLevel="0" collapsed="false">
      <c r="A78" s="10" t="n">
        <v>69</v>
      </c>
      <c r="B78" s="15" t="s">
        <v>94</v>
      </c>
      <c r="C78" s="10" t="s">
        <v>59</v>
      </c>
      <c r="D78" s="13"/>
      <c r="E78" s="14"/>
      <c r="F78" s="13" t="n">
        <f aca="false">ROUND(D78/100*E78,2)</f>
        <v>0</v>
      </c>
      <c r="G78" s="13" t="n">
        <f aca="false">F78+D78</f>
        <v>0</v>
      </c>
    </row>
    <row r="79" customFormat="false" ht="45" hidden="false" customHeight="false" outlineLevel="0" collapsed="false">
      <c r="A79" s="16" t="n">
        <v>70</v>
      </c>
      <c r="B79" s="15" t="s">
        <v>95</v>
      </c>
      <c r="C79" s="10" t="s">
        <v>59</v>
      </c>
      <c r="D79" s="13"/>
      <c r="E79" s="14"/>
      <c r="F79" s="13" t="n">
        <f aca="false">ROUND(D79/100*E79,2)</f>
        <v>0</v>
      </c>
      <c r="G79" s="13" t="n">
        <f aca="false">F79+D79</f>
        <v>0</v>
      </c>
    </row>
    <row r="80" customFormat="false" ht="15" hidden="false" customHeight="false" outlineLevel="0" collapsed="false">
      <c r="A80" s="7" t="s">
        <v>96</v>
      </c>
      <c r="B80" s="8"/>
      <c r="C80" s="8"/>
      <c r="D80" s="8"/>
      <c r="E80" s="8"/>
      <c r="F80" s="8"/>
      <c r="G80" s="9"/>
    </row>
    <row r="81" customFormat="false" ht="30" hidden="false" customHeight="false" outlineLevel="0" collapsed="false">
      <c r="A81" s="10" t="n">
        <v>71</v>
      </c>
      <c r="B81" s="15" t="s">
        <v>97</v>
      </c>
      <c r="C81" s="10" t="s">
        <v>98</v>
      </c>
      <c r="D81" s="13"/>
      <c r="E81" s="14"/>
      <c r="F81" s="13" t="n">
        <f aca="false">ROUND(D81/100*E81,2)</f>
        <v>0</v>
      </c>
      <c r="G81" s="13" t="n">
        <f aca="false">F81+D81</f>
        <v>0</v>
      </c>
    </row>
    <row r="82" customFormat="false" ht="30" hidden="false" customHeight="false" outlineLevel="0" collapsed="false">
      <c r="A82" s="10" t="n">
        <v>72</v>
      </c>
      <c r="B82" s="15" t="s">
        <v>99</v>
      </c>
      <c r="C82" s="10" t="s">
        <v>100</v>
      </c>
      <c r="D82" s="13"/>
      <c r="E82" s="14"/>
      <c r="F82" s="13" t="n">
        <f aca="false">ROUND(D82/100*E82,2)</f>
        <v>0</v>
      </c>
      <c r="G82" s="13" t="n">
        <f aca="false">F82+D82</f>
        <v>0</v>
      </c>
    </row>
    <row r="83" customFormat="false" ht="30" hidden="false" customHeight="false" outlineLevel="0" collapsed="false">
      <c r="A83" s="10" t="n">
        <v>73</v>
      </c>
      <c r="B83" s="15" t="s">
        <v>101</v>
      </c>
      <c r="C83" s="10" t="s">
        <v>100</v>
      </c>
      <c r="D83" s="13"/>
      <c r="E83" s="14"/>
      <c r="F83" s="13" t="n">
        <f aca="false">ROUND(D83/100*E83,2)</f>
        <v>0</v>
      </c>
      <c r="G83" s="13" t="n">
        <f aca="false">F83+D83</f>
        <v>0</v>
      </c>
    </row>
    <row r="84" customFormat="false" ht="30" hidden="false" customHeight="false" outlineLevel="0" collapsed="false">
      <c r="A84" s="10" t="n">
        <v>74</v>
      </c>
      <c r="B84" s="15" t="s">
        <v>102</v>
      </c>
      <c r="C84" s="10" t="s">
        <v>100</v>
      </c>
      <c r="D84" s="13"/>
      <c r="E84" s="14"/>
      <c r="F84" s="13" t="n">
        <f aca="false">ROUND(D84/100*E84,2)</f>
        <v>0</v>
      </c>
      <c r="G84" s="13" t="n">
        <f aca="false">F84+D84</f>
        <v>0</v>
      </c>
    </row>
    <row r="85" customFormat="false" ht="30" hidden="false" customHeight="false" outlineLevel="0" collapsed="false">
      <c r="A85" s="10" t="n">
        <v>75</v>
      </c>
      <c r="B85" s="15" t="s">
        <v>103</v>
      </c>
      <c r="C85" s="10" t="s">
        <v>100</v>
      </c>
      <c r="D85" s="13"/>
      <c r="E85" s="14"/>
      <c r="F85" s="13" t="n">
        <f aca="false">ROUND(D85/100*E85,2)</f>
        <v>0</v>
      </c>
      <c r="G85" s="13" t="n">
        <f aca="false">F85+D85</f>
        <v>0</v>
      </c>
    </row>
    <row r="86" customFormat="false" ht="30" hidden="false" customHeight="false" outlineLevel="0" collapsed="false">
      <c r="A86" s="10" t="n">
        <v>76</v>
      </c>
      <c r="B86" s="15" t="s">
        <v>104</v>
      </c>
      <c r="C86" s="10" t="s">
        <v>100</v>
      </c>
      <c r="D86" s="13"/>
      <c r="E86" s="14"/>
      <c r="F86" s="13" t="n">
        <f aca="false">ROUND(D86/100*E86,2)</f>
        <v>0</v>
      </c>
      <c r="G86" s="13" t="n">
        <f aca="false">F86+D86</f>
        <v>0</v>
      </c>
    </row>
    <row r="87" customFormat="false" ht="30" hidden="false" customHeight="false" outlineLevel="0" collapsed="false">
      <c r="A87" s="10" t="n">
        <v>77</v>
      </c>
      <c r="B87" s="15" t="s">
        <v>105</v>
      </c>
      <c r="C87" s="10" t="s">
        <v>106</v>
      </c>
      <c r="D87" s="13"/>
      <c r="E87" s="14"/>
      <c r="F87" s="13" t="n">
        <f aca="false">ROUND(D87/100*E87,2)</f>
        <v>0</v>
      </c>
      <c r="G87" s="13" t="n">
        <f aca="false">F87+D87</f>
        <v>0</v>
      </c>
    </row>
    <row r="88" customFormat="false" ht="30" hidden="false" customHeight="false" outlineLevel="0" collapsed="false">
      <c r="A88" s="10" t="n">
        <v>78</v>
      </c>
      <c r="B88" s="15" t="s">
        <v>107</v>
      </c>
      <c r="C88" s="10" t="s">
        <v>106</v>
      </c>
      <c r="D88" s="13"/>
      <c r="E88" s="14"/>
      <c r="F88" s="13" t="n">
        <f aca="false">ROUND(D88/100*E88,2)</f>
        <v>0</v>
      </c>
      <c r="G88" s="13" t="n">
        <f aca="false">F88+D88</f>
        <v>0</v>
      </c>
    </row>
    <row r="89" customFormat="false" ht="32.25" hidden="false" customHeight="false" outlineLevel="0" collapsed="false">
      <c r="A89" s="10" t="n">
        <v>79</v>
      </c>
      <c r="B89" s="15" t="s">
        <v>108</v>
      </c>
      <c r="C89" s="10" t="s">
        <v>109</v>
      </c>
      <c r="D89" s="13"/>
      <c r="E89" s="14"/>
      <c r="F89" s="13" t="n">
        <f aca="false">ROUND(D89/100*E89,2)</f>
        <v>0</v>
      </c>
      <c r="G89" s="13" t="n">
        <f aca="false">F89+D89</f>
        <v>0</v>
      </c>
    </row>
    <row r="90" customFormat="false" ht="32.25" hidden="false" customHeight="false" outlineLevel="0" collapsed="false">
      <c r="A90" s="10" t="n">
        <v>80</v>
      </c>
      <c r="B90" s="15" t="s">
        <v>110</v>
      </c>
      <c r="C90" s="10" t="s">
        <v>109</v>
      </c>
      <c r="D90" s="13"/>
      <c r="E90" s="14"/>
      <c r="F90" s="13" t="n">
        <f aca="false">ROUND(D90/100*E90,2)</f>
        <v>0</v>
      </c>
      <c r="G90" s="13" t="n">
        <f aca="false">F90+D90</f>
        <v>0</v>
      </c>
    </row>
    <row r="91" customFormat="false" ht="32.25" hidden="false" customHeight="false" outlineLevel="0" collapsed="false">
      <c r="A91" s="10" t="n">
        <v>81</v>
      </c>
      <c r="B91" s="15" t="s">
        <v>111</v>
      </c>
      <c r="C91" s="10" t="s">
        <v>109</v>
      </c>
      <c r="D91" s="13"/>
      <c r="E91" s="14"/>
      <c r="F91" s="13" t="n">
        <f aca="false">ROUND(D91/100*E91,2)</f>
        <v>0</v>
      </c>
      <c r="G91" s="13" t="n">
        <f aca="false">F91+D91</f>
        <v>0</v>
      </c>
    </row>
    <row r="92" customFormat="false" ht="32.25" hidden="false" customHeight="false" outlineLevel="0" collapsed="false">
      <c r="A92" s="16" t="n">
        <v>82</v>
      </c>
      <c r="B92" s="15" t="s">
        <v>112</v>
      </c>
      <c r="C92" s="10" t="s">
        <v>109</v>
      </c>
      <c r="D92" s="13"/>
      <c r="E92" s="14"/>
      <c r="F92" s="13" t="n">
        <f aca="false">ROUND(D92/100*E92,2)</f>
        <v>0</v>
      </c>
      <c r="G92" s="13" t="n">
        <f aca="false">F92+D92</f>
        <v>0</v>
      </c>
    </row>
    <row r="93" customFormat="false" ht="15" hidden="false" customHeight="false" outlineLevel="0" collapsed="false">
      <c r="A93" s="7" t="s">
        <v>113</v>
      </c>
      <c r="B93" s="8"/>
      <c r="C93" s="8"/>
      <c r="D93" s="17" t="n">
        <f aca="false">SUM(D9:D92)</f>
        <v>0</v>
      </c>
      <c r="E93" s="18" t="s">
        <v>114</v>
      </c>
      <c r="F93" s="17" t="n">
        <f aca="false">SUM(F9:F92)</f>
        <v>0</v>
      </c>
      <c r="G93" s="17" t="n">
        <f aca="false">SUM(G9:G92)</f>
        <v>0</v>
      </c>
    </row>
    <row r="95" customFormat="false" ht="15" hidden="false" customHeight="false" outlineLevel="0" collapsed="false">
      <c r="A95" s="0" t="s">
        <v>115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lackého v Olomou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13:48Z</dcterms:created>
  <dc:creator>Jungova Petra</dc:creator>
  <dc:description/>
  <dc:language>en-US</dc:language>
  <cp:lastModifiedBy>Jungova Petra</cp:lastModifiedBy>
  <cp:lastPrinted>2017-10-03T07:53:24Z</cp:lastPrinted>
  <dcterms:modified xsi:type="dcterms:W3CDTF">2019-09-30T04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