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52747 (1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8" uniqueCount="260">
  <si>
    <t xml:space="preserve">Tonery</t>
  </si>
  <si>
    <t xml:space="preserve">Tonery a cartridge 020-2019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13 642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77 65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kus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Canon iR-ADV C2225i </t>
  </si>
  <si>
    <t xml:space="preserve"> toner červený do tiskárny Canon iR-ADV C2225i, výtěžnost 19000s. </t>
  </si>
  <si>
    <t xml:space="preserve">3740 Centrum popularizace  </t>
  </si>
  <si>
    <t xml:space="preserve">  </t>
  </si>
  <si>
    <t xml:space="preserve">11  </t>
  </si>
  <si>
    <t xml:space="preserve">C-EXV34M</t>
  </si>
  <si>
    <t xml:space="preserve">   </t>
  </si>
  <si>
    <t xml:space="preserve"> Pevnost Poznání, 17. listopadu 7, 77900, Olomouc, tel.: 603291632 </t>
  </si>
  <si>
    <t xml:space="preserve"> Centrum popularizace, 17. listopadu 12, 78371, Olomouc, tel.: </t>
  </si>
  <si>
    <t xml:space="preserve">POLEJ Jaroslav , 3740  </t>
  </si>
  <si>
    <t xml:space="preserve">POLEJ Jaroslav</t>
  </si>
  <si>
    <t xml:space="preserve"> toner žlutý do tiskárny Canon iR-ADV C2225i, výtěžnost 19000s. </t>
  </si>
  <si>
    <t xml:space="preserve">9410 Úsek pro studium  </t>
  </si>
  <si>
    <t xml:space="preserve">C-EXV34Y</t>
  </si>
  <si>
    <t xml:space="preserve"> Úsek pro studium, Křížkovského 8, 77111, Olomouc, tel.: </t>
  </si>
  <si>
    <t xml:space="preserve">PODLASOVÁ Jana , 9410  </t>
  </si>
  <si>
    <t xml:space="preserve">PODLASOVÁ Jana</t>
  </si>
  <si>
    <t xml:space="preserve"> toner modrý do tiskárny Canon iR-ADV C2225i, výtěžnost 19000s. </t>
  </si>
  <si>
    <t xml:space="preserve">C-EXV34C</t>
  </si>
  <si>
    <t xml:space="preserve"> zobrazovací válec červený do tiskárny Canon iR-ADV C2225i </t>
  </si>
  <si>
    <t xml:space="preserve">DR-CEXV34M</t>
  </si>
  <si>
    <t xml:space="preserve"> toner černý do tiskárny Canon iR-ADV C2225i, výtěžnost 23000s. </t>
  </si>
  <si>
    <t xml:space="preserve">C-EXV34BK</t>
  </si>
  <si>
    <t xml:space="preserve"> zobrazovací válec černý do tiskárny Canon iR-ADV C2225i </t>
  </si>
  <si>
    <t xml:space="preserve">DR-CEXV34Bk</t>
  </si>
  <si>
    <t xml:space="preserve"> zobrazovací válec žlutý do tiskárny Canon iR-ADV C2225i </t>
  </si>
  <si>
    <t xml:space="preserve">DR-CEXV34Y</t>
  </si>
  <si>
    <t xml:space="preserve"> zobrazovací válec modrý do tiskárny Canon iR-ADV C2225i </t>
  </si>
  <si>
    <t xml:space="preserve">DR-CEXV34C</t>
  </si>
  <si>
    <t xml:space="preserve"> Canon i-sensys LBP6000 </t>
  </si>
  <si>
    <t xml:space="preserve"> toner černý do tiskárny Canon i-sensys LBP6000, výtěžnost 1600s. </t>
  </si>
  <si>
    <t xml:space="preserve">1900 Děkanát LF  </t>
  </si>
  <si>
    <t xml:space="preserve">CRG725</t>
  </si>
  <si>
    <t xml:space="preserve"> Děkanát LF, Tř. Svobody 8, 77126, Olomouc, tel.: </t>
  </si>
  <si>
    <t xml:space="preserve">PRCHLOVÁ Růžena , 1900  </t>
  </si>
  <si>
    <t xml:space="preserve">PRCHLOVÁ Růžena</t>
  </si>
  <si>
    <t xml:space="preserve"> Canon i-sensys LBP6310dn </t>
  </si>
  <si>
    <t xml:space="preserve"> toner černý do tiskárny Canon i-sensys LBP6310dn, výtěžnost 6400s. </t>
  </si>
  <si>
    <t xml:space="preserve">CRG719H</t>
  </si>
  <si>
    <t xml:space="preserve"> Canon i-sensys LBP6670dn </t>
  </si>
  <si>
    <t xml:space="preserve"> toner černý do tiskárny Canon i-sensys LBP6670dn, výtěžnost 6400s. </t>
  </si>
  <si>
    <t xml:space="preserve">8200 Správa pro stravování  </t>
  </si>
  <si>
    <t xml:space="preserve">50  </t>
  </si>
  <si>
    <t xml:space="preserve"> VŠ menza, tř. 17. listopadu 54, 771 11 Olomouc tel.:608 225 757 </t>
  </si>
  <si>
    <t xml:space="preserve"> Univerzita Palackého v Olomouci, Správa kolejí a menz, Šmeralova 12, 771 11 Olomouc </t>
  </si>
  <si>
    <t xml:space="preserve">SCHNEIDER Petr , 8200  </t>
  </si>
  <si>
    <t xml:space="preserve">SCHNEIDER Petr</t>
  </si>
  <si>
    <t xml:space="preserve"> Canon Pixma MX515 </t>
  </si>
  <si>
    <t xml:space="preserve"> cartridge černá do tiskárny Canon Pixma MX515, 21ml. </t>
  </si>
  <si>
    <t xml:space="preserve">9620 Vydavatelství UP  </t>
  </si>
  <si>
    <t xml:space="preserve">19  </t>
  </si>
  <si>
    <t xml:space="preserve">PG540XL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 cartridge barevná do tiskárny Canon Pixma MX515, 15ml. </t>
  </si>
  <si>
    <t xml:space="preserve">CL541XL</t>
  </si>
  <si>
    <t xml:space="preserve"> HP Color LaserJet Pro MFP M277dw </t>
  </si>
  <si>
    <t xml:space="preserve"> toner modrý do tiskárny HP Color LaserJet Pro MFP M277dw, výtěžnost 2300s. </t>
  </si>
  <si>
    <t xml:space="preserve">3133 Katedra analytické chemie  </t>
  </si>
  <si>
    <t xml:space="preserve">521101252  </t>
  </si>
  <si>
    <t xml:space="preserve">32  </t>
  </si>
  <si>
    <t xml:space="preserve">CF401X</t>
  </si>
  <si>
    <t xml:space="preserve"> Katedra analytické chemie, 17. listopadu 12, 77146, Olomouc, tel.: </t>
  </si>
  <si>
    <t xml:space="preserve">VLČKOVÁ Denisa , 3133  </t>
  </si>
  <si>
    <t xml:space="preserve">VLČKOVÁ Denisa</t>
  </si>
  <si>
    <t xml:space="preserve"> toner červený do tiskárny HP Color LaserJet Pro MFP M277dw, výtěžnost 2300s. </t>
  </si>
  <si>
    <t xml:space="preserve">443103011  </t>
  </si>
  <si>
    <t xml:space="preserve">CF403X</t>
  </si>
  <si>
    <t xml:space="preserve">MILDE DAVID , 3133  </t>
  </si>
  <si>
    <t xml:space="preserve">MILDE DAVID Doc. Ing.</t>
  </si>
  <si>
    <t xml:space="preserve"> HP Color LaserJet Pro MFP M476dn </t>
  </si>
  <si>
    <t xml:space="preserve"> toner černý do tiskárny HP Color LaserJet Pro MFP M476dn, výtěžnost 4400s. </t>
  </si>
  <si>
    <t xml:space="preserve">8100 Správa pro ubytování  </t>
  </si>
  <si>
    <t xml:space="preserve">59  </t>
  </si>
  <si>
    <t xml:space="preserve">CF380X</t>
  </si>
  <si>
    <t xml:space="preserve"> Správa kolejí a menz, Šmeralova 12, Olomouc, tel.:734875846 </t>
  </si>
  <si>
    <t xml:space="preserve">MALÝ Jiří , 8100  </t>
  </si>
  <si>
    <t xml:space="preserve">MALÝ Jiří Ing.</t>
  </si>
  <si>
    <t xml:space="preserve"> HP Color LaserJet Pro M252dw </t>
  </si>
  <si>
    <t xml:space="preserve"> toner žlutý do tiskárny HP Color LaserJet Pro M252dw, výtěžnost 2300s. </t>
  </si>
  <si>
    <t xml:space="preserve">CF402X</t>
  </si>
  <si>
    <t xml:space="preserve"> toner modrý do tiskárny HP Color LaserJet Pro M252dw, výtěžnost 2300s. </t>
  </si>
  <si>
    <t xml:space="preserve"> toner černý do tiskárny HP Color LaserJet Pro M252dw, výtěžnost 2800s. </t>
  </si>
  <si>
    <t xml:space="preserve">CF400X</t>
  </si>
  <si>
    <t xml:space="preserve"> toner červený do tiskárny HP Color LaserJet Pro M252dw, výtěžnost 2300s. </t>
  </si>
  <si>
    <t xml:space="preserve"> HP deskjet 990cm </t>
  </si>
  <si>
    <t xml:space="preserve"> cartridge barevná do tiskárny HP deskjet 990cm, výtěžnost 970s. </t>
  </si>
  <si>
    <t xml:space="preserve">4240 Katedra biologie  </t>
  </si>
  <si>
    <t xml:space="preserve">C6578A</t>
  </si>
  <si>
    <t xml:space="preserve"> PdF UP Katedra biologie Purkrabská 2 772 00 Olomouc </t>
  </si>
  <si>
    <t xml:space="preserve"> Univerzita Palackého v Olomouci Pedagigická fakulta Žižkovo nám. 5 771 40 Olomouc </t>
  </si>
  <si>
    <t xml:space="preserve">JÁČ Martin , 4240  </t>
  </si>
  <si>
    <t xml:space="preserve">PAZDÍRKOVÁ Marcela</t>
  </si>
  <si>
    <t xml:space="preserve"> cartridge černá do tiskárny HP deskjet 990cm, výtěžnost 930s. </t>
  </si>
  <si>
    <t xml:space="preserve">51645A</t>
  </si>
  <si>
    <t xml:space="preserve"> HP LaserJet Pro MFP M225dn </t>
  </si>
  <si>
    <t xml:space="preserve"> toner černý do tiskárny HP LaserJet Pro MFP M225dn, výtěžnost 2200s. </t>
  </si>
  <si>
    <t xml:space="preserve">CF283X</t>
  </si>
  <si>
    <t xml:space="preserve"> HP LaserJet Pro M15a </t>
  </si>
  <si>
    <t xml:space="preserve"> toner černý do tiskárny HP LaserJet Pro M15a, výtěžnost 1000s. </t>
  </si>
  <si>
    <t xml:space="preserve">CF244A</t>
  </si>
  <si>
    <t xml:space="preserve"> HP LaserJet Pro M203dw </t>
  </si>
  <si>
    <t xml:space="preserve"> toner černý do tiskárny HP LaserJet Pro M203dw, výtěžnost 3500s. </t>
  </si>
  <si>
    <t xml:space="preserve">9242 Oddělení rozpočtu a daní  </t>
  </si>
  <si>
    <t xml:space="preserve">CF230X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HP LaserJet Pro 100 color MFP M175nw </t>
  </si>
  <si>
    <t xml:space="preserve"> toner červený do tiskárny HP LaserJet Pro 100 color MFP M175nw, výtěžnost 1000s. </t>
  </si>
  <si>
    <t xml:space="preserve">3912 Správa budov Holice  </t>
  </si>
  <si>
    <t xml:space="preserve">CE313A</t>
  </si>
  <si>
    <t xml:space="preserve"> Správa budov Holice, Šlechtitelů 27, 78371, Olomouc, tel.: </t>
  </si>
  <si>
    <t xml:space="preserve">LABOUNEK Milan , 3912  </t>
  </si>
  <si>
    <t xml:space="preserve">LABOUNEK Milan Bc.</t>
  </si>
  <si>
    <t xml:space="preserve"> toner černý do tiskárny HP LaserJet Pro 100 color MFP M175nw, výtěžnost 1200s. </t>
  </si>
  <si>
    <t xml:space="preserve">CE310A</t>
  </si>
  <si>
    <t xml:space="preserve"> toner modrý do tiskárny HP LaserJet Pro 100 color MFP M175nw, výtěžnost 1000s. </t>
  </si>
  <si>
    <t xml:space="preserve">CE311A</t>
  </si>
  <si>
    <t xml:space="preserve"> toner žlutý do tiskárny HP LaserJet Pro 100 color MFP M175nw, výtěžnost 1000s. </t>
  </si>
  <si>
    <t xml:space="preserve">CE312A</t>
  </si>
  <si>
    <t xml:space="preserve"> HP LaserJet P1102 </t>
  </si>
  <si>
    <t xml:space="preserve"> toner černý do tiskárny HP LaserJet P1102, výtěžnost 2x1600s. </t>
  </si>
  <si>
    <t xml:space="preserve">CE285AD</t>
  </si>
  <si>
    <t xml:space="preserve"> HP LaserJet 1015 </t>
  </si>
  <si>
    <t xml:space="preserve"> toner černý do tiskárny HP LaserJet 1015, výtěžnost 2000s. </t>
  </si>
  <si>
    <t xml:space="preserve">9450 Oddělení rozvoje a výstavby  </t>
  </si>
  <si>
    <t xml:space="preserve">Q2612A</t>
  </si>
  <si>
    <t xml:space="preserve"> HP LaserJet 1150 </t>
  </si>
  <si>
    <t xml:space="preserve"> toner černý do tiskárny HP LaserJet 1150, výtěžnost 2500s. </t>
  </si>
  <si>
    <t xml:space="preserve">Q2624A</t>
  </si>
  <si>
    <t xml:space="preserve"> HP LaserJet 1200 </t>
  </si>
  <si>
    <t xml:space="preserve"> toner černý do tiskárny HP LaserJet 1200, výtěžnost 3500s. </t>
  </si>
  <si>
    <t xml:space="preserve">C7115X</t>
  </si>
  <si>
    <t xml:space="preserve"> HP LaserJet 3020 </t>
  </si>
  <si>
    <t xml:space="preserve"> toner černý do tiskárny HP LaserJet 3020, výtěžnost 2000s. </t>
  </si>
  <si>
    <t xml:space="preserve"> HP LaserJet 3050 </t>
  </si>
  <si>
    <t xml:space="preserve"> toner černý do tiskárny HP LaserJet 3050, výtěžnost 2000s. </t>
  </si>
  <si>
    <t xml:space="preserve"> Konica Minolta bizhub C227 </t>
  </si>
  <si>
    <t xml:space="preserve"> toner černý do tiskárny Konica Minolta bizhub C227, výtěžnost 24000s. </t>
  </si>
  <si>
    <t xml:space="preserve">3125 Společná laboratoř SLO  </t>
  </si>
  <si>
    <t xml:space="preserve">TN221K</t>
  </si>
  <si>
    <t xml:space="preserve"> Společná laboratoř optiky UP a FZÚ AV ČR, 17. listopadu 50a, 772 07 Olomouc </t>
  </si>
  <si>
    <t xml:space="preserve"> Univerzita Plackého v Olomouci, Přírodovědecká fakulta, 17. listopadu 12, Olomouc, 771 46 </t>
  </si>
  <si>
    <t xml:space="preserve">PLAŠTIAKOVÁ Miroslava , 3125  </t>
  </si>
  <si>
    <t xml:space="preserve">PLAŠTIAKOVÁ Miroslava Mgr.</t>
  </si>
  <si>
    <t xml:space="preserve"> odpadní nádobka do tiskárny Konica Minolta bizhub C227, výtěžnost 22000s. </t>
  </si>
  <si>
    <t xml:space="preserve">WX-105</t>
  </si>
  <si>
    <t xml:space="preserve"> Konica Minolta bizhub C3110 </t>
  </si>
  <si>
    <t xml:space="preserve"> odpadní nádobka do tiskárny Konica Minolta bizhub C3110, výtěžnost 36000s. </t>
  </si>
  <si>
    <t xml:space="preserve">WB-P03</t>
  </si>
  <si>
    <t xml:space="preserve"> toner modrý do tiskárny Konica Minolta bizhub C3110, výtěžnost 5000s. </t>
  </si>
  <si>
    <t xml:space="preserve">TNP-51C</t>
  </si>
  <si>
    <t xml:space="preserve"> toner červený do tiskárny Konica Minolta bizhub C3110, výtěžnost 5000s. </t>
  </si>
  <si>
    <t xml:space="preserve">TNP-51M</t>
  </si>
  <si>
    <t xml:space="preserve"> Kyocera TASKalfa 3551ci </t>
  </si>
  <si>
    <t xml:space="preserve"> odpadní nádobka do tiskárny Kyocera TASKalfa 3551ci, výtěžnost 100000s. </t>
  </si>
  <si>
    <t xml:space="preserve">3720 RCPTM - Vedení  </t>
  </si>
  <si>
    <t xml:space="preserve">813103392  </t>
  </si>
  <si>
    <t xml:space="preserve">34  </t>
  </si>
  <si>
    <t xml:space="preserve">WT860</t>
  </si>
  <si>
    <t xml:space="preserve"> Rozvoj předaplikačního výzkumu v oblasti nano- a biotechnologií  </t>
  </si>
  <si>
    <t xml:space="preserve">CZ.02.1.01/0.0/0.0/17_048/0007323  </t>
  </si>
  <si>
    <t xml:space="preserve"> RCPTM - Vedení, Šlechtitelů 241/27, 78371, Olomouc, tel.: </t>
  </si>
  <si>
    <t xml:space="preserve"> Univerzita Palackého v Olomouci, Přírodovědecká fakulta 17. listopadu 1192/12, 771 46 Olomouc </t>
  </si>
  <si>
    <t xml:space="preserve">ŠVARCOVÁ Markéta , 9710  </t>
  </si>
  <si>
    <t xml:space="preserve">ŠVARCOVÁ Markéta Ing.</t>
  </si>
  <si>
    <t xml:space="preserve"> toner žlutý do tiskárny Kyocera TASKalfa 3551ci, výtěžnost 15000s. </t>
  </si>
  <si>
    <t xml:space="preserve">TK8305Y</t>
  </si>
  <si>
    <t xml:space="preserve"> toner černý do tiskárny Kyocera TASKalfa 3551ci, výtěžnost 25000s. </t>
  </si>
  <si>
    <t xml:space="preserve">TK8305K</t>
  </si>
  <si>
    <t xml:space="preserve"> Lexmark MS310dn </t>
  </si>
  <si>
    <t xml:space="preserve"> toner černý do tiskárny Lexmark MS310dn, výtěžnost 5000s. </t>
  </si>
  <si>
    <t xml:space="preserve">50F2H00</t>
  </si>
  <si>
    <t xml:space="preserve"> Lexmark MS317dn </t>
  </si>
  <si>
    <t xml:space="preserve"> toner černý do tiskárny Lexmark MS317dn, výtěžnost 2500s. </t>
  </si>
  <si>
    <t xml:space="preserve">51B2000</t>
  </si>
  <si>
    <t xml:space="preserve"> Lexmark MX410de </t>
  </si>
  <si>
    <t xml:space="preserve"> toner černý do tiskárny Lexmark MX410de, výtěžnost 10000s. </t>
  </si>
  <si>
    <t xml:space="preserve">60F2H00</t>
  </si>
  <si>
    <t xml:space="preserve"> OKI C531dn </t>
  </si>
  <si>
    <t xml:space="preserve"> toner žlutý do tiskárny OKI C531dn, výtěžnost 5000s. </t>
  </si>
  <si>
    <t xml:space="preserve"> toner modrý do tiskárny OKI C531dn, výtěžnost 5000s. </t>
  </si>
  <si>
    <t xml:space="preserve"> toner červený do tiskárny OKI C531dn, výtěžnost 5000s. </t>
  </si>
  <si>
    <t xml:space="preserve"> toner černý do tiskárny OKI C531dn, výtěžnost 7000s. </t>
  </si>
  <si>
    <t xml:space="preserve"> OKI C810 </t>
  </si>
  <si>
    <t xml:space="preserve"> toner modrý do tiskárny OKI C810, výtěžnost 8000s. </t>
  </si>
  <si>
    <t xml:space="preserve"> obrazový válec černý do tiskárny OKI C810, výtěžnost 20000s. </t>
  </si>
  <si>
    <t xml:space="preserve"> obrazový válec modrý do tiskárny OKI C810, výtěžnost 20000s. </t>
  </si>
  <si>
    <t xml:space="preserve"> OKI MC363dnw </t>
  </si>
  <si>
    <t xml:space="preserve"> toner červený do tiskárny OKI MC363dnw, výtěžnost 3000s. </t>
  </si>
  <si>
    <t xml:space="preserve">9240 Ekonomický odbor  </t>
  </si>
  <si>
    <t xml:space="preserve"> toner žlutý do tiskárny OKI MC363dnw, výtěžnost 3000s. </t>
  </si>
  <si>
    <t xml:space="preserve"> toner modrý do tiskárny OKI MC363dnw, výtěžnost 3000s. </t>
  </si>
  <si>
    <t xml:space="preserve"> toner černý do tiskárny OKI MC363dnw, výtěžnost 3500s. </t>
  </si>
  <si>
    <t xml:space="preserve"> Ricoh MP C2011SP </t>
  </si>
  <si>
    <t xml:space="preserve"> toner černý do tiskárny Ricoh MP C2011SP, výtěžnost 15000s. </t>
  </si>
  <si>
    <t xml:space="preserve"> toner žlutý do tiskárny Ricoh MP C2011SP, výtěžnost 9500s. </t>
  </si>
  <si>
    <t xml:space="preserve"> toner červený do tiskárny Ricoh MP C2011SP, výtěžnost 9500s. </t>
  </si>
  <si>
    <t xml:space="preserve"> toner modrý do tiskárny Ricoh MP C2011SP, výtěžnost 9500s. </t>
  </si>
  <si>
    <t xml:space="preserve"> Ricoh MP 2501SP </t>
  </si>
  <si>
    <t xml:space="preserve"> toner černý do tiskárny Ricoh MP 2501SP, výtěžnost 9000s. </t>
  </si>
  <si>
    <t xml:space="preserve">3210 Kabinet jazyků PřF  </t>
  </si>
  <si>
    <t xml:space="preserve"> Kabinet cizích jazyků PřF UP 17. listopadu 1192/12 </t>
  </si>
  <si>
    <t xml:space="preserve"> Kabinet cizích jazyků Přírodovědecká fakulta UP 17. listopadu 1192/12 </t>
  </si>
  <si>
    <t xml:space="preserve">SEVERA Vladimír , 3903  </t>
  </si>
  <si>
    <t xml:space="preserve">SEVERA Vladimír Mgr.</t>
  </si>
  <si>
    <t xml:space="preserve"> Ricoh SP 8400dn </t>
  </si>
  <si>
    <t xml:space="preserve"> toner černý do tiskárny Ricoh SP 8400dn, výtěžnost 37000s. </t>
  </si>
  <si>
    <t xml:space="preserve">9630 Centrum výpočetní techniky  </t>
  </si>
  <si>
    <t xml:space="preserve">HOFEREK Filip , 9630  </t>
  </si>
  <si>
    <t xml:space="preserve">HOFEREK Filip</t>
  </si>
  <si>
    <t xml:space="preserve"> Toshiba e-studio 2802AM </t>
  </si>
  <si>
    <t xml:space="preserve"> toner černý do tiskárny Toshiba e-studio 2802AM, výtěžnost 17500s. </t>
  </si>
  <si>
    <t xml:space="preserve">T-2802E</t>
  </si>
  <si>
    <t xml:space="preserve"> Xerox Phaser 3635 MFP </t>
  </si>
  <si>
    <t xml:space="preserve"> toner černý do tiskárny Xerox Phaser 3635 MFP, výtěžnost 5000s. </t>
  </si>
  <si>
    <t xml:space="preserve">108R00794</t>
  </si>
  <si>
    <t xml:space="preserve"> Xerox VersaLink C405 </t>
  </si>
  <si>
    <t xml:space="preserve"> toner černý do tiskárny Xerox VersaLink C405, výtěžnost 10500s. </t>
  </si>
  <si>
    <t xml:space="preserve">106R03532</t>
  </si>
  <si>
    <t xml:space="preserve"> Xerox VersaLink C7030 </t>
  </si>
  <si>
    <t xml:space="preserve"> toner černý do tiskárny Xerox VersaLink C7030, výtěžnost 23600s. </t>
  </si>
  <si>
    <t xml:space="preserve">106R03745</t>
  </si>
  <si>
    <t xml:space="preserve"> Xerox WorkCentre 6605 </t>
  </si>
  <si>
    <t xml:space="preserve"> toner modrý do tiskárny Xerox WorkCentre 6605, výtěžnost 6000s. </t>
  </si>
  <si>
    <t xml:space="preserve">106R02233</t>
  </si>
  <si>
    <t xml:space="preserve"> toner černý do tiskárny Xerox WorkCentre 6605, výtěžnost 8000s. </t>
  </si>
  <si>
    <t xml:space="preserve">106R02236</t>
  </si>
  <si>
    <t xml:space="preserve"> toner červený do tiskárny Xerox WorkCentre 6605, výtěžnost 6000s. </t>
  </si>
  <si>
    <t xml:space="preserve">106R02234</t>
  </si>
  <si>
    <t xml:space="preserve"> toner žlutý do tiskárny Xerox WorkCentre 6605, výtěžnost 6000s. </t>
  </si>
  <si>
    <t xml:space="preserve">106R022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43000</xdr:colOff>
      <xdr:row>1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43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771480</xdr:colOff>
      <xdr:row>0</xdr:row>
      <xdr:rowOff>0</xdr:rowOff>
    </xdr:from>
    <xdr:to>
      <xdr:col>1</xdr:col>
      <xdr:colOff>66600</xdr:colOff>
      <xdr:row>1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1480" y="0"/>
          <a:ext cx="8146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32760</xdr:colOff>
      <xdr:row>0</xdr:row>
      <xdr:rowOff>0</xdr:rowOff>
    </xdr:from>
    <xdr:to>
      <xdr:col>1</xdr:col>
      <xdr:colOff>847440</xdr:colOff>
      <xdr:row>1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52320" y="0"/>
          <a:ext cx="8146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1</xdr:row>
      <xdr:rowOff>0</xdr:rowOff>
    </xdr:from>
    <xdr:to>
      <xdr:col>0</xdr:col>
      <xdr:colOff>1143000</xdr:colOff>
      <xdr:row>92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9614400"/>
          <a:ext cx="1143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36.56"/>
    <col collapsed="false" customWidth="true" hidden="false" outlineLevel="0" max="4" min="4" style="1" width="14.67"/>
    <col collapsed="false" customWidth="true" hidden="false" outlineLevel="0" max="5" min="5" style="0" width="31.11"/>
    <col collapsed="false" customWidth="true" hidden="false" outlineLevel="0" max="6" min="6" style="0" width="20.66"/>
    <col collapsed="false" customWidth="true" hidden="false" outlineLevel="0" max="7" min="7" style="0" width="10.88"/>
    <col collapsed="false" customWidth="true" hidden="false" outlineLevel="0" max="8" min="8" style="0" width="6.44"/>
    <col collapsed="false" customWidth="true" hidden="false" outlineLevel="0" max="9" min="9" style="0" width="22.67"/>
    <col collapsed="false" customWidth="true" hidden="false" outlineLevel="0" max="10" min="10" style="0" width="16"/>
    <col collapsed="false" customWidth="true" hidden="false" outlineLevel="0" max="11" min="11" style="0" width="24"/>
    <col collapsed="false" customWidth="true" hidden="false" outlineLevel="0" max="14" min="12" style="0" width="20.66"/>
    <col collapsed="false" customWidth="true" hidden="false" outlineLevel="0" max="16" min="15" style="0" width="30.67"/>
    <col collapsed="false" customWidth="true" hidden="false" outlineLevel="0" max="18" min="17" style="0" width="15.66"/>
  </cols>
  <sheetData>
    <row r="3" customFormat="false" ht="23.2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</row>
    <row r="7" customFormat="false" ht="14.25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5" t="s">
        <v>5</v>
      </c>
    </row>
    <row r="8" customFormat="false" ht="14.25" hidden="false" customHeight="true" outlineLevel="0" collapsed="false">
      <c r="A8" s="5"/>
      <c r="B8" s="5"/>
      <c r="C8" s="6" t="s">
        <v>6</v>
      </c>
      <c r="D8" s="6"/>
      <c r="E8" s="5" t="s">
        <v>7</v>
      </c>
    </row>
    <row r="10" s="8" customFormat="true" ht="28.5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21</v>
      </c>
      <c r="O10" s="7" t="s">
        <v>22</v>
      </c>
      <c r="P10" s="7" t="s">
        <v>23</v>
      </c>
      <c r="Q10" s="7" t="s">
        <v>24</v>
      </c>
      <c r="R10" s="7" t="s">
        <v>25</v>
      </c>
    </row>
    <row r="11" s="8" customFormat="true" ht="28.5" hidden="false" customHeight="false" outlineLevel="0" collapsed="false">
      <c r="A11" s="9" t="n">
        <v>63374</v>
      </c>
      <c r="B11" s="9" t="s">
        <v>26</v>
      </c>
      <c r="C11" s="9" t="s">
        <v>27</v>
      </c>
      <c r="D11" s="10" t="n">
        <v>2</v>
      </c>
      <c r="E11" s="9" t="n">
        <v>4400</v>
      </c>
      <c r="F11" s="9" t="s">
        <v>28</v>
      </c>
      <c r="G11" s="9" t="s">
        <v>29</v>
      </c>
      <c r="H11" s="9" t="s">
        <v>30</v>
      </c>
      <c r="I11" s="10" t="s">
        <v>31</v>
      </c>
      <c r="J11" s="9" t="n">
        <v>1470</v>
      </c>
      <c r="K11" s="9" t="n">
        <f aca="false">D11*J11</f>
        <v>2940</v>
      </c>
      <c r="L11" s="9" t="s">
        <v>32</v>
      </c>
      <c r="M11" s="9" t="s">
        <v>29</v>
      </c>
      <c r="N11" s="9" t="s">
        <v>28</v>
      </c>
      <c r="O11" s="9" t="s">
        <v>33</v>
      </c>
      <c r="P11" s="9" t="s">
        <v>34</v>
      </c>
      <c r="Q11" s="9" t="s">
        <v>35</v>
      </c>
      <c r="R11" s="9" t="s">
        <v>36</v>
      </c>
    </row>
    <row r="12" s="8" customFormat="true" ht="28.5" hidden="false" customHeight="false" outlineLevel="0" collapsed="false">
      <c r="A12" s="9" t="n">
        <v>63313</v>
      </c>
      <c r="B12" s="9" t="s">
        <v>26</v>
      </c>
      <c r="C12" s="9" t="s">
        <v>37</v>
      </c>
      <c r="D12" s="10" t="n">
        <v>1</v>
      </c>
      <c r="E12" s="9" t="n">
        <v>2200</v>
      </c>
      <c r="F12" s="9" t="s">
        <v>38</v>
      </c>
      <c r="G12" s="9" t="s">
        <v>29</v>
      </c>
      <c r="H12" s="9" t="s">
        <v>30</v>
      </c>
      <c r="I12" s="10" t="s">
        <v>39</v>
      </c>
      <c r="J12" s="9" t="n">
        <v>1470</v>
      </c>
      <c r="K12" s="9" t="n">
        <f aca="false">D12*J12</f>
        <v>1470</v>
      </c>
      <c r="L12" s="9" t="s">
        <v>32</v>
      </c>
      <c r="M12" s="9" t="s">
        <v>29</v>
      </c>
      <c r="N12" s="9" t="s">
        <v>38</v>
      </c>
      <c r="O12" s="9" t="s">
        <v>40</v>
      </c>
      <c r="P12" s="9" t="s">
        <v>40</v>
      </c>
      <c r="Q12" s="9" t="s">
        <v>41</v>
      </c>
      <c r="R12" s="9" t="s">
        <v>42</v>
      </c>
    </row>
    <row r="13" s="8" customFormat="true" ht="28.5" hidden="false" customHeight="false" outlineLevel="0" collapsed="false">
      <c r="A13" s="9" t="n">
        <v>63376</v>
      </c>
      <c r="B13" s="9" t="s">
        <v>26</v>
      </c>
      <c r="C13" s="9" t="s">
        <v>43</v>
      </c>
      <c r="D13" s="10" t="n">
        <v>2</v>
      </c>
      <c r="E13" s="9" t="n">
        <v>4400</v>
      </c>
      <c r="F13" s="9" t="s">
        <v>28</v>
      </c>
      <c r="G13" s="9" t="s">
        <v>29</v>
      </c>
      <c r="H13" s="9" t="s">
        <v>30</v>
      </c>
      <c r="I13" s="10" t="s">
        <v>44</v>
      </c>
      <c r="J13" s="9" t="n">
        <v>1470</v>
      </c>
      <c r="K13" s="9" t="n">
        <f aca="false">D13*J13</f>
        <v>2940</v>
      </c>
      <c r="L13" s="9" t="s">
        <v>32</v>
      </c>
      <c r="M13" s="9" t="s">
        <v>29</v>
      </c>
      <c r="N13" s="9" t="s">
        <v>28</v>
      </c>
      <c r="O13" s="9" t="s">
        <v>33</v>
      </c>
      <c r="P13" s="9" t="s">
        <v>34</v>
      </c>
      <c r="Q13" s="9" t="s">
        <v>35</v>
      </c>
      <c r="R13" s="9" t="s">
        <v>36</v>
      </c>
    </row>
    <row r="14" s="8" customFormat="true" ht="28.5" hidden="false" customHeight="false" outlineLevel="0" collapsed="false">
      <c r="A14" s="9" t="n">
        <v>63377</v>
      </c>
      <c r="B14" s="9" t="s">
        <v>26</v>
      </c>
      <c r="C14" s="9" t="s">
        <v>37</v>
      </c>
      <c r="D14" s="10" t="n">
        <v>2</v>
      </c>
      <c r="E14" s="9" t="n">
        <v>4400</v>
      </c>
      <c r="F14" s="9" t="s">
        <v>28</v>
      </c>
      <c r="G14" s="9" t="s">
        <v>29</v>
      </c>
      <c r="H14" s="9" t="s">
        <v>30</v>
      </c>
      <c r="I14" s="10" t="s">
        <v>39</v>
      </c>
      <c r="J14" s="9" t="n">
        <v>1480</v>
      </c>
      <c r="K14" s="9" t="n">
        <f aca="false">D14*J14</f>
        <v>2960</v>
      </c>
      <c r="L14" s="9" t="s">
        <v>32</v>
      </c>
      <c r="M14" s="9" t="s">
        <v>29</v>
      </c>
      <c r="N14" s="9" t="s">
        <v>28</v>
      </c>
      <c r="O14" s="9" t="s">
        <v>33</v>
      </c>
      <c r="P14" s="9" t="s">
        <v>34</v>
      </c>
      <c r="Q14" s="9" t="s">
        <v>35</v>
      </c>
      <c r="R14" s="9" t="s">
        <v>36</v>
      </c>
    </row>
    <row r="15" s="8" customFormat="true" ht="28.5" hidden="false" customHeight="false" outlineLevel="0" collapsed="false">
      <c r="A15" s="9" t="n">
        <v>63379</v>
      </c>
      <c r="B15" s="9" t="s">
        <v>26</v>
      </c>
      <c r="C15" s="9" t="s">
        <v>45</v>
      </c>
      <c r="D15" s="10" t="n">
        <v>1</v>
      </c>
      <c r="E15" s="9" t="n">
        <v>3400</v>
      </c>
      <c r="F15" s="9" t="s">
        <v>28</v>
      </c>
      <c r="G15" s="9" t="s">
        <v>29</v>
      </c>
      <c r="H15" s="9" t="s">
        <v>30</v>
      </c>
      <c r="I15" s="10" t="s">
        <v>46</v>
      </c>
      <c r="J15" s="9" t="n">
        <v>2930</v>
      </c>
      <c r="K15" s="9" t="n">
        <f aca="false">D15*J15</f>
        <v>2930</v>
      </c>
      <c r="L15" s="9" t="s">
        <v>32</v>
      </c>
      <c r="M15" s="9" t="s">
        <v>29</v>
      </c>
      <c r="N15" s="9" t="s">
        <v>28</v>
      </c>
      <c r="O15" s="9" t="s">
        <v>33</v>
      </c>
      <c r="P15" s="9" t="s">
        <v>34</v>
      </c>
      <c r="Q15" s="9" t="s">
        <v>35</v>
      </c>
      <c r="R15" s="9" t="s">
        <v>36</v>
      </c>
    </row>
    <row r="16" s="8" customFormat="true" ht="28.5" hidden="false" customHeight="false" outlineLevel="0" collapsed="false">
      <c r="A16" s="9" t="n">
        <v>63382</v>
      </c>
      <c r="B16" s="9" t="s">
        <v>26</v>
      </c>
      <c r="C16" s="9" t="s">
        <v>47</v>
      </c>
      <c r="D16" s="10" t="n">
        <v>2</v>
      </c>
      <c r="E16" s="9" t="n">
        <v>1400</v>
      </c>
      <c r="F16" s="9" t="s">
        <v>28</v>
      </c>
      <c r="G16" s="9" t="s">
        <v>29</v>
      </c>
      <c r="H16" s="9" t="s">
        <v>30</v>
      </c>
      <c r="I16" s="10" t="s">
        <v>48</v>
      </c>
      <c r="J16" s="9" t="n">
        <v>560</v>
      </c>
      <c r="K16" s="9" t="n">
        <f aca="false">D16*J16</f>
        <v>1120</v>
      </c>
      <c r="L16" s="9" t="s">
        <v>32</v>
      </c>
      <c r="M16" s="9" t="s">
        <v>29</v>
      </c>
      <c r="N16" s="9" t="s">
        <v>28</v>
      </c>
      <c r="O16" s="9" t="s">
        <v>33</v>
      </c>
      <c r="P16" s="9" t="s">
        <v>34</v>
      </c>
      <c r="Q16" s="9" t="s">
        <v>35</v>
      </c>
      <c r="R16" s="9" t="s">
        <v>36</v>
      </c>
    </row>
    <row r="17" s="8" customFormat="true" ht="28.5" hidden="false" customHeight="false" outlineLevel="0" collapsed="false">
      <c r="A17" s="9" t="n">
        <v>63375</v>
      </c>
      <c r="B17" s="9" t="s">
        <v>26</v>
      </c>
      <c r="C17" s="9" t="s">
        <v>49</v>
      </c>
      <c r="D17" s="10" t="n">
        <v>1</v>
      </c>
      <c r="E17" s="9" t="n">
        <v>2150</v>
      </c>
      <c r="F17" s="9" t="s">
        <v>28</v>
      </c>
      <c r="G17" s="9" t="s">
        <v>29</v>
      </c>
      <c r="H17" s="9" t="s">
        <v>30</v>
      </c>
      <c r="I17" s="10" t="s">
        <v>50</v>
      </c>
      <c r="J17" s="9" t="n">
        <v>1710</v>
      </c>
      <c r="K17" s="9" t="n">
        <f aca="false">D17*J17</f>
        <v>1710</v>
      </c>
      <c r="L17" s="9" t="s">
        <v>32</v>
      </c>
      <c r="M17" s="9" t="s">
        <v>29</v>
      </c>
      <c r="N17" s="9" t="s">
        <v>28</v>
      </c>
      <c r="O17" s="9" t="s">
        <v>33</v>
      </c>
      <c r="P17" s="9" t="s">
        <v>34</v>
      </c>
      <c r="Q17" s="9" t="s">
        <v>35</v>
      </c>
      <c r="R17" s="9" t="s">
        <v>36</v>
      </c>
    </row>
    <row r="18" s="8" customFormat="true" ht="28.5" hidden="false" customHeight="false" outlineLevel="0" collapsed="false">
      <c r="A18" s="9" t="n">
        <v>63306</v>
      </c>
      <c r="B18" s="9" t="s">
        <v>26</v>
      </c>
      <c r="C18" s="9" t="s">
        <v>51</v>
      </c>
      <c r="D18" s="10" t="n">
        <v>2</v>
      </c>
      <c r="E18" s="9" t="n">
        <v>6800</v>
      </c>
      <c r="F18" s="9" t="s">
        <v>38</v>
      </c>
      <c r="G18" s="9" t="s">
        <v>29</v>
      </c>
      <c r="H18" s="9" t="s">
        <v>30</v>
      </c>
      <c r="I18" s="10" t="s">
        <v>52</v>
      </c>
      <c r="J18" s="9" t="n">
        <v>2930</v>
      </c>
      <c r="K18" s="9" t="n">
        <f aca="false">D18*J18</f>
        <v>5860</v>
      </c>
      <c r="L18" s="9" t="s">
        <v>32</v>
      </c>
      <c r="M18" s="9" t="s">
        <v>29</v>
      </c>
      <c r="N18" s="9" t="s">
        <v>38</v>
      </c>
      <c r="O18" s="9" t="s">
        <v>40</v>
      </c>
      <c r="P18" s="9" t="s">
        <v>40</v>
      </c>
      <c r="Q18" s="9" t="s">
        <v>41</v>
      </c>
      <c r="R18" s="9" t="s">
        <v>42</v>
      </c>
    </row>
    <row r="19" s="8" customFormat="true" ht="28.5" hidden="false" customHeight="false" outlineLevel="0" collapsed="false">
      <c r="A19" s="9" t="n">
        <v>63307</v>
      </c>
      <c r="B19" s="9" t="s">
        <v>26</v>
      </c>
      <c r="C19" s="9" t="s">
        <v>49</v>
      </c>
      <c r="D19" s="10" t="n">
        <v>3</v>
      </c>
      <c r="E19" s="9" t="n">
        <v>6450</v>
      </c>
      <c r="F19" s="9" t="s">
        <v>38</v>
      </c>
      <c r="G19" s="9" t="s">
        <v>29</v>
      </c>
      <c r="H19" s="9" t="s">
        <v>30</v>
      </c>
      <c r="I19" s="10" t="s">
        <v>50</v>
      </c>
      <c r="J19" s="9" t="n">
        <v>1710</v>
      </c>
      <c r="K19" s="9" t="n">
        <f aca="false">D19*J19</f>
        <v>5130</v>
      </c>
      <c r="L19" s="9" t="s">
        <v>32</v>
      </c>
      <c r="M19" s="9" t="s">
        <v>29</v>
      </c>
      <c r="N19" s="9" t="s">
        <v>38</v>
      </c>
      <c r="O19" s="9" t="s">
        <v>40</v>
      </c>
      <c r="P19" s="9" t="s">
        <v>40</v>
      </c>
      <c r="Q19" s="9" t="s">
        <v>41</v>
      </c>
      <c r="R19" s="9" t="s">
        <v>42</v>
      </c>
    </row>
    <row r="20" s="8" customFormat="true" ht="28.5" hidden="false" customHeight="false" outlineLevel="0" collapsed="false">
      <c r="A20" s="9" t="n">
        <v>63308</v>
      </c>
      <c r="B20" s="9" t="s">
        <v>26</v>
      </c>
      <c r="C20" s="9" t="s">
        <v>47</v>
      </c>
      <c r="D20" s="10" t="n">
        <v>1</v>
      </c>
      <c r="E20" s="9" t="n">
        <v>700</v>
      </c>
      <c r="F20" s="9" t="s">
        <v>38</v>
      </c>
      <c r="G20" s="9" t="s">
        <v>29</v>
      </c>
      <c r="H20" s="9" t="s">
        <v>30</v>
      </c>
      <c r="I20" s="10" t="s">
        <v>48</v>
      </c>
      <c r="J20" s="9" t="n">
        <v>560</v>
      </c>
      <c r="K20" s="9" t="n">
        <f aca="false">D20*J20</f>
        <v>560</v>
      </c>
      <c r="L20" s="9" t="s">
        <v>32</v>
      </c>
      <c r="M20" s="9" t="s">
        <v>29</v>
      </c>
      <c r="N20" s="9" t="s">
        <v>38</v>
      </c>
      <c r="O20" s="9" t="s">
        <v>40</v>
      </c>
      <c r="P20" s="9" t="s">
        <v>40</v>
      </c>
      <c r="Q20" s="9" t="s">
        <v>41</v>
      </c>
      <c r="R20" s="9" t="s">
        <v>42</v>
      </c>
    </row>
    <row r="21" s="8" customFormat="true" ht="28.5" hidden="false" customHeight="false" outlineLevel="0" collapsed="false">
      <c r="A21" s="9" t="n">
        <v>63309</v>
      </c>
      <c r="B21" s="9" t="s">
        <v>26</v>
      </c>
      <c r="C21" s="9" t="s">
        <v>43</v>
      </c>
      <c r="D21" s="10" t="n">
        <v>1</v>
      </c>
      <c r="E21" s="9" t="n">
        <v>2200</v>
      </c>
      <c r="F21" s="9" t="s">
        <v>38</v>
      </c>
      <c r="G21" s="9" t="s">
        <v>29</v>
      </c>
      <c r="H21" s="9" t="s">
        <v>30</v>
      </c>
      <c r="I21" s="10" t="s">
        <v>44</v>
      </c>
      <c r="J21" s="9" t="n">
        <v>1470</v>
      </c>
      <c r="K21" s="9" t="n">
        <f aca="false">D21*J21</f>
        <v>1470</v>
      </c>
      <c r="L21" s="9" t="s">
        <v>32</v>
      </c>
      <c r="M21" s="9" t="s">
        <v>29</v>
      </c>
      <c r="N21" s="9" t="s">
        <v>38</v>
      </c>
      <c r="O21" s="9" t="s">
        <v>40</v>
      </c>
      <c r="P21" s="9" t="s">
        <v>40</v>
      </c>
      <c r="Q21" s="9" t="s">
        <v>41</v>
      </c>
      <c r="R21" s="9" t="s">
        <v>42</v>
      </c>
    </row>
    <row r="22" s="8" customFormat="true" ht="28.5" hidden="false" customHeight="false" outlineLevel="0" collapsed="false">
      <c r="A22" s="9" t="n">
        <v>63310</v>
      </c>
      <c r="B22" s="9" t="s">
        <v>26</v>
      </c>
      <c r="C22" s="9" t="s">
        <v>27</v>
      </c>
      <c r="D22" s="10" t="n">
        <v>2</v>
      </c>
      <c r="E22" s="9" t="n">
        <v>4400</v>
      </c>
      <c r="F22" s="9" t="s">
        <v>38</v>
      </c>
      <c r="G22" s="9" t="s">
        <v>29</v>
      </c>
      <c r="H22" s="9" t="s">
        <v>30</v>
      </c>
      <c r="I22" s="10" t="s">
        <v>31</v>
      </c>
      <c r="J22" s="9" t="n">
        <v>1470</v>
      </c>
      <c r="K22" s="9" t="n">
        <f aca="false">D22*J22</f>
        <v>2940</v>
      </c>
      <c r="L22" s="9" t="s">
        <v>32</v>
      </c>
      <c r="M22" s="9" t="s">
        <v>29</v>
      </c>
      <c r="N22" s="9" t="s">
        <v>38</v>
      </c>
      <c r="O22" s="9" t="s">
        <v>40</v>
      </c>
      <c r="P22" s="9" t="s">
        <v>40</v>
      </c>
      <c r="Q22" s="9" t="s">
        <v>41</v>
      </c>
      <c r="R22" s="9" t="s">
        <v>42</v>
      </c>
    </row>
    <row r="23" s="8" customFormat="true" ht="28.5" hidden="false" customHeight="false" outlineLevel="0" collapsed="false">
      <c r="A23" s="9" t="n">
        <v>63311</v>
      </c>
      <c r="B23" s="9" t="s">
        <v>26</v>
      </c>
      <c r="C23" s="9" t="s">
        <v>45</v>
      </c>
      <c r="D23" s="10" t="n">
        <v>2</v>
      </c>
      <c r="E23" s="9" t="n">
        <v>6800</v>
      </c>
      <c r="F23" s="9" t="s">
        <v>38</v>
      </c>
      <c r="G23" s="9" t="s">
        <v>29</v>
      </c>
      <c r="H23" s="9" t="s">
        <v>30</v>
      </c>
      <c r="I23" s="10" t="s">
        <v>46</v>
      </c>
      <c r="J23" s="9" t="n">
        <v>2930</v>
      </c>
      <c r="K23" s="9" t="n">
        <f aca="false">D23*J23</f>
        <v>5860</v>
      </c>
      <c r="L23" s="9" t="s">
        <v>32</v>
      </c>
      <c r="M23" s="9" t="s">
        <v>29</v>
      </c>
      <c r="N23" s="9" t="s">
        <v>38</v>
      </c>
      <c r="O23" s="9" t="s">
        <v>40</v>
      </c>
      <c r="P23" s="9" t="s">
        <v>40</v>
      </c>
      <c r="Q23" s="9" t="s">
        <v>41</v>
      </c>
      <c r="R23" s="9" t="s">
        <v>42</v>
      </c>
    </row>
    <row r="24" s="8" customFormat="true" ht="28.5" hidden="false" customHeight="false" outlineLevel="0" collapsed="false">
      <c r="A24" s="9" t="n">
        <v>63312</v>
      </c>
      <c r="B24" s="9" t="s">
        <v>26</v>
      </c>
      <c r="C24" s="9" t="s">
        <v>53</v>
      </c>
      <c r="D24" s="10" t="n">
        <v>2</v>
      </c>
      <c r="E24" s="9" t="n">
        <v>6800</v>
      </c>
      <c r="F24" s="9" t="s">
        <v>38</v>
      </c>
      <c r="G24" s="9" t="s">
        <v>29</v>
      </c>
      <c r="H24" s="9" t="s">
        <v>30</v>
      </c>
      <c r="I24" s="10" t="s">
        <v>54</v>
      </c>
      <c r="J24" s="9" t="n">
        <v>2930</v>
      </c>
      <c r="K24" s="9" t="n">
        <f aca="false">D24*J24</f>
        <v>5860</v>
      </c>
      <c r="L24" s="9" t="s">
        <v>32</v>
      </c>
      <c r="M24" s="9" t="s">
        <v>29</v>
      </c>
      <c r="N24" s="9" t="s">
        <v>38</v>
      </c>
      <c r="O24" s="9" t="s">
        <v>40</v>
      </c>
      <c r="P24" s="9" t="s">
        <v>40</v>
      </c>
      <c r="Q24" s="9" t="s">
        <v>41</v>
      </c>
      <c r="R24" s="9" t="s">
        <v>42</v>
      </c>
    </row>
    <row r="25" s="8" customFormat="true" ht="28.5" hidden="false" customHeight="false" outlineLevel="0" collapsed="false">
      <c r="A25" s="9" t="n">
        <v>63220</v>
      </c>
      <c r="B25" s="9" t="s">
        <v>55</v>
      </c>
      <c r="C25" s="9" t="s">
        <v>56</v>
      </c>
      <c r="D25" s="10" t="n">
        <v>4</v>
      </c>
      <c r="E25" s="9" t="n">
        <v>5000</v>
      </c>
      <c r="F25" s="9" t="s">
        <v>57</v>
      </c>
      <c r="G25" s="9" t="s">
        <v>29</v>
      </c>
      <c r="H25" s="9" t="s">
        <v>30</v>
      </c>
      <c r="I25" s="10" t="s">
        <v>58</v>
      </c>
      <c r="J25" s="9" t="n">
        <v>1050</v>
      </c>
      <c r="K25" s="9" t="n">
        <f aca="false">D25*J25</f>
        <v>4200</v>
      </c>
      <c r="L25" s="9" t="s">
        <v>32</v>
      </c>
      <c r="M25" s="9" t="s">
        <v>29</v>
      </c>
      <c r="N25" s="9" t="s">
        <v>57</v>
      </c>
      <c r="O25" s="9" t="s">
        <v>59</v>
      </c>
      <c r="P25" s="9" t="s">
        <v>59</v>
      </c>
      <c r="Q25" s="9" t="s">
        <v>60</v>
      </c>
      <c r="R25" s="9" t="s">
        <v>61</v>
      </c>
    </row>
    <row r="26" s="8" customFormat="true" ht="28.5" hidden="false" customHeight="false" outlineLevel="0" collapsed="false">
      <c r="A26" s="9" t="n">
        <v>63212</v>
      </c>
      <c r="B26" s="9" t="s">
        <v>62</v>
      </c>
      <c r="C26" s="9" t="s">
        <v>63</v>
      </c>
      <c r="D26" s="10" t="n">
        <v>2</v>
      </c>
      <c r="E26" s="9" t="n">
        <v>5000</v>
      </c>
      <c r="F26" s="9" t="s">
        <v>57</v>
      </c>
      <c r="G26" s="9" t="s">
        <v>29</v>
      </c>
      <c r="H26" s="9" t="s">
        <v>30</v>
      </c>
      <c r="I26" s="10" t="s">
        <v>64</v>
      </c>
      <c r="J26" s="9" t="n">
        <v>1850</v>
      </c>
      <c r="K26" s="9" t="n">
        <f aca="false">D26*J26</f>
        <v>3700</v>
      </c>
      <c r="L26" s="9" t="s">
        <v>32</v>
      </c>
      <c r="M26" s="9" t="s">
        <v>29</v>
      </c>
      <c r="N26" s="9" t="s">
        <v>57</v>
      </c>
      <c r="O26" s="9" t="s">
        <v>59</v>
      </c>
      <c r="P26" s="9" t="s">
        <v>59</v>
      </c>
      <c r="Q26" s="9" t="s">
        <v>60</v>
      </c>
      <c r="R26" s="9" t="s">
        <v>61</v>
      </c>
    </row>
    <row r="27" s="8" customFormat="true" ht="42.75" hidden="false" customHeight="false" outlineLevel="0" collapsed="false">
      <c r="A27" s="9" t="n">
        <v>63190</v>
      </c>
      <c r="B27" s="9" t="s">
        <v>65</v>
      </c>
      <c r="C27" s="9" t="s">
        <v>66</v>
      </c>
      <c r="D27" s="10" t="n">
        <v>4</v>
      </c>
      <c r="E27" s="9" t="n">
        <v>10000</v>
      </c>
      <c r="F27" s="9" t="s">
        <v>67</v>
      </c>
      <c r="G27" s="9" t="s">
        <v>29</v>
      </c>
      <c r="H27" s="9" t="s">
        <v>68</v>
      </c>
      <c r="I27" s="10" t="s">
        <v>64</v>
      </c>
      <c r="J27" s="9" t="n">
        <v>1850</v>
      </c>
      <c r="K27" s="9" t="n">
        <f aca="false">D27*J27</f>
        <v>7400</v>
      </c>
      <c r="L27" s="9" t="s">
        <v>32</v>
      </c>
      <c r="M27" s="9" t="s">
        <v>29</v>
      </c>
      <c r="N27" s="9" t="s">
        <v>67</v>
      </c>
      <c r="O27" s="9" t="s">
        <v>69</v>
      </c>
      <c r="P27" s="9" t="s">
        <v>70</v>
      </c>
      <c r="Q27" s="9" t="s">
        <v>71</v>
      </c>
      <c r="R27" s="9" t="s">
        <v>72</v>
      </c>
    </row>
    <row r="28" s="8" customFormat="true" ht="28.5" hidden="false" customHeight="false" outlineLevel="0" collapsed="false">
      <c r="A28" s="9" t="n">
        <v>63269</v>
      </c>
      <c r="B28" s="9" t="s">
        <v>73</v>
      </c>
      <c r="C28" s="9" t="s">
        <v>74</v>
      </c>
      <c r="D28" s="10" t="n">
        <v>1</v>
      </c>
      <c r="E28" s="9" t="n">
        <v>500</v>
      </c>
      <c r="F28" s="9" t="s">
        <v>75</v>
      </c>
      <c r="G28" s="9" t="s">
        <v>29</v>
      </c>
      <c r="H28" s="9" t="s">
        <v>76</v>
      </c>
      <c r="I28" s="10" t="s">
        <v>77</v>
      </c>
      <c r="J28" s="9" t="n">
        <v>415</v>
      </c>
      <c r="K28" s="9" t="n">
        <f aca="false">D28*J28</f>
        <v>415</v>
      </c>
      <c r="L28" s="9" t="s">
        <v>32</v>
      </c>
      <c r="M28" s="9" t="s">
        <v>29</v>
      </c>
      <c r="N28" s="9" t="s">
        <v>75</v>
      </c>
      <c r="O28" s="9" t="s">
        <v>78</v>
      </c>
      <c r="P28" s="9" t="s">
        <v>78</v>
      </c>
      <c r="Q28" s="9" t="s">
        <v>79</v>
      </c>
      <c r="R28" s="9" t="s">
        <v>80</v>
      </c>
    </row>
    <row r="29" s="8" customFormat="true" ht="28.5" hidden="false" customHeight="false" outlineLevel="0" collapsed="false">
      <c r="A29" s="9" t="n">
        <v>63267</v>
      </c>
      <c r="B29" s="9" t="s">
        <v>73</v>
      </c>
      <c r="C29" s="9" t="s">
        <v>81</v>
      </c>
      <c r="D29" s="10" t="n">
        <v>1</v>
      </c>
      <c r="E29" s="9" t="n">
        <v>490</v>
      </c>
      <c r="F29" s="9" t="s">
        <v>75</v>
      </c>
      <c r="G29" s="9" t="s">
        <v>29</v>
      </c>
      <c r="H29" s="9" t="s">
        <v>76</v>
      </c>
      <c r="I29" s="10" t="s">
        <v>82</v>
      </c>
      <c r="J29" s="9" t="n">
        <v>415</v>
      </c>
      <c r="K29" s="9" t="n">
        <f aca="false">D29*J29</f>
        <v>415</v>
      </c>
      <c r="L29" s="9" t="s">
        <v>32</v>
      </c>
      <c r="M29" s="9" t="s">
        <v>29</v>
      </c>
      <c r="N29" s="9" t="s">
        <v>75</v>
      </c>
      <c r="O29" s="9" t="s">
        <v>78</v>
      </c>
      <c r="P29" s="9" t="s">
        <v>78</v>
      </c>
      <c r="Q29" s="9" t="s">
        <v>79</v>
      </c>
      <c r="R29" s="9" t="s">
        <v>80</v>
      </c>
    </row>
    <row r="30" s="8" customFormat="true" ht="28.5" hidden="false" customHeight="false" outlineLevel="0" collapsed="false">
      <c r="A30" s="9" t="n">
        <v>63186</v>
      </c>
      <c r="B30" s="9" t="s">
        <v>83</v>
      </c>
      <c r="C30" s="9" t="s">
        <v>84</v>
      </c>
      <c r="D30" s="10" t="n">
        <v>1</v>
      </c>
      <c r="E30" s="9" t="n">
        <v>2150</v>
      </c>
      <c r="F30" s="9" t="s">
        <v>85</v>
      </c>
      <c r="G30" s="9" t="s">
        <v>86</v>
      </c>
      <c r="H30" s="9" t="s">
        <v>87</v>
      </c>
      <c r="I30" s="10" t="s">
        <v>88</v>
      </c>
      <c r="J30" s="9" t="n">
        <v>1650</v>
      </c>
      <c r="K30" s="9" t="n">
        <f aca="false">D30*J30</f>
        <v>1650</v>
      </c>
      <c r="L30" s="9" t="s">
        <v>32</v>
      </c>
      <c r="M30" s="9" t="s">
        <v>29</v>
      </c>
      <c r="N30" s="9" t="s">
        <v>85</v>
      </c>
      <c r="O30" s="9" t="s">
        <v>89</v>
      </c>
      <c r="P30" s="9" t="s">
        <v>89</v>
      </c>
      <c r="Q30" s="9" t="s">
        <v>90</v>
      </c>
      <c r="R30" s="9" t="s">
        <v>91</v>
      </c>
    </row>
    <row r="31" s="8" customFormat="true" ht="42.75" hidden="false" customHeight="false" outlineLevel="0" collapsed="false">
      <c r="A31" s="9" t="n">
        <v>63166</v>
      </c>
      <c r="B31" s="9" t="s">
        <v>83</v>
      </c>
      <c r="C31" s="9" t="s">
        <v>92</v>
      </c>
      <c r="D31" s="10" t="n">
        <v>1</v>
      </c>
      <c r="E31" s="9" t="n">
        <v>2150</v>
      </c>
      <c r="F31" s="9" t="s">
        <v>85</v>
      </c>
      <c r="G31" s="9" t="s">
        <v>93</v>
      </c>
      <c r="H31" s="9" t="s">
        <v>87</v>
      </c>
      <c r="I31" s="10" t="s">
        <v>94</v>
      </c>
      <c r="J31" s="9" t="n">
        <v>1650</v>
      </c>
      <c r="K31" s="9" t="n">
        <f aca="false">D31*J31</f>
        <v>1650</v>
      </c>
      <c r="L31" s="9" t="s">
        <v>32</v>
      </c>
      <c r="M31" s="9" t="s">
        <v>29</v>
      </c>
      <c r="N31" s="9" t="s">
        <v>85</v>
      </c>
      <c r="O31" s="9" t="s">
        <v>89</v>
      </c>
      <c r="P31" s="9" t="s">
        <v>89</v>
      </c>
      <c r="Q31" s="9" t="s">
        <v>95</v>
      </c>
      <c r="R31" s="9" t="s">
        <v>96</v>
      </c>
    </row>
    <row r="32" s="8" customFormat="true" ht="28.5" hidden="false" customHeight="false" outlineLevel="0" collapsed="false">
      <c r="A32" s="9" t="n">
        <v>63390</v>
      </c>
      <c r="B32" s="9" t="s">
        <v>97</v>
      </c>
      <c r="C32" s="9" t="s">
        <v>98</v>
      </c>
      <c r="D32" s="10" t="n">
        <v>2</v>
      </c>
      <c r="E32" s="9" t="n">
        <v>4700</v>
      </c>
      <c r="F32" s="9" t="s">
        <v>99</v>
      </c>
      <c r="G32" s="9" t="s">
        <v>29</v>
      </c>
      <c r="H32" s="9" t="s">
        <v>100</v>
      </c>
      <c r="I32" s="10" t="s">
        <v>101</v>
      </c>
      <c r="J32" s="9" t="n">
        <v>1420</v>
      </c>
      <c r="K32" s="9" t="n">
        <f aca="false">D32*J32</f>
        <v>2840</v>
      </c>
      <c r="L32" s="9" t="s">
        <v>32</v>
      </c>
      <c r="M32" s="9" t="s">
        <v>29</v>
      </c>
      <c r="N32" s="9" t="s">
        <v>99</v>
      </c>
      <c r="O32" s="9" t="s">
        <v>102</v>
      </c>
      <c r="P32" s="9" t="s">
        <v>102</v>
      </c>
      <c r="Q32" s="9" t="s">
        <v>103</v>
      </c>
      <c r="R32" s="9" t="s">
        <v>104</v>
      </c>
    </row>
    <row r="33" s="8" customFormat="true" ht="28.5" hidden="false" customHeight="false" outlineLevel="0" collapsed="false">
      <c r="A33" s="9" t="n">
        <v>63216</v>
      </c>
      <c r="B33" s="9" t="s">
        <v>105</v>
      </c>
      <c r="C33" s="9" t="s">
        <v>106</v>
      </c>
      <c r="D33" s="10" t="n">
        <v>2</v>
      </c>
      <c r="E33" s="9" t="n">
        <v>4300</v>
      </c>
      <c r="F33" s="9" t="s">
        <v>57</v>
      </c>
      <c r="G33" s="9" t="s">
        <v>29</v>
      </c>
      <c r="H33" s="9" t="s">
        <v>30</v>
      </c>
      <c r="I33" s="10" t="s">
        <v>107</v>
      </c>
      <c r="J33" s="9" t="n">
        <v>1650</v>
      </c>
      <c r="K33" s="9" t="n">
        <f aca="false">D33*J33</f>
        <v>3300</v>
      </c>
      <c r="L33" s="9" t="s">
        <v>32</v>
      </c>
      <c r="M33" s="9" t="s">
        <v>29</v>
      </c>
      <c r="N33" s="9" t="s">
        <v>57</v>
      </c>
      <c r="O33" s="9" t="s">
        <v>59</v>
      </c>
      <c r="P33" s="9" t="s">
        <v>59</v>
      </c>
      <c r="Q33" s="9" t="s">
        <v>60</v>
      </c>
      <c r="R33" s="9" t="s">
        <v>61</v>
      </c>
    </row>
    <row r="34" s="8" customFormat="true" ht="28.5" hidden="false" customHeight="false" outlineLevel="0" collapsed="false">
      <c r="A34" s="9" t="n">
        <v>63222</v>
      </c>
      <c r="B34" s="9" t="s">
        <v>105</v>
      </c>
      <c r="C34" s="9" t="s">
        <v>108</v>
      </c>
      <c r="D34" s="10" t="n">
        <v>2</v>
      </c>
      <c r="E34" s="9" t="n">
        <v>4300</v>
      </c>
      <c r="F34" s="9" t="s">
        <v>57</v>
      </c>
      <c r="G34" s="9" t="s">
        <v>29</v>
      </c>
      <c r="H34" s="9" t="s">
        <v>30</v>
      </c>
      <c r="I34" s="10" t="s">
        <v>88</v>
      </c>
      <c r="J34" s="9" t="n">
        <v>1650</v>
      </c>
      <c r="K34" s="9" t="n">
        <f aca="false">D34*J34</f>
        <v>3300</v>
      </c>
      <c r="L34" s="9" t="s">
        <v>32</v>
      </c>
      <c r="M34" s="9" t="s">
        <v>29</v>
      </c>
      <c r="N34" s="9" t="s">
        <v>57</v>
      </c>
      <c r="O34" s="9" t="s">
        <v>59</v>
      </c>
      <c r="P34" s="9" t="s">
        <v>59</v>
      </c>
      <c r="Q34" s="9" t="s">
        <v>60</v>
      </c>
      <c r="R34" s="9" t="s">
        <v>61</v>
      </c>
    </row>
    <row r="35" s="8" customFormat="true" ht="28.5" hidden="false" customHeight="false" outlineLevel="0" collapsed="false">
      <c r="A35" s="9" t="n">
        <v>63221</v>
      </c>
      <c r="B35" s="9" t="s">
        <v>105</v>
      </c>
      <c r="C35" s="9" t="s">
        <v>109</v>
      </c>
      <c r="D35" s="10" t="n">
        <v>2</v>
      </c>
      <c r="E35" s="9" t="n">
        <v>3900</v>
      </c>
      <c r="F35" s="9" t="s">
        <v>57</v>
      </c>
      <c r="G35" s="9" t="s">
        <v>29</v>
      </c>
      <c r="H35" s="9" t="s">
        <v>30</v>
      </c>
      <c r="I35" s="10" t="s">
        <v>110</v>
      </c>
      <c r="J35" s="9" t="n">
        <v>1495</v>
      </c>
      <c r="K35" s="9" t="n">
        <f aca="false">D35*J35</f>
        <v>2990</v>
      </c>
      <c r="L35" s="9" t="s">
        <v>32</v>
      </c>
      <c r="M35" s="9" t="s">
        <v>29</v>
      </c>
      <c r="N35" s="9" t="s">
        <v>57</v>
      </c>
      <c r="O35" s="9" t="s">
        <v>59</v>
      </c>
      <c r="P35" s="9" t="s">
        <v>59</v>
      </c>
      <c r="Q35" s="9" t="s">
        <v>60</v>
      </c>
      <c r="R35" s="9" t="s">
        <v>61</v>
      </c>
    </row>
    <row r="36" s="8" customFormat="true" ht="28.5" hidden="false" customHeight="false" outlineLevel="0" collapsed="false">
      <c r="A36" s="9" t="n">
        <v>63223</v>
      </c>
      <c r="B36" s="9" t="s">
        <v>105</v>
      </c>
      <c r="C36" s="9" t="s">
        <v>111</v>
      </c>
      <c r="D36" s="10" t="n">
        <v>2</v>
      </c>
      <c r="E36" s="9" t="n">
        <v>4300</v>
      </c>
      <c r="F36" s="9" t="s">
        <v>57</v>
      </c>
      <c r="G36" s="9" t="s">
        <v>29</v>
      </c>
      <c r="H36" s="9" t="s">
        <v>30</v>
      </c>
      <c r="I36" s="10" t="s">
        <v>94</v>
      </c>
      <c r="J36" s="9" t="n">
        <v>1650</v>
      </c>
      <c r="K36" s="9" t="n">
        <f aca="false">D36*J36</f>
        <v>3300</v>
      </c>
      <c r="L36" s="9" t="s">
        <v>32</v>
      </c>
      <c r="M36" s="9" t="s">
        <v>29</v>
      </c>
      <c r="N36" s="9" t="s">
        <v>57</v>
      </c>
      <c r="O36" s="9" t="s">
        <v>59</v>
      </c>
      <c r="P36" s="9" t="s">
        <v>59</v>
      </c>
      <c r="Q36" s="9" t="s">
        <v>60</v>
      </c>
      <c r="R36" s="9" t="s">
        <v>61</v>
      </c>
    </row>
    <row r="37" s="8" customFormat="true" ht="42.75" hidden="false" customHeight="false" outlineLevel="0" collapsed="false">
      <c r="A37" s="9" t="n">
        <v>63348</v>
      </c>
      <c r="B37" s="9" t="s">
        <v>112</v>
      </c>
      <c r="C37" s="9" t="s">
        <v>113</v>
      </c>
      <c r="D37" s="10" t="n">
        <v>1</v>
      </c>
      <c r="E37" s="9" t="n">
        <v>1750</v>
      </c>
      <c r="F37" s="9" t="s">
        <v>114</v>
      </c>
      <c r="G37" s="9" t="s">
        <v>29</v>
      </c>
      <c r="H37" s="9" t="s">
        <v>30</v>
      </c>
      <c r="I37" s="10" t="s">
        <v>115</v>
      </c>
      <c r="J37" s="9" t="n">
        <v>1060</v>
      </c>
      <c r="K37" s="9" t="n">
        <f aca="false">D37*J37</f>
        <v>1060</v>
      </c>
      <c r="L37" s="9" t="s">
        <v>32</v>
      </c>
      <c r="M37" s="9" t="s">
        <v>29</v>
      </c>
      <c r="N37" s="9" t="s">
        <v>114</v>
      </c>
      <c r="O37" s="9" t="s">
        <v>116</v>
      </c>
      <c r="P37" s="9" t="s">
        <v>117</v>
      </c>
      <c r="Q37" s="9" t="s">
        <v>118</v>
      </c>
      <c r="R37" s="9" t="s">
        <v>119</v>
      </c>
    </row>
    <row r="38" s="8" customFormat="true" ht="42.75" hidden="false" customHeight="false" outlineLevel="0" collapsed="false">
      <c r="A38" s="9" t="n">
        <v>63350</v>
      </c>
      <c r="B38" s="9" t="s">
        <v>112</v>
      </c>
      <c r="C38" s="9" t="s">
        <v>120</v>
      </c>
      <c r="D38" s="10" t="n">
        <v>1</v>
      </c>
      <c r="E38" s="9" t="n">
        <v>920</v>
      </c>
      <c r="F38" s="9" t="s">
        <v>114</v>
      </c>
      <c r="G38" s="9" t="s">
        <v>29</v>
      </c>
      <c r="H38" s="9" t="s">
        <v>30</v>
      </c>
      <c r="I38" s="10" t="s">
        <v>121</v>
      </c>
      <c r="J38" s="9" t="n">
        <v>790</v>
      </c>
      <c r="K38" s="9" t="n">
        <f aca="false">D38*J38</f>
        <v>790</v>
      </c>
      <c r="L38" s="9" t="s">
        <v>32</v>
      </c>
      <c r="M38" s="9" t="s">
        <v>29</v>
      </c>
      <c r="N38" s="9" t="s">
        <v>114</v>
      </c>
      <c r="O38" s="9" t="s">
        <v>116</v>
      </c>
      <c r="P38" s="9" t="s">
        <v>117</v>
      </c>
      <c r="Q38" s="9" t="s">
        <v>118</v>
      </c>
      <c r="R38" s="9" t="s">
        <v>119</v>
      </c>
    </row>
    <row r="39" s="8" customFormat="true" ht="42.75" hidden="false" customHeight="false" outlineLevel="0" collapsed="false">
      <c r="A39" s="9" t="n">
        <v>63347</v>
      </c>
      <c r="B39" s="9" t="s">
        <v>122</v>
      </c>
      <c r="C39" s="9" t="s">
        <v>123</v>
      </c>
      <c r="D39" s="10" t="n">
        <v>4</v>
      </c>
      <c r="E39" s="9" t="n">
        <v>7120</v>
      </c>
      <c r="F39" s="9" t="s">
        <v>114</v>
      </c>
      <c r="G39" s="9" t="s">
        <v>29</v>
      </c>
      <c r="H39" s="9" t="s">
        <v>30</v>
      </c>
      <c r="I39" s="10" t="s">
        <v>124</v>
      </c>
      <c r="J39" s="9" t="n">
        <v>1195</v>
      </c>
      <c r="K39" s="9" t="n">
        <f aca="false">D39*J39</f>
        <v>4780</v>
      </c>
      <c r="L39" s="9" t="s">
        <v>32</v>
      </c>
      <c r="M39" s="9" t="s">
        <v>29</v>
      </c>
      <c r="N39" s="9" t="s">
        <v>114</v>
      </c>
      <c r="O39" s="9" t="s">
        <v>116</v>
      </c>
      <c r="P39" s="9" t="s">
        <v>117</v>
      </c>
      <c r="Q39" s="9" t="s">
        <v>118</v>
      </c>
      <c r="R39" s="9" t="s">
        <v>119</v>
      </c>
    </row>
    <row r="40" s="8" customFormat="true" ht="28.5" hidden="false" customHeight="false" outlineLevel="0" collapsed="false">
      <c r="A40" s="9" t="n">
        <v>63218</v>
      </c>
      <c r="B40" s="9" t="s">
        <v>125</v>
      </c>
      <c r="C40" s="9" t="s">
        <v>126</v>
      </c>
      <c r="D40" s="10" t="n">
        <v>2</v>
      </c>
      <c r="E40" s="9" t="n">
        <v>2200</v>
      </c>
      <c r="F40" s="9" t="s">
        <v>57</v>
      </c>
      <c r="G40" s="9" t="s">
        <v>29</v>
      </c>
      <c r="H40" s="9" t="s">
        <v>30</v>
      </c>
      <c r="I40" s="10" t="s">
        <v>127</v>
      </c>
      <c r="J40" s="9" t="n">
        <v>895</v>
      </c>
      <c r="K40" s="9" t="n">
        <f aca="false">D40*J40</f>
        <v>1790</v>
      </c>
      <c r="L40" s="9" t="s">
        <v>32</v>
      </c>
      <c r="M40" s="9" t="s">
        <v>29</v>
      </c>
      <c r="N40" s="9" t="s">
        <v>57</v>
      </c>
      <c r="O40" s="9" t="s">
        <v>59</v>
      </c>
      <c r="P40" s="9" t="s">
        <v>59</v>
      </c>
      <c r="Q40" s="9" t="s">
        <v>60</v>
      </c>
      <c r="R40" s="9" t="s">
        <v>61</v>
      </c>
    </row>
    <row r="41" s="8" customFormat="true" ht="42.75" hidden="false" customHeight="false" outlineLevel="0" collapsed="false">
      <c r="A41" s="9" t="n">
        <v>63389</v>
      </c>
      <c r="B41" s="9" t="s">
        <v>128</v>
      </c>
      <c r="C41" s="9" t="s">
        <v>129</v>
      </c>
      <c r="D41" s="10" t="n">
        <v>2</v>
      </c>
      <c r="E41" s="9" t="n">
        <v>4600</v>
      </c>
      <c r="F41" s="9" t="s">
        <v>130</v>
      </c>
      <c r="G41" s="9" t="s">
        <v>29</v>
      </c>
      <c r="H41" s="9" t="s">
        <v>30</v>
      </c>
      <c r="I41" s="10" t="s">
        <v>131</v>
      </c>
      <c r="J41" s="9" t="n">
        <v>1650</v>
      </c>
      <c r="K41" s="9" t="n">
        <f aca="false">D41*J41</f>
        <v>3300</v>
      </c>
      <c r="L41" s="9" t="s">
        <v>32</v>
      </c>
      <c r="M41" s="9" t="s">
        <v>29</v>
      </c>
      <c r="N41" s="9" t="s">
        <v>130</v>
      </c>
      <c r="O41" s="9" t="s">
        <v>132</v>
      </c>
      <c r="P41" s="9" t="s">
        <v>132</v>
      </c>
      <c r="Q41" s="9" t="s">
        <v>133</v>
      </c>
      <c r="R41" s="9" t="s">
        <v>134</v>
      </c>
    </row>
    <row r="42" s="8" customFormat="true" ht="28.5" hidden="false" customHeight="false" outlineLevel="0" collapsed="false">
      <c r="A42" s="9" t="n">
        <v>63370</v>
      </c>
      <c r="B42" s="9" t="s">
        <v>135</v>
      </c>
      <c r="C42" s="9" t="s">
        <v>136</v>
      </c>
      <c r="D42" s="10" t="n">
        <v>1</v>
      </c>
      <c r="E42" s="9" t="n">
        <v>1300</v>
      </c>
      <c r="F42" s="9" t="s">
        <v>137</v>
      </c>
      <c r="G42" s="9" t="s">
        <v>29</v>
      </c>
      <c r="H42" s="9" t="s">
        <v>30</v>
      </c>
      <c r="I42" s="10" t="s">
        <v>138</v>
      </c>
      <c r="J42" s="9" t="n">
        <v>980</v>
      </c>
      <c r="K42" s="9" t="n">
        <f aca="false">D42*J42</f>
        <v>980</v>
      </c>
      <c r="L42" s="9" t="s">
        <v>32</v>
      </c>
      <c r="M42" s="9" t="s">
        <v>29</v>
      </c>
      <c r="N42" s="9" t="s">
        <v>137</v>
      </c>
      <c r="O42" s="9" t="s">
        <v>139</v>
      </c>
      <c r="P42" s="9" t="s">
        <v>139</v>
      </c>
      <c r="Q42" s="9" t="s">
        <v>140</v>
      </c>
      <c r="R42" s="9" t="s">
        <v>141</v>
      </c>
    </row>
    <row r="43" s="8" customFormat="true" ht="28.5" hidden="false" customHeight="false" outlineLevel="0" collapsed="false">
      <c r="A43" s="9" t="n">
        <v>63367</v>
      </c>
      <c r="B43" s="9" t="s">
        <v>135</v>
      </c>
      <c r="C43" s="9" t="s">
        <v>142</v>
      </c>
      <c r="D43" s="10" t="n">
        <v>1</v>
      </c>
      <c r="E43" s="9" t="n">
        <v>1200</v>
      </c>
      <c r="F43" s="9" t="s">
        <v>137</v>
      </c>
      <c r="G43" s="9" t="s">
        <v>29</v>
      </c>
      <c r="H43" s="9" t="s">
        <v>30</v>
      </c>
      <c r="I43" s="10" t="s">
        <v>143</v>
      </c>
      <c r="J43" s="9" t="n">
        <v>860</v>
      </c>
      <c r="K43" s="9" t="n">
        <f aca="false">D43*J43</f>
        <v>860</v>
      </c>
      <c r="L43" s="9" t="s">
        <v>32</v>
      </c>
      <c r="M43" s="9" t="s">
        <v>29</v>
      </c>
      <c r="N43" s="9" t="s">
        <v>137</v>
      </c>
      <c r="O43" s="9" t="s">
        <v>139</v>
      </c>
      <c r="P43" s="9" t="s">
        <v>139</v>
      </c>
      <c r="Q43" s="9" t="s">
        <v>140</v>
      </c>
      <c r="R43" s="9" t="s">
        <v>141</v>
      </c>
    </row>
    <row r="44" s="8" customFormat="true" ht="28.5" hidden="false" customHeight="false" outlineLevel="0" collapsed="false">
      <c r="A44" s="9" t="n">
        <v>63366</v>
      </c>
      <c r="B44" s="9" t="s">
        <v>135</v>
      </c>
      <c r="C44" s="9" t="s">
        <v>144</v>
      </c>
      <c r="D44" s="10" t="n">
        <v>1</v>
      </c>
      <c r="E44" s="9" t="n">
        <v>1300</v>
      </c>
      <c r="F44" s="9" t="s">
        <v>137</v>
      </c>
      <c r="G44" s="9" t="s">
        <v>29</v>
      </c>
      <c r="H44" s="9" t="s">
        <v>30</v>
      </c>
      <c r="I44" s="10" t="s">
        <v>145</v>
      </c>
      <c r="J44" s="9" t="n">
        <v>980</v>
      </c>
      <c r="K44" s="9" t="n">
        <f aca="false">D44*J44</f>
        <v>980</v>
      </c>
      <c r="L44" s="9" t="s">
        <v>32</v>
      </c>
      <c r="M44" s="9" t="s">
        <v>29</v>
      </c>
      <c r="N44" s="9" t="s">
        <v>137</v>
      </c>
      <c r="O44" s="9" t="s">
        <v>139</v>
      </c>
      <c r="P44" s="9" t="s">
        <v>139</v>
      </c>
      <c r="Q44" s="9" t="s">
        <v>140</v>
      </c>
      <c r="R44" s="9" t="s">
        <v>141</v>
      </c>
    </row>
    <row r="45" s="8" customFormat="true" ht="28.5" hidden="false" customHeight="false" outlineLevel="0" collapsed="false">
      <c r="A45" s="9" t="n">
        <v>63364</v>
      </c>
      <c r="B45" s="9" t="s">
        <v>135</v>
      </c>
      <c r="C45" s="9" t="s">
        <v>146</v>
      </c>
      <c r="D45" s="10" t="n">
        <v>1</v>
      </c>
      <c r="E45" s="9" t="n">
        <v>1300</v>
      </c>
      <c r="F45" s="9" t="s">
        <v>137</v>
      </c>
      <c r="G45" s="9" t="s">
        <v>29</v>
      </c>
      <c r="H45" s="9" t="s">
        <v>30</v>
      </c>
      <c r="I45" s="10" t="s">
        <v>147</v>
      </c>
      <c r="J45" s="9" t="n">
        <v>980</v>
      </c>
      <c r="K45" s="9" t="n">
        <f aca="false">D45*J45</f>
        <v>980</v>
      </c>
      <c r="L45" s="9" t="s">
        <v>32</v>
      </c>
      <c r="M45" s="9" t="s">
        <v>29</v>
      </c>
      <c r="N45" s="9" t="s">
        <v>137</v>
      </c>
      <c r="O45" s="9" t="s">
        <v>139</v>
      </c>
      <c r="P45" s="9" t="s">
        <v>139</v>
      </c>
      <c r="Q45" s="9" t="s">
        <v>140</v>
      </c>
      <c r="R45" s="9" t="s">
        <v>141</v>
      </c>
    </row>
    <row r="46" s="8" customFormat="true" ht="28.5" hidden="false" customHeight="false" outlineLevel="0" collapsed="false">
      <c r="A46" s="9" t="n">
        <v>63211</v>
      </c>
      <c r="B46" s="9" t="s">
        <v>148</v>
      </c>
      <c r="C46" s="9" t="s">
        <v>149</v>
      </c>
      <c r="D46" s="10" t="n">
        <v>2</v>
      </c>
      <c r="E46" s="9" t="n">
        <v>5400</v>
      </c>
      <c r="F46" s="9" t="s">
        <v>57</v>
      </c>
      <c r="G46" s="9" t="s">
        <v>29</v>
      </c>
      <c r="H46" s="9" t="s">
        <v>30</v>
      </c>
      <c r="I46" s="10" t="s">
        <v>150</v>
      </c>
      <c r="J46" s="9" t="n">
        <v>2135</v>
      </c>
      <c r="K46" s="9" t="n">
        <f aca="false">D46*J46</f>
        <v>4270</v>
      </c>
      <c r="L46" s="9" t="s">
        <v>32</v>
      </c>
      <c r="M46" s="9" t="s">
        <v>29</v>
      </c>
      <c r="N46" s="9" t="s">
        <v>57</v>
      </c>
      <c r="O46" s="9" t="s">
        <v>59</v>
      </c>
      <c r="P46" s="9" t="s">
        <v>59</v>
      </c>
      <c r="Q46" s="9" t="s">
        <v>60</v>
      </c>
      <c r="R46" s="9" t="s">
        <v>61</v>
      </c>
    </row>
    <row r="47" s="8" customFormat="true" ht="42.75" hidden="false" customHeight="false" outlineLevel="0" collapsed="false">
      <c r="A47" s="9" t="n">
        <v>63246</v>
      </c>
      <c r="B47" s="9" t="s">
        <v>151</v>
      </c>
      <c r="C47" s="9" t="s">
        <v>152</v>
      </c>
      <c r="D47" s="10" t="n">
        <v>2</v>
      </c>
      <c r="E47" s="9" t="n">
        <v>3400</v>
      </c>
      <c r="F47" s="9" t="s">
        <v>153</v>
      </c>
      <c r="G47" s="9" t="s">
        <v>29</v>
      </c>
      <c r="H47" s="9" t="s">
        <v>30</v>
      </c>
      <c r="I47" s="10" t="s">
        <v>154</v>
      </c>
      <c r="J47" s="9" t="n">
        <v>1090</v>
      </c>
      <c r="K47" s="9" t="n">
        <f aca="false">D47*J47</f>
        <v>2180</v>
      </c>
      <c r="L47" s="9" t="s">
        <v>32</v>
      </c>
      <c r="M47" s="9" t="s">
        <v>29</v>
      </c>
      <c r="N47" s="9" t="s">
        <v>153</v>
      </c>
      <c r="O47" s="9" t="s">
        <v>132</v>
      </c>
      <c r="P47" s="9" t="s">
        <v>132</v>
      </c>
      <c r="Q47" s="9" t="s">
        <v>133</v>
      </c>
      <c r="R47" s="9" t="s">
        <v>134</v>
      </c>
    </row>
    <row r="48" s="8" customFormat="true" ht="42.75" hidden="false" customHeight="false" outlineLevel="0" collapsed="false">
      <c r="A48" s="9" t="n">
        <v>63349</v>
      </c>
      <c r="B48" s="9" t="s">
        <v>155</v>
      </c>
      <c r="C48" s="9" t="s">
        <v>156</v>
      </c>
      <c r="D48" s="10" t="n">
        <v>1</v>
      </c>
      <c r="E48" s="9" t="n">
        <v>2000</v>
      </c>
      <c r="F48" s="9" t="s">
        <v>114</v>
      </c>
      <c r="G48" s="9" t="s">
        <v>29</v>
      </c>
      <c r="H48" s="9" t="s">
        <v>30</v>
      </c>
      <c r="I48" s="10" t="s">
        <v>157</v>
      </c>
      <c r="J48" s="9" t="n">
        <v>1680</v>
      </c>
      <c r="K48" s="9" t="n">
        <f aca="false">D48*J48</f>
        <v>1680</v>
      </c>
      <c r="L48" s="9" t="s">
        <v>32</v>
      </c>
      <c r="M48" s="9" t="s">
        <v>29</v>
      </c>
      <c r="N48" s="9" t="s">
        <v>114</v>
      </c>
      <c r="O48" s="9" t="s">
        <v>116</v>
      </c>
      <c r="P48" s="9" t="s">
        <v>117</v>
      </c>
      <c r="Q48" s="9" t="s">
        <v>118</v>
      </c>
      <c r="R48" s="9" t="s">
        <v>119</v>
      </c>
    </row>
    <row r="49" s="8" customFormat="true" ht="42.75" hidden="false" customHeight="false" outlineLevel="0" collapsed="false">
      <c r="A49" s="9" t="n">
        <v>63352</v>
      </c>
      <c r="B49" s="9" t="s">
        <v>158</v>
      </c>
      <c r="C49" s="9" t="s">
        <v>159</v>
      </c>
      <c r="D49" s="10" t="n">
        <v>1</v>
      </c>
      <c r="E49" s="9" t="n">
        <v>2100</v>
      </c>
      <c r="F49" s="9" t="s">
        <v>114</v>
      </c>
      <c r="G49" s="9" t="s">
        <v>29</v>
      </c>
      <c r="H49" s="9" t="s">
        <v>30</v>
      </c>
      <c r="I49" s="10" t="s">
        <v>160</v>
      </c>
      <c r="J49" s="9" t="n">
        <v>1600</v>
      </c>
      <c r="K49" s="9" t="n">
        <f aca="false">D49*J49</f>
        <v>1600</v>
      </c>
      <c r="L49" s="9" t="s">
        <v>32</v>
      </c>
      <c r="M49" s="9" t="s">
        <v>29</v>
      </c>
      <c r="N49" s="9" t="s">
        <v>114</v>
      </c>
      <c r="O49" s="9" t="s">
        <v>116</v>
      </c>
      <c r="P49" s="9" t="s">
        <v>117</v>
      </c>
      <c r="Q49" s="9" t="s">
        <v>118</v>
      </c>
      <c r="R49" s="9" t="s">
        <v>119</v>
      </c>
    </row>
    <row r="50" s="8" customFormat="true" ht="42.75" hidden="false" customHeight="false" outlineLevel="0" collapsed="false">
      <c r="A50" s="9" t="n">
        <v>63187</v>
      </c>
      <c r="B50" s="9" t="s">
        <v>161</v>
      </c>
      <c r="C50" s="9" t="s">
        <v>162</v>
      </c>
      <c r="D50" s="10" t="n">
        <v>3</v>
      </c>
      <c r="E50" s="9" t="n">
        <v>5100</v>
      </c>
      <c r="F50" s="9" t="s">
        <v>67</v>
      </c>
      <c r="G50" s="9" t="s">
        <v>29</v>
      </c>
      <c r="H50" s="9" t="s">
        <v>68</v>
      </c>
      <c r="I50" s="10" t="s">
        <v>154</v>
      </c>
      <c r="J50" s="9" t="n">
        <v>1090</v>
      </c>
      <c r="K50" s="9" t="n">
        <f aca="false">D50*J50</f>
        <v>3270</v>
      </c>
      <c r="L50" s="9" t="s">
        <v>32</v>
      </c>
      <c r="M50" s="9" t="s">
        <v>29</v>
      </c>
      <c r="N50" s="9" t="s">
        <v>67</v>
      </c>
      <c r="O50" s="9" t="s">
        <v>69</v>
      </c>
      <c r="P50" s="9" t="s">
        <v>70</v>
      </c>
      <c r="Q50" s="9" t="s">
        <v>71</v>
      </c>
      <c r="R50" s="9" t="s">
        <v>72</v>
      </c>
    </row>
    <row r="51" s="8" customFormat="true" ht="42.75" hidden="false" customHeight="false" outlineLevel="0" collapsed="false">
      <c r="A51" s="9" t="n">
        <v>63346</v>
      </c>
      <c r="B51" s="9" t="s">
        <v>163</v>
      </c>
      <c r="C51" s="9" t="s">
        <v>164</v>
      </c>
      <c r="D51" s="10" t="n">
        <v>2</v>
      </c>
      <c r="E51" s="9" t="n">
        <v>3400</v>
      </c>
      <c r="F51" s="9" t="s">
        <v>114</v>
      </c>
      <c r="G51" s="9" t="s">
        <v>29</v>
      </c>
      <c r="H51" s="9" t="s">
        <v>30</v>
      </c>
      <c r="I51" s="10" t="s">
        <v>154</v>
      </c>
      <c r="J51" s="9" t="n">
        <v>1090</v>
      </c>
      <c r="K51" s="9" t="n">
        <f aca="false">D51*J51</f>
        <v>2180</v>
      </c>
      <c r="L51" s="9" t="s">
        <v>32</v>
      </c>
      <c r="M51" s="9" t="s">
        <v>29</v>
      </c>
      <c r="N51" s="9" t="s">
        <v>114</v>
      </c>
      <c r="O51" s="9" t="s">
        <v>116</v>
      </c>
      <c r="P51" s="9" t="s">
        <v>117</v>
      </c>
      <c r="Q51" s="9" t="s">
        <v>118</v>
      </c>
      <c r="R51" s="9" t="s">
        <v>119</v>
      </c>
    </row>
    <row r="52" s="8" customFormat="true" ht="42.75" hidden="false" customHeight="false" outlineLevel="0" collapsed="false">
      <c r="A52" s="9" t="n">
        <v>63146</v>
      </c>
      <c r="B52" s="9" t="s">
        <v>165</v>
      </c>
      <c r="C52" s="9" t="s">
        <v>166</v>
      </c>
      <c r="D52" s="10" t="n">
        <v>1</v>
      </c>
      <c r="E52" s="9" t="n">
        <v>1100</v>
      </c>
      <c r="F52" s="9" t="s">
        <v>167</v>
      </c>
      <c r="G52" s="9" t="s">
        <v>29</v>
      </c>
      <c r="H52" s="9" t="s">
        <v>30</v>
      </c>
      <c r="I52" s="10" t="s">
        <v>168</v>
      </c>
      <c r="J52" s="9" t="n">
        <v>780</v>
      </c>
      <c r="K52" s="9" t="n">
        <f aca="false">D52*J52</f>
        <v>780</v>
      </c>
      <c r="L52" s="9" t="s">
        <v>32</v>
      </c>
      <c r="M52" s="9" t="s">
        <v>29</v>
      </c>
      <c r="N52" s="9" t="s">
        <v>167</v>
      </c>
      <c r="O52" s="9" t="s">
        <v>169</v>
      </c>
      <c r="P52" s="9" t="s">
        <v>170</v>
      </c>
      <c r="Q52" s="9" t="s">
        <v>171</v>
      </c>
      <c r="R52" s="9" t="s">
        <v>172</v>
      </c>
    </row>
    <row r="53" s="8" customFormat="true" ht="42.75" hidden="false" customHeight="false" outlineLevel="0" collapsed="false">
      <c r="A53" s="9" t="n">
        <v>63147</v>
      </c>
      <c r="B53" s="9" t="s">
        <v>165</v>
      </c>
      <c r="C53" s="9" t="s">
        <v>173</v>
      </c>
      <c r="D53" s="10" t="n">
        <v>2</v>
      </c>
      <c r="E53" s="9" t="n">
        <v>1300</v>
      </c>
      <c r="F53" s="9" t="s">
        <v>167</v>
      </c>
      <c r="G53" s="9" t="s">
        <v>29</v>
      </c>
      <c r="H53" s="9" t="s">
        <v>30</v>
      </c>
      <c r="I53" s="10" t="s">
        <v>174</v>
      </c>
      <c r="J53" s="9" t="n">
        <v>500</v>
      </c>
      <c r="K53" s="9" t="n">
        <f aca="false">D53*J53</f>
        <v>1000</v>
      </c>
      <c r="L53" s="9" t="s">
        <v>32</v>
      </c>
      <c r="M53" s="9" t="s">
        <v>29</v>
      </c>
      <c r="N53" s="9" t="s">
        <v>167</v>
      </c>
      <c r="O53" s="9" t="s">
        <v>169</v>
      </c>
      <c r="P53" s="9" t="s">
        <v>170</v>
      </c>
      <c r="Q53" s="9" t="s">
        <v>171</v>
      </c>
      <c r="R53" s="9" t="s">
        <v>172</v>
      </c>
    </row>
    <row r="54" s="8" customFormat="true" ht="42.75" hidden="false" customHeight="false" outlineLevel="0" collapsed="false">
      <c r="A54" s="9" t="n">
        <v>63148</v>
      </c>
      <c r="B54" s="9" t="s">
        <v>175</v>
      </c>
      <c r="C54" s="9" t="s">
        <v>176</v>
      </c>
      <c r="D54" s="10" t="n">
        <v>2</v>
      </c>
      <c r="E54" s="9" t="n">
        <v>500</v>
      </c>
      <c r="F54" s="9" t="s">
        <v>167</v>
      </c>
      <c r="G54" s="9" t="s">
        <v>29</v>
      </c>
      <c r="H54" s="9" t="s">
        <v>30</v>
      </c>
      <c r="I54" s="10" t="s">
        <v>177</v>
      </c>
      <c r="J54" s="9" t="n">
        <v>205</v>
      </c>
      <c r="K54" s="9" t="n">
        <f aca="false">D54*J54</f>
        <v>410</v>
      </c>
      <c r="L54" s="9" t="s">
        <v>32</v>
      </c>
      <c r="M54" s="9" t="s">
        <v>29</v>
      </c>
      <c r="N54" s="9" t="s">
        <v>167</v>
      </c>
      <c r="O54" s="9" t="s">
        <v>169</v>
      </c>
      <c r="P54" s="9" t="s">
        <v>170</v>
      </c>
      <c r="Q54" s="9" t="s">
        <v>171</v>
      </c>
      <c r="R54" s="9" t="s">
        <v>172</v>
      </c>
    </row>
    <row r="55" s="8" customFormat="true" ht="42.75" hidden="false" customHeight="false" outlineLevel="0" collapsed="false">
      <c r="A55" s="9" t="n">
        <v>63149</v>
      </c>
      <c r="B55" s="9" t="s">
        <v>175</v>
      </c>
      <c r="C55" s="9" t="s">
        <v>178</v>
      </c>
      <c r="D55" s="10" t="n">
        <v>1</v>
      </c>
      <c r="E55" s="9" t="n">
        <v>1200</v>
      </c>
      <c r="F55" s="9" t="s">
        <v>167</v>
      </c>
      <c r="G55" s="9" t="s">
        <v>29</v>
      </c>
      <c r="H55" s="9" t="s">
        <v>30</v>
      </c>
      <c r="I55" s="10" t="s">
        <v>179</v>
      </c>
      <c r="J55" s="9" t="n">
        <v>850</v>
      </c>
      <c r="K55" s="9" t="n">
        <f aca="false">D55*J55</f>
        <v>850</v>
      </c>
      <c r="L55" s="9" t="s">
        <v>32</v>
      </c>
      <c r="M55" s="9" t="s">
        <v>29</v>
      </c>
      <c r="N55" s="9" t="s">
        <v>167</v>
      </c>
      <c r="O55" s="9" t="s">
        <v>169</v>
      </c>
      <c r="P55" s="9" t="s">
        <v>170</v>
      </c>
      <c r="Q55" s="9" t="s">
        <v>171</v>
      </c>
      <c r="R55" s="9" t="s">
        <v>172</v>
      </c>
    </row>
    <row r="56" s="8" customFormat="true" ht="42.75" hidden="false" customHeight="false" outlineLevel="0" collapsed="false">
      <c r="A56" s="9" t="n">
        <v>63150</v>
      </c>
      <c r="B56" s="9" t="s">
        <v>175</v>
      </c>
      <c r="C56" s="9" t="s">
        <v>180</v>
      </c>
      <c r="D56" s="10" t="n">
        <v>1</v>
      </c>
      <c r="E56" s="9" t="n">
        <v>1200</v>
      </c>
      <c r="F56" s="9" t="s">
        <v>167</v>
      </c>
      <c r="G56" s="9" t="s">
        <v>29</v>
      </c>
      <c r="H56" s="9" t="s">
        <v>30</v>
      </c>
      <c r="I56" s="10" t="s">
        <v>181</v>
      </c>
      <c r="J56" s="9" t="n">
        <v>850</v>
      </c>
      <c r="K56" s="9" t="n">
        <f aca="false">D56*J56</f>
        <v>850</v>
      </c>
      <c r="L56" s="9" t="s">
        <v>32</v>
      </c>
      <c r="M56" s="9" t="s">
        <v>29</v>
      </c>
      <c r="N56" s="9" t="s">
        <v>167</v>
      </c>
      <c r="O56" s="9" t="s">
        <v>169</v>
      </c>
      <c r="P56" s="9" t="s">
        <v>170</v>
      </c>
      <c r="Q56" s="9" t="s">
        <v>171</v>
      </c>
      <c r="R56" s="9" t="s">
        <v>172</v>
      </c>
    </row>
    <row r="57" s="8" customFormat="true" ht="57" hidden="false" customHeight="false" outlineLevel="0" collapsed="false">
      <c r="A57" s="9" t="n">
        <v>63328</v>
      </c>
      <c r="B57" s="9" t="s">
        <v>182</v>
      </c>
      <c r="C57" s="9" t="s">
        <v>183</v>
      </c>
      <c r="D57" s="10" t="n">
        <v>1</v>
      </c>
      <c r="E57" s="9" t="n">
        <v>200</v>
      </c>
      <c r="F57" s="9" t="s">
        <v>184</v>
      </c>
      <c r="G57" s="9" t="s">
        <v>185</v>
      </c>
      <c r="H57" s="9" t="s">
        <v>186</v>
      </c>
      <c r="I57" s="10" t="s">
        <v>187</v>
      </c>
      <c r="J57" s="9" t="n">
        <v>170</v>
      </c>
      <c r="K57" s="9" t="n">
        <f aca="false">D57*J57</f>
        <v>170</v>
      </c>
      <c r="L57" s="9" t="s">
        <v>188</v>
      </c>
      <c r="M57" s="9" t="s">
        <v>189</v>
      </c>
      <c r="N57" s="9" t="s">
        <v>184</v>
      </c>
      <c r="O57" s="9" t="s">
        <v>190</v>
      </c>
      <c r="P57" s="9" t="s">
        <v>191</v>
      </c>
      <c r="Q57" s="9" t="s">
        <v>192</v>
      </c>
      <c r="R57" s="9" t="s">
        <v>193</v>
      </c>
    </row>
    <row r="58" s="8" customFormat="true" ht="57" hidden="false" customHeight="false" outlineLevel="0" collapsed="false">
      <c r="A58" s="9" t="n">
        <v>63329</v>
      </c>
      <c r="B58" s="9" t="s">
        <v>182</v>
      </c>
      <c r="C58" s="9" t="s">
        <v>194</v>
      </c>
      <c r="D58" s="10" t="n">
        <v>1</v>
      </c>
      <c r="E58" s="9" t="n">
        <v>2600</v>
      </c>
      <c r="F58" s="9" t="s">
        <v>184</v>
      </c>
      <c r="G58" s="9" t="s">
        <v>185</v>
      </c>
      <c r="H58" s="9" t="s">
        <v>186</v>
      </c>
      <c r="I58" s="10" t="s">
        <v>195</v>
      </c>
      <c r="J58" s="9" t="n">
        <v>1880</v>
      </c>
      <c r="K58" s="9" t="n">
        <f aca="false">D58*J58</f>
        <v>1880</v>
      </c>
      <c r="L58" s="9" t="s">
        <v>188</v>
      </c>
      <c r="M58" s="9" t="s">
        <v>189</v>
      </c>
      <c r="N58" s="9" t="s">
        <v>184</v>
      </c>
      <c r="O58" s="9" t="s">
        <v>190</v>
      </c>
      <c r="P58" s="9" t="s">
        <v>191</v>
      </c>
      <c r="Q58" s="9" t="s">
        <v>192</v>
      </c>
      <c r="R58" s="9" t="s">
        <v>193</v>
      </c>
    </row>
    <row r="59" s="8" customFormat="true" ht="57" hidden="false" customHeight="false" outlineLevel="0" collapsed="false">
      <c r="A59" s="9" t="n">
        <v>63333</v>
      </c>
      <c r="B59" s="9" t="s">
        <v>182</v>
      </c>
      <c r="C59" s="9" t="s">
        <v>196</v>
      </c>
      <c r="D59" s="10" t="n">
        <v>1</v>
      </c>
      <c r="E59" s="9" t="n">
        <v>1800</v>
      </c>
      <c r="F59" s="9" t="s">
        <v>184</v>
      </c>
      <c r="G59" s="9" t="s">
        <v>185</v>
      </c>
      <c r="H59" s="9" t="s">
        <v>186</v>
      </c>
      <c r="I59" s="10" t="s">
        <v>197</v>
      </c>
      <c r="J59" s="9" t="n">
        <v>1390</v>
      </c>
      <c r="K59" s="9" t="n">
        <f aca="false">D59*J59</f>
        <v>1390</v>
      </c>
      <c r="L59" s="9" t="s">
        <v>188</v>
      </c>
      <c r="M59" s="9" t="s">
        <v>189</v>
      </c>
      <c r="N59" s="9" t="s">
        <v>184</v>
      </c>
      <c r="O59" s="9" t="s">
        <v>190</v>
      </c>
      <c r="P59" s="9" t="s">
        <v>191</v>
      </c>
      <c r="Q59" s="9" t="s">
        <v>192</v>
      </c>
      <c r="R59" s="9" t="s">
        <v>193</v>
      </c>
    </row>
    <row r="60" s="8" customFormat="true" ht="42.75" hidden="false" customHeight="false" outlineLevel="0" collapsed="false">
      <c r="A60" s="9" t="n">
        <v>63189</v>
      </c>
      <c r="B60" s="9" t="s">
        <v>198</v>
      </c>
      <c r="C60" s="9" t="s">
        <v>199</v>
      </c>
      <c r="D60" s="10" t="n">
        <v>5</v>
      </c>
      <c r="E60" s="9" t="n">
        <v>19000</v>
      </c>
      <c r="F60" s="9" t="s">
        <v>67</v>
      </c>
      <c r="G60" s="9" t="s">
        <v>29</v>
      </c>
      <c r="H60" s="9" t="s">
        <v>68</v>
      </c>
      <c r="I60" s="10" t="s">
        <v>200</v>
      </c>
      <c r="J60" s="9" t="n">
        <v>2830</v>
      </c>
      <c r="K60" s="9" t="n">
        <f aca="false">D60*J60</f>
        <v>14150</v>
      </c>
      <c r="L60" s="9" t="s">
        <v>32</v>
      </c>
      <c r="M60" s="9" t="s">
        <v>29</v>
      </c>
      <c r="N60" s="9" t="s">
        <v>67</v>
      </c>
      <c r="O60" s="9" t="s">
        <v>69</v>
      </c>
      <c r="P60" s="9" t="s">
        <v>70</v>
      </c>
      <c r="Q60" s="9" t="s">
        <v>71</v>
      </c>
      <c r="R60" s="9" t="s">
        <v>72</v>
      </c>
    </row>
    <row r="61" s="8" customFormat="true" ht="42.75" hidden="false" customHeight="false" outlineLevel="0" collapsed="false">
      <c r="A61" s="9" t="n">
        <v>63188</v>
      </c>
      <c r="B61" s="9" t="s">
        <v>201</v>
      </c>
      <c r="C61" s="9" t="s">
        <v>202</v>
      </c>
      <c r="D61" s="10" t="n">
        <v>6</v>
      </c>
      <c r="E61" s="9" t="n">
        <v>10200</v>
      </c>
      <c r="F61" s="9" t="s">
        <v>67</v>
      </c>
      <c r="G61" s="9" t="s">
        <v>29</v>
      </c>
      <c r="H61" s="9" t="s">
        <v>68</v>
      </c>
      <c r="I61" s="10" t="s">
        <v>203</v>
      </c>
      <c r="J61" s="9" t="n">
        <v>1320</v>
      </c>
      <c r="K61" s="9" t="n">
        <f aca="false">D61*J61</f>
        <v>7920</v>
      </c>
      <c r="L61" s="9" t="s">
        <v>32</v>
      </c>
      <c r="M61" s="9" t="s">
        <v>29</v>
      </c>
      <c r="N61" s="9" t="s">
        <v>67</v>
      </c>
      <c r="O61" s="9" t="s">
        <v>69</v>
      </c>
      <c r="P61" s="9" t="s">
        <v>70</v>
      </c>
      <c r="Q61" s="9" t="s">
        <v>71</v>
      </c>
      <c r="R61" s="9" t="s">
        <v>72</v>
      </c>
    </row>
    <row r="62" s="8" customFormat="true" ht="28.5" hidden="false" customHeight="false" outlineLevel="0" collapsed="false">
      <c r="A62" s="9" t="n">
        <v>63368</v>
      </c>
      <c r="B62" s="9" t="s">
        <v>204</v>
      </c>
      <c r="C62" s="9" t="s">
        <v>205</v>
      </c>
      <c r="D62" s="10" t="n">
        <v>1</v>
      </c>
      <c r="E62" s="9" t="n">
        <v>5700</v>
      </c>
      <c r="F62" s="9" t="s">
        <v>137</v>
      </c>
      <c r="G62" s="9" t="s">
        <v>29</v>
      </c>
      <c r="H62" s="9" t="s">
        <v>30</v>
      </c>
      <c r="I62" s="10" t="s">
        <v>206</v>
      </c>
      <c r="J62" s="9" t="n">
        <v>4250</v>
      </c>
      <c r="K62" s="9" t="n">
        <f aca="false">D62*J62</f>
        <v>4250</v>
      </c>
      <c r="L62" s="9" t="s">
        <v>32</v>
      </c>
      <c r="M62" s="9" t="s">
        <v>29</v>
      </c>
      <c r="N62" s="9" t="s">
        <v>137</v>
      </c>
      <c r="O62" s="9" t="s">
        <v>139</v>
      </c>
      <c r="P62" s="9" t="s">
        <v>139</v>
      </c>
      <c r="Q62" s="9" t="s">
        <v>140</v>
      </c>
      <c r="R62" s="9" t="s">
        <v>141</v>
      </c>
    </row>
    <row r="63" s="8" customFormat="true" ht="28.5" hidden="false" customHeight="false" outlineLevel="0" collapsed="false">
      <c r="A63" s="9" t="n">
        <v>63215</v>
      </c>
      <c r="B63" s="9" t="s">
        <v>207</v>
      </c>
      <c r="C63" s="9" t="s">
        <v>208</v>
      </c>
      <c r="D63" s="10" t="n">
        <v>1</v>
      </c>
      <c r="E63" s="9" t="n">
        <v>3800</v>
      </c>
      <c r="F63" s="9" t="s">
        <v>57</v>
      </c>
      <c r="G63" s="9" t="s">
        <v>29</v>
      </c>
      <c r="H63" s="9" t="s">
        <v>30</v>
      </c>
      <c r="I63" s="10" t="n">
        <v>44469722</v>
      </c>
      <c r="J63" s="9" t="n">
        <v>3160</v>
      </c>
      <c r="K63" s="9" t="n">
        <f aca="false">D63*J63</f>
        <v>3160</v>
      </c>
      <c r="L63" s="9" t="s">
        <v>32</v>
      </c>
      <c r="M63" s="9" t="s">
        <v>29</v>
      </c>
      <c r="N63" s="9" t="s">
        <v>57</v>
      </c>
      <c r="O63" s="9" t="s">
        <v>59</v>
      </c>
      <c r="P63" s="9" t="s">
        <v>59</v>
      </c>
      <c r="Q63" s="9" t="s">
        <v>60</v>
      </c>
      <c r="R63" s="9" t="s">
        <v>61</v>
      </c>
    </row>
    <row r="64" s="8" customFormat="true" ht="28.5" hidden="false" customHeight="false" outlineLevel="0" collapsed="false">
      <c r="A64" s="9" t="n">
        <v>63214</v>
      </c>
      <c r="B64" s="9" t="s">
        <v>207</v>
      </c>
      <c r="C64" s="9" t="s">
        <v>209</v>
      </c>
      <c r="D64" s="10" t="n">
        <v>1</v>
      </c>
      <c r="E64" s="9" t="n">
        <v>3800</v>
      </c>
      <c r="F64" s="9" t="s">
        <v>57</v>
      </c>
      <c r="G64" s="9" t="s">
        <v>29</v>
      </c>
      <c r="H64" s="9" t="s">
        <v>30</v>
      </c>
      <c r="I64" s="10" t="n">
        <v>44469724</v>
      </c>
      <c r="J64" s="9" t="n">
        <v>3160</v>
      </c>
      <c r="K64" s="9" t="n">
        <f aca="false">D64*J64</f>
        <v>3160</v>
      </c>
      <c r="L64" s="9" t="s">
        <v>32</v>
      </c>
      <c r="M64" s="9" t="s">
        <v>29</v>
      </c>
      <c r="N64" s="9" t="s">
        <v>57</v>
      </c>
      <c r="O64" s="9" t="s">
        <v>59</v>
      </c>
      <c r="P64" s="9" t="s">
        <v>59</v>
      </c>
      <c r="Q64" s="9" t="s">
        <v>60</v>
      </c>
      <c r="R64" s="9" t="s">
        <v>61</v>
      </c>
    </row>
    <row r="65" s="8" customFormat="true" ht="28.5" hidden="false" customHeight="false" outlineLevel="0" collapsed="false">
      <c r="A65" s="9" t="n">
        <v>63213</v>
      </c>
      <c r="B65" s="9" t="s">
        <v>207</v>
      </c>
      <c r="C65" s="9" t="s">
        <v>210</v>
      </c>
      <c r="D65" s="10" t="n">
        <v>1</v>
      </c>
      <c r="E65" s="9" t="n">
        <v>3800</v>
      </c>
      <c r="F65" s="9" t="s">
        <v>57</v>
      </c>
      <c r="G65" s="9" t="s">
        <v>29</v>
      </c>
      <c r="H65" s="9" t="s">
        <v>30</v>
      </c>
      <c r="I65" s="10" t="n">
        <v>44469723</v>
      </c>
      <c r="J65" s="9" t="n">
        <v>3160</v>
      </c>
      <c r="K65" s="9" t="n">
        <f aca="false">D65*J65</f>
        <v>3160</v>
      </c>
      <c r="L65" s="9" t="s">
        <v>32</v>
      </c>
      <c r="M65" s="9" t="s">
        <v>29</v>
      </c>
      <c r="N65" s="9" t="s">
        <v>57</v>
      </c>
      <c r="O65" s="9" t="s">
        <v>59</v>
      </c>
      <c r="P65" s="9" t="s">
        <v>59</v>
      </c>
      <c r="Q65" s="9" t="s">
        <v>60</v>
      </c>
      <c r="R65" s="9" t="s">
        <v>61</v>
      </c>
    </row>
    <row r="66" s="8" customFormat="true" ht="28.5" hidden="false" customHeight="false" outlineLevel="0" collapsed="false">
      <c r="A66" s="9" t="n">
        <v>63369</v>
      </c>
      <c r="B66" s="9" t="s">
        <v>207</v>
      </c>
      <c r="C66" s="9" t="s">
        <v>211</v>
      </c>
      <c r="D66" s="10" t="n">
        <v>2</v>
      </c>
      <c r="E66" s="9" t="n">
        <v>5000</v>
      </c>
      <c r="F66" s="9" t="s">
        <v>137</v>
      </c>
      <c r="G66" s="9" t="s">
        <v>29</v>
      </c>
      <c r="H66" s="9" t="s">
        <v>30</v>
      </c>
      <c r="I66" s="10" t="n">
        <v>44973508</v>
      </c>
      <c r="J66" s="9" t="n">
        <v>1980</v>
      </c>
      <c r="K66" s="9" t="n">
        <f aca="false">D66*J66</f>
        <v>3960</v>
      </c>
      <c r="L66" s="9" t="s">
        <v>32</v>
      </c>
      <c r="M66" s="9" t="s">
        <v>29</v>
      </c>
      <c r="N66" s="9" t="s">
        <v>137</v>
      </c>
      <c r="O66" s="9" t="s">
        <v>139</v>
      </c>
      <c r="P66" s="9" t="s">
        <v>139</v>
      </c>
      <c r="Q66" s="9" t="s">
        <v>140</v>
      </c>
      <c r="R66" s="9" t="s">
        <v>141</v>
      </c>
    </row>
    <row r="67" s="8" customFormat="true" ht="28.5" hidden="false" customHeight="false" outlineLevel="0" collapsed="false">
      <c r="A67" s="9" t="n">
        <v>63381</v>
      </c>
      <c r="B67" s="9" t="s">
        <v>212</v>
      </c>
      <c r="C67" s="9" t="s">
        <v>213</v>
      </c>
      <c r="D67" s="10" t="n">
        <v>1</v>
      </c>
      <c r="E67" s="9" t="n">
        <v>3750</v>
      </c>
      <c r="F67" s="9" t="s">
        <v>28</v>
      </c>
      <c r="G67" s="9" t="s">
        <v>29</v>
      </c>
      <c r="H67" s="9" t="s">
        <v>30</v>
      </c>
      <c r="I67" s="10" t="n">
        <v>44059107</v>
      </c>
      <c r="J67" s="9" t="n">
        <v>3250</v>
      </c>
      <c r="K67" s="9" t="n">
        <f aca="false">D67*J67</f>
        <v>3250</v>
      </c>
      <c r="L67" s="9" t="s">
        <v>32</v>
      </c>
      <c r="M67" s="9" t="s">
        <v>29</v>
      </c>
      <c r="N67" s="9" t="s">
        <v>28</v>
      </c>
      <c r="O67" s="9" t="s">
        <v>33</v>
      </c>
      <c r="P67" s="9" t="s">
        <v>34</v>
      </c>
      <c r="Q67" s="9" t="s">
        <v>35</v>
      </c>
      <c r="R67" s="9" t="s">
        <v>36</v>
      </c>
    </row>
    <row r="68" s="8" customFormat="true" ht="28.5" hidden="false" customHeight="false" outlineLevel="0" collapsed="false">
      <c r="A68" s="9" t="n">
        <v>63380</v>
      </c>
      <c r="B68" s="9" t="s">
        <v>212</v>
      </c>
      <c r="C68" s="9" t="s">
        <v>214</v>
      </c>
      <c r="D68" s="10" t="n">
        <v>1</v>
      </c>
      <c r="E68" s="9" t="n">
        <v>2300</v>
      </c>
      <c r="F68" s="9" t="s">
        <v>28</v>
      </c>
      <c r="G68" s="9" t="s">
        <v>29</v>
      </c>
      <c r="H68" s="9" t="s">
        <v>30</v>
      </c>
      <c r="I68" s="10" t="n">
        <v>44064012</v>
      </c>
      <c r="J68" s="9" t="n">
        <v>2100</v>
      </c>
      <c r="K68" s="9" t="n">
        <f aca="false">D68*J68</f>
        <v>2100</v>
      </c>
      <c r="L68" s="9" t="s">
        <v>32</v>
      </c>
      <c r="M68" s="9" t="s">
        <v>29</v>
      </c>
      <c r="N68" s="9" t="s">
        <v>28</v>
      </c>
      <c r="O68" s="9" t="s">
        <v>33</v>
      </c>
      <c r="P68" s="9" t="s">
        <v>34</v>
      </c>
      <c r="Q68" s="9" t="s">
        <v>35</v>
      </c>
      <c r="R68" s="9" t="s">
        <v>36</v>
      </c>
    </row>
    <row r="69" s="8" customFormat="true" ht="28.5" hidden="false" customHeight="false" outlineLevel="0" collapsed="false">
      <c r="A69" s="9" t="n">
        <v>63378</v>
      </c>
      <c r="B69" s="9" t="s">
        <v>212</v>
      </c>
      <c r="C69" s="9" t="s">
        <v>215</v>
      </c>
      <c r="D69" s="10" t="n">
        <v>1</v>
      </c>
      <c r="E69" s="9" t="n">
        <v>2300</v>
      </c>
      <c r="F69" s="9" t="s">
        <v>28</v>
      </c>
      <c r="G69" s="9" t="s">
        <v>29</v>
      </c>
      <c r="H69" s="9" t="s">
        <v>30</v>
      </c>
      <c r="I69" s="10" t="n">
        <v>44064011</v>
      </c>
      <c r="J69" s="9" t="n">
        <v>2100</v>
      </c>
      <c r="K69" s="9" t="n">
        <f aca="false">D69*J69</f>
        <v>2100</v>
      </c>
      <c r="L69" s="9" t="s">
        <v>32</v>
      </c>
      <c r="M69" s="9" t="s">
        <v>29</v>
      </c>
      <c r="N69" s="9" t="s">
        <v>28</v>
      </c>
      <c r="O69" s="9" t="s">
        <v>33</v>
      </c>
      <c r="P69" s="9" t="s">
        <v>34</v>
      </c>
      <c r="Q69" s="9" t="s">
        <v>35</v>
      </c>
      <c r="R69" s="9" t="s">
        <v>36</v>
      </c>
    </row>
    <row r="70" s="8" customFormat="true" ht="42.75" hidden="false" customHeight="false" outlineLevel="0" collapsed="false">
      <c r="A70" s="9" t="n">
        <v>63387</v>
      </c>
      <c r="B70" s="9" t="s">
        <v>216</v>
      </c>
      <c r="C70" s="9" t="s">
        <v>217</v>
      </c>
      <c r="D70" s="10" t="n">
        <v>2</v>
      </c>
      <c r="E70" s="9" t="n">
        <v>5400</v>
      </c>
      <c r="F70" s="9" t="s">
        <v>218</v>
      </c>
      <c r="G70" s="9" t="s">
        <v>29</v>
      </c>
      <c r="H70" s="9" t="s">
        <v>30</v>
      </c>
      <c r="I70" s="10" t="n">
        <v>46508710</v>
      </c>
      <c r="J70" s="9" t="n">
        <v>2150</v>
      </c>
      <c r="K70" s="9" t="n">
        <f aca="false">D70*J70</f>
        <v>4300</v>
      </c>
      <c r="L70" s="9" t="s">
        <v>32</v>
      </c>
      <c r="M70" s="9" t="s">
        <v>29</v>
      </c>
      <c r="N70" s="9" t="s">
        <v>218</v>
      </c>
      <c r="O70" s="9" t="s">
        <v>132</v>
      </c>
      <c r="P70" s="9" t="s">
        <v>132</v>
      </c>
      <c r="Q70" s="9" t="s">
        <v>133</v>
      </c>
      <c r="R70" s="9" t="s">
        <v>134</v>
      </c>
    </row>
    <row r="71" s="8" customFormat="true" ht="42.75" hidden="false" customHeight="false" outlineLevel="0" collapsed="false">
      <c r="A71" s="9" t="n">
        <v>63386</v>
      </c>
      <c r="B71" s="9" t="s">
        <v>216</v>
      </c>
      <c r="C71" s="9" t="s">
        <v>219</v>
      </c>
      <c r="D71" s="10" t="n">
        <v>2</v>
      </c>
      <c r="E71" s="9" t="n">
        <v>5400</v>
      </c>
      <c r="F71" s="9" t="s">
        <v>218</v>
      </c>
      <c r="G71" s="9" t="s">
        <v>29</v>
      </c>
      <c r="H71" s="9" t="s">
        <v>30</v>
      </c>
      <c r="I71" s="10" t="n">
        <v>46508709</v>
      </c>
      <c r="J71" s="9" t="n">
        <v>2350</v>
      </c>
      <c r="K71" s="9" t="n">
        <f aca="false">D71*J71</f>
        <v>4700</v>
      </c>
      <c r="L71" s="9" t="s">
        <v>32</v>
      </c>
      <c r="M71" s="9" t="s">
        <v>29</v>
      </c>
      <c r="N71" s="9" t="s">
        <v>218</v>
      </c>
      <c r="O71" s="9" t="s">
        <v>132</v>
      </c>
      <c r="P71" s="9" t="s">
        <v>132</v>
      </c>
      <c r="Q71" s="9" t="s">
        <v>133</v>
      </c>
      <c r="R71" s="9" t="s">
        <v>134</v>
      </c>
    </row>
    <row r="72" s="8" customFormat="true" ht="42.75" hidden="false" customHeight="false" outlineLevel="0" collapsed="false">
      <c r="A72" s="9" t="n">
        <v>63357</v>
      </c>
      <c r="B72" s="9" t="s">
        <v>216</v>
      </c>
      <c r="C72" s="9" t="s">
        <v>217</v>
      </c>
      <c r="D72" s="10" t="n">
        <v>1</v>
      </c>
      <c r="E72" s="9" t="n">
        <v>2700</v>
      </c>
      <c r="F72" s="9" t="s">
        <v>153</v>
      </c>
      <c r="G72" s="9" t="s">
        <v>29</v>
      </c>
      <c r="H72" s="9" t="s">
        <v>30</v>
      </c>
      <c r="I72" s="10" t="n">
        <v>46508710</v>
      </c>
      <c r="J72" s="9" t="n">
        <v>2150</v>
      </c>
      <c r="K72" s="9" t="n">
        <f aca="false">D72*J72</f>
        <v>2150</v>
      </c>
      <c r="L72" s="9" t="s">
        <v>32</v>
      </c>
      <c r="M72" s="9" t="s">
        <v>29</v>
      </c>
      <c r="N72" s="9" t="s">
        <v>153</v>
      </c>
      <c r="O72" s="9" t="s">
        <v>132</v>
      </c>
      <c r="P72" s="9" t="s">
        <v>132</v>
      </c>
      <c r="Q72" s="9" t="s">
        <v>133</v>
      </c>
      <c r="R72" s="9" t="s">
        <v>134</v>
      </c>
    </row>
    <row r="73" s="8" customFormat="true" ht="42.75" hidden="false" customHeight="false" outlineLevel="0" collapsed="false">
      <c r="A73" s="9" t="n">
        <v>63356</v>
      </c>
      <c r="B73" s="9" t="s">
        <v>216</v>
      </c>
      <c r="C73" s="9" t="s">
        <v>219</v>
      </c>
      <c r="D73" s="10" t="n">
        <v>1</v>
      </c>
      <c r="E73" s="9" t="n">
        <v>2700</v>
      </c>
      <c r="F73" s="9" t="s">
        <v>153</v>
      </c>
      <c r="G73" s="9" t="s">
        <v>29</v>
      </c>
      <c r="H73" s="9" t="s">
        <v>30</v>
      </c>
      <c r="I73" s="10" t="n">
        <v>46508709</v>
      </c>
      <c r="J73" s="9" t="n">
        <v>2350</v>
      </c>
      <c r="K73" s="9" t="n">
        <f aca="false">D73*J73</f>
        <v>2350</v>
      </c>
      <c r="L73" s="9" t="s">
        <v>32</v>
      </c>
      <c r="M73" s="9" t="s">
        <v>29</v>
      </c>
      <c r="N73" s="9" t="s">
        <v>153</v>
      </c>
      <c r="O73" s="9" t="s">
        <v>132</v>
      </c>
      <c r="P73" s="9" t="s">
        <v>132</v>
      </c>
      <c r="Q73" s="9" t="s">
        <v>133</v>
      </c>
      <c r="R73" s="9" t="s">
        <v>134</v>
      </c>
    </row>
    <row r="74" s="8" customFormat="true" ht="42.75" hidden="false" customHeight="false" outlineLevel="0" collapsed="false">
      <c r="A74" s="9" t="n">
        <v>63355</v>
      </c>
      <c r="B74" s="9" t="s">
        <v>216</v>
      </c>
      <c r="C74" s="9" t="s">
        <v>220</v>
      </c>
      <c r="D74" s="10" t="n">
        <v>1</v>
      </c>
      <c r="E74" s="9" t="n">
        <v>2700</v>
      </c>
      <c r="F74" s="9" t="s">
        <v>153</v>
      </c>
      <c r="G74" s="9" t="s">
        <v>29</v>
      </c>
      <c r="H74" s="9" t="s">
        <v>30</v>
      </c>
      <c r="I74" s="10" t="n">
        <v>46508711</v>
      </c>
      <c r="J74" s="9" t="n">
        <v>2350</v>
      </c>
      <c r="K74" s="9" t="n">
        <f aca="false">D74*J74</f>
        <v>2350</v>
      </c>
      <c r="L74" s="9" t="s">
        <v>32</v>
      </c>
      <c r="M74" s="9" t="s">
        <v>29</v>
      </c>
      <c r="N74" s="9" t="s">
        <v>153</v>
      </c>
      <c r="O74" s="9" t="s">
        <v>132</v>
      </c>
      <c r="P74" s="9" t="s">
        <v>132</v>
      </c>
      <c r="Q74" s="9" t="s">
        <v>133</v>
      </c>
      <c r="R74" s="9" t="s">
        <v>134</v>
      </c>
    </row>
    <row r="75" s="8" customFormat="true" ht="42.75" hidden="false" customHeight="false" outlineLevel="0" collapsed="false">
      <c r="A75" s="9" t="n">
        <v>63354</v>
      </c>
      <c r="B75" s="9" t="s">
        <v>216</v>
      </c>
      <c r="C75" s="9" t="s">
        <v>221</v>
      </c>
      <c r="D75" s="10" t="n">
        <v>1</v>
      </c>
      <c r="E75" s="9" t="n">
        <v>1400</v>
      </c>
      <c r="F75" s="9" t="s">
        <v>153</v>
      </c>
      <c r="G75" s="9" t="s">
        <v>29</v>
      </c>
      <c r="H75" s="9" t="s">
        <v>30</v>
      </c>
      <c r="I75" s="10" t="n">
        <v>46508712</v>
      </c>
      <c r="J75" s="9" t="n">
        <v>1160</v>
      </c>
      <c r="K75" s="9" t="n">
        <f aca="false">D75*J75</f>
        <v>1160</v>
      </c>
      <c r="L75" s="9" t="s">
        <v>32</v>
      </c>
      <c r="M75" s="9" t="s">
        <v>29</v>
      </c>
      <c r="N75" s="9" t="s">
        <v>153</v>
      </c>
      <c r="O75" s="9" t="s">
        <v>132</v>
      </c>
      <c r="P75" s="9" t="s">
        <v>132</v>
      </c>
      <c r="Q75" s="9" t="s">
        <v>133</v>
      </c>
      <c r="R75" s="9" t="s">
        <v>134</v>
      </c>
    </row>
    <row r="76" s="8" customFormat="true" ht="42.75" hidden="false" customHeight="false" outlineLevel="0" collapsed="false">
      <c r="A76" s="9" t="n">
        <v>63388</v>
      </c>
      <c r="B76" s="9" t="s">
        <v>216</v>
      </c>
      <c r="C76" s="9" t="s">
        <v>220</v>
      </c>
      <c r="D76" s="10" t="n">
        <v>2</v>
      </c>
      <c r="E76" s="9" t="n">
        <v>5400</v>
      </c>
      <c r="F76" s="9" t="s">
        <v>218</v>
      </c>
      <c r="G76" s="9" t="s">
        <v>29</v>
      </c>
      <c r="H76" s="9" t="s">
        <v>30</v>
      </c>
      <c r="I76" s="10" t="n">
        <v>46508711</v>
      </c>
      <c r="J76" s="9" t="n">
        <v>2350</v>
      </c>
      <c r="K76" s="9" t="n">
        <f aca="false">D76*J76</f>
        <v>4700</v>
      </c>
      <c r="L76" s="9" t="s">
        <v>32</v>
      </c>
      <c r="M76" s="9" t="s">
        <v>29</v>
      </c>
      <c r="N76" s="9" t="s">
        <v>218</v>
      </c>
      <c r="O76" s="9" t="s">
        <v>132</v>
      </c>
      <c r="P76" s="9" t="s">
        <v>132</v>
      </c>
      <c r="Q76" s="9" t="s">
        <v>133</v>
      </c>
      <c r="R76" s="9" t="s">
        <v>134</v>
      </c>
    </row>
    <row r="77" s="8" customFormat="true" ht="28.5" hidden="false" customHeight="false" outlineLevel="0" collapsed="false">
      <c r="A77" s="9" t="n">
        <v>63371</v>
      </c>
      <c r="B77" s="9" t="s">
        <v>222</v>
      </c>
      <c r="C77" s="9" t="s">
        <v>223</v>
      </c>
      <c r="D77" s="10" t="n">
        <v>1</v>
      </c>
      <c r="E77" s="9" t="n">
        <v>900</v>
      </c>
      <c r="F77" s="9" t="s">
        <v>137</v>
      </c>
      <c r="G77" s="9" t="s">
        <v>29</v>
      </c>
      <c r="H77" s="9" t="s">
        <v>30</v>
      </c>
      <c r="I77" s="10" t="n">
        <v>841925</v>
      </c>
      <c r="J77" s="9" t="n">
        <v>850</v>
      </c>
      <c r="K77" s="9" t="n">
        <f aca="false">D77*J77</f>
        <v>850</v>
      </c>
      <c r="L77" s="9" t="s">
        <v>32</v>
      </c>
      <c r="M77" s="9" t="s">
        <v>29</v>
      </c>
      <c r="N77" s="9" t="s">
        <v>137</v>
      </c>
      <c r="O77" s="9" t="s">
        <v>139</v>
      </c>
      <c r="P77" s="9" t="s">
        <v>139</v>
      </c>
      <c r="Q77" s="9" t="s">
        <v>140</v>
      </c>
      <c r="R77" s="9" t="s">
        <v>141</v>
      </c>
    </row>
    <row r="78" s="8" customFormat="true" ht="28.5" hidden="false" customHeight="false" outlineLevel="0" collapsed="false">
      <c r="A78" s="9" t="n">
        <v>63373</v>
      </c>
      <c r="B78" s="9" t="s">
        <v>222</v>
      </c>
      <c r="C78" s="9" t="s">
        <v>224</v>
      </c>
      <c r="D78" s="10" t="n">
        <v>1</v>
      </c>
      <c r="E78" s="9" t="n">
        <v>1600</v>
      </c>
      <c r="F78" s="9" t="s">
        <v>137</v>
      </c>
      <c r="G78" s="9" t="s">
        <v>29</v>
      </c>
      <c r="H78" s="9" t="s">
        <v>30</v>
      </c>
      <c r="I78" s="10" t="n">
        <v>841926</v>
      </c>
      <c r="J78" s="9" t="n">
        <v>1400</v>
      </c>
      <c r="K78" s="9" t="n">
        <f aca="false">D78*J78</f>
        <v>1400</v>
      </c>
      <c r="L78" s="9" t="s">
        <v>32</v>
      </c>
      <c r="M78" s="9" t="s">
        <v>29</v>
      </c>
      <c r="N78" s="9" t="s">
        <v>137</v>
      </c>
      <c r="O78" s="9" t="s">
        <v>139</v>
      </c>
      <c r="P78" s="9" t="s">
        <v>139</v>
      </c>
      <c r="Q78" s="9" t="s">
        <v>140</v>
      </c>
      <c r="R78" s="9" t="s">
        <v>141</v>
      </c>
    </row>
    <row r="79" s="8" customFormat="true" ht="28.5" hidden="false" customHeight="false" outlineLevel="0" collapsed="false">
      <c r="A79" s="9" t="n">
        <v>63372</v>
      </c>
      <c r="B79" s="9" t="s">
        <v>222</v>
      </c>
      <c r="C79" s="9" t="s">
        <v>225</v>
      </c>
      <c r="D79" s="10" t="n">
        <v>1</v>
      </c>
      <c r="E79" s="9" t="n">
        <v>1600</v>
      </c>
      <c r="F79" s="9" t="s">
        <v>137</v>
      </c>
      <c r="G79" s="9" t="s">
        <v>29</v>
      </c>
      <c r="H79" s="9" t="s">
        <v>30</v>
      </c>
      <c r="I79" s="10" t="n">
        <v>841927</v>
      </c>
      <c r="J79" s="9" t="n">
        <v>1400</v>
      </c>
      <c r="K79" s="9" t="n">
        <f aca="false">D79*J79</f>
        <v>1400</v>
      </c>
      <c r="L79" s="9" t="s">
        <v>32</v>
      </c>
      <c r="M79" s="9" t="s">
        <v>29</v>
      </c>
      <c r="N79" s="9" t="s">
        <v>137</v>
      </c>
      <c r="O79" s="9" t="s">
        <v>139</v>
      </c>
      <c r="P79" s="9" t="s">
        <v>139</v>
      </c>
      <c r="Q79" s="9" t="s">
        <v>140</v>
      </c>
      <c r="R79" s="9" t="s">
        <v>141</v>
      </c>
    </row>
    <row r="80" s="8" customFormat="true" ht="28.5" hidden="false" customHeight="false" outlineLevel="0" collapsed="false">
      <c r="A80" s="9" t="n">
        <v>63365</v>
      </c>
      <c r="B80" s="9" t="s">
        <v>222</v>
      </c>
      <c r="C80" s="9" t="s">
        <v>226</v>
      </c>
      <c r="D80" s="10" t="n">
        <v>1</v>
      </c>
      <c r="E80" s="9" t="n">
        <v>1600</v>
      </c>
      <c r="F80" s="9" t="s">
        <v>137</v>
      </c>
      <c r="G80" s="9" t="s">
        <v>29</v>
      </c>
      <c r="H80" s="9" t="s">
        <v>30</v>
      </c>
      <c r="I80" s="10" t="n">
        <v>841928</v>
      </c>
      <c r="J80" s="9" t="n">
        <v>1400</v>
      </c>
      <c r="K80" s="9" t="n">
        <f aca="false">D80*J80</f>
        <v>1400</v>
      </c>
      <c r="L80" s="9" t="s">
        <v>32</v>
      </c>
      <c r="M80" s="9" t="s">
        <v>29</v>
      </c>
      <c r="N80" s="9" t="s">
        <v>137</v>
      </c>
      <c r="O80" s="9" t="s">
        <v>139</v>
      </c>
      <c r="P80" s="9" t="s">
        <v>139</v>
      </c>
      <c r="Q80" s="9" t="s">
        <v>140</v>
      </c>
      <c r="R80" s="9" t="s">
        <v>141</v>
      </c>
    </row>
    <row r="81" s="8" customFormat="true" ht="42.75" hidden="false" customHeight="false" outlineLevel="0" collapsed="false">
      <c r="A81" s="9" t="n">
        <v>63351</v>
      </c>
      <c r="B81" s="9" t="s">
        <v>227</v>
      </c>
      <c r="C81" s="9" t="s">
        <v>228</v>
      </c>
      <c r="D81" s="10" t="n">
        <v>10</v>
      </c>
      <c r="E81" s="9" t="n">
        <v>4500</v>
      </c>
      <c r="F81" s="9" t="s">
        <v>114</v>
      </c>
      <c r="G81" s="9" t="s">
        <v>29</v>
      </c>
      <c r="H81" s="9" t="s">
        <v>30</v>
      </c>
      <c r="I81" s="10" t="n">
        <v>841769</v>
      </c>
      <c r="J81" s="9" t="n">
        <v>360</v>
      </c>
      <c r="K81" s="9" t="n">
        <f aca="false">D81*J81</f>
        <v>3600</v>
      </c>
      <c r="L81" s="9" t="s">
        <v>32</v>
      </c>
      <c r="M81" s="9" t="s">
        <v>29</v>
      </c>
      <c r="N81" s="9" t="s">
        <v>114</v>
      </c>
      <c r="O81" s="9" t="s">
        <v>116</v>
      </c>
      <c r="P81" s="9" t="s">
        <v>117</v>
      </c>
      <c r="Q81" s="9" t="s">
        <v>118</v>
      </c>
      <c r="R81" s="9" t="s">
        <v>119</v>
      </c>
    </row>
    <row r="82" s="8" customFormat="true" ht="42.75" hidden="false" customHeight="false" outlineLevel="0" collapsed="false">
      <c r="A82" s="9" t="n">
        <v>63226</v>
      </c>
      <c r="B82" s="9" t="s">
        <v>227</v>
      </c>
      <c r="C82" s="9" t="s">
        <v>228</v>
      </c>
      <c r="D82" s="10" t="n">
        <v>2</v>
      </c>
      <c r="E82" s="9" t="n">
        <v>900</v>
      </c>
      <c r="F82" s="9" t="s">
        <v>229</v>
      </c>
      <c r="G82" s="9" t="s">
        <v>29</v>
      </c>
      <c r="H82" s="9" t="s">
        <v>29</v>
      </c>
      <c r="I82" s="10" t="n">
        <v>841769</v>
      </c>
      <c r="J82" s="9" t="n">
        <v>360</v>
      </c>
      <c r="K82" s="9" t="n">
        <f aca="false">D82*J82</f>
        <v>720</v>
      </c>
      <c r="L82" s="9" t="s">
        <v>32</v>
      </c>
      <c r="M82" s="9" t="s">
        <v>29</v>
      </c>
      <c r="N82" s="9" t="s">
        <v>229</v>
      </c>
      <c r="O82" s="9" t="s">
        <v>230</v>
      </c>
      <c r="P82" s="9" t="s">
        <v>231</v>
      </c>
      <c r="Q82" s="9" t="s">
        <v>232</v>
      </c>
      <c r="R82" s="9" t="s">
        <v>233</v>
      </c>
    </row>
    <row r="83" s="8" customFormat="true" ht="42.75" hidden="false" customHeight="false" outlineLevel="0" collapsed="false">
      <c r="A83" s="9" t="n">
        <v>63338</v>
      </c>
      <c r="B83" s="9" t="s">
        <v>234</v>
      </c>
      <c r="C83" s="9" t="s">
        <v>235</v>
      </c>
      <c r="D83" s="10" t="n">
        <v>1</v>
      </c>
      <c r="E83" s="9" t="n">
        <v>1700</v>
      </c>
      <c r="F83" s="9" t="s">
        <v>236</v>
      </c>
      <c r="G83" s="9" t="s">
        <v>29</v>
      </c>
      <c r="H83" s="9" t="s">
        <v>30</v>
      </c>
      <c r="I83" s="10" t="n">
        <v>821277</v>
      </c>
      <c r="J83" s="9" t="n">
        <v>1370</v>
      </c>
      <c r="K83" s="9" t="n">
        <f aca="false">D83*J83</f>
        <v>1370</v>
      </c>
      <c r="L83" s="9" t="s">
        <v>32</v>
      </c>
      <c r="M83" s="9" t="s">
        <v>29</v>
      </c>
      <c r="N83" s="9" t="s">
        <v>236</v>
      </c>
      <c r="O83" s="9" t="s">
        <v>132</v>
      </c>
      <c r="P83" s="9" t="s">
        <v>132</v>
      </c>
      <c r="Q83" s="9" t="s">
        <v>237</v>
      </c>
      <c r="R83" s="9" t="s">
        <v>238</v>
      </c>
    </row>
    <row r="84" s="8" customFormat="true" ht="28.5" hidden="false" customHeight="false" outlineLevel="0" collapsed="false">
      <c r="A84" s="9" t="n">
        <v>63217</v>
      </c>
      <c r="B84" s="9" t="s">
        <v>239</v>
      </c>
      <c r="C84" s="9" t="s">
        <v>240</v>
      </c>
      <c r="D84" s="10" t="n">
        <v>1</v>
      </c>
      <c r="E84" s="9" t="n">
        <v>1000</v>
      </c>
      <c r="F84" s="9" t="s">
        <v>57</v>
      </c>
      <c r="G84" s="9" t="s">
        <v>29</v>
      </c>
      <c r="H84" s="9" t="s">
        <v>30</v>
      </c>
      <c r="I84" s="10" t="s">
        <v>241</v>
      </c>
      <c r="J84" s="9" t="n">
        <v>780</v>
      </c>
      <c r="K84" s="9" t="n">
        <f aca="false">D84*J84</f>
        <v>780</v>
      </c>
      <c r="L84" s="9" t="s">
        <v>32</v>
      </c>
      <c r="M84" s="9" t="s">
        <v>29</v>
      </c>
      <c r="N84" s="9" t="s">
        <v>57</v>
      </c>
      <c r="O84" s="9" t="s">
        <v>59</v>
      </c>
      <c r="P84" s="9" t="s">
        <v>59</v>
      </c>
      <c r="Q84" s="9" t="s">
        <v>60</v>
      </c>
      <c r="R84" s="9" t="s">
        <v>61</v>
      </c>
    </row>
    <row r="85" s="8" customFormat="true" ht="28.5" hidden="false" customHeight="false" outlineLevel="0" collapsed="false">
      <c r="A85" s="9" t="n">
        <v>63219</v>
      </c>
      <c r="B85" s="9" t="s">
        <v>242</v>
      </c>
      <c r="C85" s="9" t="s">
        <v>243</v>
      </c>
      <c r="D85" s="10" t="n">
        <v>1</v>
      </c>
      <c r="E85" s="9" t="n">
        <v>2120</v>
      </c>
      <c r="F85" s="9" t="s">
        <v>57</v>
      </c>
      <c r="G85" s="9" t="s">
        <v>29</v>
      </c>
      <c r="H85" s="9" t="s">
        <v>30</v>
      </c>
      <c r="I85" s="10" t="s">
        <v>244</v>
      </c>
      <c r="J85" s="9" t="n">
        <v>1945</v>
      </c>
      <c r="K85" s="9" t="n">
        <f aca="false">D85*J85</f>
        <v>1945</v>
      </c>
      <c r="L85" s="9" t="s">
        <v>32</v>
      </c>
      <c r="M85" s="9" t="s">
        <v>29</v>
      </c>
      <c r="N85" s="9" t="s">
        <v>57</v>
      </c>
      <c r="O85" s="9" t="s">
        <v>59</v>
      </c>
      <c r="P85" s="9" t="s">
        <v>59</v>
      </c>
      <c r="Q85" s="9" t="s">
        <v>60</v>
      </c>
      <c r="R85" s="9" t="s">
        <v>61</v>
      </c>
    </row>
    <row r="86" s="8" customFormat="true" ht="57" hidden="false" customHeight="false" outlineLevel="0" collapsed="false">
      <c r="A86" s="9" t="n">
        <v>63330</v>
      </c>
      <c r="B86" s="9" t="s">
        <v>245</v>
      </c>
      <c r="C86" s="9" t="s">
        <v>246</v>
      </c>
      <c r="D86" s="10" t="n">
        <v>1</v>
      </c>
      <c r="E86" s="9" t="n">
        <v>3300</v>
      </c>
      <c r="F86" s="9" t="s">
        <v>184</v>
      </c>
      <c r="G86" s="9" t="s">
        <v>185</v>
      </c>
      <c r="H86" s="9" t="s">
        <v>186</v>
      </c>
      <c r="I86" s="10" t="s">
        <v>247</v>
      </c>
      <c r="J86" s="9" t="n">
        <v>2410</v>
      </c>
      <c r="K86" s="9" t="n">
        <f aca="false">D86*J86</f>
        <v>2410</v>
      </c>
      <c r="L86" s="9" t="s">
        <v>188</v>
      </c>
      <c r="M86" s="9" t="s">
        <v>189</v>
      </c>
      <c r="N86" s="9" t="s">
        <v>184</v>
      </c>
      <c r="O86" s="9" t="s">
        <v>190</v>
      </c>
      <c r="P86" s="9" t="s">
        <v>191</v>
      </c>
      <c r="Q86" s="9" t="s">
        <v>192</v>
      </c>
      <c r="R86" s="9" t="s">
        <v>193</v>
      </c>
    </row>
    <row r="87" s="8" customFormat="true" ht="42.75" hidden="false" customHeight="false" outlineLevel="0" collapsed="false">
      <c r="A87" s="9" t="n">
        <v>63334</v>
      </c>
      <c r="B87" s="9" t="s">
        <v>248</v>
      </c>
      <c r="C87" s="9" t="s">
        <v>249</v>
      </c>
      <c r="D87" s="10" t="n">
        <v>1</v>
      </c>
      <c r="E87" s="9" t="n">
        <v>1300</v>
      </c>
      <c r="F87" s="9" t="s">
        <v>236</v>
      </c>
      <c r="G87" s="9" t="s">
        <v>29</v>
      </c>
      <c r="H87" s="9" t="s">
        <v>30</v>
      </c>
      <c r="I87" s="10" t="s">
        <v>250</v>
      </c>
      <c r="J87" s="9" t="n">
        <v>1057</v>
      </c>
      <c r="K87" s="9" t="n">
        <f aca="false">D87*J87</f>
        <v>1057</v>
      </c>
      <c r="L87" s="9" t="s">
        <v>32</v>
      </c>
      <c r="M87" s="9" t="s">
        <v>29</v>
      </c>
      <c r="N87" s="9" t="s">
        <v>236</v>
      </c>
      <c r="O87" s="9" t="s">
        <v>132</v>
      </c>
      <c r="P87" s="9" t="s">
        <v>132</v>
      </c>
      <c r="Q87" s="9" t="s">
        <v>237</v>
      </c>
      <c r="R87" s="9" t="s">
        <v>238</v>
      </c>
    </row>
    <row r="88" s="8" customFormat="true" ht="57" hidden="false" customHeight="false" outlineLevel="0" collapsed="false">
      <c r="A88" s="9" t="n">
        <v>63327</v>
      </c>
      <c r="B88" s="9" t="s">
        <v>251</v>
      </c>
      <c r="C88" s="9" t="s">
        <v>252</v>
      </c>
      <c r="D88" s="10" t="n">
        <v>1</v>
      </c>
      <c r="E88" s="9" t="n">
        <v>4100</v>
      </c>
      <c r="F88" s="9" t="s">
        <v>184</v>
      </c>
      <c r="G88" s="9" t="s">
        <v>185</v>
      </c>
      <c r="H88" s="9" t="s">
        <v>186</v>
      </c>
      <c r="I88" s="10" t="s">
        <v>253</v>
      </c>
      <c r="J88" s="9" t="n">
        <v>2600</v>
      </c>
      <c r="K88" s="9" t="n">
        <f aca="false">D88*J88</f>
        <v>2600</v>
      </c>
      <c r="L88" s="9" t="s">
        <v>188</v>
      </c>
      <c r="M88" s="9" t="s">
        <v>189</v>
      </c>
      <c r="N88" s="9" t="s">
        <v>184</v>
      </c>
      <c r="O88" s="9" t="s">
        <v>190</v>
      </c>
      <c r="P88" s="9" t="s">
        <v>191</v>
      </c>
      <c r="Q88" s="9" t="s">
        <v>192</v>
      </c>
      <c r="R88" s="9" t="s">
        <v>193</v>
      </c>
    </row>
    <row r="89" s="8" customFormat="true" ht="57" hidden="false" customHeight="false" outlineLevel="0" collapsed="false">
      <c r="A89" s="9" t="n">
        <v>63331</v>
      </c>
      <c r="B89" s="9" t="s">
        <v>251</v>
      </c>
      <c r="C89" s="9" t="s">
        <v>254</v>
      </c>
      <c r="D89" s="10" t="n">
        <v>1</v>
      </c>
      <c r="E89" s="9" t="n">
        <v>3200</v>
      </c>
      <c r="F89" s="9" t="s">
        <v>184</v>
      </c>
      <c r="G89" s="9" t="s">
        <v>185</v>
      </c>
      <c r="H89" s="9" t="s">
        <v>186</v>
      </c>
      <c r="I89" s="10" t="s">
        <v>255</v>
      </c>
      <c r="J89" s="9" t="n">
        <v>2750</v>
      </c>
      <c r="K89" s="9" t="n">
        <f aca="false">D89*J89</f>
        <v>2750</v>
      </c>
      <c r="L89" s="9" t="s">
        <v>188</v>
      </c>
      <c r="M89" s="9" t="s">
        <v>189</v>
      </c>
      <c r="N89" s="9" t="s">
        <v>184</v>
      </c>
      <c r="O89" s="9" t="s">
        <v>190</v>
      </c>
      <c r="P89" s="9" t="s">
        <v>191</v>
      </c>
      <c r="Q89" s="9" t="s">
        <v>192</v>
      </c>
      <c r="R89" s="9" t="s">
        <v>193</v>
      </c>
    </row>
    <row r="90" s="8" customFormat="true" ht="57" hidden="false" customHeight="false" outlineLevel="0" collapsed="false">
      <c r="A90" s="9" t="n">
        <v>63332</v>
      </c>
      <c r="B90" s="9" t="s">
        <v>251</v>
      </c>
      <c r="C90" s="9" t="s">
        <v>256</v>
      </c>
      <c r="D90" s="10" t="n">
        <v>1</v>
      </c>
      <c r="E90" s="11" t="n">
        <v>4100</v>
      </c>
      <c r="F90" s="11" t="s">
        <v>184</v>
      </c>
      <c r="G90" s="11" t="s">
        <v>185</v>
      </c>
      <c r="H90" s="11" t="s">
        <v>186</v>
      </c>
      <c r="I90" s="12" t="s">
        <v>257</v>
      </c>
      <c r="J90" s="11" t="n">
        <v>2750</v>
      </c>
      <c r="K90" s="11" t="n">
        <f aca="false">D90*J90</f>
        <v>2750</v>
      </c>
      <c r="L90" s="9" t="s">
        <v>188</v>
      </c>
      <c r="M90" s="9" t="s">
        <v>189</v>
      </c>
      <c r="N90" s="9" t="s">
        <v>184</v>
      </c>
      <c r="O90" s="9" t="s">
        <v>190</v>
      </c>
      <c r="P90" s="9" t="s">
        <v>191</v>
      </c>
      <c r="Q90" s="9" t="s">
        <v>192</v>
      </c>
      <c r="R90" s="9" t="s">
        <v>193</v>
      </c>
    </row>
    <row r="91" s="8" customFormat="true" ht="57" hidden="false" customHeight="false" outlineLevel="0" collapsed="false">
      <c r="A91" s="9" t="n">
        <v>63326</v>
      </c>
      <c r="B91" s="9" t="s">
        <v>251</v>
      </c>
      <c r="C91" s="9" t="s">
        <v>258</v>
      </c>
      <c r="D91" s="13" t="n">
        <v>1</v>
      </c>
      <c r="E91" s="9" t="n">
        <v>4100</v>
      </c>
      <c r="F91" s="9" t="s">
        <v>184</v>
      </c>
      <c r="G91" s="9" t="s">
        <v>185</v>
      </c>
      <c r="H91" s="9" t="s">
        <v>186</v>
      </c>
      <c r="I91" s="10" t="s">
        <v>259</v>
      </c>
      <c r="J91" s="9" t="n">
        <v>2750</v>
      </c>
      <c r="K91" s="9" t="n">
        <f aca="false">D91*J91</f>
        <v>2750</v>
      </c>
      <c r="L91" s="14" t="s">
        <v>188</v>
      </c>
      <c r="M91" s="9" t="s">
        <v>189</v>
      </c>
      <c r="N91" s="9" t="s">
        <v>184</v>
      </c>
      <c r="O91" s="9" t="s">
        <v>190</v>
      </c>
      <c r="P91" s="9" t="s">
        <v>191</v>
      </c>
      <c r="Q91" s="9" t="s">
        <v>192</v>
      </c>
      <c r="R91" s="9" t="s">
        <v>193</v>
      </c>
    </row>
    <row r="92" customFormat="false" ht="14.25" hidden="false" customHeight="false" outlineLevel="0" collapsed="false">
      <c r="E92" s="15" t="n">
        <f aca="false">SUM(E11:E91)</f>
        <v>277650</v>
      </c>
      <c r="F92" s="15"/>
      <c r="G92" s="15"/>
      <c r="H92" s="15"/>
      <c r="I92" s="15"/>
      <c r="J92" s="15"/>
      <c r="K92" s="16" t="n">
        <f aca="false">SUM(K11:K91)</f>
        <v>213642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6:09:40Z</dcterms:created>
  <dc:creator>DD</dc:creator>
  <dc:description/>
  <dc:language>en-US</dc:language>
  <cp:lastModifiedBy>David Dvořák</cp:lastModifiedBy>
  <cp:lastPrinted>2019-09-30T18:46:34Z</cp:lastPrinted>
  <dcterms:modified xsi:type="dcterms:W3CDTF">2019-09-30T18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