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kálie IFT-UI" sheetId="1" state="visible" r:id="rId2"/>
    <sheet name="Lab. spotřební materiál IFT-U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77">
  <si>
    <t xml:space="preserve">1. část veřejné zakázky</t>
  </si>
  <si>
    <t xml:space="preserve">Projekt: Imunofarmakoterapie - upgrade infrastruktury, reg. č.: CZ.02.1.01/0.0/0.0/16_017/0002632</t>
  </si>
  <si>
    <t xml:space="preserve">Číslo požadavku</t>
  </si>
  <si>
    <t xml:space="preserve">Název materiálu</t>
  </si>
  <si>
    <t xml:space="preserve">Specifikace</t>
  </si>
  <si>
    <t xml:space="preserve">Dodavatelem nabízené plnění (obchodní název/katalogové číslo/balení)</t>
  </si>
  <si>
    <t xml:space="preserve">Poznámka k balení</t>
  </si>
  <si>
    <t xml:space="preserve">Celkové požadované množství</t>
  </si>
  <si>
    <t xml:space="preserve">Nabídková cena/jednotka bez DPH (Kč)</t>
  </si>
  <si>
    <t xml:space="preserve">Nabídková cena celkem bez DPH (Kč)</t>
  </si>
  <si>
    <t xml:space="preserve">Médium pro izolaci lymfocytů, hustota 1,077 g/ml</t>
  </si>
  <si>
    <t xml:space="preserve">Roztok o přesné hustotě 1,077g/ml. Roztok k izolaci živých lymfocytů a jiných mononukleárních buněk z periferní krve. Přítomnost endotoxinu je nižší než 0,12 EU/ml.</t>
  </si>
  <si>
    <t xml:space="preserve">18 x 100 ml</t>
  </si>
  <si>
    <t xml:space="preserve">1 800 ml</t>
  </si>
  <si>
    <t xml:space="preserve">Kanamycin sulfát</t>
  </si>
  <si>
    <t xml:space="preserve">Antibiotikum k selekci kanamycinové rezistence u bakteriálních buněk. Použití: In vitro. Forma: prášek. Rozpustnost ve vodě 50 mg/ml.</t>
  </si>
  <si>
    <t xml:space="preserve">1 x 25 g</t>
  </si>
  <si>
    <t xml:space="preserve">25 g</t>
  </si>
  <si>
    <t xml:space="preserve">Ampicilin sodná sůl</t>
  </si>
  <si>
    <t xml:space="preserve">Antibiotikum k selekci ampicilinové rezistence u bakteriálních buněk.  Použití: In vitro. Forma: prášek. Rozpustnost ve vodě 50 mg/ml.</t>
  </si>
  <si>
    <t xml:space="preserve">Cyanogen-bromid aktivovaná Sepharosa 4B</t>
  </si>
  <si>
    <t xml:space="preserve">Cyanogen-bromid aktivovaná sepharosa 4B, lyofilizovaný prášek stabilizovaný laktózou a dextranem, pro proteinovou a afinitní chromatografii. 1 g nabobtná na objem 4-5 ml.</t>
  </si>
  <si>
    <t xml:space="preserve">2 x 5 g</t>
  </si>
  <si>
    <t xml:space="preserve">10 g</t>
  </si>
  <si>
    <t xml:space="preserve">Protilátka proti lidskému IgG, konjugovaná HRP</t>
  </si>
  <si>
    <t xml:space="preserve">Protilátka polyklonální specifická na γ řetězec lidského IgG. Nesmí rereagovat s lidskými IgA a IgM. Konjugovaná s křenovou peroxidázou HRP. Pro ELISA metodu. Koncentrace minimálně 1 mg/ml.</t>
  </si>
  <si>
    <t xml:space="preserve">2 x 1 ml</t>
  </si>
  <si>
    <t xml:space="preserve">2 ml</t>
  </si>
  <si>
    <t xml:space="preserve">Protilátka proti myšímu IgG, konjugovaná HRP</t>
  </si>
  <si>
    <t xml:space="preserve">Protilátka polyklonální specifická na γ řetězec myšího IgG. Nesmí reagovat s myšími IgA a IgM.  Konjugovaná s křenovou peroxidázou HRP. Pro ELISA metodu. Koncentrace minimálně 1 mg/ml.</t>
  </si>
  <si>
    <t xml:space="preserve">Médium RPMI 1640 s L-glutaminem pro tkáňové kultury</t>
  </si>
  <si>
    <t xml:space="preserve">Sterilní tkáňové kultivační médium, tekuté. Obsahuje L-glutamin, Fenolovou červeň, hydrogenuhličitan sodný. Nesmí obsahovat HEPES, pyruvát sodný.</t>
  </si>
  <si>
    <t xml:space="preserve">24 x 500 ml</t>
  </si>
  <si>
    <t xml:space="preserve">12 000 ml</t>
  </si>
  <si>
    <t xml:space="preserve">Médium DMEM s L-glutaminem pro tkáňové kultury</t>
  </si>
  <si>
    <t xml:space="preserve">Sterilní tkáňové kultivační médium, tekuté, s vysokým obsahem glukózy (4500 mg/l). Obsahuje L-glutamin, Fenolovou červeň, hydrogenuhličitan sodný. Nesmí obsahovat HEPES, pyruvát sodný.</t>
  </si>
  <si>
    <t xml:space="preserve">Agar</t>
  </si>
  <si>
    <t xml:space="preserve">Agar pro výrobu kultivačních ploten pro bakterie.  Použití pro molekulární biologii. Teplota tuhnutí &lt;38 °C (1,5% ve vodě). Typická pracovní koncentrace: 15 g/litr </t>
  </si>
  <si>
    <t xml:space="preserve">2 x 1 kg</t>
  </si>
  <si>
    <t xml:space="preserve">2 kg</t>
  </si>
  <si>
    <t xml:space="preserve">Trypanová modř</t>
  </si>
  <si>
    <t xml:space="preserve">0,4% roztok Trypanové modři, pro barvení tkáňových kultur</t>
  </si>
  <si>
    <t xml:space="preserve">1 x 100 ml</t>
  </si>
  <si>
    <t xml:space="preserve">100 ml</t>
  </si>
  <si>
    <t xml:space="preserve">Subtilisin A</t>
  </si>
  <si>
    <t xml:space="preserve">Proteinasa z Bacillus lichenformis, typ VIII, lyofilizovaný prášek, purifikovaný krystalizací, 7-15 jednotek/mg</t>
  </si>
  <si>
    <t xml:space="preserve">1 x 100 mg</t>
  </si>
  <si>
    <t xml:space="preserve">100 mg</t>
  </si>
  <si>
    <t xml:space="preserve">Lipopolysacharid z Escherichia coli</t>
  </si>
  <si>
    <t xml:space="preserve">Lyofilizovaný prášek, extrahovaný fenolem z E. coli O26:B6 serotypu. Nečistoty méně než 3%, aktivita větší než 10,000 EU/mg</t>
  </si>
  <si>
    <t xml:space="preserve">1 x 10 mg</t>
  </si>
  <si>
    <t xml:space="preserve">10 mg</t>
  </si>
  <si>
    <t xml:space="preserve">2-APB</t>
  </si>
  <si>
    <t xml:space="preserve">2-aminoetyl difenylborát, pevná látka, čistota větší než 97%, pro tkáňové kultury</t>
  </si>
  <si>
    <t xml:space="preserve">1 x 5 g</t>
  </si>
  <si>
    <t xml:space="preserve">5 g</t>
  </si>
  <si>
    <t xml:space="preserve">Exotoxin A z Pseudomonas Aeruginosa</t>
  </si>
  <si>
    <t xml:space="preserve">Exotoxin A z Pseudomonas Aeruginosa, lyofilizovaný prášek, pro tkáňové kultury</t>
  </si>
  <si>
    <t xml:space="preserve">1 x 0,5 mg</t>
  </si>
  <si>
    <t xml:space="preserve">0,5 mg</t>
  </si>
  <si>
    <t xml:space="preserve">5-(N,N-Dimetyl)amilorid hydrochlorid</t>
  </si>
  <si>
    <r>
      <rPr>
        <sz val="10"/>
        <rFont val="Calibri"/>
        <family val="2"/>
        <charset val="238"/>
      </rPr>
      <t xml:space="preserve">5-(N,N-Dimethyl)amilorid hydrochlorid blokátor buněčného transportu, IC</t>
    </r>
    <r>
      <rPr>
        <vertAlign val="subscript"/>
        <sz val="10"/>
        <color rgb="FF000000"/>
        <rFont val="Calibri"/>
        <family val="2"/>
        <charset val="238"/>
      </rPr>
      <t xml:space="preserve">50 </t>
    </r>
    <r>
      <rPr>
        <sz val="10"/>
        <color rgb="FF000000"/>
        <rFont val="Calibri"/>
        <family val="2"/>
        <charset val="238"/>
      </rPr>
      <t xml:space="preserve">= 6,9 uM,  pro tkáňové kultury</t>
    </r>
  </si>
  <si>
    <t xml:space="preserve">1 x 25 mg</t>
  </si>
  <si>
    <t xml:space="preserve">25 mg</t>
  </si>
  <si>
    <t xml:space="preserve">MG-132</t>
  </si>
  <si>
    <t xml:space="preserve">MG-132 Inhibitor proteasomu r XI, bílý prášek, čistota větší než 95%</t>
  </si>
  <si>
    <t xml:space="preserve">Freundovo Adjuvans inkompletní</t>
  </si>
  <si>
    <r>
      <rPr>
        <sz val="10"/>
        <rFont val="Calibri"/>
        <family val="2"/>
        <charset val="238"/>
      </rPr>
      <t xml:space="preserve">Adjuvans na bázi minerálního oleje, bez </t>
    </r>
    <r>
      <rPr>
        <i val="true"/>
        <sz val="10"/>
        <rFont val="Calibri"/>
        <family val="2"/>
        <charset val="238"/>
      </rPr>
      <t xml:space="preserve">Mycobacterií</t>
    </r>
    <r>
      <rPr>
        <sz val="10"/>
        <rFont val="Calibri"/>
        <family val="2"/>
        <charset val="238"/>
      </rPr>
      <t xml:space="preserve">, použití pro posílení vakcinace, pro experimentální vakcinace</t>
    </r>
  </si>
  <si>
    <t xml:space="preserve">2 x balení po 6 x 10 ml</t>
  </si>
  <si>
    <t xml:space="preserve">120 ml</t>
  </si>
  <si>
    <t xml:space="preserve">Freundovo Adjuvans kompletní</t>
  </si>
  <si>
    <r>
      <rPr>
        <sz val="10"/>
        <rFont val="Calibri"/>
        <family val="2"/>
        <charset val="238"/>
      </rPr>
      <t xml:space="preserve">Adjuvans na bázi minerálního oleje, s obsahem </t>
    </r>
    <r>
      <rPr>
        <i val="true"/>
        <sz val="10"/>
        <rFont val="Calibri"/>
        <family val="2"/>
        <charset val="238"/>
      </rPr>
      <t xml:space="preserve">Mycobacterium tuberculosis</t>
    </r>
    <r>
      <rPr>
        <sz val="10"/>
        <rFont val="Calibri"/>
        <family val="2"/>
        <charset val="238"/>
      </rPr>
      <t xml:space="preserve">, použití při zahájení vakcinace, pro experimentální vakcinace</t>
    </r>
  </si>
  <si>
    <t xml:space="preserve">DL-dithiothreitol</t>
  </si>
  <si>
    <t xml:space="preserve">Pro přípravu elektroforetických roztoků, čistota min. 99%</t>
  </si>
  <si>
    <t xml:space="preserve">2 x 1 g</t>
  </si>
  <si>
    <t xml:space="preserve">2 g</t>
  </si>
  <si>
    <t xml:space="preserve">N,N,N´,N´-tetramethylethylenediamine</t>
  </si>
  <si>
    <t xml:space="preserve">TEMED pro elektroforézu, čistota  min. 99%</t>
  </si>
  <si>
    <t xml:space="preserve">1 x 25 ml</t>
  </si>
  <si>
    <t xml:space="preserve">25 ml </t>
  </si>
  <si>
    <t xml:space="preserve">Dimethyl sulfoxid (DMSO)</t>
  </si>
  <si>
    <t xml:space="preserve">Roztok pro tkáňové kultury na zamražování buněk; k přímému použití.</t>
  </si>
  <si>
    <t xml:space="preserve">3 x 100 ml</t>
  </si>
  <si>
    <t xml:space="preserve">300 ml</t>
  </si>
  <si>
    <t xml:space="preserve">Tamoxifen citrát </t>
  </si>
  <si>
    <t xml:space="preserve">Bílý prášek, čistota &gt; 99 %</t>
  </si>
  <si>
    <t xml:space="preserve">Diethyl pyrokarbonát</t>
  </si>
  <si>
    <t xml:space="preserve">Roztok pro degradaci DNas a RNas bez účinku na nukleové kyseliny</t>
  </si>
  <si>
    <t xml:space="preserve">2 x 5 ml</t>
  </si>
  <si>
    <t xml:space="preserve">10 ml</t>
  </si>
  <si>
    <t xml:space="preserve">Pufrovaná izolační směs pro fenol-chloroformovou extrakci RNA,DNA a proteinů </t>
  </si>
  <si>
    <t xml:space="preserve">Pro izolaci RNA, DNA a proteinů z tkání, buněčného peletu a buněk pěstovaných v monovrstvě. </t>
  </si>
  <si>
    <t xml:space="preserve">1 x 200 ml</t>
  </si>
  <si>
    <t xml:space="preserve">200 ml</t>
  </si>
  <si>
    <t xml:space="preserve">Předpokládaná hodnota pro 1. část veřejné zakázky celkem v Kč bez DPH</t>
  </si>
  <si>
    <t xml:space="preserve">Celková nabídková cena za 1. část veřejné zakázky v Kč bez DPH</t>
  </si>
  <si>
    <t xml:space="preserve">Pozn.: Balení může Dodavatel nabídnout i jiné, ale musí být dodrženo celkové požadované množství.</t>
  </si>
  <si>
    <t xml:space="preserve">2. část veřejné zakázky</t>
  </si>
  <si>
    <t xml:space="preserve">Dulbeccův solný roztok pufrovaný fosfáty (Dulbecco´ s Phosphate Buffered Saline) bez Ca, Mg</t>
  </si>
  <si>
    <r>
      <rPr>
        <sz val="10"/>
        <rFont val="Calibri"/>
        <family val="2"/>
        <charset val="238"/>
      </rPr>
      <t xml:space="preserve">Dulbeccův solný roztok pufrovaný fosfáty</t>
    </r>
    <r>
      <rPr>
        <sz val="10"/>
        <color rgb="FF000000"/>
        <rFont val="Calibri"/>
        <family val="2"/>
        <charset val="238"/>
      </rPr>
      <t xml:space="preserve"> (1x koncentrované), sterilní, pro práci s tkáňovými kulturami. Nesmí obsahovat  kationty vápníku a horčíku. pH 7,4</t>
    </r>
  </si>
  <si>
    <t xml:space="preserve">20 x 500 ml</t>
  </si>
  <si>
    <t xml:space="preserve">10 000 ml</t>
  </si>
  <si>
    <t xml:space="preserve">Apyrogenní voda pro tkáňové kultury</t>
  </si>
  <si>
    <t xml:space="preserve">Voda na práci s tkáňovými kulturami. Sterilní, obsah endotoxinu ≤ 0.005EU/mL. </t>
  </si>
  <si>
    <t xml:space="preserve">10 x 500 ml</t>
  </si>
  <si>
    <t xml:space="preserve">5 000 ml</t>
  </si>
  <si>
    <t xml:space="preserve">Chemokompetentní bakterie E. coli</t>
  </si>
  <si>
    <t xml:space="preserve">Chemokompetentní bakterie, vysoce účinné (&gt;10^9cfu/µg), kmen E. coli pro transformace za účelem množení plasmidu, umožňující transformace pomocí teplotního šoku, s výživným růstovým mediem SOC</t>
  </si>
  <si>
    <t xml:space="preserve">1 x balení po 20 x 0,05 ml</t>
  </si>
  <si>
    <t xml:space="preserve">20 zkumavek</t>
  </si>
  <si>
    <t xml:space="preserve">Fetální bovinní sérum, sterilní, teplem inaktivované, pro tkáňové kultury</t>
  </si>
  <si>
    <r>
      <rPr>
        <sz val="10"/>
        <color rgb="FF000000"/>
        <rFont val="Calibri"/>
        <family val="2"/>
        <charset val="238"/>
      </rPr>
      <t xml:space="preserve">Fetální bovinní sérum, teplem inaktivované. Sterilní, testované na bakterie, houby, kvasinky, </t>
    </r>
    <r>
      <rPr>
        <i val="true"/>
        <sz val="10"/>
        <color rgb="FF000000"/>
        <rFont val="Calibri"/>
        <family val="2"/>
        <charset val="238"/>
      </rPr>
      <t xml:space="preserve">Mycoplasmy</t>
    </r>
    <r>
      <rPr>
        <sz val="10"/>
        <color rgb="FF000000"/>
        <rFont val="Calibri"/>
        <family val="2"/>
        <charset val="238"/>
      </rPr>
      <t xml:space="preserve">. Endotoxin </t>
    </r>
    <r>
      <rPr>
        <sz val="10"/>
        <color rgb="FF000000"/>
        <rFont val="Symbol"/>
        <family val="1"/>
        <charset val="2"/>
      </rPr>
      <t xml:space="preserve">&lt;</t>
    </r>
    <r>
      <rPr>
        <sz val="10"/>
        <color rgb="FF000000"/>
        <rFont val="Calibri"/>
        <family val="2"/>
        <charset val="238"/>
      </rPr>
      <t xml:space="preserve"> 30 EU/ml. Hemoglobin </t>
    </r>
    <r>
      <rPr>
        <sz val="10"/>
        <color rgb="FF000000"/>
        <rFont val="Symbol"/>
        <family val="1"/>
        <charset val="2"/>
      </rPr>
      <t xml:space="preserve">&lt;</t>
    </r>
    <r>
      <rPr>
        <sz val="10"/>
        <color rgb="FF000000"/>
        <rFont val="Calibri"/>
        <family val="2"/>
        <charset val="238"/>
      </rPr>
      <t xml:space="preserve"> 30 mg/100ml, ph 6,8-7,8. Proteiny 30-40 g/l.</t>
    </r>
  </si>
  <si>
    <t xml:space="preserve">8 x 500 ml</t>
  </si>
  <si>
    <t xml:space="preserve">4 000 ml</t>
  </si>
  <si>
    <t xml:space="preserve">Bovinní sérový albumin (BSA)</t>
  </si>
  <si>
    <r>
      <rPr>
        <sz val="10"/>
        <color rgb="FF000000"/>
        <rFont val="Calibri"/>
        <family val="2"/>
        <charset val="238"/>
      </rPr>
      <t xml:space="preserve">Bílý či nažloutlý lyofilizovaný prášek (vločky). Frakce V, s nízkým obsahem těžkých kovů ≤ 20 ppm. Čistota </t>
    </r>
    <r>
      <rPr>
        <sz val="10"/>
        <color rgb="FF000000"/>
        <rFont val="Symbol"/>
        <family val="1"/>
        <charset val="2"/>
      </rPr>
      <t xml:space="preserve">³</t>
    </r>
    <r>
      <rPr>
        <sz val="10"/>
        <color rgb="FF000000"/>
        <rFont val="Calibri"/>
        <family val="2"/>
        <charset val="238"/>
      </rPr>
      <t xml:space="preserve"> 97%. Rozpustný ve vodě (10 mg/ml).</t>
    </r>
  </si>
  <si>
    <t xml:space="preserve">1 100 g</t>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A, nekonjugovaný</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těžkým řetězcem lidského IgA, ale ne s lidským IgG nebo IgM. Nekonjugovaná. Koncentrace alespoň 1 mg/ml; pro ELISA. Forma: kapalina, sterilní.</t>
    </r>
  </si>
  <si>
    <t xml:space="preserve">2 x 1 mg</t>
  </si>
  <si>
    <t xml:space="preserve">2 mg</t>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G, nekonjugovaný</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Fc fragmentem těžkého řetězce lidského IgG, ale ne s Fab fragmentem těžkého řetězce lidského IgG. Nesmí reagovat s lidským IgM nebo IgA. Nekonjugovaná. Koncentrace alespoň 1 mg/ml; pro ELISA. Forma: kapalina, sterilní.</t>
    </r>
  </si>
  <si>
    <r>
      <rPr>
        <b val="true"/>
        <sz val="10"/>
        <color rgb="FF000000"/>
        <rFont val="Calibri"/>
        <family val="2"/>
        <charset val="238"/>
      </rPr>
      <t xml:space="preserve"> F(ab´)</t>
    </r>
    <r>
      <rPr>
        <b val="true"/>
        <vertAlign val="subscript"/>
        <sz val="10"/>
        <color rgb="FF000000"/>
        <rFont val="Calibri"/>
        <family val="2"/>
        <charset val="238"/>
      </rPr>
      <t xml:space="preserve">2</t>
    </r>
    <r>
      <rPr>
        <b val="true"/>
        <sz val="10"/>
        <color rgb="FF000000"/>
        <rFont val="Calibri"/>
        <family val="2"/>
        <charset val="238"/>
      </rPr>
      <t xml:space="preserve"> fragment kozí protilátky proti lidskému IgA, konjugovaný biotinem</t>
    </r>
  </si>
  <si>
    <r>
      <rPr>
        <sz val="10"/>
        <color rgb="FF000000"/>
        <rFont val="Calibri"/>
        <family val="2"/>
        <charset val="238"/>
      </rPr>
      <t xml:space="preserve">Afinitně purifikovaná protilátka obsahující pouze F(ab´)</t>
    </r>
    <r>
      <rPr>
        <vertAlign val="subscript"/>
        <sz val="10"/>
        <color rgb="FF000000"/>
        <rFont val="Calibri"/>
        <family val="2"/>
        <charset val="238"/>
      </rPr>
      <t xml:space="preserve">2</t>
    </r>
    <r>
      <rPr>
        <sz val="10"/>
        <color rgb="FF000000"/>
        <rFont val="Calibri"/>
        <family val="2"/>
        <charset val="238"/>
      </rPr>
      <t xml:space="preserve"> fragmenty. Reaguje s těžkým řetězcem lidského IgA, ale ne s lidským IgG nebo IgM.  Konjugovaná  biotinem. Koncentrace alespoň 1 mg/ml; pro ELISA, průtokovou cytometrii a imunohistochemii. </t>
    </r>
  </si>
  <si>
    <t xml:space="preserve">1 x 1 mg</t>
  </si>
  <si>
    <t xml:space="preserve">1 mg</t>
  </si>
  <si>
    <t xml:space="preserve"> F(ab´)2 fragment kozí protilátky proti lidskému IgA, konjugovaný FITC</t>
  </si>
  <si>
    <t xml:space="preserve">Afinitně purifikovaná protilátka obsahující pouze F(ab´)2 fragmenty. Reaguje s těžkým řetězcem lidského IgA, ale ne s lidským IgG nebo IgM. Konjugovaná s Fluoresceinem (FITC). Koncentrace alespoň 1 mg/ml; pro ELISA. Forma: lyofilizovaná pevná látka.</t>
  </si>
  <si>
    <r>
      <rPr>
        <b val="true"/>
        <sz val="10"/>
        <color rgb="FF000000"/>
        <rFont val="Calibri"/>
        <family val="2"/>
        <charset val="238"/>
      </rPr>
      <t xml:space="preserve"> </t>
    </r>
    <r>
      <rPr>
        <b val="true"/>
        <sz val="10"/>
        <color rgb="FF000000"/>
        <rFont val="Symbol"/>
        <family val="1"/>
        <charset val="2"/>
      </rPr>
      <t xml:space="preserve">b</t>
    </r>
    <r>
      <rPr>
        <b val="true"/>
        <sz val="10"/>
        <color rgb="FF000000"/>
        <rFont val="Calibri"/>
        <family val="2"/>
        <charset val="238"/>
      </rPr>
      <t xml:space="preserve">-(1,3)-Galaktosidáza</t>
    </r>
  </si>
  <si>
    <r>
      <rPr>
        <sz val="10"/>
        <color rgb="FF000000"/>
        <rFont val="Calibri"/>
        <family val="2"/>
        <charset val="238"/>
      </rPr>
      <t xml:space="preserve">Enzym odštěpující </t>
    </r>
    <r>
      <rPr>
        <sz val="10"/>
        <color rgb="FF000000"/>
        <rFont val="Symbol"/>
        <family val="1"/>
        <charset val="2"/>
      </rPr>
      <t xml:space="preserve">b</t>
    </r>
    <r>
      <rPr>
        <sz val="10"/>
        <color rgb="FF000000"/>
        <rFont val="Calibri"/>
        <family val="2"/>
        <charset val="238"/>
      </rPr>
      <t xml:space="preserve">-(1,3)-galaktosová residua z oligosacharidů. Enzym v množství pro účinné odstranění galaktosových residuí z 250 µg glykoproteinu za nativních podmínek. Včetně odpovídajících reakčních pufrů. Umožňuje použití sočasně s Neuraminidázou A v jedné reakci.</t>
    </r>
  </si>
  <si>
    <t xml:space="preserve">2500 U</t>
  </si>
  <si>
    <t xml:space="preserve">Endo H</t>
  </si>
  <si>
    <t xml:space="preserve">Enzym specificky odštěpuje vysoce manosované a některé hybridní N-vázané oligosacharidy z glykoproteinů za nativních nebo denaturačních podmínek. Množství enzymu pro účinné odstranění N-vázaných oligosacharidů (výše uvedených) ze 2 mg glykoproteinu za nativních podmínek. Dodaný spolu s odpovídajícími reakčními pufry. </t>
  </si>
  <si>
    <t xml:space="preserve">50 000 U</t>
  </si>
  <si>
    <t xml:space="preserve">Vysoce přesná polymeráza</t>
  </si>
  <si>
    <r>
      <rPr>
        <sz val="10"/>
        <color rgb="FF000000"/>
        <rFont val="Calibri"/>
        <family val="2"/>
        <charset val="238"/>
      </rPr>
      <t xml:space="preserve">DNA Polymerasa s 5´→ 3´ polymerasovou aktivitou a 3´→ 5´ exonucleasovou aktivitou, vytvářející tupé konce DNA, </t>
    </r>
    <r>
      <rPr>
        <sz val="10"/>
        <rFont val="Calibri"/>
        <family val="2"/>
        <charset val="238"/>
      </rPr>
      <t xml:space="preserve">vysoce přesná</t>
    </r>
    <r>
      <rPr>
        <sz val="10"/>
        <color rgb="FF000000"/>
        <rFont val="Calibri"/>
        <family val="2"/>
        <charset val="238"/>
      </rPr>
      <t xml:space="preserve">, chybovost 50x nižší než Taq DNA polymeráza, koncentrace alespoň 2000 </t>
    </r>
    <r>
      <rPr>
        <sz val="10"/>
        <rFont val="Calibri"/>
        <family val="2"/>
        <charset val="238"/>
      </rPr>
      <t xml:space="preserve">U</t>
    </r>
    <r>
      <rPr>
        <sz val="10"/>
        <color rgb="FF000000"/>
        <rFont val="Calibri"/>
        <family val="2"/>
        <charset val="238"/>
      </rPr>
      <t xml:space="preserve">/ml</t>
    </r>
  </si>
  <si>
    <t xml:space="preserve">100 U</t>
  </si>
  <si>
    <t xml:space="preserve">100 U </t>
  </si>
  <si>
    <t xml:space="preserve">Midi kit na izolaci DNA</t>
  </si>
  <si>
    <t xml:space="preserve">Kit pro izolaci plasmidové DNA pomocí iontově-výměnné chromatografie, přečištění bakteriálního lyzátu pomocí kolonky (bez centrifugačního kroku pro zisk čistého lyzátu), výtěžek typické izolace min. 100 µg. Obsahuje kolonky s vloženými membránami, pufry, barevný indikátor pH, RNasa A.</t>
  </si>
  <si>
    <t xml:space="preserve">Materiál na 100 izolací</t>
  </si>
  <si>
    <t xml:space="preserve">Maxi kit na izolaci DNA</t>
  </si>
  <si>
    <t xml:space="preserve">Kit pro izolaci plasmidové DNA pomocí iontově-výměnné chromatografie, přečištění bakteriálního lyzátu pomocí kolonky (bez centrifugačního kroku pro zisk čistého lyzátu), výtěžek typické izolace min. 400 µg, čistota izolované DNA 1,8-1,95, zisk čisté plasmidové DNA bez aditiv. Obsahuje kolonky s vloženými membránami, pufry, barevný indikátor pH, RNasa A.</t>
  </si>
  <si>
    <t xml:space="preserve">Materiál na 50 izolací</t>
  </si>
  <si>
    <t xml:space="preserve">DNA standard pro elektroforézu v agarózovém gelu</t>
  </si>
  <si>
    <r>
      <rPr>
        <sz val="10"/>
        <color rgb="FF000000"/>
        <rFont val="Calibri"/>
        <family val="2"/>
        <charset val="238"/>
      </rPr>
      <t xml:space="preserve">DNA standard</t>
    </r>
    <r>
      <rPr>
        <sz val="10"/>
        <rFont val="Calibri"/>
        <family val="2"/>
        <charset val="238"/>
      </rPr>
      <t xml:space="preserve"> "2-log Ladder"</t>
    </r>
    <r>
      <rPr>
        <sz val="10"/>
        <color rgb="FF000000"/>
        <rFont val="Calibri"/>
        <family val="2"/>
        <charset val="238"/>
      </rPr>
      <t xml:space="preserve"> s bandy od 0,1 do 10 kb. Musí obsahovat min. 19 fragmentů DNA pro použití jako standardy molekulové hmotnosti pro elektroforézu v agarózovém gelu. Alespoň 3 bandy musí mít zvýšenou intenzitu a sloužit jako referenční body. Fragmenty od 0,1 do 1 kb musí mít rozestupy po 0,1 kb. K přímému použití bez ředění, zahřívání, barvení.</t>
    </r>
  </si>
  <si>
    <t xml:space="preserve">3 x 750 nanesení</t>
  </si>
  <si>
    <t xml:space="preserve">3 x 3,75 ml </t>
  </si>
  <si>
    <t xml:space="preserve">Netoxické fluorescenční barvivo na DNA/RNA </t>
  </si>
  <si>
    <r>
      <rPr>
        <sz val="10"/>
        <color rgb="FF000000"/>
        <rFont val="Calibri"/>
        <family val="2"/>
        <charset val="238"/>
      </rPr>
      <t xml:space="preserve">Netoxické, vysoce stabilní fluorescenční barvivo pro detekci dsDNA, ssDNA nebo RNA v agarózovém a polyakrylamidovém gelu. Slouží jako náhrada za ethidium bromi</t>
    </r>
    <r>
      <rPr>
        <sz val="10"/>
        <rFont val="Calibri"/>
        <family val="2"/>
        <charset val="238"/>
      </rPr>
      <t xml:space="preserve">d. Použití přímým přidáním do gelu nebo následné barvení. </t>
    </r>
    <r>
      <rPr>
        <sz val="10"/>
        <color rgb="FF000000"/>
        <rFont val="Calibri"/>
        <family val="2"/>
        <charset val="238"/>
      </rPr>
      <t xml:space="preserve">Kompatibilní s experimenty na DNA: restrikce, sekvenace, klonování. 2 ml barviva vystačí na výrobu 10 l barvícího roztoku, barvící roztok se dá použít opakovaně 2-3x.</t>
    </r>
  </si>
  <si>
    <t xml:space="preserve">4 x 0,5 ml</t>
  </si>
  <si>
    <t xml:space="preserve">Agaróza pro DNA elektroforézu</t>
  </si>
  <si>
    <r>
      <rPr>
        <sz val="10"/>
        <color rgb="FF000000"/>
        <rFont val="Calibri"/>
        <family val="2"/>
        <charset val="238"/>
      </rPr>
      <t xml:space="preserve">Prášek, pro analytickou a preparativní elektroforézu DNA fragmentů mezi 1000 až 20 000 bp. Teplota tuhnutí (1,5%) 34-39 °C. Síla gelu (1,5%) 1700 g/cm</t>
    </r>
    <r>
      <rPr>
        <vertAlign val="superscript"/>
        <sz val="10"/>
        <color rgb="FF000000"/>
        <rFont val="Calibri"/>
        <family val="2"/>
        <charset val="238"/>
      </rPr>
      <t xml:space="preserve">2</t>
    </r>
    <r>
      <rPr>
        <sz val="10"/>
        <color rgb="FF000000"/>
        <rFont val="Calibri"/>
        <family val="2"/>
        <charset val="238"/>
      </rPr>
      <t xml:space="preserve">. EEO max. 0,13.</t>
    </r>
  </si>
  <si>
    <t xml:space="preserve">4 x 250 g</t>
  </si>
  <si>
    <t xml:space="preserve">1 kg</t>
  </si>
  <si>
    <t xml:space="preserve">Biotinylační kit nevyžadující promývací kroky</t>
  </si>
  <si>
    <t xml:space="preserve">Kit umožnující biotinylaci protilátek bez nutnosti promývání, 100% výtěžek, množství pro konjugaci 300 ug protilátky, balení obsahuje 3x konjugační mix, modifikující činidlo, činidlo zastavující reakci.  </t>
  </si>
  <si>
    <t xml:space="preserve">1 ks</t>
  </si>
  <si>
    <t xml:space="preserve">Bradfordovo činidlo pro stanovení koncentrace proteinů v rozmezí od 0,1 - 1,4 mg/mL</t>
  </si>
  <si>
    <t xml:space="preserve">Roztok Coomassie modře pro spektrofotometrické stanovení koncetrace proteinů při 595 nm, roztok k přímému použití bez ředění a zahřívání.</t>
  </si>
  <si>
    <t xml:space="preserve">2 x 1 l</t>
  </si>
  <si>
    <t xml:space="preserve">2 l</t>
  </si>
  <si>
    <t xml:space="preserve">Předpokládaná hodnota 2. části veřejné zakázky celkem v Kč bez DPH</t>
  </si>
  <si>
    <t xml:space="preserve">Celková nabídková cena za 2. část veřejné zakázky v Kč  bez DPH</t>
  </si>
  <si>
    <t xml:space="preserve">3. část veřejné zakázky</t>
  </si>
  <si>
    <t xml:space="preserve">Barevný proteinový standard pro SDS-PAGE a western blotting (10 až 250 kDa)</t>
  </si>
  <si>
    <t xml:space="preserve">Obsahuje alespoň 9 proteinů v rozmezí od 10 do 250 kDa přesně. Dva až tři bandy jsou v odlišné barvě než všechny ostatní. K přímému použití bez ředění, zahřívání, barvení.</t>
  </si>
  <si>
    <t xml:space="preserve">25 x 250 µl </t>
  </si>
  <si>
    <t xml:space="preserve">6 250 µL</t>
  </si>
  <si>
    <t xml:space="preserve">Bezproteinové expresní médium pro expresní buněčnou linii z lidských embryonálních ledvin  </t>
  </si>
  <si>
    <t xml:space="preserve">Médium určené pro kultivaci a transfekci suspenzních lidských embryonálních ledvinných buněk pro expresi rekombinantních proteinů. Chemicky definované, bez proteinů, k přímému použití, obohaceno o GlutaMAX-I. Skladovatelnost minimálně 1 rok.</t>
  </si>
  <si>
    <t xml:space="preserve">10 x 1 l</t>
  </si>
  <si>
    <t xml:space="preserve">10 l</t>
  </si>
  <si>
    <t xml:space="preserve">Transfekční činidlo optimalizované pro suspenzní lidské embryonální buňky HEK 293F</t>
  </si>
  <si>
    <t xml:space="preserve">Transfekční činidlo na bázi kationtových liposomálních nosičů DNA pro transfekci eukaryotických buněk. Vysoká transfekční účinnost, jak pro suspenzní, tak adherentní buňky. 293F mohou být transfekovány přímo ve Freestyle 293F expresním médiu, bez nutnosti výměny pufru.</t>
  </si>
  <si>
    <t xml:space="preserve">3 x 1 ml</t>
  </si>
  <si>
    <t xml:space="preserve">3 ml</t>
  </si>
  <si>
    <t xml:space="preserve">PBS blokovací pufr</t>
  </si>
  <si>
    <t xml:space="preserve">Optimalizovaný PBS roztok, obsahující nesérové proteiny a poskytující rychlé a efektivní blokování v metodách ELISA, IHC a Western blot. Neobsahuje imunoglobuliny, albumin, endogenní biotin.</t>
  </si>
  <si>
    <t xml:space="preserve">1 x 5 l </t>
  </si>
  <si>
    <t xml:space="preserve">5 l </t>
  </si>
  <si>
    <t xml:space="preserve">Chemiluminiscenční substrát pro křenovou peroxidázu, detekční limit v desítkách femtogramů</t>
  </si>
  <si>
    <r>
      <rPr>
        <sz val="10"/>
        <rFont val="Calibri"/>
        <family val="2"/>
        <charset val="238"/>
      </rPr>
      <t xml:space="preserve">Citlivý chemiluminiscenční substrát založený na luminolu, pro detekci HRP na imunoblotech. Umožňuje detekci antigenů v desetinách femtogramů oxidací luminolu v přítomnosti HRP a peroxidu. Kit obsahuje 100 ml</t>
    </r>
    <r>
      <rPr>
        <sz val="10"/>
        <color rgb="FFFF0000"/>
        <rFont val="Calibri"/>
        <family val="2"/>
        <charset val="238"/>
      </rPr>
      <t xml:space="preserve"> </t>
    </r>
    <r>
      <rPr>
        <sz val="10"/>
        <rFont val="Calibri"/>
        <family val="2"/>
        <charset val="238"/>
      </rPr>
      <t xml:space="preserve">roztoku s luminolem a 100 ml</t>
    </r>
    <r>
      <rPr>
        <sz val="10"/>
        <color rgb="FFFF0000"/>
        <rFont val="Calibri"/>
        <family val="2"/>
        <charset val="238"/>
      </rPr>
      <t xml:space="preserve"> </t>
    </r>
    <r>
      <rPr>
        <sz val="10"/>
        <rFont val="Calibri"/>
        <family val="2"/>
        <charset val="238"/>
      </rPr>
      <t xml:space="preserve">roztoku stabilního peroxidu.</t>
    </r>
  </si>
  <si>
    <t xml:space="preserve">2 x 200 ml</t>
  </si>
  <si>
    <t xml:space="preserve">400 ml</t>
  </si>
  <si>
    <t xml:space="preserve">Chemiluminiscenční substrát pro křenovou peroxidázu, detekční limit v jednotkách femtogramů</t>
  </si>
  <si>
    <t xml:space="preserve">Citlivý chemiluminiscenční substrát, založený na Luminolu, pro detekci HRP na imunoblotech. Umožňuje detekci antigenů od jednotek femtogramů (fg) oxidací luminolu v přítomnosti HRP a peroxidu. Kit obsahuje 50 ml roztoku s luminolem a 50 ml roztoku stabilního peroxidu.</t>
  </si>
  <si>
    <t xml:space="preserve">Chemiluminiscenční substrát pro křenovou peroxidázu, detekční limit v desetinách pikogramů</t>
  </si>
  <si>
    <r>
      <rPr>
        <sz val="10"/>
        <rFont val="Calibri"/>
        <family val="2"/>
        <charset val="238"/>
      </rPr>
      <t xml:space="preserve">Citlivý chemiluminiscenční substrát, založený na Luminolu, pro detekci HRP na imunoblotech. Umožňuje detekci antigenů v desetinách pikogramů (pg) oxidací luminolu v přítomnosti HRP a peroxidu. Kit obsahuje 250 ml</t>
    </r>
    <r>
      <rPr>
        <sz val="10"/>
        <color rgb="FFFF0000"/>
        <rFont val="Calibri"/>
        <family val="2"/>
        <charset val="238"/>
      </rPr>
      <t xml:space="preserve"> </t>
    </r>
    <r>
      <rPr>
        <sz val="10"/>
        <rFont val="Calibri"/>
        <family val="2"/>
        <charset val="238"/>
      </rPr>
      <t xml:space="preserve">roztoku s luminolem a 250 ml roztoku stabilního peroxidu.</t>
    </r>
  </si>
  <si>
    <t xml:space="preserve">1 x 500 ml</t>
  </si>
  <si>
    <t xml:space="preserve">500 ml</t>
  </si>
  <si>
    <t xml:space="preserve">Sekvenační kit</t>
  </si>
  <si>
    <t xml:space="preserve">Sekvenační kit pro standardní sekvenování. Princip: fluorescent dye terminator sequencing. Kompatibilní s BAC DNA, PCR amplikony, plasmidovou DNA (&lt;15 Kb) a ssDNA. Obsahuje reakční mix, sekvenační pufr.kompatibilní s 310/377/3130 a 3100 ABI PRISM/Applied Biosystems.  </t>
  </si>
  <si>
    <t xml:space="preserve">2 x 100 reakcí</t>
  </si>
  <si>
    <t xml:space="preserve">200 reakcí</t>
  </si>
  <si>
    <t xml:space="preserve">Kit na syntézu cDNA z RNA obsahující DNasu pro odstranění genomické DNA</t>
  </si>
  <si>
    <t xml:space="preserve">Kit na syntézu cDNA z purifikované poly (A) + anebo celkové RNA, pomocí reverzní transkriptázy. Reversní transkriptáza resistentní na inhibitory. Kit obsahuje enzym DNasu pro odstranění genomické DNA v prním kroku. Pomocí kitu je možné transkribovat do cDNA škálu RNA molekul ve velikosti od 100 bp do 12 Kb. Množství vstupního materiálu variuje od 0,1 pg do 5 µg celkové RNA. Syntéza cDNA probíhá při 50 stupních. Nasyntetizovanou cDNA je možné dlouhodobě skladovat a použít přímo reakční směs s nasyntetizovanou cDNA, bez purifikace  v downstream reakcích:  PCR, RT-PCR, qPCR. Kit obsahuje: Mastermix s reversní transkriptázou, inhibitory RNáz, pomocné a stabilizační proteiny,  Oligo(dT)20, Random hexamery,  dNTPs, MgCl. Kit obsahuje Mastermix pro negativní kontrolu. </t>
  </si>
  <si>
    <t xml:space="preserve">50 reakcí</t>
  </si>
  <si>
    <t xml:space="preserve">
SYBR Green Master mix pro qPCR</t>
  </si>
  <si>
    <t xml:space="preserve">Reakční směs k přímému provedení qPCR, obsahující SYBR Green I, pro stanovení genové exprese prostřednictvím "hot-start" real-time PCR kompatibilní s LightCycler 480 Instrument. Vstupní materiál: DNA (genomická, cDNA). Analýza vzorků probíhá v 96-jamkovém nebo 384-jamkovém panelu. Kit musí obsahovat: Reakční směs (tj. DNA polymerázu a interkalační barvičku SYBR Green I, specifickou pro dvojvláknovou DNA) a vodu jakosti vhodné pro qPCR. 1 reakce = 10 µl.</t>
  </si>
  <si>
    <t xml:space="preserve">2 x 500 reakcí</t>
  </si>
  <si>
    <t xml:space="preserve">1000 reakcí </t>
  </si>
  <si>
    <t xml:space="preserve">Trypsin-EDTA (0,25%)</t>
  </si>
  <si>
    <t xml:space="preserve">Trypsin 0,25%. Chelátor: EDTA. K uvolnění adherentních tkáňových kultur z povrchu kultivačních nádob. Roztok 1X. Sterilní, pH 7,0 - 8,0.</t>
  </si>
  <si>
    <t xml:space="preserve">10 x 100 ml</t>
  </si>
  <si>
    <t xml:space="preserve">1 000 ml</t>
  </si>
  <si>
    <t xml:space="preserve">Penicillin-Streptomycin</t>
  </si>
  <si>
    <t xml:space="preserve">10000 U/mL penicillin a 10000 μg/mL streptomycin. Antibiotikum pro tkáňové kultury k prevenci bakteriální kontaminace. Roztok 100X. Sterilní.</t>
  </si>
  <si>
    <t xml:space="preserve">5 x 100 ml</t>
  </si>
  <si>
    <t xml:space="preserve">Kit pro měření celkové koncentrace proteinů pomocí kyseliny bicinchoninové</t>
  </si>
  <si>
    <t xml:space="preserve">Metoda pro kolorimetrickou detekci a kvantifikaci celkových proteinů, založena na kyselině bicinchoninové (BCA). Vzniklé modrofialové zabarvení se měří při 562 nm. Pracovní rozsah minimálně 20 až 2000 μg/ml. Kit kompatibilní s detergenty, obsahuje 10 ks 1ml ampulí bovinního sérového albuminu o koncentraci 2 mg/ml, 500 ml roztoku obsahujícího bicinchoninovou kyselinu a 25 ml roztoku obsahujícího 4% sulfát měďnatý . Množství pro 2500 reakcí v mikrotitrační destičce / 250 reakcí ve zkumavce. </t>
  </si>
  <si>
    <t xml:space="preserve">Kit na měření luciferázové aktivity</t>
  </si>
  <si>
    <t xml:space="preserve">Kit pro vysoce citlivou detekci aktivity firefly luciferázy v živočišných buňkách. Jednokroková analýza, smíchání substrátu s lyzačním/assay pufrem a jejich přímá aplikace do média s buňkami. Kit musí obsahovat dostatečné množství lyzačního/assay pufru a substrátu na 1000 reakcí v 96-jamkových deskách (10 desek). Stabilita substrátu po rekonstituci při -80 °C alespoň 2 měsíce. Reagencie bez zápachu a nutnosti pracovat v digestoři. Měření signálu na luminometru bez nutnosti automatizace, bez injektoru.</t>
  </si>
  <si>
    <t xml:space="preserve">5 ks</t>
  </si>
  <si>
    <t xml:space="preserve">Kit pro odstranění DNA</t>
  </si>
  <si>
    <t xml:space="preserve">Kit obsahuje rekombinantní enzym Dnasa se zvýšenou afinitou k DNA vzhledem k wild-type enzymu (za účelem efektivního poštípání DNA i v nízkých koncentracích). V inaktivačním kroku musí dojít k odstranění DNasy a divalentních kationtů bez nutnosti zvýšení teploty nad 37°C a bez použití fenolu.  Nesmí být přítomné Rnasy. Inkubace s Dnasou i následný inaktivační krok musí být kompatibilní s následným využitím ošetřené RNA pro RT-qPCR. Po použití DNasy nebude DNA ve vzorku detekovatelná metodou RTqPCR po 40 cyklech.  Kit obsahuje Dnasu, reakční pufr a inaktivační roztok pro odstranění DNasy.</t>
  </si>
  <si>
    <t xml:space="preserve">Médium DMEM/F12 (1:1) s L-glutaminem pro tkáňové kultury</t>
  </si>
  <si>
    <t xml:space="preserve">Sterilní, tkáňové kultivační médium, tekuté. Obsahuje L-glutamin; 15mM HEPES; pyruvát sodný, hydrogenuhličitan sodný. </t>
  </si>
  <si>
    <t xml:space="preserve">4 x 500 ml</t>
  </si>
  <si>
    <t xml:space="preserve">2 000 ml</t>
  </si>
  <si>
    <t xml:space="preserve">Anti-Xpress protilátka</t>
  </si>
  <si>
    <t xml:space="preserve">Myší monoklonální protilátka proti epitopu Xpress k detekci rekombinantních proteinů obsahujících N-terminalní peptid
(Xpress epitop) z bakteriálních, hmyzích,
a savčích buňek. </t>
  </si>
  <si>
    <t xml:space="preserve">1 x 50 µl</t>
  </si>
  <si>
    <t xml:space="preserve">50 µl</t>
  </si>
  <si>
    <t xml:space="preserve">G418 </t>
  </si>
  <si>
    <t xml:space="preserve"> G418 (Geneticin) selektivní antibiotikum pro tkáňové kultury</t>
  </si>
  <si>
    <t xml:space="preserve">IMDM medium s L-glutaminem bez železa pro tkánové kultury</t>
  </si>
  <si>
    <t xml:space="preserve">Tkánové kultivační médium, tekuté. Obsahuje L-glutamin, selen, aminokyseliny, vitamíny, fenolovou červen, dusitan sodný, HEPES, pyruvát sodný, hydrogenuhličitan sodný. Nesmí obsahovat železité ani železnaté ionty. Sterilní. </t>
  </si>
  <si>
    <t xml:space="preserve">Kolagenasa typ IV</t>
  </si>
  <si>
    <t xml:space="preserve">Proteasa isolovaná z bakterie Clostridium histolyticum, lyofilizovaná, aktivita větší než 160 jednotek/mg, s nízkou tryptickou aktivitou, bez přidané fenolové červeně </t>
  </si>
  <si>
    <t xml:space="preserve">1 x 1 g</t>
  </si>
  <si>
    <t xml:space="preserve">1 g</t>
  </si>
  <si>
    <t xml:space="preserve">Tablety pro výrobu pufru PBS</t>
  </si>
  <si>
    <t xml:space="preserve">Výsledný pufr pro práci s buněčnými kulturami - promývání, transport buněk a tkání, ředění buněk pro počítání. pH výsledného roztoku 7,45 (bez jakékoliv následné úpravy). Tablety neobsahují vápník, horčík ani fenolovou červeň.  1 tableta slouží k přípravě 500 mL pufru.</t>
  </si>
  <si>
    <t xml:space="preserve">1 x 200 tablet</t>
  </si>
  <si>
    <t xml:space="preserve">200 tablet</t>
  </si>
  <si>
    <t xml:space="preserve">Agaróza pro detekci fragmentů od 100 bp</t>
  </si>
  <si>
    <t xml:space="preserve">Extra čistá agaóza pro separaci DNA a RNA fragmentů o velikosti 100 bp až &gt; 30 kb</t>
  </si>
  <si>
    <t xml:space="preserve">1 x 500 g</t>
  </si>
  <si>
    <t xml:space="preserve">500 g</t>
  </si>
  <si>
    <t xml:space="preserve">Předpokládaná hodnota 3. části veřejné zakázky celkem v Kč bez DPH</t>
  </si>
  <si>
    <t xml:space="preserve">Celková nabídková cena za 3. část veřejné zakázky v Kč  bez DPH</t>
  </si>
  <si>
    <t xml:space="preserve">4. část veřejné zakázky</t>
  </si>
  <si>
    <t xml:space="preserve">Centrifugační zkumavky 15 ml, sterilní</t>
  </si>
  <si>
    <t xml:space="preserve">Centrifugační zkumavky s kónickým dnem, maximálním objemem 15 ml, se stupnicí. Kompletní s víčkem, sterilní, apyrogenní, necytotoxické, bez přítomnosti DNas, RNas a DNA. Materiál: polypropylen. RCF 13000 x g. Rozměr jednoho kusu: 17,1 x 120 mm ± 2 mm.  Teplotní rozsah od -196  ̊C až do +121  ̊C. Baleno maximálně po 50 kusech.</t>
  </si>
  <si>
    <t xml:space="preserve">2 x 500 ks</t>
  </si>
  <si>
    <t xml:space="preserve">1 000 ks</t>
  </si>
  <si>
    <t xml:space="preserve">Centrifugační zkumavky 13 ml s kulatým dnem, sterilní </t>
  </si>
  <si>
    <t xml:space="preserve">Centrifugační zkumavky s kulatým dnem, maximálním objemem 13 ml, se stupnicí. Kompletní s víčkem, sterilní, apyrogenní, necytotoxické, bez přítomnosti DNas, RNas a DNA. Materiál: polypropylen. RCF 9500 x g. Rozměr jednoho kusu: 17,1 x 105 mm ± 2 mm.  Baleno maximálně po 50 kusech.</t>
  </si>
  <si>
    <t xml:space="preserve">1 x 800 ks</t>
  </si>
  <si>
    <t xml:space="preserve">800 ks</t>
  </si>
  <si>
    <t xml:space="preserve">Kompletní filtrační systém, vakuový, objem 500 ml. PES membrána 0,2 µm. Sterilní.</t>
  </si>
  <si>
    <t xml:space="preserve">PS nálevka a sběrná nádoba, každá o objemu 500 ml. Systém pro sterilizaci médií pro tkáňové kultury. Bez cytotoxinů a pyrogenů. Membrána PES s póry 0,2 - 0,22 µm. Každý filtrační systém musí být samostatně balený.</t>
  </si>
  <si>
    <t xml:space="preserve">3 x 10 ks</t>
  </si>
  <si>
    <t xml:space="preserve">30 ks</t>
  </si>
  <si>
    <t xml:space="preserve">Kompletní filtrační systém, vakuový, objem 250 ml. PES membrána 0,2 µm. Sterilní.</t>
  </si>
  <si>
    <t xml:space="preserve">PS nálevka a sběrná nádoba, každá o objemu 250 ml. Systém pro sterilizaci médií pro tkáňové kultury. Bez cytotoxinů a pyrogenů. Membrána PES s póry 0,2 - 0,22 µm. Každý filtrační systém musí být samostatně balený.</t>
  </si>
  <si>
    <t xml:space="preserve">4 x 12 ks</t>
  </si>
  <si>
    <t xml:space="preserve">48 ks</t>
  </si>
  <si>
    <r>
      <rPr>
        <b val="true"/>
        <sz val="10"/>
        <rFont val="Calibri"/>
        <family val="2"/>
        <charset val="238"/>
      </rPr>
      <t xml:space="preserve">Kultivační láhve, 75 cm</t>
    </r>
    <r>
      <rPr>
        <b val="true"/>
        <vertAlign val="superscript"/>
        <sz val="10"/>
        <rFont val="Calibri"/>
        <family val="2"/>
        <charset val="238"/>
      </rPr>
      <t xml:space="preserve">2</t>
    </r>
  </si>
  <si>
    <r>
      <rPr>
        <sz val="10"/>
        <rFont val="Calibri"/>
        <family val="2"/>
        <charset val="238"/>
      </rPr>
      <t xml:space="preserve">Kultivační láhve pro kultivaci suspenzních i adherentních tkáňových kultur. Sterilní, apyrogenní, bez přítomnosti DNas, RNas a nukleových kyselin. Baleny maximálně po pěti kusech. Na bočních stranách musí mít bílé popisovací plochy a viditelná stupnice v ml. Materiál lahve: PS, uvnitř opto-mechanické ošetření pro optimální buněčný růst a adhezi buněk. Uzávěr plný, s možností ventilace. Plocha: 75 cm</t>
    </r>
    <r>
      <rPr>
        <vertAlign val="superscript"/>
        <sz val="10"/>
        <rFont val="Calibri"/>
        <family val="2"/>
        <charset val="238"/>
      </rPr>
      <t xml:space="preserve">2</t>
    </r>
    <r>
      <rPr>
        <sz val="10"/>
        <rFont val="Calibri"/>
        <family val="2"/>
        <charset val="238"/>
      </rPr>
      <t xml:space="preserve">.</t>
    </r>
  </si>
  <si>
    <t xml:space="preserve">1 x 100 ks</t>
  </si>
  <si>
    <t xml:space="preserve">100 ks</t>
  </si>
  <si>
    <t xml:space="preserve">Vyšetřovací rukavice nitrilové, velikost S</t>
  </si>
  <si>
    <t xml:space="preserve">Jednorázové nitrilové vyšetřovací rukavice bez pudru. Materiál: nitril-butadien-kaučuk. Pravolevé, zdrsnělé prsty, nesterilní. Barva modrá. Velikost: S. </t>
  </si>
  <si>
    <t xml:space="preserve">10 x 200 ks</t>
  </si>
  <si>
    <t xml:space="preserve">2 000 ks</t>
  </si>
  <si>
    <t xml:space="preserve">Vyšetřovací rukavice nitrilové, velikost M</t>
  </si>
  <si>
    <t xml:space="preserve">Jednorázové nitrilové vyšetřovací rukavice bez pudru. Materiál: nitril-butadien-kaučuk. Pravolevé, zdrsnělé prsty, nesterilní. Barva modrá. Velikost: M. </t>
  </si>
  <si>
    <t xml:space="preserve">Vyšetřovací rukavice latexové, velikost L</t>
  </si>
  <si>
    <t xml:space="preserve">Jednorázové vyšetřovací rukavice z přírodního latexu. Nepudrované, pravolevé, zdrsnělé prsty, nesterilní. Velikost: L. </t>
  </si>
  <si>
    <t xml:space="preserve">10 x 100 ks</t>
  </si>
  <si>
    <t xml:space="preserve">Vyšetřovací rukavice nitrilové, velikost L</t>
  </si>
  <si>
    <t xml:space="preserve">Jednorázové nitrilové vyšetřovací rukavice bez pudru. Materiál: nitril-butadien-kaučuk. Pravolevé, zdrsnělé prsty, nesterilní. Barva modrá. Velikost: L. </t>
  </si>
  <si>
    <t xml:space="preserve">Jednovrstevné laboratorní ubrousky </t>
  </si>
  <si>
    <r>
      <rPr>
        <sz val="10"/>
        <rFont val="Calibri"/>
        <family val="2"/>
        <charset val="238"/>
      </rPr>
      <t xml:space="preserve">Laboratorní ubrousky jednovrstevné, s vysokou absorpční schopností, nechlupatící. Pro čištění elektronických součástek, optických povrchů, apod. Rozměr: 21x11 cm </t>
    </r>
    <r>
      <rPr>
        <sz val="10"/>
        <rFont val="Symbol"/>
        <family val="1"/>
        <charset val="2"/>
      </rPr>
      <t xml:space="preserve">±</t>
    </r>
    <r>
      <rPr>
        <sz val="10"/>
        <rFont val="Calibri"/>
        <family val="2"/>
        <charset val="238"/>
      </rPr>
      <t xml:space="preserve"> 2 cm.</t>
    </r>
    <r>
      <rPr>
        <sz val="10"/>
        <color rgb="FFFF0000"/>
        <rFont val="Calibri"/>
        <family val="2"/>
        <charset val="238"/>
      </rPr>
      <t xml:space="preserve"> </t>
    </r>
    <r>
      <rPr>
        <sz val="10"/>
        <rFont val="Calibri"/>
        <family val="2"/>
        <charset val="238"/>
      </rPr>
      <t xml:space="preserve">Obsah balení: minimálně 280 ubrousků.</t>
    </r>
  </si>
  <si>
    <t xml:space="preserve">15 ks</t>
  </si>
  <si>
    <t xml:space="preserve">Buničitá vata v přířezech; 20x30 cm x 0,5 kg</t>
  </si>
  <si>
    <t xml:space="preserve">Buničitá vata, vysoce bělená. Měkká a savá, nepráší, s jemnou stejnoměrnou strukturou, nesterilní. Základní zdravotnický materiál, který je díky své savosti vhodný pro lékařské, hygienické i kosmetické účely. Rozměry přířezů 20x30 cm. Hmotnost jednoho balení cca 0,5 kg.</t>
  </si>
  <si>
    <t xml:space="preserve">2 x 24 ks</t>
  </si>
  <si>
    <t xml:space="preserve">96-jamkové desky pro
ELISA analýzu</t>
  </si>
  <si>
    <r>
      <rPr>
        <sz val="10"/>
        <rFont val="Calibri"/>
        <family val="2"/>
        <charset val="238"/>
      </rPr>
      <t xml:space="preserve">Čiré, polystyrenové 96-jamkové desky s plochým dnem. Nesterilní, bez víka.  Alfanumerické značení řádků a sloupců. Hydrofilní povrch jamek. Rozměry desky: 128 mm × 86 mm. Maximální kapacita jamky: 400 µl, pracovní objem jamky: 50 - 350 µl. Vazebná kapacita 600 - 650 ng IgG/cm</t>
    </r>
    <r>
      <rPr>
        <vertAlign val="superscript"/>
        <sz val="10"/>
        <rFont val="Calibri"/>
        <family val="2"/>
        <charset val="238"/>
      </rPr>
      <t xml:space="preserve">2</t>
    </r>
    <r>
      <rPr>
        <sz val="10"/>
        <rFont val="Calibri"/>
        <family val="2"/>
        <charset val="238"/>
      </rPr>
      <t xml:space="preserve">.  Pro kvantitativní a kvalitativní imuno-analýzy na pevné fázi (ELISA). Musí mít vysokou afinitu k molekulám s hydrofilními/hydrofobními doménami. Certifikované.</t>
    </r>
  </si>
  <si>
    <t xml:space="preserve">5 x 60 ks</t>
  </si>
  <si>
    <t xml:space="preserve">300 ks</t>
  </si>
  <si>
    <t xml:space="preserve">Sada magnetických míchadel</t>
  </si>
  <si>
    <t xml:space="preserve">Sada deseti feromagnetických míchadel o délce 1,5 cm - 5 cm. Materiál míchadel: permanentní Alnico magnet potažený PTFE.</t>
  </si>
  <si>
    <t xml:space="preserve">1 x 10 ks</t>
  </si>
  <si>
    <t xml:space="preserve">10 ks</t>
  </si>
  <si>
    <t xml:space="preserve">Hliníková fólie v roli, navinutá na kovové trubce</t>
  </si>
  <si>
    <t xml:space="preserve">Hliníková fólie v roli, navinutá na kovové trubce. Průměr návinu 15 cm, na kovové trubce o průměru 7 cm. Tloušťka fólie 30 µm. Materiál 99,9% hliník. Šířka fólie 50 cm. Váha cca 19 kg.</t>
  </si>
  <si>
    <t xml:space="preserve">PCR destičky s adhezivní qPCR folií</t>
  </si>
  <si>
    <t xml:space="preserve">96jamkové destičky, bílé jamky, pro RTqPCR, kompatibilní s přístrojem ROCHE LC480, včetně kompatibilních adhezivních folií. </t>
  </si>
  <si>
    <t xml:space="preserve">2 x 50 ks</t>
  </si>
  <si>
    <t xml:space="preserve">Stripy PCR zkumavek s víčky</t>
  </si>
  <si>
    <t xml:space="preserve">PCR zkumavky 0,2 ml ve stripech s jednotlivě připojenými víčky, kompatibilní s cyklerem Biometra TOne. Materiál: ultračistý polypropylen.  bez přítomnosti DNas, RNas. Sterilní, autoklávovatelné a bezbarvé.</t>
  </si>
  <si>
    <t xml:space="preserve">1 x 120 ks</t>
  </si>
  <si>
    <t xml:space="preserve">120 ks</t>
  </si>
  <si>
    <t xml:space="preserve">Popisovače s plstěným hrotem</t>
  </si>
  <si>
    <t xml:space="preserve">Popisovač s plstěným hrotem pro trvalé znační, rychleschnoucí. Použitelné pro sklo, porcelán, kovové povrchy a většinu plastů. Vydrží autoklávování. Stopa: 1 mm. Barva: černá. </t>
  </si>
  <si>
    <t xml:space="preserve">Parafilm </t>
  </si>
  <si>
    <t xml:space="preserve">Klasická transparentní termoplastická krycí fólie pro použití v laboratoři. Materiál: polyolefiny a parafinové vosky, bez obsahu změkčujících látek. Použitelnost: -45 až +50°C. 10 cm x 38 m. </t>
  </si>
  <si>
    <t xml:space="preserve">2 ks</t>
  </si>
  <si>
    <t xml:space="preserve">Folie potravinářská </t>
  </si>
  <si>
    <t xml:space="preserve">Nelepivá, nehořlavá, pro překrytí gelů, síla 10 μm, rozměr 30 mm x 300 m</t>
  </si>
  <si>
    <t xml:space="preserve">1 role</t>
  </si>
  <si>
    <t xml:space="preserve">1,0 ml kryozkumavky s vnitřním závitem</t>
  </si>
  <si>
    <t xml:space="preserve">Polypropylen, rozměry 12,5 x 42 mm, kónické dno, bílé místo k popisování, samostojící, sterilní</t>
  </si>
  <si>
    <t xml:space="preserve">500 ks</t>
  </si>
  <si>
    <t xml:space="preserve">Jednorázové plastové počítací sklíčko, kompatibilní s přístrojem Countess Automated Cell Counter</t>
  </si>
  <si>
    <t xml:space="preserve">Objem komůrky 10 µL, rozměry komůrky: 75 mm x 25 mm x 1,8 mm</t>
  </si>
  <si>
    <t xml:space="preserve">Předpokládaná hodnota pro 4. část veřejné zakázky celkem v Kč bez DPH</t>
  </si>
  <si>
    <t xml:space="preserve">Celková nabídková cena za 4. část veřejné zakázky v Kč  bez DPH</t>
  </si>
  <si>
    <t xml:space="preserve">5. část veřejné zakázky</t>
  </si>
  <si>
    <t xml:space="preserve">Elektroforetická skla, krátká</t>
  </si>
  <si>
    <t xml:space="preserve">Krátká elektroforetická skla. Spolu se skly s integrovanými distančními vložkami vytváří kazetový sendvič a slouží k odlévání polyakrylamidových gelů. Kompatibilní se systémem Mini-PROTEAN 3. </t>
  </si>
  <si>
    <t xml:space="preserve">5 x 5 ks</t>
  </si>
  <si>
    <t xml:space="preserve">25 ks</t>
  </si>
  <si>
    <t xml:space="preserve">Extra silný filtrační blotovací papír</t>
  </si>
  <si>
    <r>
      <rPr>
        <sz val="10"/>
        <color rgb="FF000000"/>
        <rFont val="Calibri"/>
        <family val="2"/>
        <charset val="238"/>
      </rPr>
      <t xml:space="preserve">Extra silný filtrační papír, pro blotování. Tloušťka 2,45 mm </t>
    </r>
    <r>
      <rPr>
        <sz val="10"/>
        <color rgb="FF000000"/>
        <rFont val="Symbol"/>
        <family val="1"/>
        <charset val="2"/>
      </rPr>
      <t xml:space="preserve">±</t>
    </r>
    <r>
      <rPr>
        <sz val="10"/>
        <color rgb="FF000000"/>
        <rFont val="Calibri"/>
        <family val="2"/>
        <charset val="238"/>
      </rPr>
      <t xml:space="preserve"> 0,15 mm. Rozměry 7,5x10 cm. Používá se v blotovacích aplikacích jako součást sendviče (papír, gel, membrána). Kompatibilní s jakýmkoli polosuchým nebo mokrým přenosovým systémem. Materiál: 100% bavlněné vlákno. Nesmí obsahovat žádné přísady, pro použití s alkoholem a jinými organickými rozpouštědly.</t>
    </r>
  </si>
  <si>
    <t xml:space="preserve">Předpokládaná hodnota pro 5. část veřejné zakázky celkem v Kč bez DPH</t>
  </si>
  <si>
    <t xml:space="preserve">Celková nabídková cena za 5. část veřejné zakázky v Kč  bez DPH</t>
  </si>
  <si>
    <t xml:space="preserve">6. část veřejné zakázky</t>
  </si>
  <si>
    <t xml:space="preserve">Mikrozkumavky 2 ml, bezbarvé</t>
  </si>
  <si>
    <t xml:space="preserve">Bezbarvé zkumavky 2 ml do mikrocentrifugy, kalibrované, s plochým víčkem, se zdrsnělými ploškami k popisování na víčku i na boku zkumavky, s vyklenutým vnitřkem víčka. Musí umožnit centrifugaci při 25.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5 x 1 000 ks</t>
  </si>
  <si>
    <t xml:space="preserve">5 000 ks</t>
  </si>
  <si>
    <t xml:space="preserve">Mikrozkumavky 1,5 ml, bezbarvé</t>
  </si>
  <si>
    <t xml:space="preserve">Bezbarvé zkumavky 1,5 ml do mikrocentrifugy, kalibrované, s plochým víčkem, se zdrsnělými ploškami k popisování na víčku i na boku zkumavky, s vyklenutým vnitřkem víčka. Musí umožnit centrifugaci při 30.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10 x 1 000 ks</t>
  </si>
  <si>
    <t xml:space="preserve">10 000 ks</t>
  </si>
  <si>
    <t xml:space="preserve">Mikrozkumavky 0,5 ml, bezbarvé</t>
  </si>
  <si>
    <t xml:space="preserve">Bezbarvé zkumavky 0,5 ml do mikrocentrifugy, kalibrované, s plochým víčkem, se zdrsnělými ploškami k popisování na víčku i na boku zkumavky, s vyklenutým vnitřkem víčka. Musí umožnit centrifugaci při 30.000 x g. Materiál: ultračistý polypropylen, bez změkčovadel, kluzných prostředků, biocidů a plastifikátorů (nutnost doložení relevantního certifikátu kvality). Systém uzavírání zabezpečený před samovolným otevřením a opatřený anti-kontaminačním štítem. </t>
  </si>
  <si>
    <t xml:space="preserve">5 x 500 ks</t>
  </si>
  <si>
    <t xml:space="preserve">2 500 ks</t>
  </si>
  <si>
    <t xml:space="preserve">Špičky 10 µl, čiré, s filtrem</t>
  </si>
  <si>
    <t xml:space="preserve">Špičky čiré 0,1-10 µl, s filtrem. S hroty o délce maximálně 35 mm. Vyrobeny z vysoce čistého polypropylenu. Kompatibilní s pipetami typu Finnpipette. Bez přítomnosti DNas, RNas, DNA a endotoxinu. Sterilní, autoklávovatelné. Balení obsahuje 96x10 ks v plastových krabičkách. </t>
  </si>
  <si>
    <t xml:space="preserve">5 balení (10x96)</t>
  </si>
  <si>
    <t xml:space="preserve">Špičky 200 µl, čiré, s filtrem</t>
  </si>
  <si>
    <t xml:space="preserve">Špičky čiré 1-200 µl, s filtrem. S hroty o délce maximálně 55 mm. Vyrobeny z vysoce čistého polypropylenu. Kompatibilní s pipetami typu Finnpipette. Bez přítomnosti DNas, RNas, DNA a endotoxinu. Sterilní, autoklávovatelné. Balení obsahuje 96x10 ks v plastových krabičkách. </t>
  </si>
  <si>
    <t xml:space="preserve">Špičky 1-20 µl, čiré, s filtrem</t>
  </si>
  <si>
    <t xml:space="preserve">Špičky čiré 1-20 µl, s filtrem. S hroty o délce maximálně 55 mm. Vyrobeny z vysoce čistého polypropylenu.Kompatibilní s pipetami typu Finnpipette. Bez přítomnosti DNas, RNas, DNA a endotoxinu. Sterilní, autoklávovatelné. Balení obsahuje 96x10 ks v plastových krabičkách. </t>
  </si>
  <si>
    <t xml:space="preserve">Špičky 100 - 1000 µl, čiré, s filtrem</t>
  </si>
  <si>
    <t xml:space="preserve">Špičky čiré 100-1000 µl, s filtrem. S hroty o délce maximálně 90 mm. Vyrobeny z vysoce čistého polypropylenu. Kompatibilní s pipetami typu Finnpipette. Bez přítomnosti DNas, RNas, DNA a endotoxinu. Sterilní, autoklávovatelné. Balení obsahuje 96x8 ks v plastových krabičkách. </t>
  </si>
  <si>
    <t xml:space="preserve">4 balení (8x96) </t>
  </si>
  <si>
    <t xml:space="preserve">Špičky 10 µl, čiré, bez filtru</t>
  </si>
  <si>
    <t xml:space="preserve">Špičky čiré 0,1-10 µl, nesterilní. S hroty o délce maximálně 35 mm. Vyrobeny z vysoce čistého polypropylenu. Kompatibilní s pipetami typu Finnpipette. Bez přítomnosti DNas, RNas, DNA a endotoxinu. Autoklávovatelné.</t>
  </si>
  <si>
    <t xml:space="preserve">20 x 1 000 ks</t>
  </si>
  <si>
    <t xml:space="preserve">20 000 ks</t>
  </si>
  <si>
    <t xml:space="preserve">Špičky 200 µl, žluté, bez filtru</t>
  </si>
  <si>
    <t xml:space="preserve">Univerzální žluté špičky 1-200 µl, nesterilní. S hroty o délce maximálně 50 mm. Vyrobeny z vysoce čistého polypropylenu. Kompatibilní s pipetami typu Finnpipette (i multikanálovými).  Bez přítomnosti DNas, RNas, DNA a endotoxinu. Autoklávovatelné.</t>
  </si>
  <si>
    <t xml:space="preserve">50 x 1 000 ks</t>
  </si>
  <si>
    <t xml:space="preserve">50 000 ks</t>
  </si>
  <si>
    <t xml:space="preserve">Špičky 300 µl, čiré, bez filtru</t>
  </si>
  <si>
    <t xml:space="preserve">Špičky čiré 30-300 µl, nesterilní, prodloužené, s  hroty o délce maximálně 62 mm. Vyrobeny z vysoce čistého polypropylenu. Musí být kompatibilní s pipetami typu Finnpipette (i multikanálovými). Autoklávovatelné.</t>
  </si>
  <si>
    <t xml:space="preserve">Špičky 1000 µl, modré, bez filtru</t>
  </si>
  <si>
    <t xml:space="preserve">Modré špičky 10-1000 µl, nesterilní. S hroty o délce 83,94 mm a průměrem sacího otvoru 0,89 mm. Vyrobeny z vysoce čistého polypropylenu. Kompatibilní s pipetami typu Finnpipette. Bez přítomnosti DNas, RNas, DNA a endotoxinu. Autoklávovatelné.</t>
  </si>
  <si>
    <t xml:space="preserve">15 x 1 000 ks</t>
  </si>
  <si>
    <t xml:space="preserve">15 000 ks</t>
  </si>
  <si>
    <t xml:space="preserve">Špičky 1-5 ml, bezbarvé, bez filtru</t>
  </si>
  <si>
    <t xml:space="preserve">Špičky 1 - 5 ml, nesterilní. Musí být kombatibilní s pipetami typu Finnpipette.</t>
  </si>
  <si>
    <t xml:space="preserve">3 x 500 ks</t>
  </si>
  <si>
    <t xml:space="preserve">1 500 ks</t>
  </si>
  <si>
    <t xml:space="preserve">Předpokládaná hodnota pro 6. část veřejné zakázky celkem v Kč bez DPH</t>
  </si>
  <si>
    <t xml:space="preserve">Celková nabídková cena za 6. část veřejné zakázky v Kč  bez DPH</t>
  </si>
  <si>
    <t xml:space="preserve">7. část veřejné zakázky</t>
  </si>
  <si>
    <t xml:space="preserve">Elektrický pipetovací nástavec (pipetor)</t>
  </si>
  <si>
    <r>
      <rPr>
        <sz val="10"/>
        <rFont val="Calibri"/>
        <family val="2"/>
        <charset val="238"/>
      </rPr>
      <t xml:space="preserve">Pipetovací nástavec se zabudovanou membránovou pumpičkou na akumulátorový pohon. Pipetování bez použití dobíjecího kabelu. Pro běžný typ serologických plastových jednorázových pipet 0,1-200 mL, regulace nasávacích a vypouštěcích rychlostí. Indikace vybití baterie, membránový 0,2 μm filtr a zpětný bezpečnostní ventil k zabránění vniknutí kapaliny do hlavy pipetoru. Přepínací tlačítko pro vyfouknutí nebo samovolný výtok kapaliny.
Součástí balení je adaptér, nabíječka, náhradní filtry a stojánek. </t>
    </r>
    <r>
      <rPr>
        <b val="true"/>
        <u val="single"/>
        <sz val="10"/>
        <rFont val="Calibri"/>
        <family val="2"/>
        <charset val="238"/>
      </rPr>
      <t xml:space="preserve">Záruka za jakost min 24 měsíců.
</t>
    </r>
  </si>
  <si>
    <t xml:space="preserve">Mikropipeta vícekanálová </t>
  </si>
  <si>
    <t xml:space="preserve">Mikropipeta 8-kanálová automaticky nastavitelná. Reprodukovatelnost pod 4%, přesnost pod 3%. Kalibrovatelná s kalibračním certifikátem. Objem 20-200 μl. Dělení po 1 μl. Použití špiček kompatibilních s pipetami typu Gilson . </t>
  </si>
  <si>
    <t xml:space="preserve">Předpokládaná hodnota pro 7. část veřejné zakázky celkem v Kč bez DPH</t>
  </si>
  <si>
    <t xml:space="preserve">Celková nabídková cena za 7. část veřejné zakázky v Kč  bez DPH</t>
  </si>
  <si>
    <t xml:space="preserve">8. část veřejné zakázky</t>
  </si>
  <si>
    <t xml:space="preserve">Skřín na žíraviny</t>
  </si>
  <si>
    <r>
      <rPr>
        <sz val="10"/>
        <color rgb="FF000000"/>
        <rFont val="Calibri"/>
        <family val="2"/>
        <charset val="238"/>
      </rPr>
      <t xml:space="preserve">Skřín k uchovávání koncentrovaných žíravin bez nutnosti odvětrávání, velikost min. 90cm(V)x50cm(Š)x40cm(H) max. 200cm(V)x90cm(Š)x50cm(H).</t>
    </r>
    <r>
      <rPr>
        <sz val="10"/>
        <color rgb="FFFF0000"/>
        <rFont val="Calibri"/>
        <family val="2"/>
        <charset val="238"/>
      </rPr>
      <t xml:space="preserve"> </t>
    </r>
    <r>
      <rPr>
        <b val="true"/>
        <u val="single"/>
        <sz val="10"/>
        <rFont val="Calibri"/>
        <family val="2"/>
        <charset val="238"/>
      </rPr>
      <t xml:space="preserve">Záruka za jakost min 24 měsíců.</t>
    </r>
  </si>
  <si>
    <t xml:space="preserve">Předpokládaná hodnota pro 8. část veřejné zakázky celkem v Kč bez DPH</t>
  </si>
  <si>
    <t xml:space="preserve">Celková nabídková cena za 8. část veřejné zakázky v Kč  bez DPH</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
    <numFmt numFmtId="168" formatCode="0.00"/>
  </numFmts>
  <fonts count="23">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b val="true"/>
      <sz val="11"/>
      <name val="Calibri"/>
      <family val="2"/>
      <charset val="238"/>
    </font>
    <font>
      <b val="true"/>
      <sz val="10"/>
      <name val="Calibri"/>
      <family val="2"/>
      <charset val="238"/>
    </font>
    <font>
      <sz val="10"/>
      <name val="Calibri"/>
      <family val="2"/>
      <charset val="238"/>
    </font>
    <font>
      <sz val="10"/>
      <color rgb="FF000000"/>
      <name val="Calibri"/>
      <family val="2"/>
      <charset val="238"/>
    </font>
    <font>
      <vertAlign val="subscript"/>
      <sz val="10"/>
      <color rgb="FF000000"/>
      <name val="Calibri"/>
      <family val="2"/>
      <charset val="238"/>
    </font>
    <font>
      <i val="true"/>
      <sz val="10"/>
      <name val="Calibri"/>
      <family val="2"/>
      <charset val="238"/>
    </font>
    <font>
      <i val="true"/>
      <sz val="10"/>
      <color rgb="FF000000"/>
      <name val="Calibri"/>
      <family val="2"/>
      <charset val="238"/>
    </font>
    <font>
      <sz val="10"/>
      <color rgb="FF000000"/>
      <name val="Symbol"/>
      <family val="1"/>
      <charset val="2"/>
    </font>
    <font>
      <b val="true"/>
      <vertAlign val="subscript"/>
      <sz val="10"/>
      <color rgb="FF000000"/>
      <name val="Calibri"/>
      <family val="2"/>
      <charset val="238"/>
    </font>
    <font>
      <b val="true"/>
      <sz val="10"/>
      <color rgb="FF000000"/>
      <name val="Symbol"/>
      <family val="1"/>
      <charset val="2"/>
    </font>
    <font>
      <vertAlign val="superscript"/>
      <sz val="10"/>
      <color rgb="FF000000"/>
      <name val="Calibri"/>
      <family val="2"/>
      <charset val="238"/>
    </font>
    <font>
      <sz val="10"/>
      <color rgb="FFFF0000"/>
      <name val="Calibri"/>
      <family val="2"/>
      <charset val="238"/>
    </font>
    <font>
      <b val="true"/>
      <vertAlign val="superscript"/>
      <sz val="10"/>
      <name val="Calibri"/>
      <family val="2"/>
      <charset val="238"/>
    </font>
    <font>
      <vertAlign val="superscript"/>
      <sz val="10"/>
      <name val="Calibri"/>
      <family val="2"/>
      <charset val="238"/>
    </font>
    <font>
      <sz val="10"/>
      <name val="Symbol"/>
      <family val="1"/>
      <charset val="2"/>
    </font>
    <font>
      <sz val="10"/>
      <color rgb="FF333333"/>
      <name val="Calibri"/>
      <family val="2"/>
      <charset val="238"/>
    </font>
    <font>
      <b val="true"/>
      <u val="single"/>
      <sz val="1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tru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4" borderId="6"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7" fontId="9" fillId="4" borderId="8"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4" fillId="4" borderId="10" xfId="0" applyFont="true" applyBorder="true" applyAlignment="true" applyProtection="false">
      <alignment horizontal="center" vertical="center" textRotation="0" wrapText="true" indent="0" shrinkToFit="tru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tru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7" fontId="8" fillId="4" borderId="6"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tru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tru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K72" activeCellId="0" sqref="K7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3.85"/>
    <col collapsed="false" customWidth="true" hidden="false" outlineLevel="0" max="3" min="3" style="0" width="39.56"/>
    <col collapsed="false" customWidth="true" hidden="false" outlineLevel="0" max="4" min="4" style="0" width="22.56"/>
    <col collapsed="false" customWidth="true" hidden="false" outlineLevel="0" max="5" min="5" style="0" width="23.28"/>
    <col collapsed="false" customWidth="true" hidden="false" outlineLevel="0" max="6" min="6" style="0" width="20.7"/>
    <col collapsed="false" customWidth="true" hidden="false" outlineLevel="0" max="7" min="7" style="0" width="18.41"/>
    <col collapsed="false" customWidth="true" hidden="false" outlineLevel="0" max="8" min="8" style="0" width="19.56"/>
  </cols>
  <sheetData>
    <row r="1" s="2" customFormat="true" ht="15.75" hidden="false" customHeight="false" outlineLevel="0" collapsed="false">
      <c r="A1" s="1" t="s">
        <v>0</v>
      </c>
      <c r="B1" s="1"/>
      <c r="C1" s="1"/>
      <c r="D1" s="1"/>
      <c r="E1" s="1"/>
      <c r="F1" s="1"/>
      <c r="G1" s="1"/>
      <c r="H1" s="1"/>
    </row>
    <row r="2" s="2" customFormat="true" ht="15.75" hidden="false" customHeight="false" outlineLevel="0" collapsed="false">
      <c r="A2" s="1" t="s">
        <v>1</v>
      </c>
      <c r="B2" s="1"/>
      <c r="C2" s="1"/>
      <c r="D2" s="1"/>
      <c r="E2" s="1"/>
      <c r="F2" s="1"/>
      <c r="G2" s="1"/>
      <c r="H2" s="1"/>
    </row>
    <row r="3" customFormat="false" ht="60.75" hidden="false" customHeight="false" outlineLevel="0" collapsed="false">
      <c r="A3" s="3" t="s">
        <v>2</v>
      </c>
      <c r="B3" s="4" t="s">
        <v>3</v>
      </c>
      <c r="C3" s="4" t="s">
        <v>4</v>
      </c>
      <c r="D3" s="5" t="s">
        <v>5</v>
      </c>
      <c r="E3" s="6" t="s">
        <v>6</v>
      </c>
      <c r="F3" s="6" t="s">
        <v>7</v>
      </c>
      <c r="G3" s="5" t="s">
        <v>8</v>
      </c>
      <c r="H3" s="7" t="s">
        <v>9</v>
      </c>
    </row>
    <row r="4" customFormat="false" ht="58.5" hidden="false" customHeight="true" outlineLevel="0" collapsed="false">
      <c r="A4" s="8" t="n">
        <v>1</v>
      </c>
      <c r="B4" s="9" t="s">
        <v>10</v>
      </c>
      <c r="C4" s="10" t="s">
        <v>11</v>
      </c>
      <c r="D4" s="11"/>
      <c r="E4" s="12" t="s">
        <v>12</v>
      </c>
      <c r="F4" s="13" t="s">
        <v>13</v>
      </c>
      <c r="G4" s="14"/>
      <c r="H4" s="14"/>
    </row>
    <row r="5" customFormat="false" ht="47.25" hidden="false" customHeight="true" outlineLevel="0" collapsed="false">
      <c r="A5" s="15" t="n">
        <f aca="false">A4+1</f>
        <v>2</v>
      </c>
      <c r="B5" s="16" t="s">
        <v>14</v>
      </c>
      <c r="C5" s="17" t="s">
        <v>15</v>
      </c>
      <c r="D5" s="18"/>
      <c r="E5" s="19" t="s">
        <v>16</v>
      </c>
      <c r="F5" s="20" t="s">
        <v>17</v>
      </c>
      <c r="G5" s="21"/>
      <c r="H5" s="21"/>
    </row>
    <row r="6" customFormat="false" ht="43.5" hidden="false" customHeight="true" outlineLevel="0" collapsed="false">
      <c r="A6" s="15" t="n">
        <f aca="false">A5+1</f>
        <v>3</v>
      </c>
      <c r="B6" s="16" t="s">
        <v>18</v>
      </c>
      <c r="C6" s="17" t="s">
        <v>19</v>
      </c>
      <c r="D6" s="18"/>
      <c r="E6" s="19" t="s">
        <v>16</v>
      </c>
      <c r="F6" s="20" t="s">
        <v>17</v>
      </c>
      <c r="G6" s="21"/>
      <c r="H6" s="21"/>
    </row>
    <row r="7" customFormat="false" ht="57" hidden="false" customHeight="true" outlineLevel="0" collapsed="false">
      <c r="A7" s="15" t="n">
        <f aca="false">A6+1</f>
        <v>4</v>
      </c>
      <c r="B7" s="16" t="s">
        <v>20</v>
      </c>
      <c r="C7" s="17" t="s">
        <v>21</v>
      </c>
      <c r="D7" s="18"/>
      <c r="E7" s="19" t="s">
        <v>22</v>
      </c>
      <c r="F7" s="20" t="s">
        <v>23</v>
      </c>
      <c r="G7" s="21"/>
      <c r="H7" s="21"/>
    </row>
    <row r="8" customFormat="false" ht="66.75" hidden="false" customHeight="true" outlineLevel="0" collapsed="false">
      <c r="A8" s="15" t="n">
        <f aca="false">A7+1</f>
        <v>5</v>
      </c>
      <c r="B8" s="16" t="s">
        <v>24</v>
      </c>
      <c r="C8" s="17" t="s">
        <v>25</v>
      </c>
      <c r="D8" s="18"/>
      <c r="E8" s="19" t="s">
        <v>26</v>
      </c>
      <c r="F8" s="20" t="s">
        <v>27</v>
      </c>
      <c r="G8" s="21"/>
      <c r="H8" s="21"/>
    </row>
    <row r="9" customFormat="false" ht="59.25" hidden="false" customHeight="true" outlineLevel="0" collapsed="false">
      <c r="A9" s="15" t="n">
        <f aca="false">A8+1</f>
        <v>6</v>
      </c>
      <c r="B9" s="16" t="s">
        <v>28</v>
      </c>
      <c r="C9" s="17" t="s">
        <v>29</v>
      </c>
      <c r="D9" s="18"/>
      <c r="E9" s="19" t="s">
        <v>26</v>
      </c>
      <c r="F9" s="20" t="s">
        <v>27</v>
      </c>
      <c r="G9" s="21"/>
      <c r="H9" s="21"/>
    </row>
    <row r="10" customFormat="false" ht="54.75" hidden="false" customHeight="true" outlineLevel="0" collapsed="false">
      <c r="A10" s="15" t="n">
        <f aca="false">A9+1</f>
        <v>7</v>
      </c>
      <c r="B10" s="16" t="s">
        <v>30</v>
      </c>
      <c r="C10" s="17" t="s">
        <v>31</v>
      </c>
      <c r="D10" s="18"/>
      <c r="E10" s="19" t="s">
        <v>32</v>
      </c>
      <c r="F10" s="20" t="s">
        <v>33</v>
      </c>
      <c r="G10" s="21"/>
      <c r="H10" s="21"/>
    </row>
    <row r="11" customFormat="false" ht="71.25" hidden="false" customHeight="true" outlineLevel="0" collapsed="false">
      <c r="A11" s="15" t="n">
        <f aca="false">A10+1</f>
        <v>8</v>
      </c>
      <c r="B11" s="16" t="s">
        <v>34</v>
      </c>
      <c r="C11" s="17" t="s">
        <v>35</v>
      </c>
      <c r="D11" s="18"/>
      <c r="E11" s="19" t="s">
        <v>32</v>
      </c>
      <c r="F11" s="20" t="s">
        <v>33</v>
      </c>
      <c r="G11" s="21"/>
      <c r="H11" s="21"/>
    </row>
    <row r="12" customFormat="false" ht="57.75" hidden="false" customHeight="true" outlineLevel="0" collapsed="false">
      <c r="A12" s="15" t="n">
        <f aca="false">A11+1</f>
        <v>9</v>
      </c>
      <c r="B12" s="16" t="s">
        <v>36</v>
      </c>
      <c r="C12" s="17" t="s">
        <v>37</v>
      </c>
      <c r="D12" s="18"/>
      <c r="E12" s="19" t="s">
        <v>38</v>
      </c>
      <c r="F12" s="20" t="s">
        <v>39</v>
      </c>
      <c r="G12" s="21"/>
      <c r="H12" s="21"/>
    </row>
    <row r="13" customFormat="false" ht="29.25" hidden="false" customHeight="true" outlineLevel="0" collapsed="false">
      <c r="A13" s="15" t="n">
        <f aca="false">A12+1</f>
        <v>10</v>
      </c>
      <c r="B13" s="16" t="s">
        <v>40</v>
      </c>
      <c r="C13" s="17" t="s">
        <v>41</v>
      </c>
      <c r="D13" s="18"/>
      <c r="E13" s="19" t="s">
        <v>42</v>
      </c>
      <c r="F13" s="20" t="s">
        <v>43</v>
      </c>
      <c r="G13" s="21"/>
      <c r="H13" s="21"/>
    </row>
    <row r="14" customFormat="false" ht="42.75" hidden="false" customHeight="true" outlineLevel="0" collapsed="false">
      <c r="A14" s="15" t="n">
        <f aca="false">A13+1</f>
        <v>11</v>
      </c>
      <c r="B14" s="16" t="s">
        <v>44</v>
      </c>
      <c r="C14" s="17" t="s">
        <v>45</v>
      </c>
      <c r="D14" s="18"/>
      <c r="E14" s="19" t="s">
        <v>46</v>
      </c>
      <c r="F14" s="20" t="s">
        <v>47</v>
      </c>
      <c r="G14" s="21"/>
      <c r="H14" s="21"/>
    </row>
    <row r="15" customFormat="false" ht="45.75" hidden="false" customHeight="true" outlineLevel="0" collapsed="false">
      <c r="A15" s="15" t="n">
        <f aca="false">A14+1</f>
        <v>12</v>
      </c>
      <c r="B15" s="16" t="s">
        <v>48</v>
      </c>
      <c r="C15" s="17" t="s">
        <v>49</v>
      </c>
      <c r="D15" s="18"/>
      <c r="E15" s="19" t="s">
        <v>50</v>
      </c>
      <c r="F15" s="20" t="s">
        <v>51</v>
      </c>
      <c r="G15" s="21"/>
      <c r="H15" s="21"/>
    </row>
    <row r="16" customFormat="false" ht="30.75" hidden="false" customHeight="true" outlineLevel="0" collapsed="false">
      <c r="A16" s="15" t="n">
        <f aca="false">A15+1</f>
        <v>13</v>
      </c>
      <c r="B16" s="16" t="s">
        <v>52</v>
      </c>
      <c r="C16" s="17" t="s">
        <v>53</v>
      </c>
      <c r="D16" s="18"/>
      <c r="E16" s="19" t="s">
        <v>54</v>
      </c>
      <c r="F16" s="20" t="s">
        <v>55</v>
      </c>
      <c r="G16" s="21"/>
      <c r="H16" s="21"/>
    </row>
    <row r="17" customFormat="false" ht="31.5" hidden="false" customHeight="true" outlineLevel="0" collapsed="false">
      <c r="A17" s="15" t="n">
        <f aca="false">A16+1</f>
        <v>14</v>
      </c>
      <c r="B17" s="16" t="s">
        <v>56</v>
      </c>
      <c r="C17" s="17" t="s">
        <v>57</v>
      </c>
      <c r="D17" s="18"/>
      <c r="E17" s="19" t="s">
        <v>58</v>
      </c>
      <c r="F17" s="20" t="s">
        <v>59</v>
      </c>
      <c r="G17" s="21"/>
      <c r="H17" s="21"/>
    </row>
    <row r="18" customFormat="false" ht="46.5" hidden="false" customHeight="true" outlineLevel="0" collapsed="false">
      <c r="A18" s="15" t="n">
        <f aca="false">A17+1</f>
        <v>15</v>
      </c>
      <c r="B18" s="16" t="s">
        <v>60</v>
      </c>
      <c r="C18" s="17" t="s">
        <v>61</v>
      </c>
      <c r="D18" s="18"/>
      <c r="E18" s="19" t="s">
        <v>62</v>
      </c>
      <c r="F18" s="20" t="s">
        <v>63</v>
      </c>
      <c r="G18" s="21"/>
      <c r="H18" s="21"/>
    </row>
    <row r="19" customFormat="false" ht="30.75" hidden="false" customHeight="true" outlineLevel="0" collapsed="false">
      <c r="A19" s="15" t="n">
        <f aca="false">A18+1</f>
        <v>16</v>
      </c>
      <c r="B19" s="16" t="s">
        <v>64</v>
      </c>
      <c r="C19" s="17" t="s">
        <v>65</v>
      </c>
      <c r="D19" s="18"/>
      <c r="E19" s="19" t="s">
        <v>50</v>
      </c>
      <c r="F19" s="20" t="s">
        <v>51</v>
      </c>
      <c r="G19" s="21"/>
      <c r="H19" s="21"/>
    </row>
    <row r="20" customFormat="false" ht="43.5" hidden="false" customHeight="true" outlineLevel="0" collapsed="false">
      <c r="A20" s="15" t="n">
        <f aca="false">A19+1</f>
        <v>17</v>
      </c>
      <c r="B20" s="16" t="s">
        <v>66</v>
      </c>
      <c r="C20" s="17" t="s">
        <v>67</v>
      </c>
      <c r="D20" s="18"/>
      <c r="E20" s="19" t="s">
        <v>68</v>
      </c>
      <c r="F20" s="20" t="s">
        <v>69</v>
      </c>
      <c r="G20" s="21"/>
      <c r="H20" s="21"/>
    </row>
    <row r="21" customFormat="false" ht="44.25" hidden="false" customHeight="true" outlineLevel="0" collapsed="false">
      <c r="A21" s="15" t="n">
        <f aca="false">A20+1</f>
        <v>18</v>
      </c>
      <c r="B21" s="16" t="s">
        <v>70</v>
      </c>
      <c r="C21" s="17" t="s">
        <v>71</v>
      </c>
      <c r="D21" s="18"/>
      <c r="E21" s="19" t="s">
        <v>68</v>
      </c>
      <c r="F21" s="20" t="s">
        <v>69</v>
      </c>
      <c r="G21" s="21"/>
      <c r="H21" s="21"/>
    </row>
    <row r="22" customFormat="false" ht="28.5" hidden="false" customHeight="true" outlineLevel="0" collapsed="false">
      <c r="A22" s="15" t="n">
        <f aca="false">A21+1</f>
        <v>19</v>
      </c>
      <c r="B22" s="9" t="s">
        <v>72</v>
      </c>
      <c r="C22" s="10" t="s">
        <v>73</v>
      </c>
      <c r="D22" s="11"/>
      <c r="E22" s="12" t="s">
        <v>74</v>
      </c>
      <c r="F22" s="13" t="s">
        <v>75</v>
      </c>
      <c r="G22" s="14"/>
      <c r="H22" s="21"/>
    </row>
    <row r="23" customFormat="false" ht="38.25" hidden="false" customHeight="false" outlineLevel="0" collapsed="false">
      <c r="A23" s="15" t="n">
        <f aca="false">A22+1</f>
        <v>20</v>
      </c>
      <c r="B23" s="9" t="s">
        <v>76</v>
      </c>
      <c r="C23" s="10" t="s">
        <v>77</v>
      </c>
      <c r="D23" s="11"/>
      <c r="E23" s="12" t="s">
        <v>78</v>
      </c>
      <c r="F23" s="13" t="s">
        <v>79</v>
      </c>
      <c r="G23" s="14"/>
      <c r="H23" s="21"/>
    </row>
    <row r="24" customFormat="false" ht="31.5" hidden="false" customHeight="true" outlineLevel="0" collapsed="false">
      <c r="A24" s="15" t="n">
        <f aca="false">A23+1</f>
        <v>21</v>
      </c>
      <c r="B24" s="9" t="s">
        <v>80</v>
      </c>
      <c r="C24" s="10" t="s">
        <v>81</v>
      </c>
      <c r="D24" s="11"/>
      <c r="E24" s="12" t="s">
        <v>82</v>
      </c>
      <c r="F24" s="13" t="s">
        <v>83</v>
      </c>
      <c r="G24" s="14"/>
      <c r="H24" s="21"/>
    </row>
    <row r="25" customFormat="false" ht="18" hidden="false" customHeight="true" outlineLevel="0" collapsed="false">
      <c r="A25" s="15" t="n">
        <f aca="false">A24+1</f>
        <v>22</v>
      </c>
      <c r="B25" s="9" t="s">
        <v>84</v>
      </c>
      <c r="C25" s="22" t="s">
        <v>85</v>
      </c>
      <c r="D25" s="11"/>
      <c r="E25" s="12" t="s">
        <v>22</v>
      </c>
      <c r="F25" s="23" t="s">
        <v>23</v>
      </c>
      <c r="G25" s="14"/>
      <c r="H25" s="21"/>
    </row>
    <row r="26" customFormat="false" ht="31.5" hidden="false" customHeight="true" outlineLevel="0" collapsed="false">
      <c r="A26" s="15" t="n">
        <f aca="false">A25+1</f>
        <v>23</v>
      </c>
      <c r="B26" s="9" t="s">
        <v>86</v>
      </c>
      <c r="C26" s="24" t="s">
        <v>87</v>
      </c>
      <c r="D26" s="11"/>
      <c r="E26" s="12" t="s">
        <v>88</v>
      </c>
      <c r="F26" s="25" t="s">
        <v>89</v>
      </c>
      <c r="G26" s="14"/>
      <c r="H26" s="21"/>
    </row>
    <row r="27" customFormat="false" ht="56.25" hidden="false" customHeight="true" outlineLevel="0" collapsed="false">
      <c r="A27" s="26" t="n">
        <f aca="false">A26+1</f>
        <v>24</v>
      </c>
      <c r="B27" s="27" t="s">
        <v>90</v>
      </c>
      <c r="C27" s="28" t="s">
        <v>91</v>
      </c>
      <c r="D27" s="29"/>
      <c r="E27" s="30" t="s">
        <v>92</v>
      </c>
      <c r="F27" s="31" t="s">
        <v>93</v>
      </c>
      <c r="G27" s="32"/>
      <c r="H27" s="33"/>
    </row>
    <row r="28" customFormat="false" ht="15.75" hidden="false" customHeight="true" outlineLevel="0" collapsed="false">
      <c r="A28" s="34" t="s">
        <v>94</v>
      </c>
      <c r="B28" s="34"/>
      <c r="C28" s="34"/>
      <c r="D28" s="34"/>
      <c r="E28" s="34"/>
      <c r="F28" s="34"/>
      <c r="G28" s="34"/>
      <c r="H28" s="35" t="n">
        <v>290000</v>
      </c>
      <c r="J28" s="36"/>
    </row>
    <row r="29" customFormat="false" ht="15.75" hidden="false" customHeight="true" outlineLevel="0" collapsed="false">
      <c r="A29" s="34" t="s">
        <v>95</v>
      </c>
      <c r="B29" s="34"/>
      <c r="C29" s="34"/>
      <c r="D29" s="34"/>
      <c r="E29" s="34"/>
      <c r="F29" s="34"/>
      <c r="G29" s="34"/>
      <c r="H29" s="37"/>
    </row>
    <row r="30" s="40" customFormat="true" ht="24.6" hidden="false" customHeight="true" outlineLevel="0" collapsed="false">
      <c r="A30" s="38" t="s">
        <v>96</v>
      </c>
      <c r="B30" s="38"/>
      <c r="C30" s="38"/>
      <c r="D30" s="38"/>
      <c r="E30" s="39"/>
      <c r="F30" s="39"/>
      <c r="G30" s="39"/>
    </row>
    <row r="31" customFormat="false" ht="15.75" hidden="false" customHeight="false" outlineLevel="0" collapsed="false"/>
    <row r="32" customFormat="false" ht="15.75" hidden="false" customHeight="false" outlineLevel="0" collapsed="false">
      <c r="A32" s="1" t="s">
        <v>97</v>
      </c>
      <c r="B32" s="1"/>
      <c r="C32" s="1"/>
      <c r="D32" s="1"/>
      <c r="E32" s="1"/>
      <c r="F32" s="1"/>
      <c r="G32" s="1"/>
      <c r="H32" s="1"/>
    </row>
    <row r="33" customFormat="false" ht="15.75" hidden="false" customHeight="false" outlineLevel="0" collapsed="false">
      <c r="A33" s="1" t="s">
        <v>1</v>
      </c>
      <c r="B33" s="1"/>
      <c r="C33" s="1"/>
      <c r="D33" s="1"/>
      <c r="E33" s="1"/>
      <c r="F33" s="1"/>
      <c r="G33" s="1"/>
      <c r="H33" s="1"/>
    </row>
    <row r="34" customFormat="false" ht="60.75" hidden="false" customHeight="false" outlineLevel="0" collapsed="false">
      <c r="A34" s="3" t="s">
        <v>2</v>
      </c>
      <c r="B34" s="4" t="s">
        <v>3</v>
      </c>
      <c r="C34" s="4" t="s">
        <v>4</v>
      </c>
      <c r="D34" s="5" t="s">
        <v>5</v>
      </c>
      <c r="E34" s="6" t="s">
        <v>6</v>
      </c>
      <c r="F34" s="6" t="s">
        <v>7</v>
      </c>
      <c r="G34" s="5" t="s">
        <v>8</v>
      </c>
      <c r="H34" s="7" t="s">
        <v>9</v>
      </c>
    </row>
    <row r="35" customFormat="false" ht="70.5" hidden="false" customHeight="true" outlineLevel="0" collapsed="false">
      <c r="A35" s="8" t="n">
        <v>1</v>
      </c>
      <c r="B35" s="13" t="s">
        <v>98</v>
      </c>
      <c r="C35" s="24" t="s">
        <v>99</v>
      </c>
      <c r="D35" s="41"/>
      <c r="E35" s="13" t="s">
        <v>100</v>
      </c>
      <c r="F35" s="13" t="s">
        <v>101</v>
      </c>
      <c r="G35" s="42"/>
      <c r="H35" s="42"/>
    </row>
    <row r="36" customFormat="false" ht="39.75" hidden="false" customHeight="true" outlineLevel="0" collapsed="false">
      <c r="A36" s="8" t="n">
        <v>2</v>
      </c>
      <c r="B36" s="20" t="s">
        <v>102</v>
      </c>
      <c r="C36" s="19" t="s">
        <v>103</v>
      </c>
      <c r="D36" s="43"/>
      <c r="E36" s="20" t="s">
        <v>104</v>
      </c>
      <c r="F36" s="20" t="s">
        <v>105</v>
      </c>
      <c r="G36" s="44"/>
      <c r="H36" s="44"/>
    </row>
    <row r="37" customFormat="false" ht="93.75" hidden="false" customHeight="true" outlineLevel="0" collapsed="false">
      <c r="A37" s="8" t="n">
        <v>3</v>
      </c>
      <c r="B37" s="20" t="s">
        <v>106</v>
      </c>
      <c r="C37" s="19" t="s">
        <v>107</v>
      </c>
      <c r="D37" s="43"/>
      <c r="E37" s="20" t="s">
        <v>108</v>
      </c>
      <c r="F37" s="45" t="s">
        <v>109</v>
      </c>
      <c r="G37" s="44"/>
      <c r="H37" s="44"/>
    </row>
    <row r="38" customFormat="false" ht="92.25" hidden="false" customHeight="true" outlineLevel="0" collapsed="false">
      <c r="A38" s="8" t="n">
        <v>4</v>
      </c>
      <c r="B38" s="20" t="s">
        <v>110</v>
      </c>
      <c r="C38" s="19" t="s">
        <v>111</v>
      </c>
      <c r="D38" s="43"/>
      <c r="E38" s="20" t="s">
        <v>112</v>
      </c>
      <c r="F38" s="20" t="s">
        <v>113</v>
      </c>
      <c r="G38" s="44"/>
      <c r="H38" s="44"/>
    </row>
    <row r="39" customFormat="false" ht="54" hidden="false" customHeight="true" outlineLevel="0" collapsed="false">
      <c r="A39" s="8" t="n">
        <v>5</v>
      </c>
      <c r="B39" s="20" t="s">
        <v>114</v>
      </c>
      <c r="C39" s="19" t="s">
        <v>115</v>
      </c>
      <c r="D39" s="43"/>
      <c r="E39" s="45" t="s">
        <v>116</v>
      </c>
      <c r="F39" s="45" t="s">
        <v>116</v>
      </c>
      <c r="G39" s="44"/>
      <c r="H39" s="44"/>
    </row>
    <row r="40" customFormat="false" ht="95.25" hidden="false" customHeight="true" outlineLevel="0" collapsed="false">
      <c r="A40" s="8" t="n">
        <v>6</v>
      </c>
      <c r="B40" s="20" t="s">
        <v>117</v>
      </c>
      <c r="C40" s="19" t="s">
        <v>118</v>
      </c>
      <c r="D40" s="43"/>
      <c r="E40" s="20" t="s">
        <v>119</v>
      </c>
      <c r="F40" s="20" t="s">
        <v>120</v>
      </c>
      <c r="G40" s="44"/>
      <c r="H40" s="44"/>
    </row>
    <row r="41" customFormat="false" ht="106.5" hidden="false" customHeight="true" outlineLevel="0" collapsed="false">
      <c r="A41" s="8" t="n">
        <v>7</v>
      </c>
      <c r="B41" s="20" t="s">
        <v>121</v>
      </c>
      <c r="C41" s="19" t="s">
        <v>122</v>
      </c>
      <c r="D41" s="43"/>
      <c r="E41" s="20" t="s">
        <v>119</v>
      </c>
      <c r="F41" s="20" t="s">
        <v>120</v>
      </c>
      <c r="G41" s="44"/>
      <c r="H41" s="44"/>
    </row>
    <row r="42" customFormat="false" ht="96" hidden="false" customHeight="true" outlineLevel="0" collapsed="false">
      <c r="A42" s="8" t="n">
        <v>8</v>
      </c>
      <c r="B42" s="20" t="s">
        <v>123</v>
      </c>
      <c r="C42" s="19" t="s">
        <v>124</v>
      </c>
      <c r="D42" s="43"/>
      <c r="E42" s="20" t="s">
        <v>125</v>
      </c>
      <c r="F42" s="20" t="s">
        <v>126</v>
      </c>
      <c r="G42" s="44"/>
      <c r="H42" s="44"/>
    </row>
    <row r="43" customFormat="false" ht="93.75" hidden="false" customHeight="true" outlineLevel="0" collapsed="false">
      <c r="A43" s="8" t="n">
        <v>9</v>
      </c>
      <c r="B43" s="20" t="s">
        <v>127</v>
      </c>
      <c r="C43" s="19" t="s">
        <v>128</v>
      </c>
      <c r="D43" s="43"/>
      <c r="E43" s="45" t="s">
        <v>119</v>
      </c>
      <c r="F43" s="45" t="s">
        <v>120</v>
      </c>
      <c r="G43" s="44"/>
      <c r="H43" s="44"/>
    </row>
    <row r="44" customFormat="false" ht="122.25" hidden="false" customHeight="true" outlineLevel="0" collapsed="false">
      <c r="A44" s="8" t="n">
        <f aca="false">A43+1</f>
        <v>10</v>
      </c>
      <c r="B44" s="20" t="s">
        <v>129</v>
      </c>
      <c r="C44" s="19" t="s">
        <v>130</v>
      </c>
      <c r="D44" s="43"/>
      <c r="E44" s="45" t="s">
        <v>131</v>
      </c>
      <c r="F44" s="45" t="s">
        <v>131</v>
      </c>
      <c r="G44" s="44"/>
      <c r="H44" s="44"/>
    </row>
    <row r="45" customFormat="false" ht="122.25" hidden="false" customHeight="true" outlineLevel="0" collapsed="false">
      <c r="A45" s="8" t="n">
        <f aca="false">A44+1</f>
        <v>11</v>
      </c>
      <c r="B45" s="46" t="s">
        <v>132</v>
      </c>
      <c r="C45" s="47" t="s">
        <v>133</v>
      </c>
      <c r="D45" s="43"/>
      <c r="E45" s="45" t="s">
        <v>134</v>
      </c>
      <c r="F45" s="45" t="s">
        <v>134</v>
      </c>
      <c r="G45" s="44"/>
      <c r="H45" s="44"/>
    </row>
    <row r="46" customFormat="false" ht="79.5" hidden="false" customHeight="true" outlineLevel="0" collapsed="false">
      <c r="A46" s="8" t="n">
        <f aca="false">A45+1</f>
        <v>12</v>
      </c>
      <c r="B46" s="20" t="s">
        <v>135</v>
      </c>
      <c r="C46" s="19" t="s">
        <v>136</v>
      </c>
      <c r="D46" s="43"/>
      <c r="E46" s="45" t="s">
        <v>137</v>
      </c>
      <c r="F46" s="45" t="s">
        <v>138</v>
      </c>
      <c r="G46" s="44"/>
      <c r="H46" s="44"/>
    </row>
    <row r="47" customFormat="false" ht="119.25" hidden="false" customHeight="true" outlineLevel="0" collapsed="false">
      <c r="A47" s="8" t="n">
        <f aca="false">A46+1</f>
        <v>13</v>
      </c>
      <c r="B47" s="20" t="s">
        <v>139</v>
      </c>
      <c r="C47" s="19" t="s">
        <v>140</v>
      </c>
      <c r="D47" s="43"/>
      <c r="E47" s="20" t="s">
        <v>141</v>
      </c>
      <c r="F47" s="20" t="s">
        <v>141</v>
      </c>
      <c r="G47" s="44"/>
      <c r="H47" s="44"/>
    </row>
    <row r="48" customFormat="false" ht="152.25" hidden="false" customHeight="true" outlineLevel="0" collapsed="false">
      <c r="A48" s="8" t="n">
        <f aca="false">A47+1</f>
        <v>14</v>
      </c>
      <c r="B48" s="20" t="s">
        <v>142</v>
      </c>
      <c r="C48" s="19" t="s">
        <v>143</v>
      </c>
      <c r="D48" s="43"/>
      <c r="E48" s="20" t="s">
        <v>144</v>
      </c>
      <c r="F48" s="20" t="s">
        <v>144</v>
      </c>
      <c r="G48" s="44"/>
      <c r="H48" s="44"/>
    </row>
    <row r="49" customFormat="false" ht="114.75" hidden="false" customHeight="true" outlineLevel="0" collapsed="false">
      <c r="A49" s="8" t="n">
        <f aca="false">A48+1</f>
        <v>15</v>
      </c>
      <c r="B49" s="20" t="s">
        <v>145</v>
      </c>
      <c r="C49" s="19" t="s">
        <v>146</v>
      </c>
      <c r="D49" s="43"/>
      <c r="E49" s="20" t="s">
        <v>147</v>
      </c>
      <c r="F49" s="20" t="s">
        <v>148</v>
      </c>
      <c r="G49" s="44"/>
      <c r="H49" s="44"/>
    </row>
    <row r="50" customFormat="false" ht="142.5" hidden="false" customHeight="true" outlineLevel="0" collapsed="false">
      <c r="A50" s="8" t="n">
        <f aca="false">A49+1</f>
        <v>16</v>
      </c>
      <c r="B50" s="20" t="s">
        <v>149</v>
      </c>
      <c r="C50" s="19" t="s">
        <v>150</v>
      </c>
      <c r="D50" s="43"/>
      <c r="E50" s="20" t="s">
        <v>151</v>
      </c>
      <c r="F50" s="20" t="s">
        <v>27</v>
      </c>
      <c r="G50" s="44"/>
      <c r="H50" s="44"/>
    </row>
    <row r="51" customFormat="false" ht="63" hidden="false" customHeight="true" outlineLevel="0" collapsed="false">
      <c r="A51" s="8" t="n">
        <f aca="false">A50+1</f>
        <v>17</v>
      </c>
      <c r="B51" s="20" t="s">
        <v>152</v>
      </c>
      <c r="C51" s="19" t="s">
        <v>153</v>
      </c>
      <c r="D51" s="43"/>
      <c r="E51" s="20" t="s">
        <v>154</v>
      </c>
      <c r="F51" s="20" t="s">
        <v>155</v>
      </c>
      <c r="G51" s="44"/>
      <c r="H51" s="44"/>
    </row>
    <row r="52" customFormat="false" ht="77.25" hidden="false" customHeight="true" outlineLevel="0" collapsed="false">
      <c r="A52" s="8" t="n">
        <f aca="false">A51+1</f>
        <v>18</v>
      </c>
      <c r="B52" s="20" t="s">
        <v>156</v>
      </c>
      <c r="C52" s="19" t="s">
        <v>157</v>
      </c>
      <c r="D52" s="43"/>
      <c r="E52" s="20" t="s">
        <v>158</v>
      </c>
      <c r="F52" s="20" t="s">
        <v>158</v>
      </c>
      <c r="G52" s="44"/>
      <c r="H52" s="44"/>
    </row>
    <row r="53" customFormat="false" ht="63" hidden="false" customHeight="true" outlineLevel="0" collapsed="false">
      <c r="A53" s="8" t="n">
        <f aca="false">A52+1</f>
        <v>19</v>
      </c>
      <c r="B53" s="48" t="s">
        <v>159</v>
      </c>
      <c r="C53" s="30" t="s">
        <v>160</v>
      </c>
      <c r="D53" s="49"/>
      <c r="E53" s="48" t="s">
        <v>161</v>
      </c>
      <c r="F53" s="50" t="s">
        <v>162</v>
      </c>
      <c r="G53" s="51"/>
      <c r="H53" s="52"/>
    </row>
    <row r="54" customFormat="false" ht="15.75" hidden="false" customHeight="true" outlineLevel="0" collapsed="false">
      <c r="A54" s="34" t="s">
        <v>163</v>
      </c>
      <c r="B54" s="34"/>
      <c r="C54" s="34"/>
      <c r="D54" s="34"/>
      <c r="E54" s="34"/>
      <c r="F54" s="34"/>
      <c r="G54" s="34"/>
      <c r="H54" s="53" t="n">
        <v>260000</v>
      </c>
    </row>
    <row r="55" customFormat="false" ht="15.75" hidden="false" customHeight="true" outlineLevel="0" collapsed="false">
      <c r="A55" s="34" t="s">
        <v>164</v>
      </c>
      <c r="B55" s="34"/>
      <c r="C55" s="34"/>
      <c r="D55" s="34"/>
      <c r="E55" s="34"/>
      <c r="F55" s="34"/>
      <c r="G55" s="34"/>
      <c r="H55" s="54"/>
    </row>
    <row r="56" s="40" customFormat="true" ht="24.6" hidden="false" customHeight="true" outlineLevel="0" collapsed="false">
      <c r="A56" s="38" t="s">
        <v>96</v>
      </c>
      <c r="B56" s="38"/>
      <c r="C56" s="38"/>
      <c r="D56" s="38"/>
      <c r="E56" s="39"/>
      <c r="F56" s="39"/>
      <c r="G56" s="39"/>
    </row>
    <row r="57" customFormat="false" ht="15.75" hidden="false" customHeight="false" outlineLevel="0" collapsed="false"/>
    <row r="58" customFormat="false" ht="15.75" hidden="false" customHeight="false" outlineLevel="0" collapsed="false">
      <c r="A58" s="1" t="s">
        <v>165</v>
      </c>
      <c r="B58" s="1"/>
      <c r="C58" s="1"/>
      <c r="D58" s="1"/>
      <c r="E58" s="1"/>
      <c r="F58" s="1"/>
      <c r="G58" s="1"/>
      <c r="H58" s="1"/>
    </row>
    <row r="59" customFormat="false" ht="15.75" hidden="false" customHeight="false" outlineLevel="0" collapsed="false">
      <c r="A59" s="1" t="s">
        <v>1</v>
      </c>
      <c r="B59" s="1"/>
      <c r="C59" s="1"/>
      <c r="D59" s="1"/>
      <c r="E59" s="1"/>
      <c r="F59" s="1"/>
      <c r="G59" s="1"/>
      <c r="H59" s="1"/>
    </row>
    <row r="60" customFormat="false" ht="60.75" hidden="false" customHeight="false" outlineLevel="0" collapsed="false">
      <c r="A60" s="3" t="s">
        <v>2</v>
      </c>
      <c r="B60" s="4" t="s">
        <v>3</v>
      </c>
      <c r="C60" s="4" t="s">
        <v>4</v>
      </c>
      <c r="D60" s="5" t="s">
        <v>5</v>
      </c>
      <c r="E60" s="6" t="s">
        <v>6</v>
      </c>
      <c r="F60" s="6" t="s">
        <v>7</v>
      </c>
      <c r="G60" s="5" t="s">
        <v>8</v>
      </c>
      <c r="H60" s="7" t="s">
        <v>9</v>
      </c>
    </row>
    <row r="61" customFormat="false" ht="60.75" hidden="false" customHeight="true" outlineLevel="0" collapsed="false">
      <c r="A61" s="8" t="n">
        <v>1</v>
      </c>
      <c r="B61" s="55" t="s">
        <v>166</v>
      </c>
      <c r="C61" s="24" t="s">
        <v>167</v>
      </c>
      <c r="D61" s="24"/>
      <c r="E61" s="12" t="s">
        <v>168</v>
      </c>
      <c r="F61" s="13" t="s">
        <v>169</v>
      </c>
      <c r="G61" s="42"/>
      <c r="H61" s="42"/>
    </row>
    <row r="62" customFormat="false" ht="84" hidden="false" customHeight="true" outlineLevel="0" collapsed="false">
      <c r="A62" s="15" t="n">
        <f aca="false">A61+1</f>
        <v>2</v>
      </c>
      <c r="B62" s="45" t="s">
        <v>170</v>
      </c>
      <c r="C62" s="22" t="s">
        <v>171</v>
      </c>
      <c r="D62" s="19"/>
      <c r="E62" s="19" t="s">
        <v>172</v>
      </c>
      <c r="F62" s="20" t="s">
        <v>173</v>
      </c>
      <c r="G62" s="44"/>
      <c r="H62" s="44"/>
    </row>
    <row r="63" customFormat="false" ht="96.75" hidden="false" customHeight="true" outlineLevel="0" collapsed="false">
      <c r="A63" s="15" t="n">
        <f aca="false">A62+1</f>
        <v>3</v>
      </c>
      <c r="B63" s="45" t="s">
        <v>174</v>
      </c>
      <c r="C63" s="22" t="s">
        <v>175</v>
      </c>
      <c r="D63" s="19"/>
      <c r="E63" s="19" t="s">
        <v>176</v>
      </c>
      <c r="F63" s="20" t="s">
        <v>177</v>
      </c>
      <c r="G63" s="44"/>
      <c r="H63" s="44"/>
    </row>
    <row r="64" customFormat="false" ht="70.5" hidden="false" customHeight="true" outlineLevel="0" collapsed="false">
      <c r="A64" s="15" t="n">
        <f aca="false">A63+1</f>
        <v>4</v>
      </c>
      <c r="B64" s="45" t="s">
        <v>178</v>
      </c>
      <c r="C64" s="22" t="s">
        <v>179</v>
      </c>
      <c r="D64" s="19"/>
      <c r="E64" s="19" t="s">
        <v>180</v>
      </c>
      <c r="F64" s="20" t="s">
        <v>181</v>
      </c>
      <c r="G64" s="44"/>
      <c r="H64" s="44"/>
    </row>
    <row r="65" customFormat="false" ht="89.25" hidden="false" customHeight="true" outlineLevel="0" collapsed="false">
      <c r="A65" s="15" t="n">
        <f aca="false">A64+1</f>
        <v>5</v>
      </c>
      <c r="B65" s="45" t="s">
        <v>182</v>
      </c>
      <c r="C65" s="22" t="s">
        <v>183</v>
      </c>
      <c r="D65" s="19"/>
      <c r="E65" s="19" t="s">
        <v>184</v>
      </c>
      <c r="F65" s="20" t="s">
        <v>185</v>
      </c>
      <c r="G65" s="44"/>
      <c r="H65" s="44"/>
    </row>
    <row r="66" customFormat="false" ht="83.25" hidden="false" customHeight="true" outlineLevel="0" collapsed="false">
      <c r="A66" s="15" t="n">
        <f aca="false">A65+1</f>
        <v>6</v>
      </c>
      <c r="B66" s="45" t="s">
        <v>186</v>
      </c>
      <c r="C66" s="56" t="s">
        <v>187</v>
      </c>
      <c r="D66" s="19"/>
      <c r="E66" s="19" t="s">
        <v>42</v>
      </c>
      <c r="F66" s="20" t="s">
        <v>43</v>
      </c>
      <c r="G66" s="44"/>
      <c r="H66" s="44"/>
    </row>
    <row r="67" customFormat="false" ht="87" hidden="false" customHeight="true" outlineLevel="0" collapsed="false">
      <c r="A67" s="15" t="n">
        <f aca="false">A66+1</f>
        <v>7</v>
      </c>
      <c r="B67" s="45" t="s">
        <v>188</v>
      </c>
      <c r="C67" s="56" t="s">
        <v>189</v>
      </c>
      <c r="D67" s="19"/>
      <c r="E67" s="19" t="s">
        <v>190</v>
      </c>
      <c r="F67" s="20" t="s">
        <v>191</v>
      </c>
      <c r="G67" s="44"/>
      <c r="H67" s="44"/>
    </row>
    <row r="68" customFormat="false" ht="96.75" hidden="false" customHeight="true" outlineLevel="0" collapsed="false">
      <c r="A68" s="15" t="n">
        <f aca="false">A67+1</f>
        <v>8</v>
      </c>
      <c r="B68" s="45" t="s">
        <v>192</v>
      </c>
      <c r="C68" s="22" t="s">
        <v>193</v>
      </c>
      <c r="D68" s="17"/>
      <c r="E68" s="17" t="s">
        <v>194</v>
      </c>
      <c r="F68" s="45" t="s">
        <v>195</v>
      </c>
      <c r="G68" s="44"/>
      <c r="H68" s="44"/>
    </row>
    <row r="69" customFormat="false" ht="237" hidden="false" customHeight="true" outlineLevel="0" collapsed="false">
      <c r="A69" s="15" t="n">
        <f aca="false">A68+1</f>
        <v>9</v>
      </c>
      <c r="B69" s="45" t="s">
        <v>196</v>
      </c>
      <c r="C69" s="22" t="s">
        <v>197</v>
      </c>
      <c r="D69" s="19"/>
      <c r="E69" s="19" t="s">
        <v>198</v>
      </c>
      <c r="F69" s="20" t="s">
        <v>198</v>
      </c>
      <c r="G69" s="44"/>
      <c r="H69" s="44"/>
    </row>
    <row r="70" customFormat="false" ht="147" hidden="false" customHeight="true" outlineLevel="0" collapsed="false">
      <c r="A70" s="15" t="n">
        <f aca="false">A69+1</f>
        <v>10</v>
      </c>
      <c r="B70" s="45" t="s">
        <v>199</v>
      </c>
      <c r="C70" s="22" t="s">
        <v>200</v>
      </c>
      <c r="D70" s="22"/>
      <c r="E70" s="22" t="s">
        <v>201</v>
      </c>
      <c r="F70" s="20" t="s">
        <v>202</v>
      </c>
      <c r="G70" s="44"/>
      <c r="H70" s="44"/>
    </row>
    <row r="71" customFormat="false" ht="57" hidden="false" customHeight="true" outlineLevel="0" collapsed="false">
      <c r="A71" s="15" t="n">
        <f aca="false">A70+1</f>
        <v>11</v>
      </c>
      <c r="B71" s="45" t="s">
        <v>203</v>
      </c>
      <c r="C71" s="22" t="s">
        <v>204</v>
      </c>
      <c r="D71" s="19"/>
      <c r="E71" s="19" t="s">
        <v>205</v>
      </c>
      <c r="F71" s="20" t="s">
        <v>206</v>
      </c>
      <c r="G71" s="44"/>
      <c r="H71" s="44"/>
    </row>
    <row r="72" customFormat="false" ht="60" hidden="false" customHeight="true" outlineLevel="0" collapsed="false">
      <c r="A72" s="15" t="n">
        <f aca="false">A71+1</f>
        <v>12</v>
      </c>
      <c r="B72" s="45" t="s">
        <v>207</v>
      </c>
      <c r="C72" s="22" t="s">
        <v>208</v>
      </c>
      <c r="D72" s="19"/>
      <c r="E72" s="19" t="s">
        <v>209</v>
      </c>
      <c r="F72" s="20" t="s">
        <v>191</v>
      </c>
      <c r="G72" s="44"/>
      <c r="H72" s="44"/>
    </row>
    <row r="73" customFormat="false" ht="162" hidden="false" customHeight="true" outlineLevel="0" collapsed="false">
      <c r="A73" s="15" t="n">
        <f aca="false">A72+1</f>
        <v>13</v>
      </c>
      <c r="B73" s="45" t="s">
        <v>210</v>
      </c>
      <c r="C73" s="22" t="s">
        <v>211</v>
      </c>
      <c r="D73" s="19"/>
      <c r="E73" s="19" t="s">
        <v>158</v>
      </c>
      <c r="F73" s="20" t="s">
        <v>158</v>
      </c>
      <c r="G73" s="44"/>
      <c r="H73" s="44"/>
    </row>
    <row r="74" customFormat="false" ht="162" hidden="false" customHeight="true" outlineLevel="0" collapsed="false">
      <c r="A74" s="15" t="n">
        <f aca="false">A73+1</f>
        <v>14</v>
      </c>
      <c r="B74" s="45" t="s">
        <v>212</v>
      </c>
      <c r="C74" s="22" t="s">
        <v>213</v>
      </c>
      <c r="D74" s="19"/>
      <c r="E74" s="19" t="s">
        <v>214</v>
      </c>
      <c r="F74" s="20" t="s">
        <v>214</v>
      </c>
      <c r="G74" s="44"/>
      <c r="H74" s="44"/>
    </row>
    <row r="75" customFormat="false" ht="189.75" hidden="false" customHeight="true" outlineLevel="0" collapsed="false">
      <c r="A75" s="15" t="n">
        <f aca="false">A74+1</f>
        <v>15</v>
      </c>
      <c r="B75" s="45" t="s">
        <v>215</v>
      </c>
      <c r="C75" s="22" t="s">
        <v>216</v>
      </c>
      <c r="D75" s="19"/>
      <c r="E75" s="19" t="s">
        <v>198</v>
      </c>
      <c r="F75" s="20" t="s">
        <v>198</v>
      </c>
      <c r="G75" s="44"/>
      <c r="H75" s="44"/>
    </row>
    <row r="76" customFormat="false" ht="45" hidden="false" customHeight="true" outlineLevel="0" collapsed="false">
      <c r="A76" s="15" t="n">
        <f aca="false">A75+1</f>
        <v>16</v>
      </c>
      <c r="B76" s="45" t="s">
        <v>217</v>
      </c>
      <c r="C76" s="22" t="s">
        <v>218</v>
      </c>
      <c r="D76" s="19"/>
      <c r="E76" s="19" t="s">
        <v>219</v>
      </c>
      <c r="F76" s="20" t="s">
        <v>220</v>
      </c>
      <c r="G76" s="44"/>
      <c r="H76" s="44"/>
    </row>
    <row r="77" customFormat="false" ht="72" hidden="false" customHeight="true" outlineLevel="0" collapsed="false">
      <c r="A77" s="15" t="n">
        <f aca="false">A76+1</f>
        <v>17</v>
      </c>
      <c r="B77" s="45" t="s">
        <v>221</v>
      </c>
      <c r="C77" s="22" t="s">
        <v>222</v>
      </c>
      <c r="D77" s="19"/>
      <c r="E77" s="19" t="s">
        <v>223</v>
      </c>
      <c r="F77" s="20" t="s">
        <v>224</v>
      </c>
      <c r="G77" s="44"/>
      <c r="H77" s="44"/>
    </row>
    <row r="78" customFormat="false" ht="35.25" hidden="false" customHeight="true" outlineLevel="0" collapsed="false">
      <c r="A78" s="15" t="n">
        <f aca="false">A77+1</f>
        <v>18</v>
      </c>
      <c r="B78" s="45" t="s">
        <v>225</v>
      </c>
      <c r="C78" s="22" t="s">
        <v>226</v>
      </c>
      <c r="D78" s="19"/>
      <c r="E78" s="19" t="s">
        <v>54</v>
      </c>
      <c r="F78" s="20" t="s">
        <v>55</v>
      </c>
      <c r="G78" s="44"/>
      <c r="H78" s="44"/>
    </row>
    <row r="79" customFormat="false" ht="71.25" hidden="false" customHeight="true" outlineLevel="0" collapsed="false">
      <c r="A79" s="15" t="n">
        <f aca="false">A78+1</f>
        <v>19</v>
      </c>
      <c r="B79" s="45" t="s">
        <v>227</v>
      </c>
      <c r="C79" s="22" t="s">
        <v>228</v>
      </c>
      <c r="D79" s="19"/>
      <c r="E79" s="19" t="s">
        <v>104</v>
      </c>
      <c r="F79" s="20" t="s">
        <v>105</v>
      </c>
      <c r="G79" s="44"/>
      <c r="H79" s="44"/>
    </row>
    <row r="80" customFormat="false" ht="57.75" hidden="false" customHeight="true" outlineLevel="0" collapsed="false">
      <c r="A80" s="15" t="n">
        <f aca="false">A79+1</f>
        <v>20</v>
      </c>
      <c r="B80" s="45" t="s">
        <v>229</v>
      </c>
      <c r="C80" s="22" t="s">
        <v>230</v>
      </c>
      <c r="D80" s="19"/>
      <c r="E80" s="19" t="s">
        <v>231</v>
      </c>
      <c r="F80" s="20" t="s">
        <v>232</v>
      </c>
      <c r="G80" s="44"/>
      <c r="H80" s="44"/>
    </row>
    <row r="81" customFormat="false" ht="89.25" hidden="false" customHeight="false" outlineLevel="0" collapsed="false">
      <c r="A81" s="15" t="n">
        <f aca="false">A80+1</f>
        <v>21</v>
      </c>
      <c r="B81" s="55" t="s">
        <v>233</v>
      </c>
      <c r="C81" s="24" t="s">
        <v>234</v>
      </c>
      <c r="D81" s="24"/>
      <c r="E81" s="12" t="s">
        <v>235</v>
      </c>
      <c r="F81" s="13" t="s">
        <v>236</v>
      </c>
      <c r="G81" s="42"/>
      <c r="H81" s="44"/>
    </row>
    <row r="82" customFormat="false" ht="36.75" hidden="false" customHeight="true" outlineLevel="0" collapsed="false">
      <c r="A82" s="26" t="n">
        <f aca="false">A81+1</f>
        <v>22</v>
      </c>
      <c r="B82" s="57" t="s">
        <v>237</v>
      </c>
      <c r="C82" s="28" t="s">
        <v>238</v>
      </c>
      <c r="D82" s="30"/>
      <c r="E82" s="30" t="s">
        <v>239</v>
      </c>
      <c r="F82" s="48" t="s">
        <v>240</v>
      </c>
      <c r="G82" s="51"/>
      <c r="H82" s="52"/>
    </row>
    <row r="83" customFormat="false" ht="15.75" hidden="false" customHeight="true" outlineLevel="0" collapsed="false">
      <c r="A83" s="34" t="s">
        <v>241</v>
      </c>
      <c r="B83" s="34"/>
      <c r="C83" s="34"/>
      <c r="D83" s="34"/>
      <c r="E83" s="34"/>
      <c r="F83" s="34"/>
      <c r="G83" s="34"/>
      <c r="H83" s="53" t="n">
        <v>438000</v>
      </c>
    </row>
    <row r="84" customFormat="false" ht="15.75" hidden="false" customHeight="true" outlineLevel="0" collapsed="false">
      <c r="A84" s="34" t="s">
        <v>242</v>
      </c>
      <c r="B84" s="34"/>
      <c r="C84" s="34"/>
      <c r="D84" s="34"/>
      <c r="E84" s="34"/>
      <c r="F84" s="34"/>
      <c r="G84" s="34"/>
      <c r="H84" s="54"/>
    </row>
    <row r="85" s="40" customFormat="true" ht="24.6" hidden="false" customHeight="true" outlineLevel="0" collapsed="false">
      <c r="A85" s="38" t="s">
        <v>96</v>
      </c>
      <c r="B85" s="38"/>
      <c r="C85" s="38"/>
      <c r="D85" s="38"/>
      <c r="E85" s="39"/>
      <c r="F85" s="39"/>
      <c r="G85" s="39"/>
    </row>
  </sheetData>
  <mergeCells count="15">
    <mergeCell ref="A1:H1"/>
    <mergeCell ref="A2:H2"/>
    <mergeCell ref="A28:G28"/>
    <mergeCell ref="A29:G29"/>
    <mergeCell ref="A30:D30"/>
    <mergeCell ref="A32:H32"/>
    <mergeCell ref="A33:H33"/>
    <mergeCell ref="A54:G54"/>
    <mergeCell ref="A55:G55"/>
    <mergeCell ref="A56:D56"/>
    <mergeCell ref="A58:H58"/>
    <mergeCell ref="A59:H59"/>
    <mergeCell ref="A83:G83"/>
    <mergeCell ref="A84:G84"/>
    <mergeCell ref="A85:D85"/>
  </mergeCells>
  <printOptions headings="false" gridLines="false" gridLinesSet="true" horizontalCentered="false" verticalCentered="false"/>
  <pageMargins left="0.708333333333333" right="0.708333333333333"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8" activeCellId="0" sqref="N6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 min="3" style="0" width="39.56"/>
    <col collapsed="false" customWidth="true" hidden="false" outlineLevel="0" max="4" min="4" style="0" width="19.56"/>
    <col collapsed="false" customWidth="true" hidden="false" outlineLevel="0" max="5" min="5" style="0" width="23.28"/>
    <col collapsed="false" customWidth="true" hidden="false" outlineLevel="0" max="6" min="6" style="0" width="20.7"/>
    <col collapsed="false" customWidth="true" hidden="false" outlineLevel="0" max="7" min="7" style="0" width="19.99"/>
    <col collapsed="false" customWidth="true" hidden="false" outlineLevel="0" max="8" min="8" style="0" width="19.7"/>
  </cols>
  <sheetData>
    <row r="1" s="2" customFormat="true" ht="15.75" hidden="false" customHeight="false" outlineLevel="0" collapsed="false">
      <c r="A1" s="1" t="s">
        <v>243</v>
      </c>
      <c r="B1" s="1"/>
      <c r="C1" s="1"/>
      <c r="D1" s="1"/>
      <c r="E1" s="1"/>
      <c r="F1" s="1"/>
      <c r="G1" s="1"/>
      <c r="H1" s="1"/>
    </row>
    <row r="2" s="2" customFormat="true" ht="15.75" hidden="false" customHeight="false" outlineLevel="0" collapsed="false">
      <c r="A2" s="1" t="s">
        <v>1</v>
      </c>
      <c r="B2" s="1"/>
      <c r="C2" s="1"/>
      <c r="D2" s="1"/>
      <c r="E2" s="1"/>
      <c r="F2" s="1"/>
      <c r="G2" s="1"/>
      <c r="H2" s="1"/>
    </row>
    <row r="3" customFormat="false" ht="75" hidden="false" customHeight="false" outlineLevel="0" collapsed="false">
      <c r="A3" s="58" t="s">
        <v>2</v>
      </c>
      <c r="B3" s="59" t="s">
        <v>3</v>
      </c>
      <c r="C3" s="59" t="s">
        <v>4</v>
      </c>
      <c r="D3" s="60" t="s">
        <v>5</v>
      </c>
      <c r="E3" s="61" t="s">
        <v>6</v>
      </c>
      <c r="F3" s="61" t="s">
        <v>7</v>
      </c>
      <c r="G3" s="60" t="s">
        <v>8</v>
      </c>
      <c r="H3" s="60" t="s">
        <v>9</v>
      </c>
    </row>
    <row r="4" customFormat="false" ht="111" hidden="false" customHeight="true" outlineLevel="0" collapsed="false">
      <c r="A4" s="62" t="n">
        <v>1</v>
      </c>
      <c r="B4" s="20" t="s">
        <v>244</v>
      </c>
      <c r="C4" s="22" t="s">
        <v>245</v>
      </c>
      <c r="D4" s="63"/>
      <c r="E4" s="22" t="s">
        <v>246</v>
      </c>
      <c r="F4" s="20" t="s">
        <v>247</v>
      </c>
      <c r="G4" s="44"/>
      <c r="H4" s="44"/>
    </row>
    <row r="5" customFormat="false" ht="98.25" hidden="false" customHeight="true" outlineLevel="0" collapsed="false">
      <c r="A5" s="62" t="n">
        <v>2</v>
      </c>
      <c r="B5" s="20" t="s">
        <v>248</v>
      </c>
      <c r="C5" s="22" t="s">
        <v>249</v>
      </c>
      <c r="D5" s="63"/>
      <c r="E5" s="22" t="s">
        <v>250</v>
      </c>
      <c r="F5" s="20" t="s">
        <v>251</v>
      </c>
      <c r="G5" s="44"/>
      <c r="H5" s="44"/>
    </row>
    <row r="6" customFormat="false" ht="72.75" hidden="false" customHeight="true" outlineLevel="0" collapsed="false">
      <c r="A6" s="62" t="n">
        <v>3</v>
      </c>
      <c r="B6" s="20" t="s">
        <v>252</v>
      </c>
      <c r="C6" s="19" t="s">
        <v>253</v>
      </c>
      <c r="D6" s="43"/>
      <c r="E6" s="19" t="s">
        <v>254</v>
      </c>
      <c r="F6" s="20" t="s">
        <v>255</v>
      </c>
      <c r="G6" s="44"/>
      <c r="H6" s="44"/>
    </row>
    <row r="7" customFormat="false" ht="74.25" hidden="false" customHeight="true" outlineLevel="0" collapsed="false">
      <c r="A7" s="62" t="n">
        <v>4</v>
      </c>
      <c r="B7" s="20" t="s">
        <v>256</v>
      </c>
      <c r="C7" s="19" t="s">
        <v>257</v>
      </c>
      <c r="D7" s="43"/>
      <c r="E7" s="19" t="s">
        <v>258</v>
      </c>
      <c r="F7" s="20" t="s">
        <v>259</v>
      </c>
      <c r="G7" s="44"/>
      <c r="H7" s="44"/>
    </row>
    <row r="8" customFormat="false" ht="139.5" hidden="false" customHeight="true" outlineLevel="0" collapsed="false">
      <c r="A8" s="62" t="n">
        <v>5</v>
      </c>
      <c r="B8" s="16" t="s">
        <v>260</v>
      </c>
      <c r="C8" s="17" t="s">
        <v>261</v>
      </c>
      <c r="D8" s="43"/>
      <c r="E8" s="19" t="s">
        <v>262</v>
      </c>
      <c r="F8" s="20" t="s">
        <v>263</v>
      </c>
      <c r="G8" s="44"/>
      <c r="H8" s="44"/>
    </row>
    <row r="9" customFormat="false" ht="60.75" hidden="false" customHeight="true" outlineLevel="0" collapsed="false">
      <c r="A9" s="62" t="n">
        <v>6</v>
      </c>
      <c r="B9" s="20" t="s">
        <v>264</v>
      </c>
      <c r="C9" s="19" t="s">
        <v>265</v>
      </c>
      <c r="D9" s="43"/>
      <c r="E9" s="19" t="s">
        <v>266</v>
      </c>
      <c r="F9" s="20" t="s">
        <v>267</v>
      </c>
      <c r="G9" s="44"/>
      <c r="H9" s="44"/>
    </row>
    <row r="10" customFormat="false" ht="60" hidden="false" customHeight="true" outlineLevel="0" collapsed="false">
      <c r="A10" s="62" t="n">
        <v>7</v>
      </c>
      <c r="B10" s="20" t="s">
        <v>268</v>
      </c>
      <c r="C10" s="19" t="s">
        <v>269</v>
      </c>
      <c r="D10" s="43"/>
      <c r="E10" s="19" t="s">
        <v>266</v>
      </c>
      <c r="F10" s="20" t="s">
        <v>267</v>
      </c>
      <c r="G10" s="44"/>
      <c r="H10" s="44"/>
    </row>
    <row r="11" customFormat="false" ht="49.5" hidden="false" customHeight="true" outlineLevel="0" collapsed="false">
      <c r="A11" s="62" t="n">
        <v>8</v>
      </c>
      <c r="B11" s="20" t="s">
        <v>270</v>
      </c>
      <c r="C11" s="17" t="s">
        <v>271</v>
      </c>
      <c r="D11" s="43"/>
      <c r="E11" s="19" t="s">
        <v>272</v>
      </c>
      <c r="F11" s="20" t="s">
        <v>247</v>
      </c>
      <c r="G11" s="44"/>
      <c r="H11" s="44"/>
    </row>
    <row r="12" customFormat="false" ht="61.5" hidden="false" customHeight="true" outlineLevel="0" collapsed="false">
      <c r="A12" s="62" t="n">
        <v>9</v>
      </c>
      <c r="B12" s="20" t="s">
        <v>273</v>
      </c>
      <c r="C12" s="19" t="s">
        <v>274</v>
      </c>
      <c r="D12" s="43"/>
      <c r="E12" s="22" t="s">
        <v>266</v>
      </c>
      <c r="F12" s="45" t="s">
        <v>267</v>
      </c>
      <c r="G12" s="44"/>
      <c r="H12" s="44"/>
    </row>
    <row r="13" customFormat="false" ht="74.25" hidden="false" customHeight="true" outlineLevel="0" collapsed="false">
      <c r="A13" s="62" t="n">
        <v>10</v>
      </c>
      <c r="B13" s="20" t="s">
        <v>275</v>
      </c>
      <c r="C13" s="17" t="s">
        <v>276</v>
      </c>
      <c r="D13" s="43"/>
      <c r="E13" s="22" t="s">
        <v>277</v>
      </c>
      <c r="F13" s="45" t="s">
        <v>277</v>
      </c>
      <c r="G13" s="44"/>
      <c r="H13" s="44"/>
    </row>
    <row r="14" customFormat="false" ht="99.75" hidden="false" customHeight="true" outlineLevel="0" collapsed="false">
      <c r="A14" s="62" t="n">
        <v>11</v>
      </c>
      <c r="B14" s="20" t="s">
        <v>278</v>
      </c>
      <c r="C14" s="17" t="s">
        <v>279</v>
      </c>
      <c r="D14" s="17"/>
      <c r="E14" s="22" t="s">
        <v>280</v>
      </c>
      <c r="F14" s="45" t="s">
        <v>259</v>
      </c>
      <c r="G14" s="44"/>
      <c r="H14" s="44"/>
    </row>
    <row r="15" customFormat="false" ht="142.5" hidden="false" customHeight="false" outlineLevel="0" collapsed="false">
      <c r="A15" s="62" t="n">
        <v>12</v>
      </c>
      <c r="B15" s="16" t="s">
        <v>281</v>
      </c>
      <c r="C15" s="17" t="s">
        <v>282</v>
      </c>
      <c r="D15" s="22"/>
      <c r="E15" s="19" t="s">
        <v>283</v>
      </c>
      <c r="F15" s="20" t="s">
        <v>284</v>
      </c>
      <c r="G15" s="44"/>
      <c r="H15" s="44"/>
    </row>
    <row r="16" customFormat="false" ht="47.25" hidden="false" customHeight="true" outlineLevel="0" collapsed="false">
      <c r="A16" s="64" t="n">
        <v>13</v>
      </c>
      <c r="B16" s="9" t="s">
        <v>285</v>
      </c>
      <c r="C16" s="10" t="s">
        <v>286</v>
      </c>
      <c r="D16" s="24"/>
      <c r="E16" s="12" t="s">
        <v>287</v>
      </c>
      <c r="F16" s="13" t="s">
        <v>288</v>
      </c>
      <c r="G16" s="42"/>
      <c r="H16" s="44"/>
    </row>
    <row r="17" customFormat="false" ht="59.25" hidden="false" customHeight="true" outlineLevel="0" collapsed="false">
      <c r="A17" s="62" t="n">
        <v>14</v>
      </c>
      <c r="B17" s="20" t="s">
        <v>289</v>
      </c>
      <c r="C17" s="17" t="s">
        <v>290</v>
      </c>
      <c r="D17" s="43"/>
      <c r="E17" s="19" t="s">
        <v>158</v>
      </c>
      <c r="F17" s="20" t="s">
        <v>158</v>
      </c>
      <c r="G17" s="44"/>
      <c r="H17" s="44"/>
    </row>
    <row r="18" customFormat="false" ht="46.5" hidden="false" customHeight="true" outlineLevel="0" collapsed="false">
      <c r="A18" s="65" t="n">
        <v>15</v>
      </c>
      <c r="B18" s="55" t="s">
        <v>291</v>
      </c>
      <c r="C18" s="10" t="s">
        <v>292</v>
      </c>
      <c r="D18" s="66"/>
      <c r="E18" s="24" t="s">
        <v>293</v>
      </c>
      <c r="F18" s="55" t="s">
        <v>263</v>
      </c>
      <c r="G18" s="42"/>
      <c r="H18" s="44"/>
    </row>
    <row r="19" customFormat="false" ht="75" hidden="false" customHeight="true" outlineLevel="0" collapsed="false">
      <c r="A19" s="62" t="n">
        <v>16</v>
      </c>
      <c r="B19" s="20" t="s">
        <v>294</v>
      </c>
      <c r="C19" s="17" t="s">
        <v>295</v>
      </c>
      <c r="D19" s="67"/>
      <c r="E19" s="19" t="s">
        <v>296</v>
      </c>
      <c r="F19" s="20" t="s">
        <v>297</v>
      </c>
      <c r="G19" s="44"/>
      <c r="H19" s="44"/>
    </row>
    <row r="20" customFormat="false" ht="57.75" hidden="false" customHeight="true" outlineLevel="0" collapsed="false">
      <c r="A20" s="64" t="n">
        <v>17</v>
      </c>
      <c r="B20" s="13" t="s">
        <v>298</v>
      </c>
      <c r="C20" s="10" t="s">
        <v>299</v>
      </c>
      <c r="D20" s="68"/>
      <c r="E20" s="12" t="s">
        <v>287</v>
      </c>
      <c r="F20" s="13" t="s">
        <v>288</v>
      </c>
      <c r="G20" s="42"/>
      <c r="H20" s="42"/>
    </row>
    <row r="21" customFormat="false" ht="63.75" hidden="false" customHeight="false" outlineLevel="0" collapsed="false">
      <c r="A21" s="64" t="n">
        <v>18</v>
      </c>
      <c r="B21" s="13" t="s">
        <v>300</v>
      </c>
      <c r="C21" s="10" t="s">
        <v>301</v>
      </c>
      <c r="D21" s="68"/>
      <c r="E21" s="12" t="s">
        <v>302</v>
      </c>
      <c r="F21" s="13" t="s">
        <v>302</v>
      </c>
      <c r="G21" s="42"/>
      <c r="H21" s="42"/>
    </row>
    <row r="22" customFormat="false" ht="31.5" hidden="false" customHeight="true" outlineLevel="0" collapsed="false">
      <c r="A22" s="64" t="n">
        <v>19</v>
      </c>
      <c r="B22" s="13" t="s">
        <v>303</v>
      </c>
      <c r="C22" s="10" t="s">
        <v>304</v>
      </c>
      <c r="D22" s="68"/>
      <c r="E22" s="12" t="s">
        <v>305</v>
      </c>
      <c r="F22" s="13" t="s">
        <v>305</v>
      </c>
      <c r="G22" s="42"/>
      <c r="H22" s="42"/>
    </row>
    <row r="23" customFormat="false" ht="38.25" hidden="false" customHeight="false" outlineLevel="0" collapsed="false">
      <c r="A23" s="64" t="n">
        <v>20</v>
      </c>
      <c r="B23" s="13" t="s">
        <v>306</v>
      </c>
      <c r="C23" s="10" t="s">
        <v>307</v>
      </c>
      <c r="D23" s="68"/>
      <c r="E23" s="12" t="s">
        <v>308</v>
      </c>
      <c r="F23" s="13" t="s">
        <v>308</v>
      </c>
      <c r="G23" s="42"/>
      <c r="H23" s="42"/>
    </row>
    <row r="24" customFormat="false" ht="64.5" hidden="false" customHeight="false" outlineLevel="0" collapsed="false">
      <c r="A24" s="69" t="n">
        <v>21</v>
      </c>
      <c r="B24" s="57" t="s">
        <v>309</v>
      </c>
      <c r="C24" s="70" t="s">
        <v>310</v>
      </c>
      <c r="D24" s="71"/>
      <c r="E24" s="28" t="s">
        <v>263</v>
      </c>
      <c r="F24" s="57" t="s">
        <v>263</v>
      </c>
      <c r="G24" s="51"/>
      <c r="H24" s="51"/>
    </row>
    <row r="25" customFormat="false" ht="15.75" hidden="false" customHeight="true" outlineLevel="0" collapsed="false">
      <c r="A25" s="34" t="s">
        <v>311</v>
      </c>
      <c r="B25" s="34"/>
      <c r="C25" s="34"/>
      <c r="D25" s="34"/>
      <c r="E25" s="34"/>
      <c r="F25" s="34"/>
      <c r="G25" s="34"/>
      <c r="H25" s="35" t="n">
        <v>94500</v>
      </c>
      <c r="J25" s="36"/>
    </row>
    <row r="26" customFormat="false" ht="15.75" hidden="false" customHeight="true" outlineLevel="0" collapsed="false">
      <c r="A26" s="72" t="s">
        <v>312</v>
      </c>
      <c r="B26" s="72"/>
      <c r="C26" s="72"/>
      <c r="D26" s="72"/>
      <c r="E26" s="72"/>
      <c r="F26" s="72"/>
      <c r="G26" s="72"/>
      <c r="H26" s="37"/>
    </row>
    <row r="27" s="40" customFormat="true" ht="24.6" hidden="false" customHeight="true" outlineLevel="0" collapsed="false">
      <c r="A27" s="38" t="s">
        <v>96</v>
      </c>
      <c r="B27" s="38"/>
      <c r="C27" s="38"/>
      <c r="D27" s="38"/>
      <c r="E27" s="39"/>
      <c r="F27" s="39"/>
      <c r="G27" s="39"/>
    </row>
    <row r="28" customFormat="false" ht="15.75" hidden="false" customHeight="false" outlineLevel="0" collapsed="false"/>
    <row r="29" s="2" customFormat="true" ht="15.75" hidden="false" customHeight="true" outlineLevel="0" collapsed="false">
      <c r="A29" s="1" t="s">
        <v>313</v>
      </c>
      <c r="B29" s="1"/>
      <c r="C29" s="1"/>
      <c r="D29" s="1"/>
      <c r="E29" s="1"/>
      <c r="F29" s="1"/>
      <c r="G29" s="1"/>
      <c r="H29" s="1"/>
    </row>
    <row r="30" s="2" customFormat="true" ht="15.75" hidden="false" customHeight="true" outlineLevel="0" collapsed="false">
      <c r="A30" s="1" t="s">
        <v>1</v>
      </c>
      <c r="B30" s="1"/>
      <c r="C30" s="1"/>
      <c r="D30" s="1"/>
      <c r="E30" s="1"/>
      <c r="F30" s="1"/>
      <c r="G30" s="1"/>
      <c r="H30" s="1"/>
    </row>
    <row r="31" customFormat="false" ht="75.75" hidden="false" customHeight="false" outlineLevel="0" collapsed="false">
      <c r="A31" s="3" t="s">
        <v>2</v>
      </c>
      <c r="B31" s="4" t="s">
        <v>3</v>
      </c>
      <c r="C31" s="4" t="s">
        <v>4</v>
      </c>
      <c r="D31" s="5" t="s">
        <v>5</v>
      </c>
      <c r="E31" s="6" t="s">
        <v>6</v>
      </c>
      <c r="F31" s="6" t="s">
        <v>7</v>
      </c>
      <c r="G31" s="5" t="s">
        <v>8</v>
      </c>
      <c r="H31" s="7" t="s">
        <v>9</v>
      </c>
    </row>
    <row r="32" customFormat="false" ht="78.75" hidden="false" customHeight="true" outlineLevel="0" collapsed="false">
      <c r="A32" s="65" t="n">
        <v>1</v>
      </c>
      <c r="B32" s="55" t="s">
        <v>314</v>
      </c>
      <c r="C32" s="24" t="s">
        <v>315</v>
      </c>
      <c r="D32" s="41"/>
      <c r="E32" s="12" t="s">
        <v>316</v>
      </c>
      <c r="F32" s="13" t="s">
        <v>317</v>
      </c>
      <c r="G32" s="42"/>
      <c r="H32" s="42"/>
    </row>
    <row r="33" customFormat="false" ht="132" hidden="false" customHeight="true" outlineLevel="0" collapsed="false">
      <c r="A33" s="62" t="n">
        <v>2</v>
      </c>
      <c r="B33" s="20" t="s">
        <v>318</v>
      </c>
      <c r="C33" s="19" t="s">
        <v>319</v>
      </c>
      <c r="D33" s="43"/>
      <c r="E33" s="19" t="s">
        <v>283</v>
      </c>
      <c r="F33" s="20" t="s">
        <v>284</v>
      </c>
      <c r="G33" s="44"/>
      <c r="H33" s="44"/>
    </row>
    <row r="34" customFormat="false" ht="15.75" hidden="false" customHeight="true" outlineLevel="0" collapsed="false">
      <c r="A34" s="34" t="s">
        <v>320</v>
      </c>
      <c r="B34" s="34"/>
      <c r="C34" s="34"/>
      <c r="D34" s="34"/>
      <c r="E34" s="34"/>
      <c r="F34" s="34"/>
      <c r="G34" s="34"/>
      <c r="H34" s="35" t="n">
        <v>18600</v>
      </c>
      <c r="J34" s="36"/>
    </row>
    <row r="35" customFormat="false" ht="15.75" hidden="false" customHeight="true" outlineLevel="0" collapsed="false">
      <c r="A35" s="72" t="s">
        <v>321</v>
      </c>
      <c r="B35" s="72"/>
      <c r="C35" s="72"/>
      <c r="D35" s="72"/>
      <c r="E35" s="72"/>
      <c r="F35" s="72"/>
      <c r="G35" s="72"/>
      <c r="H35" s="37"/>
    </row>
    <row r="36" s="40" customFormat="true" ht="24.6" hidden="false" customHeight="true" outlineLevel="0" collapsed="false">
      <c r="A36" s="38" t="s">
        <v>96</v>
      </c>
      <c r="B36" s="38"/>
      <c r="C36" s="38"/>
      <c r="D36" s="38"/>
      <c r="E36" s="39"/>
      <c r="F36" s="39"/>
      <c r="G36" s="39"/>
    </row>
    <row r="37" customFormat="false" ht="15.75" hidden="false" customHeight="false" outlineLevel="0" collapsed="false"/>
    <row r="38" s="2" customFormat="true" ht="15.75" hidden="false" customHeight="true" outlineLevel="0" collapsed="false">
      <c r="A38" s="1" t="s">
        <v>322</v>
      </c>
      <c r="B38" s="1"/>
      <c r="C38" s="1"/>
      <c r="D38" s="1"/>
      <c r="E38" s="1"/>
      <c r="F38" s="1"/>
      <c r="G38" s="1"/>
      <c r="H38" s="1"/>
    </row>
    <row r="39" s="2" customFormat="true" ht="15.75" hidden="false" customHeight="true" outlineLevel="0" collapsed="false">
      <c r="A39" s="1" t="s">
        <v>1</v>
      </c>
      <c r="B39" s="1"/>
      <c r="C39" s="1"/>
      <c r="D39" s="1"/>
      <c r="E39" s="1"/>
      <c r="F39" s="1"/>
      <c r="G39" s="1"/>
      <c r="H39" s="1"/>
    </row>
    <row r="40" customFormat="false" ht="75.75" hidden="false" customHeight="false" outlineLevel="0" collapsed="false">
      <c r="A40" s="3" t="s">
        <v>2</v>
      </c>
      <c r="B40" s="4" t="s">
        <v>3</v>
      </c>
      <c r="C40" s="4" t="s">
        <v>4</v>
      </c>
      <c r="D40" s="5" t="s">
        <v>5</v>
      </c>
      <c r="E40" s="6" t="s">
        <v>6</v>
      </c>
      <c r="F40" s="6" t="s">
        <v>7</v>
      </c>
      <c r="G40" s="5" t="s">
        <v>8</v>
      </c>
      <c r="H40" s="7" t="s">
        <v>9</v>
      </c>
    </row>
    <row r="41" customFormat="false" ht="150.75" hidden="false" customHeight="true" outlineLevel="0" collapsed="false">
      <c r="A41" s="8" t="n">
        <v>1</v>
      </c>
      <c r="B41" s="73" t="s">
        <v>323</v>
      </c>
      <c r="C41" s="10" t="s">
        <v>324</v>
      </c>
      <c r="D41" s="24"/>
      <c r="E41" s="12" t="s">
        <v>325</v>
      </c>
      <c r="F41" s="73" t="s">
        <v>326</v>
      </c>
      <c r="G41" s="42"/>
      <c r="H41" s="42"/>
    </row>
    <row r="42" customFormat="false" ht="152.25" hidden="false" customHeight="true" outlineLevel="0" collapsed="false">
      <c r="A42" s="62" t="n">
        <v>2</v>
      </c>
      <c r="B42" s="46" t="s">
        <v>327</v>
      </c>
      <c r="C42" s="17" t="s">
        <v>328</v>
      </c>
      <c r="D42" s="19"/>
      <c r="E42" s="19" t="s">
        <v>329</v>
      </c>
      <c r="F42" s="46" t="s">
        <v>330</v>
      </c>
      <c r="G42" s="44"/>
      <c r="H42" s="44"/>
    </row>
    <row r="43" customFormat="false" ht="152.25" hidden="false" customHeight="true" outlineLevel="0" collapsed="false">
      <c r="A43" s="62" t="n">
        <v>3</v>
      </c>
      <c r="B43" s="46" t="s">
        <v>331</v>
      </c>
      <c r="C43" s="17" t="s">
        <v>332</v>
      </c>
      <c r="D43" s="19"/>
      <c r="E43" s="19" t="s">
        <v>333</v>
      </c>
      <c r="F43" s="46" t="s">
        <v>334</v>
      </c>
      <c r="G43" s="44"/>
      <c r="H43" s="44"/>
    </row>
    <row r="44" customFormat="false" ht="88.5" hidden="false" customHeight="true" outlineLevel="0" collapsed="false">
      <c r="A44" s="62" t="n">
        <v>4</v>
      </c>
      <c r="B44" s="20" t="s">
        <v>335</v>
      </c>
      <c r="C44" s="17" t="s">
        <v>336</v>
      </c>
      <c r="D44" s="19"/>
      <c r="E44" s="19" t="s">
        <v>337</v>
      </c>
      <c r="F44" s="20" t="s">
        <v>337</v>
      </c>
      <c r="G44" s="44"/>
      <c r="H44" s="44"/>
    </row>
    <row r="45" customFormat="false" ht="87.75" hidden="false" customHeight="true" outlineLevel="0" collapsed="false">
      <c r="A45" s="62" t="n">
        <v>5</v>
      </c>
      <c r="B45" s="20" t="s">
        <v>338</v>
      </c>
      <c r="C45" s="17" t="s">
        <v>339</v>
      </c>
      <c r="D45" s="19"/>
      <c r="E45" s="19" t="s">
        <v>337</v>
      </c>
      <c r="F45" s="20" t="s">
        <v>337</v>
      </c>
      <c r="G45" s="44"/>
      <c r="H45" s="44"/>
    </row>
    <row r="46" customFormat="false" ht="87" hidden="false" customHeight="true" outlineLevel="0" collapsed="false">
      <c r="A46" s="62" t="n">
        <v>6</v>
      </c>
      <c r="B46" s="20" t="s">
        <v>340</v>
      </c>
      <c r="C46" s="17" t="s">
        <v>341</v>
      </c>
      <c r="D46" s="19"/>
      <c r="E46" s="19" t="s">
        <v>337</v>
      </c>
      <c r="F46" s="20" t="s">
        <v>337</v>
      </c>
      <c r="G46" s="44"/>
      <c r="H46" s="44"/>
    </row>
    <row r="47" customFormat="false" ht="95.25" hidden="false" customHeight="true" outlineLevel="0" collapsed="false">
      <c r="A47" s="62" t="n">
        <v>7</v>
      </c>
      <c r="B47" s="20" t="s">
        <v>342</v>
      </c>
      <c r="C47" s="17" t="s">
        <v>343</v>
      </c>
      <c r="D47" s="19"/>
      <c r="E47" s="19" t="s">
        <v>344</v>
      </c>
      <c r="F47" s="20" t="s">
        <v>344</v>
      </c>
      <c r="G47" s="44"/>
      <c r="H47" s="44"/>
    </row>
    <row r="48" customFormat="false" ht="74.25" hidden="false" customHeight="true" outlineLevel="0" collapsed="false">
      <c r="A48" s="74" t="n">
        <v>8</v>
      </c>
      <c r="B48" s="75" t="s">
        <v>345</v>
      </c>
      <c r="C48" s="76" t="s">
        <v>346</v>
      </c>
      <c r="D48" s="76"/>
      <c r="E48" s="77" t="s">
        <v>347</v>
      </c>
      <c r="F48" s="78" t="s">
        <v>348</v>
      </c>
      <c r="G48" s="21"/>
      <c r="H48" s="21"/>
    </row>
    <row r="49" customFormat="false" ht="90" hidden="false" customHeight="true" outlineLevel="0" collapsed="false">
      <c r="A49" s="62" t="n">
        <v>9</v>
      </c>
      <c r="B49" s="20" t="s">
        <v>349</v>
      </c>
      <c r="C49" s="17" t="s">
        <v>350</v>
      </c>
      <c r="D49" s="79"/>
      <c r="E49" s="19" t="s">
        <v>351</v>
      </c>
      <c r="F49" s="80" t="s">
        <v>352</v>
      </c>
      <c r="G49" s="44"/>
      <c r="H49" s="44"/>
    </row>
    <row r="50" customFormat="false" ht="86.25" hidden="false" customHeight="true" outlineLevel="0" collapsed="false">
      <c r="A50" s="15" t="n">
        <v>10</v>
      </c>
      <c r="B50" s="20" t="s">
        <v>353</v>
      </c>
      <c r="C50" s="17" t="s">
        <v>354</v>
      </c>
      <c r="D50" s="79"/>
      <c r="E50" s="19" t="s">
        <v>329</v>
      </c>
      <c r="F50" s="80" t="s">
        <v>330</v>
      </c>
      <c r="G50" s="44"/>
      <c r="H50" s="44"/>
    </row>
    <row r="51" customFormat="false" ht="91.5" hidden="false" customHeight="true" outlineLevel="0" collapsed="false">
      <c r="A51" s="62" t="n">
        <v>11</v>
      </c>
      <c r="B51" s="20" t="s">
        <v>355</v>
      </c>
      <c r="C51" s="17" t="s">
        <v>356</v>
      </c>
      <c r="D51" s="79"/>
      <c r="E51" s="19" t="s">
        <v>357</v>
      </c>
      <c r="F51" s="80" t="s">
        <v>358</v>
      </c>
      <c r="G51" s="44"/>
      <c r="H51" s="44"/>
    </row>
    <row r="52" customFormat="false" ht="36" hidden="false" customHeight="true" outlineLevel="0" collapsed="false">
      <c r="A52" s="81" t="n">
        <v>12</v>
      </c>
      <c r="B52" s="48" t="s">
        <v>359</v>
      </c>
      <c r="C52" s="70" t="s">
        <v>360</v>
      </c>
      <c r="D52" s="82"/>
      <c r="E52" s="30" t="s">
        <v>361</v>
      </c>
      <c r="F52" s="48" t="s">
        <v>362</v>
      </c>
      <c r="G52" s="51"/>
      <c r="H52" s="52"/>
    </row>
    <row r="53" customFormat="false" ht="15.75" hidden="false" customHeight="true" outlineLevel="0" collapsed="false">
      <c r="A53" s="34" t="s">
        <v>363</v>
      </c>
      <c r="B53" s="34"/>
      <c r="C53" s="34"/>
      <c r="D53" s="34"/>
      <c r="E53" s="34"/>
      <c r="F53" s="34"/>
      <c r="G53" s="34"/>
      <c r="H53" s="35" t="n">
        <v>99000</v>
      </c>
      <c r="J53" s="36"/>
    </row>
    <row r="54" customFormat="false" ht="15.75" hidden="false" customHeight="true" outlineLevel="0" collapsed="false">
      <c r="A54" s="72" t="s">
        <v>364</v>
      </c>
      <c r="B54" s="72"/>
      <c r="C54" s="72"/>
      <c r="D54" s="72"/>
      <c r="E54" s="72"/>
      <c r="F54" s="72"/>
      <c r="G54" s="72"/>
      <c r="H54" s="37"/>
    </row>
    <row r="55" s="40" customFormat="true" ht="24.6" hidden="false" customHeight="true" outlineLevel="0" collapsed="false">
      <c r="A55" s="38" t="s">
        <v>96</v>
      </c>
      <c r="B55" s="38"/>
      <c r="C55" s="38"/>
      <c r="D55" s="38"/>
      <c r="E55" s="39"/>
      <c r="F55" s="39"/>
      <c r="G55" s="39"/>
    </row>
    <row r="56" customFormat="false" ht="15.75" hidden="false" customHeight="false" outlineLevel="0" collapsed="false"/>
    <row r="57" s="2" customFormat="true" ht="15.75" hidden="false" customHeight="false" outlineLevel="0" collapsed="false">
      <c r="A57" s="1" t="s">
        <v>365</v>
      </c>
      <c r="B57" s="1"/>
      <c r="C57" s="1"/>
      <c r="D57" s="1"/>
      <c r="E57" s="1"/>
      <c r="F57" s="1"/>
      <c r="G57" s="1"/>
      <c r="H57" s="1"/>
    </row>
    <row r="58" customFormat="false" ht="15.75" hidden="false" customHeight="false" outlineLevel="0" collapsed="false">
      <c r="A58" s="1" t="s">
        <v>1</v>
      </c>
      <c r="B58" s="1"/>
      <c r="C58" s="1"/>
      <c r="D58" s="1"/>
      <c r="E58" s="1"/>
      <c r="F58" s="1"/>
      <c r="G58" s="1"/>
      <c r="H58" s="1"/>
    </row>
    <row r="59" customFormat="false" ht="75.75" hidden="false" customHeight="false" outlineLevel="0" collapsed="false">
      <c r="A59" s="3" t="s">
        <v>2</v>
      </c>
      <c r="B59" s="4" t="s">
        <v>3</v>
      </c>
      <c r="C59" s="4" t="s">
        <v>4</v>
      </c>
      <c r="D59" s="5" t="s">
        <v>5</v>
      </c>
      <c r="E59" s="6" t="s">
        <v>6</v>
      </c>
      <c r="F59" s="6" t="s">
        <v>7</v>
      </c>
      <c r="G59" s="5" t="s">
        <v>8</v>
      </c>
      <c r="H59" s="7" t="s">
        <v>9</v>
      </c>
    </row>
    <row r="60" customFormat="false" ht="172.5" hidden="false" customHeight="true" outlineLevel="0" collapsed="false">
      <c r="A60" s="64" t="n">
        <v>1</v>
      </c>
      <c r="B60" s="13" t="s">
        <v>366</v>
      </c>
      <c r="C60" s="83" t="s">
        <v>367</v>
      </c>
      <c r="D60" s="24"/>
      <c r="E60" s="10" t="s">
        <v>302</v>
      </c>
      <c r="F60" s="13" t="s">
        <v>302</v>
      </c>
      <c r="G60" s="42"/>
      <c r="H60" s="42"/>
    </row>
    <row r="61" customFormat="false" ht="85.5" hidden="false" customHeight="true" outlineLevel="0" collapsed="false">
      <c r="A61" s="84" t="n">
        <v>2</v>
      </c>
      <c r="B61" s="85" t="s">
        <v>368</v>
      </c>
      <c r="C61" s="86" t="s">
        <v>369</v>
      </c>
      <c r="D61" s="87"/>
      <c r="E61" s="88" t="s">
        <v>158</v>
      </c>
      <c r="F61" s="85" t="s">
        <v>158</v>
      </c>
      <c r="G61" s="87"/>
      <c r="H61" s="87"/>
    </row>
    <row r="62" customFormat="false" ht="15.75" hidden="false" customHeight="true" outlineLevel="0" collapsed="false">
      <c r="A62" s="34" t="s">
        <v>370</v>
      </c>
      <c r="B62" s="34"/>
      <c r="C62" s="34"/>
      <c r="D62" s="34"/>
      <c r="E62" s="34"/>
      <c r="F62" s="34"/>
      <c r="G62" s="34"/>
      <c r="H62" s="35" t="n">
        <v>28000</v>
      </c>
      <c r="J62" s="36"/>
    </row>
    <row r="63" customFormat="false" ht="15.75" hidden="false" customHeight="true" outlineLevel="0" collapsed="false">
      <c r="A63" s="72" t="s">
        <v>371</v>
      </c>
      <c r="B63" s="72"/>
      <c r="C63" s="72"/>
      <c r="D63" s="72"/>
      <c r="E63" s="72"/>
      <c r="F63" s="72"/>
      <c r="G63" s="72"/>
      <c r="H63" s="37"/>
    </row>
    <row r="64" s="40" customFormat="true" ht="24.6" hidden="false" customHeight="true" outlineLevel="0" collapsed="false">
      <c r="A64" s="38" t="s">
        <v>96</v>
      </c>
      <c r="B64" s="38"/>
      <c r="C64" s="38"/>
      <c r="D64" s="38"/>
      <c r="E64" s="39"/>
      <c r="F64" s="39"/>
      <c r="G64" s="39"/>
    </row>
    <row r="65" customFormat="false" ht="15.75" hidden="false" customHeight="false" outlineLevel="0" collapsed="false"/>
    <row r="66" s="2" customFormat="true" ht="15.75" hidden="false" customHeight="true" outlineLevel="0" collapsed="false">
      <c r="A66" s="1" t="s">
        <v>372</v>
      </c>
      <c r="B66" s="1"/>
      <c r="C66" s="1"/>
      <c r="D66" s="1"/>
      <c r="E66" s="1"/>
      <c r="F66" s="1"/>
      <c r="G66" s="1"/>
      <c r="H66" s="1"/>
    </row>
    <row r="67" s="2" customFormat="true" ht="15.75" hidden="false" customHeight="true" outlineLevel="0" collapsed="false">
      <c r="A67" s="1" t="s">
        <v>1</v>
      </c>
      <c r="B67" s="1"/>
      <c r="C67" s="1"/>
      <c r="D67" s="1"/>
      <c r="E67" s="1"/>
      <c r="F67" s="1"/>
      <c r="G67" s="1"/>
      <c r="H67" s="1"/>
    </row>
    <row r="68" customFormat="false" ht="75.75" hidden="false" customHeight="false" outlineLevel="0" collapsed="false">
      <c r="A68" s="3" t="s">
        <v>2</v>
      </c>
      <c r="B68" s="4" t="s">
        <v>3</v>
      </c>
      <c r="C68" s="4" t="s">
        <v>4</v>
      </c>
      <c r="D68" s="5" t="s">
        <v>5</v>
      </c>
      <c r="E68" s="6" t="s">
        <v>6</v>
      </c>
      <c r="F68" s="6" t="s">
        <v>7</v>
      </c>
      <c r="G68" s="5" t="s">
        <v>8</v>
      </c>
      <c r="H68" s="7" t="s">
        <v>9</v>
      </c>
    </row>
    <row r="69" customFormat="false" ht="75.75" hidden="false" customHeight="true" outlineLevel="0" collapsed="false">
      <c r="A69" s="81" t="n">
        <v>1</v>
      </c>
      <c r="B69" s="48" t="s">
        <v>373</v>
      </c>
      <c r="C69" s="89" t="s">
        <v>374</v>
      </c>
      <c r="D69" s="30"/>
      <c r="E69" s="70" t="s">
        <v>158</v>
      </c>
      <c r="F69" s="48" t="s">
        <v>158</v>
      </c>
      <c r="G69" s="51"/>
      <c r="H69" s="51"/>
    </row>
    <row r="70" customFormat="false" ht="15.75" hidden="false" customHeight="true" outlineLevel="0" collapsed="false">
      <c r="A70" s="34" t="s">
        <v>375</v>
      </c>
      <c r="B70" s="34"/>
      <c r="C70" s="34"/>
      <c r="D70" s="34"/>
      <c r="E70" s="34"/>
      <c r="F70" s="34"/>
      <c r="G70" s="34"/>
      <c r="H70" s="35" t="n">
        <v>5600</v>
      </c>
      <c r="J70" s="36"/>
    </row>
    <row r="71" customFormat="false" ht="15.75" hidden="false" customHeight="true" outlineLevel="0" collapsed="false">
      <c r="A71" s="72" t="s">
        <v>376</v>
      </c>
      <c r="B71" s="72"/>
      <c r="C71" s="72"/>
      <c r="D71" s="72"/>
      <c r="E71" s="72"/>
      <c r="F71" s="72"/>
      <c r="G71" s="72"/>
      <c r="H71" s="37"/>
    </row>
  </sheetData>
  <mergeCells count="24">
    <mergeCell ref="A1:H1"/>
    <mergeCell ref="A2:H2"/>
    <mergeCell ref="A25:G25"/>
    <mergeCell ref="A26:G26"/>
    <mergeCell ref="A27:D27"/>
    <mergeCell ref="A29:H29"/>
    <mergeCell ref="A30:H30"/>
    <mergeCell ref="A34:G34"/>
    <mergeCell ref="A35:G35"/>
    <mergeCell ref="A36:D36"/>
    <mergeCell ref="A38:H38"/>
    <mergeCell ref="A39:H39"/>
    <mergeCell ref="A53:G53"/>
    <mergeCell ref="A54:G54"/>
    <mergeCell ref="A55:D55"/>
    <mergeCell ref="A57:H57"/>
    <mergeCell ref="A58:H58"/>
    <mergeCell ref="A62:G62"/>
    <mergeCell ref="A63:G63"/>
    <mergeCell ref="A64:D64"/>
    <mergeCell ref="A66:H66"/>
    <mergeCell ref="A67:H67"/>
    <mergeCell ref="A70:G70"/>
    <mergeCell ref="A71:G71"/>
  </mergeCells>
  <printOptions headings="false" gridLines="false" gridLinesSet="true" horizontalCentered="false" verticalCentered="false"/>
  <pageMargins left="0.708333333333333" right="0.708333333333333"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2:08:43Z</dcterms:created>
  <dc:creator>Bc. Jana Nováková</dc:creator>
  <dc:description/>
  <dc:language>en-US</dc:language>
  <cp:lastModifiedBy>Vopalkova Petra</cp:lastModifiedBy>
  <cp:lastPrinted>2019-10-17T12:47:18Z</cp:lastPrinted>
  <dcterms:modified xsi:type="dcterms:W3CDTF">2019-11-15T08:14:47Z</dcterms:modified>
  <cp:revision>0</cp:revision>
  <dc:subject/>
  <dc:title/>
</cp:coreProperties>
</file>