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54-1-1 - D.1.1-Archi..." sheetId="2" state="visible" r:id="rId3"/>
    <sheet name="2019-54-1-4-1 - D.1.4.1-Z..." sheetId="3" state="visible" r:id="rId4"/>
    <sheet name="2019-54-1-4-3 - D.1.4.3-Z..." sheetId="4" state="visible" r:id="rId5"/>
    <sheet name="2019-54-1-4-4 - D.1.4.4-Z..." sheetId="5" state="visible" r:id="rId6"/>
    <sheet name="2019-54-1-4-6 - D.1.4.6-Z..." sheetId="6" state="visible" r:id="rId7"/>
    <sheet name="2019-54-1-4-7 - D.1.4.7-Z..." sheetId="7" state="visible" r:id="rId8"/>
    <sheet name="2019-54-1-VON - Vedlejší ..." sheetId="8" state="visible" r:id="rId9"/>
    <sheet name="Seznam figur" sheetId="9" state="visible" r:id="rId10"/>
    <sheet name="Pokyny pro vyplnění" sheetId="10" state="visible" r:id="rId11"/>
  </sheets>
  <definedNames>
    <definedName function="false" hidden="false" localSheetId="1" name="_xlnm.Print_Area" vbProcedure="false">'2019-54-1-1 - D.1.1-Archi...'!$C$4:$J$41,'2019-54-1-1 - D.1.1-Archi...'!$C$47:$J$88,'2019-54-1-1 - D.1.1-Archi...'!$C$94:$K$1293</definedName>
    <definedName function="false" hidden="false" localSheetId="1" name="_xlnm.Print_Titles" vbProcedure="false">'2019-54-1-1 - D.1.1-Archi...'!$108:$108</definedName>
    <definedName function="false" hidden="true" localSheetId="1" name="_xlnm._FilterDatabase" vbProcedure="false">'2019-54-1-1 - D.1.1-Archi...'!$C$108:$K$1293</definedName>
    <definedName function="false" hidden="false" localSheetId="2" name="_xlnm.Print_Area" vbProcedure="false">'2019-54-1-4-1 - D.1.4.1-Z...'!$C$4:$J$43,'2019-54-1-4-1 - D.1.4.1-Z...'!$C$49:$J$74,'2019-54-1-4-1 - D.1.4.1-Z...'!$C$80:$K$200</definedName>
    <definedName function="false" hidden="false" localSheetId="2" name="_xlnm.Print_Titles" vbProcedure="false">'2019-54-1-4-1 - D.1.4.1-Z...'!$96:$96</definedName>
    <definedName function="false" hidden="true" localSheetId="2" name="_xlnm._FilterDatabase" vbProcedure="false">'2019-54-1-4-1 - D.1.4.1-Z...'!$C$96:$K$200</definedName>
    <definedName function="false" hidden="false" localSheetId="3" name="_xlnm.Print_Area" vbProcedure="false">'2019-54-1-4-3 - D.1.4.3-Z...'!$C$4:$J$43,'2019-54-1-4-3 - D.1.4.3-Z...'!$C$49:$J$77,'2019-54-1-4-3 - D.1.4.3-Z...'!$C$83:$K$181</definedName>
    <definedName function="false" hidden="false" localSheetId="3" name="_xlnm.Print_Titles" vbProcedure="false">'2019-54-1-4-3 - D.1.4.3-Z...'!$99:$99</definedName>
    <definedName function="false" hidden="true" localSheetId="3" name="_xlnm._FilterDatabase" vbProcedure="false">'2019-54-1-4-3 - D.1.4.3-Z...'!$C$99:$K$181</definedName>
    <definedName function="false" hidden="false" localSheetId="4" name="_xlnm.Print_Area" vbProcedure="false">'2019-54-1-4-4 - D.1.4.4-Z...'!$C$4:$J$43,'2019-54-1-4-4 - D.1.4.4-Z...'!$C$49:$J$86,'2019-54-1-4-4 - D.1.4.4-Z...'!$C$92:$K$216</definedName>
    <definedName function="false" hidden="false" localSheetId="4" name="_xlnm.Print_Titles" vbProcedure="false">'2019-54-1-4-4 - D.1.4.4-Z...'!$108:$108</definedName>
    <definedName function="false" hidden="true" localSheetId="4" name="_xlnm._FilterDatabase" vbProcedure="false">'2019-54-1-4-4 - D.1.4.4-Z...'!$C$108:$K$216</definedName>
    <definedName function="false" hidden="false" localSheetId="5" name="_xlnm.Print_Area" vbProcedure="false">'2019-54-1-4-6 - D.1.4.6-Z...'!$C$4:$J$43,'2019-54-1-4-6 - D.1.4.6-Z...'!$C$49:$J$88,'2019-54-1-4-6 - D.1.4.6-Z...'!$C$94:$K$460</definedName>
    <definedName function="false" hidden="false" localSheetId="5" name="_xlnm.Print_Titles" vbProcedure="false">'2019-54-1-4-6 - D.1.4.6-Z...'!$110:$110</definedName>
    <definedName function="false" hidden="true" localSheetId="5" name="_xlnm._FilterDatabase" vbProcedure="false">'2019-54-1-4-6 - D.1.4.6-Z...'!$C$110:$K$460</definedName>
    <definedName function="false" hidden="false" localSheetId="6" name="_xlnm.Print_Area" vbProcedure="false">'2019-54-1-4-7 - D.1.4.7-Z...'!$C$4:$J$43,'2019-54-1-4-7 - D.1.4.7-Z...'!$C$49:$J$83,'2019-54-1-4-7 - D.1.4.7-Z...'!$C$89:$K$268</definedName>
    <definedName function="false" hidden="false" localSheetId="6" name="_xlnm.Print_Titles" vbProcedure="false">'2019-54-1-4-7 - D.1.4.7-Z...'!$105:$105</definedName>
    <definedName function="false" hidden="true" localSheetId="6" name="_xlnm._FilterDatabase" vbProcedure="false">'2019-54-1-4-7 - D.1.4.7-Z...'!$C$105:$K$268</definedName>
    <definedName function="false" hidden="false" localSheetId="7" name="_xlnm.Print_Area" vbProcedure="false">'2019-54-1-VON - Vedlejší ...'!$C$4:$J$41,'2019-54-1-VON - Vedlejší ...'!$C$47:$J$71,'2019-54-1-VON - Vedlejší ...'!$C$77:$K$124</definedName>
    <definedName function="false" hidden="false" localSheetId="7" name="_xlnm.Print_Titles" vbProcedure="false">'2019-54-1-VON - Vedlejší ...'!$91:$91</definedName>
    <definedName function="false" hidden="true" localSheetId="7" name="_xlnm._FilterDatabase" vbProcedure="false">'2019-54-1-VON - Vedlejší ...'!$C$91:$K$124</definedName>
    <definedName function="false" hidden="false" localSheetId="9"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8" name="_xlnm.Print_Area" vbProcedure="false">'Seznam figur'!$C$4:$G$296</definedName>
    <definedName function="false" hidden="false" localSheetId="8"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91" uniqueCount="3045">
  <si>
    <t xml:space="preserve">Export Komplet</t>
  </si>
  <si>
    <t xml:space="preserve">VZ</t>
  </si>
  <si>
    <t xml:space="preserve">2.0</t>
  </si>
  <si>
    <t xml:space="preserve">ZAMOK</t>
  </si>
  <si>
    <t xml:space="preserve">False</t>
  </si>
  <si>
    <t xml:space="preserve">{0ea15577-3d26-48a6-913d-dab0dfc4690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5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dernizace budov FTK UP v Olomouci-Neředín</t>
  </si>
  <si>
    <t xml:space="preserve">KSO:</t>
  </si>
  <si>
    <t xml:space="preserve">801 35</t>
  </si>
  <si>
    <t xml:space="preserve">CC-CZ:</t>
  </si>
  <si>
    <t xml:space="preserve">Místo:</t>
  </si>
  <si>
    <t xml:space="preserve"> </t>
  </si>
  <si>
    <t xml:space="preserve">Datum:</t>
  </si>
  <si>
    <t xml:space="preserve">7. 4. 2020</t>
  </si>
  <si>
    <t xml:space="preserve">Zadavatel:</t>
  </si>
  <si>
    <t xml:space="preserve">IČ:</t>
  </si>
  <si>
    <t xml:space="preserve">UPOL FTK</t>
  </si>
  <si>
    <t xml:space="preserve">DIČ:</t>
  </si>
  <si>
    <t xml:space="preserve">Uchazeč:</t>
  </si>
  <si>
    <t xml:space="preserve">Vyplň údaj</t>
  </si>
  <si>
    <t xml:space="preserve">Projektant:</t>
  </si>
  <si>
    <t xml:space="preserve">HEXAPLAN INTERNATIONAL spol. s r.o.</t>
  </si>
  <si>
    <t xml:space="preserve">True</t>
  </si>
  <si>
    <t xml:space="preserve">Zpracovatel:</t>
  </si>
  <si>
    <t xml:space="preserve">Ing.A.Hejma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19/54-1</t>
  </si>
  <si>
    <t xml:space="preserve">STA</t>
  </si>
  <si>
    <t xml:space="preserve">1</t>
  </si>
  <si>
    <t xml:space="preserve">{b83633ae-2b75-4a23-9483-72380c0a3051}</t>
  </si>
  <si>
    <t xml:space="preserve">2</t>
  </si>
  <si>
    <t xml:space="preserve">/</t>
  </si>
  <si>
    <t xml:space="preserve">2019/54-1-1</t>
  </si>
  <si>
    <t xml:space="preserve">D.1.1-Architektonické a stavebně-technické řešení (vč.D.1.3-PBŘ)</t>
  </si>
  <si>
    <t xml:space="preserve">Soupis</t>
  </si>
  <si>
    <t xml:space="preserve">{698eeefa-1942-4de4-8a0f-16f169e10f46}</t>
  </si>
  <si>
    <t xml:space="preserve">2019/54-1-4</t>
  </si>
  <si>
    <t xml:space="preserve">D.1.4-Technika prostředí staveb</t>
  </si>
  <si>
    <t xml:space="preserve">{3e67610c-846d-4a31-93d1-fafb1aba397f}</t>
  </si>
  <si>
    <t xml:space="preserve">2019/54-1-4-1</t>
  </si>
  <si>
    <t xml:space="preserve">D.1.4.1-Zařízení zdravotně technických instalací</t>
  </si>
  <si>
    <t xml:space="preserve">3</t>
  </si>
  <si>
    <t xml:space="preserve">{f1847592-4737-4c82-bf30-119565700878}</t>
  </si>
  <si>
    <t xml:space="preserve">2019/54-1-4-3</t>
  </si>
  <si>
    <t xml:space="preserve">D.1.4.3-Zařízení silnoproudé elektrotechniky</t>
  </si>
  <si>
    <t xml:space="preserve">{c11b2385-6158-4032-b31b-d091d20a5daf}</t>
  </si>
  <si>
    <t xml:space="preserve">2019/54-1-4-4</t>
  </si>
  <si>
    <t xml:space="preserve">D.1.4.4-Zařízení slaboproudé elektrotechniky</t>
  </si>
  <si>
    <t xml:space="preserve">{432b0800-1330-4197-b0a6-fd1bd3a02233}</t>
  </si>
  <si>
    <t xml:space="preserve">2019/54-1-4-6</t>
  </si>
  <si>
    <t xml:space="preserve">D.1.4.6-Zařízení vzduchotechniky</t>
  </si>
  <si>
    <t xml:space="preserve">{baf770b3-d4dc-40f7-89c6-74238e90698b}</t>
  </si>
  <si>
    <t xml:space="preserve">2019/54-1-4-7</t>
  </si>
  <si>
    <t xml:space="preserve">D.1.4.7-Zařízení AVT-ROZVODY</t>
  </si>
  <si>
    <t xml:space="preserve">{45a7e9ee-954a-4151-a43b-d352b970b3f7}</t>
  </si>
  <si>
    <t xml:space="preserve">2019/54-1-VON</t>
  </si>
  <si>
    <t xml:space="preserve">Vedlejší a ostatní náklady</t>
  </si>
  <si>
    <t xml:space="preserve">{a6da10b9-93a4-4b39-afa5-1d721528fd4d}</t>
  </si>
  <si>
    <t xml:space="preserve">A</t>
  </si>
  <si>
    <t xml:space="preserve">SDK podhled A tl.12,5mm</t>
  </si>
  <si>
    <t xml:space="preserve">m2</t>
  </si>
  <si>
    <t xml:space="preserve">111,94</t>
  </si>
  <si>
    <t xml:space="preserve">D2</t>
  </si>
  <si>
    <t xml:space="preserve">ker.dlažba-nové souvrství</t>
  </si>
  <si>
    <t xml:space="preserve">3,69</t>
  </si>
  <si>
    <t xml:space="preserve">KRYCÍ LIST SOUPISU PRACÍ</t>
  </si>
  <si>
    <t xml:space="preserve">DF15</t>
  </si>
  <si>
    <t xml:space="preserve">SDK podhled 1x DF tl.15mm</t>
  </si>
  <si>
    <t xml:space="preserve">288,07</t>
  </si>
  <si>
    <t xml:space="preserve">H2</t>
  </si>
  <si>
    <t xml:space="preserve">SDK podhled H2 tl.12,5mm</t>
  </si>
  <si>
    <t xml:space="preserve">K1</t>
  </si>
  <si>
    <t xml:space="preserve">koberec čtverce 500/500mm</t>
  </si>
  <si>
    <t xml:space="preserve">46,5</t>
  </si>
  <si>
    <t xml:space="preserve">KO2</t>
  </si>
  <si>
    <t xml:space="preserve">ker.obklad 2.-4.np</t>
  </si>
  <si>
    <t xml:space="preserve">53,289</t>
  </si>
  <si>
    <t xml:space="preserve">Objekt:</t>
  </si>
  <si>
    <t xml:space="preserve">KO3</t>
  </si>
  <si>
    <t xml:space="preserve">ker.obklad stávající</t>
  </si>
  <si>
    <t xml:space="preserve">2019/54-1 - Modernizace budov FTK UP v Olomouci-Neředín</t>
  </si>
  <si>
    <t xml:space="preserve">KSS2</t>
  </si>
  <si>
    <t xml:space="preserve">ker.soklík schodišťový 2.-4.np</t>
  </si>
  <si>
    <t xml:space="preserve">m</t>
  </si>
  <si>
    <t xml:space="preserve">69</t>
  </si>
  <si>
    <t xml:space="preserve">Soupis:</t>
  </si>
  <si>
    <t xml:space="preserve">L1</t>
  </si>
  <si>
    <t xml:space="preserve">lišta obvodová pro vinyl podlahy 2.-4.np</t>
  </si>
  <si>
    <t xml:space="preserve">489,06</t>
  </si>
  <si>
    <t xml:space="preserve">2019/54-1-1 - D.1.1-Architektonické a stavebně-technické řešení (vč.D.1.3-PBŘ)</t>
  </si>
  <si>
    <t xml:space="preserve">LK</t>
  </si>
  <si>
    <t xml:space="preserve">lišta kobercová</t>
  </si>
  <si>
    <t xml:space="preserve">32,06</t>
  </si>
  <si>
    <t xml:space="preserve">P1</t>
  </si>
  <si>
    <t xml:space="preserve">vinyl podlaha na stáv.souvrství</t>
  </si>
  <si>
    <t xml:space="preserve">751,49</t>
  </si>
  <si>
    <t xml:space="preserve">P3</t>
  </si>
  <si>
    <t xml:space="preserve">vinyl podlaha-nové souvrství</t>
  </si>
  <si>
    <t xml:space="preserve">7,5</t>
  </si>
  <si>
    <t xml:space="preserve">P4</t>
  </si>
  <si>
    <t xml:space="preserve">PVC sportovní kaučuk.krytina</t>
  </si>
  <si>
    <t xml:space="preserve">75,13</t>
  </si>
  <si>
    <t xml:space="preserve">S</t>
  </si>
  <si>
    <t xml:space="preserve">soklík pro sport.podlahu</t>
  </si>
  <si>
    <t xml:space="preserve">120,23</t>
  </si>
  <si>
    <t xml:space="preserve">VO1</t>
  </si>
  <si>
    <t xml:space="preserve">vinyl obklad stěn 2.-4.np</t>
  </si>
  <si>
    <t xml:space="preserve">382,225</t>
  </si>
  <si>
    <t xml:space="preserve">Nedílnou součástí výkazu výměr je projektová dokumentace zpracovaná firmou Hexaplan International spol.s r.o. v prosinci 2019.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Ostatní - Ostatní</t>
  </si>
  <si>
    <t xml:space="preserve">    I-01 - Stávající zařízení interiéru</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0239211</t>
  </si>
  <si>
    <t xml:space="preserve">Zazdívka otvorů ve zdivu nadzákladovém cihlami pálenými plochy přes 1 m2 do 4 m2 na maltu vápenocementovou</t>
  </si>
  <si>
    <t xml:space="preserve">m3</t>
  </si>
  <si>
    <t xml:space="preserve">CS ÚRS 2019 01</t>
  </si>
  <si>
    <t xml:space="preserve">4</t>
  </si>
  <si>
    <t xml:space="preserve">1237419741</t>
  </si>
  <si>
    <t xml:space="preserve">VV</t>
  </si>
  <si>
    <t xml:space="preserve">"zazdívky ve stěnách tl.200mm"</t>
  </si>
  <si>
    <t xml:space="preserve">"2.np"0,2*(1*2,1*5+0,8*2,1+2,4*2,1)</t>
  </si>
  <si>
    <t xml:space="preserve">"3.np"0,2*1*2,1</t>
  </si>
  <si>
    <t xml:space="preserve">"4.np"0,2*(1,05*2,1+0,9*2,1)+0,3*0,9*2,1</t>
  </si>
  <si>
    <t xml:space="preserve">Mezisoučet</t>
  </si>
  <si>
    <t xml:space="preserve">Součet</t>
  </si>
  <si>
    <t xml:space="preserve">3400009-01</t>
  </si>
  <si>
    <t xml:space="preserve">Řezání příček tl. přes 100 do 200 mm</t>
  </si>
  <si>
    <t xml:space="preserve">-223014762</t>
  </si>
  <si>
    <t xml:space="preserve">PSC</t>
  </si>
  <si>
    <t xml:space="preserve">Poznámka k souboru cen:
1. Řezání dílců ze železobetonu se oceňuje cenami souboru cen 977 21-11 části A02 katalogu 800-5 Sanace.
</t>
  </si>
  <si>
    <t xml:space="preserve">"pro nové otvory v příčkách"</t>
  </si>
  <si>
    <t xml:space="preserve">"2.np"2,1*3+3,35*13</t>
  </si>
  <si>
    <t xml:space="preserve">"3.np"3,35*5</t>
  </si>
  <si>
    <t xml:space="preserve">"4.np"3,4*8</t>
  </si>
  <si>
    <t xml:space="preserve">5</t>
  </si>
  <si>
    <t xml:space="preserve">342241161</t>
  </si>
  <si>
    <t xml:space="preserve">Příčky nebo přizdívky jednoduché z cihel nebo příčkovek pálených na maltu MVC nebo MC plných P7,5 až P15 dl. 290 mm (290x140x65 mm), tl. o tl. 65 mm</t>
  </si>
  <si>
    <t xml:space="preserve">-849460767</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říčky z plných cihel tl.100mm"</t>
  </si>
  <si>
    <t xml:space="preserve">"2.np"2,1*0,8+2,1*0,3</t>
  </si>
  <si>
    <t xml:space="preserve">"3.np"2,1*0,9+3,35*(2,8+1,55+2,5)-(0,8*1,97*2)</t>
  </si>
  <si>
    <t xml:space="preserve">"4.np"0</t>
  </si>
  <si>
    <t xml:space="preserve">"obezdívky ZTI"(0,15+0,25)*18+(0,15*2)*38</t>
  </si>
  <si>
    <t xml:space="preserve">25</t>
  </si>
  <si>
    <t xml:space="preserve">342241162</t>
  </si>
  <si>
    <t xml:space="preserve">Příčky nebo přizdívky jednoduché z cihel nebo příčkovek pálených na maltu MVC nebo MC plných P7,5 až P15 dl. 290 mm (290x140x65 mm), tl. o tl. 140 mm</t>
  </si>
  <si>
    <t xml:space="preserve">962562271</t>
  </si>
  <si>
    <t xml:space="preserve">"příčky z plných cihel tl.150mm"</t>
  </si>
  <si>
    <t xml:space="preserve">"příčky"</t>
  </si>
  <si>
    <t xml:space="preserve">"4.np"0,9*2,1</t>
  </si>
  <si>
    <t xml:space="preserve">342244121</t>
  </si>
  <si>
    <t xml:space="preserve">Příčky jednoduché z cihel děrovaných klasických spojených na pero a drážku na maltu M5, pevnost cihel do P15, tl. příčky 140 mm</t>
  </si>
  <si>
    <t xml:space="preserve">1696385548</t>
  </si>
  <si>
    <t xml:space="preserve">Poznámka k souboru cen:
1. Množství jednotek se určuje v m2 plochy konstrukce.
</t>
  </si>
  <si>
    <t xml:space="preserve">"příčky tl.140mm-děrované"</t>
  </si>
  <si>
    <t xml:space="preserve">"2.np"3,35*(2,15+1,7+2,15+3,85+5,25+1,1)-(0,8*1,97*3)</t>
  </si>
  <si>
    <t xml:space="preserve">6</t>
  </si>
  <si>
    <t xml:space="preserve">342291121</t>
  </si>
  <si>
    <t xml:space="preserve">Ukotvení příček plochými kotvami, do konstrukce cihelné</t>
  </si>
  <si>
    <t xml:space="preserve">346953665</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np"3,35*10+2,1*18</t>
  </si>
  <si>
    <t xml:space="preserve">"3.np"3,35*4+2,1*2</t>
  </si>
  <si>
    <t xml:space="preserve">"4.np"3,4*6+1,5+2,1*6</t>
  </si>
  <si>
    <t xml:space="preserve">"obezdívky ZTI"18*2+38*2</t>
  </si>
  <si>
    <t xml:space="preserve">Vodorovné konstrukce</t>
  </si>
  <si>
    <t xml:space="preserve">7</t>
  </si>
  <si>
    <t xml:space="preserve">411386611</t>
  </si>
  <si>
    <t xml:space="preserve">Zabetonování prostupů v instalačních šachtách ve stropech železobetonových ze suchých směsí, včetně bednění, odbednění, výztuže a zajištění potrubí skelnou vatou s folií (materiál v ceně), plochy do 0,09 m2</t>
  </si>
  <si>
    <t xml:space="preserve">kus</t>
  </si>
  <si>
    <t xml:space="preserve">-1997243832</t>
  </si>
  <si>
    <t xml:space="preserve">"pro profese"8*3</t>
  </si>
  <si>
    <t xml:space="preserve">Úpravy povrchů, podlahy a osazování výplní</t>
  </si>
  <si>
    <t xml:space="preserve">8</t>
  </si>
  <si>
    <t xml:space="preserve">612131121</t>
  </si>
  <si>
    <t xml:space="preserve">Podkladní a spojovací vrstva vnitřních omítaných ploch penetrace akrylát-silikonová nanášená ručně stěn</t>
  </si>
  <si>
    <t xml:space="preserve">4151321</t>
  </si>
  <si>
    <t xml:space="preserve">"omítky hrubé"68,289</t>
  </si>
  <si>
    <t xml:space="preserve">"omítky štukové"270,387</t>
  </si>
  <si>
    <t xml:space="preserve">"potažení štukem"105,25</t>
  </si>
  <si>
    <t xml:space="preserve">"oprava omítek stěn 30%"1703,717*0,3</t>
  </si>
  <si>
    <t xml:space="preserve">9</t>
  </si>
  <si>
    <t xml:space="preserve">612135101</t>
  </si>
  <si>
    <t xml:space="preserve">Hrubá výplň rýh maltou jakékoli šířky rýhy ve stěnách</t>
  </si>
  <si>
    <t xml:space="preserve">429093346</t>
  </si>
  <si>
    <t xml:space="preserve">Poznámka k souboru cen:
1. V cenách nejsou započteny náklady na omítku rýh, tyto se ocení příšlušnými cenami tohoto katalogu.
</t>
  </si>
  <si>
    <t xml:space="preserve">"pro ZTI 2.-4.np š-250mm"18*0,25</t>
  </si>
  <si>
    <t xml:space="preserve">"pro ZTI 2.-4.np š-150mm"18*0,15</t>
  </si>
  <si>
    <t xml:space="preserve">10</t>
  </si>
  <si>
    <t xml:space="preserve">612142001</t>
  </si>
  <si>
    <t xml:space="preserve">Potažení vnitřních ploch pletivem v ploše nebo pruzích, na plném podkladu sklovláknitým vtlačením do tmelu stěn</t>
  </si>
  <si>
    <t xml:space="preserve">-197313427</t>
  </si>
  <si>
    <t xml:space="preserve">Poznámka k souboru cen:
1. V cenách -2001 jsou započteny i náklady na tmel.
</t>
  </si>
  <si>
    <t xml:space="preserve">"potažení zapravení rýh"12,2*1,25</t>
  </si>
  <si>
    <t xml:space="preserve">"styky materiálů"30*3</t>
  </si>
  <si>
    <t xml:space="preserve">11</t>
  </si>
  <si>
    <t xml:space="preserve">612321111</t>
  </si>
  <si>
    <t xml:space="preserve">Omítka vápenocementová vnitřních ploch nanášená ručně jednovrstvá, tloušťky do 10 mm hrubá zatřená svislých konstrukcí stěn</t>
  </si>
  <si>
    <t xml:space="preserve">111437181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dtto ker.obklady"KO2+KO3</t>
  </si>
  <si>
    <t xml:space="preserve">12</t>
  </si>
  <si>
    <t xml:space="preserve">612321141</t>
  </si>
  <si>
    <t xml:space="preserve">Omítka vápenocementová vnitřních ploch nanášená ručně dvouvrstvá, tloušťky jádrové omítky do 10 mm a tloušťky štuku do 3 mm štuková svislých konstrukcí stěn</t>
  </si>
  <si>
    <t xml:space="preserve">-1904235243</t>
  </si>
  <si>
    <t xml:space="preserve">"nové zděné k-ce"</t>
  </si>
  <si>
    <t xml:space="preserve">"2.np"2*(1*2,1*5+0,8*2,1+2,4*2,1)</t>
  </si>
  <si>
    <t xml:space="preserve">"3.np"2*1*2,1</t>
  </si>
  <si>
    <t xml:space="preserve">"4.np"2*(1,05*2,1+0,9*2,1)+2*0,9*2,1</t>
  </si>
  <si>
    <t xml:space="preserve">"2.np"(2,1*0,8+2,1*0,3)*2</t>
  </si>
  <si>
    <t xml:space="preserve">"3.np"(2,1*0,9+3,35*(2,8+1,55+2,5)-(0,8*1,97*2))*2</t>
  </si>
  <si>
    <t xml:space="preserve">"4.np"(0,9*2,1)*2</t>
  </si>
  <si>
    <t xml:space="preserve">"příčky tl.140mm-děrované"54,542*2</t>
  </si>
  <si>
    <t xml:space="preserve">"odpočet zasahujících obkladů (omítka hrubá)"</t>
  </si>
  <si>
    <t xml:space="preserve">"3.np"-2,45*(1,55+2,4)</t>
  </si>
  <si>
    <t xml:space="preserve">50</t>
  </si>
  <si>
    <t xml:space="preserve">13</t>
  </si>
  <si>
    <t xml:space="preserve">612325122</t>
  </si>
  <si>
    <t xml:space="preserve">Vápenocementová omítka rýh štuková ve stěnách, šířky rýhy přes 150 do 300 mm</t>
  </si>
  <si>
    <t xml:space="preserve">-1923011373</t>
  </si>
  <si>
    <t xml:space="preserve">"dtto hrubá výplň rýh"12,2*1,25</t>
  </si>
  <si>
    <t xml:space="preserve">14</t>
  </si>
  <si>
    <t xml:space="preserve">612325422</t>
  </si>
  <si>
    <t xml:space="preserve">Oprava vápenocementové omítky vnitřních ploch štukové dvouvrstvé, tloušťky do 20 mm a tloušťky štuku do 3 mm stěn, v rozsahu opravované plochy přes 10 do 30%</t>
  </si>
  <si>
    <t xml:space="preserve">-613088780</t>
  </si>
  <si>
    <t xml:space="preserve">Poznámka k souboru cen:
1. Pro ocenění opravy omítek plochy do 1 m2 se použijí ceny souboru cen 61. 32-52.. Vápenocementová omítka jednotlivých malých ploch.
</t>
  </si>
  <si>
    <t xml:space="preserve">"oprava stáv.omítek stěn (po podhled)"</t>
  </si>
  <si>
    <t xml:space="preserve">"2.np"</t>
  </si>
  <si>
    <t xml:space="preserve">"205"3,0*(8,1*2+6,49*2+0,8*2)-(0,8*1,97+4,8*2,23+1,7*2,23)</t>
  </si>
  <si>
    <t xml:space="preserve">"209"3,0*(11,7*2+6,49*2+0,8*2+0,15*2)-(0,8*2,1+1*2,1+0,8*1,97+4,8*2,23*2+2,4*2,1)</t>
  </si>
  <si>
    <t xml:space="preserve">"210"3,0*(11,7*2+6,49*2+0,25*2+0,8*2)-(1*2,1+1,6*1,97+4,8*2,23*2)</t>
  </si>
  <si>
    <t xml:space="preserve">"211"3,0*(6,45*2+6,49*2)-(0,8*1,97+3,5*2,23)</t>
  </si>
  <si>
    <t xml:space="preserve">"215"3,0*(6,99*2+8,74*2+0,7*2)-(0,8*1,97+4,8*2,23)</t>
  </si>
  <si>
    <t xml:space="preserve">"220"3,0*(11,5*2+8,79*2+0,4*4+0,8*2)-(1,5*1,97+4,8*2,23*2)</t>
  </si>
  <si>
    <t xml:space="preserve">"222"3,0*(8,7*2+8,79*2+0,4*2+0,8*2+0,8*2)-(4,8*2,23+2,25*2,23+0,8*1,97)</t>
  </si>
  <si>
    <t xml:space="preserve">"225"3,0*(2,8*2)-(0,8*1,97)</t>
  </si>
  <si>
    <t xml:space="preserve">"234"2,6*(4,75*2+3,15*2)-(2,4*2,23+3,15*2,6)</t>
  </si>
  <si>
    <t xml:space="preserve">"3.np"</t>
  </si>
  <si>
    <t xml:space="preserve">"320"3,0*(6,99*2+8,74*2+0,7*2)-(4,8*2,23+0,8*1,97)</t>
  </si>
  <si>
    <t xml:space="preserve">"325"3,0*(8,6*2+8,79*2+0,4*4+0,8*2+0,45*2)-(4,8*2,23+2,3*2,23+0,8*1,97)</t>
  </si>
  <si>
    <t xml:space="preserve">"326"3,05*(3,6+1,15)-(0,8*1,97*2)</t>
  </si>
  <si>
    <t xml:space="preserve">"327"3,05*(1,3+5,1*2)-(1,3*2,23)</t>
  </si>
  <si>
    <t xml:space="preserve">"328"3,05*(1,4*2+5,1*2)-(1,4*3,05+0,9*2,23+0,8*1,97)</t>
  </si>
  <si>
    <t xml:space="preserve">"329-nový ker.obklad"0</t>
  </si>
  <si>
    <t xml:space="preserve">"332"3,0*(8,7*2+8,79*2+0,4*2+0,8*2+0,8*2+0,45*2)-(4,8*2,23+2,3*2,23+0,8*1,97)</t>
  </si>
  <si>
    <t xml:space="preserve">"333"3,0*(5,75*2+7,74*2+0,15*2)-(2,4*2,23+1,2*2,2+0,8*1,97)</t>
  </si>
  <si>
    <t xml:space="preserve">"340"3,0*(4,74*2+3,15)-(2,4*2,23+0,8*1,97)</t>
  </si>
  <si>
    <t xml:space="preserve">"4.np"</t>
  </si>
  <si>
    <t xml:space="preserve">"405"3,3*(5,85*2+5,8*2)-(0,8*1,97+5,85*2,2+1,05*2,1)</t>
  </si>
  <si>
    <t xml:space="preserve">"406"3,3*(5,75*2+5,8*2)-(5,75*2,2+0,8*1,97)</t>
  </si>
  <si>
    <t xml:space="preserve">"410"3,3*(5,75*2+5,8*2)-(5,75*2,2+0,8*1,97)</t>
  </si>
  <si>
    <t xml:space="preserve">"421"3,3*(8,8*2+8*2)-(0,9*1,97*2+0,8*1,97+8,8*2,2)</t>
  </si>
  <si>
    <t xml:space="preserve">"422"3,3*(8,8*2+8*2)-(0,9*1,97*2+8,8*2,2)</t>
  </si>
  <si>
    <t xml:space="preserve">"423"3,3*(5,85*2+8*2)-(5,85*2,2+0,9*1,97)</t>
  </si>
  <si>
    <t xml:space="preserve">150</t>
  </si>
  <si>
    <t xml:space="preserve">619991001</t>
  </si>
  <si>
    <t xml:space="preserve">Zakrytí vnitřních ploch před znečištěním včetně pozdějšího odkrytí podlah fólií přilepenou lepící páskou</t>
  </si>
  <si>
    <t xml:space="preserve">-1002934967</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lochy dotčené rekonstrukcí (viz.vyčištění odd.9)"1853,79</t>
  </si>
  <si>
    <t xml:space="preserve">16</t>
  </si>
  <si>
    <t xml:space="preserve">619991011</t>
  </si>
  <si>
    <t xml:space="preserve">Zakrytí vnitřních ploch před znečištěním včetně pozdějšího odkrytí konstrukcí a prvků obalením fólií a přelepením páskou</t>
  </si>
  <si>
    <t xml:space="preserve">-1529215767</t>
  </si>
  <si>
    <t xml:space="preserve">"otvory+radiátory apod."</t>
  </si>
  <si>
    <t xml:space="preserve">"2.np"120</t>
  </si>
  <si>
    <t xml:space="preserve">"3.np"120</t>
  </si>
  <si>
    <t xml:space="preserve">"4.np"120</t>
  </si>
  <si>
    <t xml:space="preserve">"ostatní"30*3</t>
  </si>
  <si>
    <t xml:space="preserve">17</t>
  </si>
  <si>
    <t xml:space="preserve">619995001</t>
  </si>
  <si>
    <t xml:space="preserve">Začištění omítek (s dodáním hmot) kolem oken, dveří, podlah, obkladů apod.</t>
  </si>
  <si>
    <t xml:space="preserve">-130028174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oprava stáv.obkladů"20</t>
  </si>
  <si>
    <t xml:space="preserve">18</t>
  </si>
  <si>
    <t xml:space="preserve">622143005</t>
  </si>
  <si>
    <t xml:space="preserve">Montáž omítkových profilů plastových nebo pozinkovaných, upevněných vtlačením do podkladní vrstvy nebo přibitím omítníků</t>
  </si>
  <si>
    <t xml:space="preserve">-149478869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pro vnitřní omítky-nové"(68,289+270,387)/2</t>
  </si>
  <si>
    <t xml:space="preserve">19</t>
  </si>
  <si>
    <t xml:space="preserve">M</t>
  </si>
  <si>
    <t xml:space="preserve">56284233</t>
  </si>
  <si>
    <t xml:space="preserve">omítník PVC dl 2,5m omítky tl 10mm</t>
  </si>
  <si>
    <t xml:space="preserve">-739582337</t>
  </si>
  <si>
    <t xml:space="preserve">169,338*1,05 'Přepočtené koeficientem množství</t>
  </si>
  <si>
    <t xml:space="preserve">20</t>
  </si>
  <si>
    <t xml:space="preserve">622225123</t>
  </si>
  <si>
    <t xml:space="preserve">Oprava kontaktního zateplení z desek z minerální vlny jednotlivých malých ploch tloušťky přes 80 do 120 mm stěn, plochy jednotlivě přes 0,25 do 0,5 m2</t>
  </si>
  <si>
    <t xml:space="preserve">-1233399373</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zpravení VZT"2</t>
  </si>
  <si>
    <t xml:space="preserve">622525104</t>
  </si>
  <si>
    <t xml:space="preserve">Omítka tenkovrstvá jednotlivých malých ploch silikátová, akrylátová, silikonová nebo silikonsilikátová stěn, plochy jednotlivě přes 0,5 do 1,0 m2</t>
  </si>
  <si>
    <t xml:space="preserve">-35371847</t>
  </si>
  <si>
    <t xml:space="preserve">22</t>
  </si>
  <si>
    <t xml:space="preserve">631312141</t>
  </si>
  <si>
    <t xml:space="preserve">Doplnění dosavadních mazanin prostým betonem s dodáním hmot, bez potěru, plochy jednotlivě rýh v dosavadních mazaninách</t>
  </si>
  <si>
    <t xml:space="preserve">612850536</t>
  </si>
  <si>
    <t xml:space="preserve">"po vybouraných příčkách"</t>
  </si>
  <si>
    <t xml:space="preserve">"viz.bourání"</t>
  </si>
  <si>
    <t xml:space="preserve">"2.np"0,1*0,15*(6,7*2+2,8+1+1,8+2,8+0,9+3,95+0,55+7,84+2,7+1,3*2+2,9)</t>
  </si>
  <si>
    <t xml:space="preserve">"3.np"0,1*0,15*(2,7+0,95)</t>
  </si>
  <si>
    <t xml:space="preserve">"4.np"0,1*0,15*5,8</t>
  </si>
  <si>
    <t xml:space="preserve">0,5</t>
  </si>
  <si>
    <t xml:space="preserve">23</t>
  </si>
  <si>
    <t xml:space="preserve">631362021</t>
  </si>
  <si>
    <t xml:space="preserve">Výztuž mazanin ze svařovaných sítí z drátů typu KARI</t>
  </si>
  <si>
    <t xml:space="preserve">t</t>
  </si>
  <si>
    <t xml:space="preserve">1282845633</t>
  </si>
  <si>
    <t xml:space="preserve">"v podlahách (nové souvrství) Kari síť prům.6mm oka 100/100mm vč.20% překrytí"((P3+P4+D2+15)*5,328)/1000</t>
  </si>
  <si>
    <t xml:space="preserve">24</t>
  </si>
  <si>
    <t xml:space="preserve">632451254</t>
  </si>
  <si>
    <t xml:space="preserve">Potěr cementový samonivelační litý tř. C 30, tl. přes 45 do 50 mm</t>
  </si>
  <si>
    <t xml:space="preserve">1969205688</t>
  </si>
  <si>
    <t xml:space="preserve">"viz.podlahy"P3+P4</t>
  </si>
  <si>
    <t xml:space="preserve">"viz.podlahy"D2</t>
  </si>
  <si>
    <t xml:space="preserve">632451293</t>
  </si>
  <si>
    <t xml:space="preserve">Potěr cementový samonivelační litý Příplatek k cenám za každých dalších i započatých 5 mm tloušťky přes 50 mm tř. C 30</t>
  </si>
  <si>
    <t xml:space="preserve">-313859045</t>
  </si>
  <si>
    <t xml:space="preserve">26</t>
  </si>
  <si>
    <t xml:space="preserve">6324812-01</t>
  </si>
  <si>
    <t xml:space="preserve">Separační vrstva z PE fólie-zesílená-D+M</t>
  </si>
  <si>
    <t xml:space="preserve">-1754260150</t>
  </si>
  <si>
    <t xml:space="preserve">"nové souvrství"P3+P4</t>
  </si>
  <si>
    <t xml:space="preserve">27</t>
  </si>
  <si>
    <t xml:space="preserve">632683113</t>
  </si>
  <si>
    <t xml:space="preserve">Sešívání trhlin v betonových podlahách ocelovými sponkami se zálivkou pryskyřicí vzdálenosti sponek přes 15 do 20 cm</t>
  </si>
  <si>
    <t xml:space="preserve">1400736843</t>
  </si>
  <si>
    <t xml:space="preserve">Poznámka k souboru cen:
1. Množství měrných jednotek se určuje v m délky sešívané spáry.
2. V cenách jsou započteny i náklady na proříznutí trhliny, provedení kolmých řezů na směr trhliny ve vzdálenosti 10 až 20 cm, vyčištění spar, vložení ocelových sponek do řezů kolmých k trhlině včetně jejich dodání, zalití trhliny a sponek pryskyřicí a posyp křemičitým pískem.
</t>
  </si>
  <si>
    <t xml:space="preserve">"bude upřesněno po sejmutí nášlapných vrstev a provedení zkoušek podkladu (předpoklad 20m/místnost)"</t>
  </si>
  <si>
    <t xml:space="preserve">"2.np"9*20</t>
  </si>
  <si>
    <t xml:space="preserve">"3.np"9*20</t>
  </si>
  <si>
    <t xml:space="preserve">"4.np"6*20</t>
  </si>
  <si>
    <t xml:space="preserve">28</t>
  </si>
  <si>
    <t xml:space="preserve">632902-01</t>
  </si>
  <si>
    <t xml:space="preserve">Příprava bet.podkladu pro provádění nového souvrství podlah (očištění)</t>
  </si>
  <si>
    <t xml:space="preserve">1196592089</t>
  </si>
  <si>
    <t xml:space="preserve">"pro podlahy na stáv.podkladu (ověřit dle výsledků zkoušek)"P1+K1</t>
  </si>
  <si>
    <t xml:space="preserve">"nové souvrství"P3+P4+D2</t>
  </si>
  <si>
    <t xml:space="preserve">29</t>
  </si>
  <si>
    <t xml:space="preserve">634112123</t>
  </si>
  <si>
    <t xml:space="preserve">Obvodová dilatace mezi stěnou a mazaninou nebo potěrem podlahovým páskem z pěnového PE s fólií tl. do 10 mm, výšky 80 mm</t>
  </si>
  <si>
    <t xml:space="preserve">-492204424</t>
  </si>
  <si>
    <t xml:space="preserve">"nové souvrství (P3,P4,D2)"</t>
  </si>
  <si>
    <t xml:space="preserve">"210"2,8*2+2,5*2</t>
  </si>
  <si>
    <t xml:space="preserve">"220"11,44*2+7,1*2+0,4*4</t>
  </si>
  <si>
    <t xml:space="preserve">"325"8,6*2+8,79*2+0,45*4+0,45+0,7*2+0,55*2</t>
  </si>
  <si>
    <t xml:space="preserve">"329"(1,55*2+2,4*2)</t>
  </si>
  <si>
    <t xml:space="preserve">"332"8,7*2+6,8*2+0,4*2+0,8*2</t>
  </si>
  <si>
    <t xml:space="preserve">30</t>
  </si>
  <si>
    <t xml:space="preserve">634661111</t>
  </si>
  <si>
    <t xml:space="preserve">Výplň dilatačních spar mazanin silikonovým tmelem, šířka spáry do 5 mm</t>
  </si>
  <si>
    <t xml:space="preserve">-1164285743</t>
  </si>
  <si>
    <t xml:space="preserve">Poznámka k souboru cen:
1. V cenách jsou započteny i náklady na ochranu okrajů spáry papírovou páskou.
2. V cenách 634 66-21.. a 634 66-31.. jsou započteny i náklady na těsnící provazec z pěnového polyetylénu.
</t>
  </si>
  <si>
    <t xml:space="preserve">"2.-4.np"2,5*2+8,6*2+8,8*2+2,75*2</t>
  </si>
  <si>
    <t xml:space="preserve">31</t>
  </si>
  <si>
    <t xml:space="preserve">634911114</t>
  </si>
  <si>
    <t xml:space="preserve">Řezání dilatačních nebo smršťovacích spár v čerstvé betonové mazanině nebo potěru šířky do 5 mm, hloubky přes 50 do 80 mm</t>
  </si>
  <si>
    <t xml:space="preserve">1066664041</t>
  </si>
  <si>
    <t xml:space="preserve">Poznámka k souboru cen:
1. V cenách jsou započteny i náklady na vyčištění spár po řezání.
</t>
  </si>
  <si>
    <t xml:space="preserve">"dtto výplň dilat.spar"50,3</t>
  </si>
  <si>
    <t xml:space="preserve">Ostatní konstrukce a práce, bourání</t>
  </si>
  <si>
    <t xml:space="preserve">32</t>
  </si>
  <si>
    <t xml:space="preserve">94522-01</t>
  </si>
  <si>
    <t xml:space="preserve">Použití autojeřábu pro MTZ VZT a zapravení na fasádě vč.obsluhy a dopravy</t>
  </si>
  <si>
    <t xml:space="preserve">Sh</t>
  </si>
  <si>
    <t xml:space="preserve">1099692762</t>
  </si>
  <si>
    <t xml:space="preserve">P</t>
  </si>
  <si>
    <t xml:space="preserve">Poznámka k položce:
uchazeč ve své cenové nabídce vyhodnotí dobu použití pro veškeré práce a konečnou cenu zapracuje ve své nabídce</t>
  </si>
  <si>
    <t xml:space="preserve">33</t>
  </si>
  <si>
    <t xml:space="preserve">949101111</t>
  </si>
  <si>
    <t xml:space="preserve">Lešení pomocné pracovní pro objekty pozemních staveb pro zatížení do 150 kg/m2, o výšce lešeňové podlahy do 1,9 m</t>
  </si>
  <si>
    <t xml:space="preserve">-65067627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story dotčené modernizací"</t>
  </si>
  <si>
    <t xml:space="preserve">"205,209,210,211,215,220,222,225,234"50,88+75,49+75,49+41,32+46,5+100,98+76,3+10,78+14,93</t>
  </si>
  <si>
    <t xml:space="preserve">"233"57,8</t>
  </si>
  <si>
    <t xml:space="preserve">"320,325-329,332,333,340"46,5+75,13+4,5+6,62+8,74+3,69+760,7+44,44+14,93</t>
  </si>
  <si>
    <t xml:space="preserve">"405,406,410,421-423"33,35+33,21+33,67+70,4+70,4+47,04</t>
  </si>
  <si>
    <t xml:space="preserve">"ostatní"50</t>
  </si>
  <si>
    <t xml:space="preserve">34</t>
  </si>
  <si>
    <t xml:space="preserve">949411111</t>
  </si>
  <si>
    <t xml:space="preserve">Montáž schodišťových a výstupových věží z trubkového lešení o půdorysné ploše do 10 m2, výšky do 10 m</t>
  </si>
  <si>
    <t xml:space="preserve">-2031790002</t>
  </si>
  <si>
    <t xml:space="preserve">Poznámka k souboru cen:
1. V cenách jsou započteny i náklady na kotvení lešení.
2. Množství měrných jednotek se určuje v běžných metrech výšky měřené jako vzdálenost paty krajního sloupku k úrovni nejvyšší podlahy schodišťové nebo výstupové věže.
3. Montáž věží z trubkového lešení výšky přes 40 m se oceňuje individuálně.
4. Montáž věží z trubkového lešení výšky o půdorysné ploše přes 15 m2 se oceňuje individuálně.
</t>
  </si>
  <si>
    <t xml:space="preserve">35</t>
  </si>
  <si>
    <t xml:space="preserve">949411211</t>
  </si>
  <si>
    <t xml:space="preserve">Montáž schodišťových a výstupových věží z trubkového lešení Příplatek za první a každý další den použití lešení k ceně -1111 nebo -1112</t>
  </si>
  <si>
    <t xml:space="preserve">735038274</t>
  </si>
  <si>
    <t xml:space="preserve">10*60</t>
  </si>
  <si>
    <t xml:space="preserve">36</t>
  </si>
  <si>
    <t xml:space="preserve">949411811</t>
  </si>
  <si>
    <t xml:space="preserve">Demontáž schodišťových a výstupových věží z trubkového lešení o půdorysné ploše do 10 m2, výšky do 10 m</t>
  </si>
  <si>
    <t xml:space="preserve">-857956774</t>
  </si>
  <si>
    <t xml:space="preserve">Poznámka k souboru cen:
1. Demontáž věží z trubkového lešení výšky přes 40 m se oceňuje individuálně.
2. Demontáž věží z trubkového lešení výšky o půdorysné ploše přes 15 m2 se oceňuje individuálně.
</t>
  </si>
  <si>
    <t xml:space="preserve">37</t>
  </si>
  <si>
    <t xml:space="preserve">95-01</t>
  </si>
  <si>
    <t xml:space="preserve">Zednická výpomoc pro profese (sekání,drážky) vč.jejich zpětného zapravení,odvozu,likvidace a poplatku za suť</t>
  </si>
  <si>
    <t xml:space="preserve">hod</t>
  </si>
  <si>
    <t xml:space="preserve">-1222894914</t>
  </si>
  <si>
    <t xml:space="preserve">38</t>
  </si>
  <si>
    <t xml:space="preserve">95-02</t>
  </si>
  <si>
    <t xml:space="preserve">Dodávka+montáž-hasící přístroj PHP 21A (viz.TZ požární ochrana)</t>
  </si>
  <si>
    <t xml:space="preserve">ks</t>
  </si>
  <si>
    <t xml:space="preserve">-604949812</t>
  </si>
  <si>
    <t xml:space="preserve">Poznámka k položce:
Všechny hasicí přístroje budou na volně přístupném a dobře viditelném místě v místě pravděpodobného vzniku požáru, zajištěný proti pádu s výškou rukojeti maximálně 1,5 ± 0,05 m nad podlahou. 
Hasicí přístroj umístěný na podlaze nebo na jiné vodorovné stavební konstrukci musí být vhodným způsobem zajištěn proti pádu.</t>
  </si>
  <si>
    <t xml:space="preserve">"dle PBŘ"3*3</t>
  </si>
  <si>
    <t xml:space="preserve">39</t>
  </si>
  <si>
    <t xml:space="preserve">95-05</t>
  </si>
  <si>
    <t xml:space="preserve">Náklady na stěhování stávajícího zařízení a nábytku vč.uložení na místo určené investorem</t>
  </si>
  <si>
    <t xml:space="preserve">2133779509</t>
  </si>
  <si>
    <t xml:space="preserve">Poznámka k položce:
v rozsahu smlouvy o dílo</t>
  </si>
  <si>
    <t xml:space="preserve">"v rozsahu požadavků investora"100</t>
  </si>
  <si>
    <t xml:space="preserve">40</t>
  </si>
  <si>
    <t xml:space="preserve">952901111</t>
  </si>
  <si>
    <t xml:space="preserve">Vyčištění budov nebo objektů před předáním do užívání budov bytové nebo občanské výstavby, světlé výšky podlaží do 4 m</t>
  </si>
  <si>
    <t xml:space="preserve">-113114667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1</t>
  </si>
  <si>
    <t xml:space="preserve">962031133</t>
  </si>
  <si>
    <t xml:space="preserve">Bourání příček z cihel, tvárnic nebo příčkovek z cihel pálených, plných nebo dutých na maltu vápennou nebo vápenocementovou, tl. do 150 mm</t>
  </si>
  <si>
    <t xml:space="preserve">855087318</t>
  </si>
  <si>
    <t xml:space="preserve">"2.np"3,35*(6,7*2+2,8+1+1,8+2,8+0,9+3,95+0,55+7,84+2,7+1,3*2+2,9)-(0,8*1,97*4)+0,9*2,1*3</t>
  </si>
  <si>
    <t xml:space="preserve">"3.np"3,35*(2,7+0,95)-(0,8*1,97*2)</t>
  </si>
  <si>
    <t xml:space="preserve">"4.np"3,4*5,8-(0,8*1,97)</t>
  </si>
  <si>
    <t xml:space="preserve">42</t>
  </si>
  <si>
    <t xml:space="preserve">965043341</t>
  </si>
  <si>
    <t xml:space="preserve">Bourání mazanin betonových s potěrem nebo teracem tl. do 100 mm, plochy přes 4 m2</t>
  </si>
  <si>
    <t xml:space="preserve">1965500892</t>
  </si>
  <si>
    <t xml:space="preserve">"viz.bourání-potěr v souvrství podlahy"</t>
  </si>
  <si>
    <t xml:space="preserve">"plocha podlah s vybour.souvrstvím"</t>
  </si>
  <si>
    <t xml:space="preserve">0,1*(P3+P4+D2)</t>
  </si>
  <si>
    <t xml:space="preserve">43</t>
  </si>
  <si>
    <t xml:space="preserve">965046111</t>
  </si>
  <si>
    <t xml:space="preserve">Broušení stávajících betonových podlah úběr do 3 mm</t>
  </si>
  <si>
    <t xml:space="preserve">784104680</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podlahy na stáv. souvrství "P1+K1</t>
  </si>
  <si>
    <t xml:space="preserve">44</t>
  </si>
  <si>
    <t xml:space="preserve">965046119</t>
  </si>
  <si>
    <t xml:space="preserve">Broušení stávajících betonových podlah Příplatek k ceně za každý další 1 mm úběru</t>
  </si>
  <si>
    <t xml:space="preserve">1587768182</t>
  </si>
  <si>
    <t xml:space="preserve">"dtto broušení"(P1+K1)*2</t>
  </si>
  <si>
    <t xml:space="preserve">45</t>
  </si>
  <si>
    <t xml:space="preserve">965049111</t>
  </si>
  <si>
    <t xml:space="preserve">Bourání mazanin Příplatek k cenám za bourání mazanin betonových se svařovanou sítí, tl. do 100 mm</t>
  </si>
  <si>
    <t xml:space="preserve">-1127642103</t>
  </si>
  <si>
    <t xml:space="preserve">46</t>
  </si>
  <si>
    <t xml:space="preserve">965081213</t>
  </si>
  <si>
    <t xml:space="preserve">Bourání podlah z dlaždic bez podkladního lože nebo mazaniny, s jakoukoliv výplní spár keramických nebo xylolitových tl. do 10 mm, plochy přes 1 m2</t>
  </si>
  <si>
    <t xml:space="preserve">-704744498</t>
  </si>
  <si>
    <t xml:space="preserve">Poznámka k souboru cen:
1. Odsekání soklíků se oceňuje cenami souboru cen 965 08.
</t>
  </si>
  <si>
    <t xml:space="preserve">"211"6,86</t>
  </si>
  <si>
    <t xml:space="preserve">"3.np"0</t>
  </si>
  <si>
    <t xml:space="preserve">47</t>
  </si>
  <si>
    <t xml:space="preserve">968072455</t>
  </si>
  <si>
    <t xml:space="preserve">Vybourání kovových rámů oken s křídly, dveřních zárubní, vrat, stěn, ostění nebo obkladů dveřních zárubní, plochy do 2 m2</t>
  </si>
  <si>
    <t xml:space="preserve">498082777</t>
  </si>
  <si>
    <t xml:space="preserve">Poznámka k souboru cen:
1. V cenách -2244 až -2559 jsou započteny i náklady na vyvěšení křídel.
2. Cenou -2641 se oceňuje i vybourání nosné ocelové konstrukce pro sádrokartonové příčky.
</t>
  </si>
  <si>
    <t xml:space="preserve">"2.np"0,8*1,97*19</t>
  </si>
  <si>
    <t xml:space="preserve">"3.np"0,8*1,97*9</t>
  </si>
  <si>
    <t xml:space="preserve">"4.np"0,8*1,97*8</t>
  </si>
  <si>
    <t xml:space="preserve">48</t>
  </si>
  <si>
    <t xml:space="preserve">968072456</t>
  </si>
  <si>
    <t xml:space="preserve">Vybourání kovových rámů oken s křídly, dveřních zárubní, vrat, stěn, ostění nebo obkladů dveřních zárubní, plochy přes 2 m2</t>
  </si>
  <si>
    <t xml:space="preserve">-539333657</t>
  </si>
  <si>
    <t xml:space="preserve">1,8*1,97*3</t>
  </si>
  <si>
    <t xml:space="preserve">49</t>
  </si>
  <si>
    <t xml:space="preserve">971033561</t>
  </si>
  <si>
    <t xml:space="preserve">Vybourání otvorů ve zdivu základovém nebo nadzákladovém z cihel, tvárnic, příčkovek z cihel pálených na maltu vápennou nebo vápenocementovou plochy do 1 m2, tl. do 600 mm</t>
  </si>
  <si>
    <t xml:space="preserve">-1611006483</t>
  </si>
  <si>
    <t xml:space="preserve">"pro VZT"</t>
  </si>
  <si>
    <t xml:space="preserve">"2.np"0,4*(1,05*0,45)*2</t>
  </si>
  <si>
    <t xml:space="preserve">974031147</t>
  </si>
  <si>
    <t xml:space="preserve">Vysekání rýh ve zdivu cihelném na maltu vápennou nebo vápenocementovou do hl. 70 mm a šířky do 300 mm</t>
  </si>
  <si>
    <t xml:space="preserve">-1695100642</t>
  </si>
  <si>
    <t xml:space="preserve">"pro ZTI 2.-4.np š-250mm"18</t>
  </si>
  <si>
    <t xml:space="preserve">51</t>
  </si>
  <si>
    <t xml:space="preserve">974031164</t>
  </si>
  <si>
    <t xml:space="preserve">Vysekání rýh ve zdivu cihelném na maltu vápennou nebo vápenocementovou do hl. 150 mm a šířky do 150 mm</t>
  </si>
  <si>
    <t xml:space="preserve">-1494394826</t>
  </si>
  <si>
    <t xml:space="preserve">"pro ZTI 2.-4.np š-150mm"18</t>
  </si>
  <si>
    <t xml:space="preserve">52</t>
  </si>
  <si>
    <t xml:space="preserve">977151112</t>
  </si>
  <si>
    <t xml:space="preserve">Jádrové vrty diamantovými korunkami do stavebních materiálů (železobetonu, betonu, cihel, obkladů, dlažeb, kamene) průměru přes 35 do 40 mm</t>
  </si>
  <si>
    <t xml:space="preserve">-52968944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profese"0,2*20*3</t>
  </si>
  <si>
    <t xml:space="preserve">53</t>
  </si>
  <si>
    <t xml:space="preserve">977151113</t>
  </si>
  <si>
    <t xml:space="preserve">Jádrové vrty diamantovými korunkami do stavebních materiálů (železobetonu, betonu, cihel, obkladů, dlažeb, kamene) průměru přes 40 do 50 mm</t>
  </si>
  <si>
    <t xml:space="preserve">-1938565270</t>
  </si>
  <si>
    <t xml:space="preserve">"pro ZTI 2.-4.np (strop vč.podlahy)"0,325*10</t>
  </si>
  <si>
    <t xml:space="preserve">54</t>
  </si>
  <si>
    <t xml:space="preserve">977151119</t>
  </si>
  <si>
    <t xml:space="preserve">Jádrové vrty diamantovými korunkami do stavebních materiálů (železobetonu, betonu, cihel, obkladů, dlažeb, kamene) průměru přes 100 do 110 mm</t>
  </si>
  <si>
    <t xml:space="preserve">-1513050807</t>
  </si>
  <si>
    <t xml:space="preserve">"pro profese"0,2*10*3</t>
  </si>
  <si>
    <t xml:space="preserve">55</t>
  </si>
  <si>
    <t xml:space="preserve">977151123</t>
  </si>
  <si>
    <t xml:space="preserve">Jádrové vrty diamantovými korunkami do stavebních materiálů (železobetonu, betonu, cihel, obkladů, dlažeb, kamene) průměru přes 130 do 150 mm</t>
  </si>
  <si>
    <t xml:space="preserve">-1727171777</t>
  </si>
  <si>
    <t xml:space="preserve">"pro ZTI 2.-4.np (strop vč.podlahy)"0,325*21</t>
  </si>
  <si>
    <t xml:space="preserve">56</t>
  </si>
  <si>
    <t xml:space="preserve">978059541</t>
  </si>
  <si>
    <t xml:space="preserve">Odsekání obkladů stěn včetně otlučení podkladní omítky až na zdivo z obkládaček vnitřních, z jakýchkoliv materiálů, plochy přes 1 m2</t>
  </si>
  <si>
    <t xml:space="preserve">1903232325</t>
  </si>
  <si>
    <t xml:space="preserve">"viz.bourání obklady na nebouraných stěnách"</t>
  </si>
  <si>
    <t xml:space="preserve">"2.np"2,0*(2,45+2,8)</t>
  </si>
  <si>
    <t xml:space="preserve">"umyvadla"25</t>
  </si>
  <si>
    <t xml:space="preserve">997</t>
  </si>
  <si>
    <t xml:space="preserve">Přesun sutě</t>
  </si>
  <si>
    <t xml:space="preserve">57</t>
  </si>
  <si>
    <t xml:space="preserve">997013213</t>
  </si>
  <si>
    <t xml:space="preserve">Vnitrostaveništní doprava suti a vybouraných hmot vodorovně do 50 m svisle ručně (nošením po schodech) pro budovy a haly výšky přes 9 do 12 m</t>
  </si>
  <si>
    <t xml:space="preserve">-129234052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stavba"93,807</t>
  </si>
  <si>
    <t xml:space="preserve">"ZTI"1,45</t>
  </si>
  <si>
    <t xml:space="preserve">"silnoproud"2</t>
  </si>
  <si>
    <t xml:space="preserve">58</t>
  </si>
  <si>
    <t xml:space="preserve">997013311</t>
  </si>
  <si>
    <t xml:space="preserve">Doprava suti shozem montáž a demontáž shozu výšky do 10 m</t>
  </si>
  <si>
    <t xml:space="preserve">-862517288</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59</t>
  </si>
  <si>
    <t xml:space="preserve">997013321</t>
  </si>
  <si>
    <t xml:space="preserve">Doprava suti shozem montáž a demontáž shozu výšky Příplatek za první a každý další den použití shozu k ceně -3311</t>
  </si>
  <si>
    <t xml:space="preserve">1238589450</t>
  </si>
  <si>
    <t xml:space="preserve">10*30</t>
  </si>
  <si>
    <t xml:space="preserve">60</t>
  </si>
  <si>
    <t xml:space="preserve">997013501</t>
  </si>
  <si>
    <t xml:space="preserve">Odvoz suti a vybouraných hmot na skládku nebo meziskládku se složením, na vzdálenost do 1 km</t>
  </si>
  <si>
    <t xml:space="preserve">69602849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1</t>
  </si>
  <si>
    <t xml:space="preserve">997013509</t>
  </si>
  <si>
    <t xml:space="preserve">Odvoz suti a vybouraných hmot na skládku nebo meziskládku se složením, na vzdálenost Příplatek k ceně za každý další i započatý 1 km přes 1 km</t>
  </si>
  <si>
    <t xml:space="preserve">-45264469</t>
  </si>
  <si>
    <t xml:space="preserve">97,257*10 'Přepočtené koeficientem množství</t>
  </si>
  <si>
    <t xml:space="preserve">62</t>
  </si>
  <si>
    <t xml:space="preserve">997013831</t>
  </si>
  <si>
    <t xml:space="preserve">Poplatek za uložení stavebního odpadu na skládce (skládkovné) směsného stavebního a demoličního zatříděného do Katalogu odpadů pod kódem 170 904</t>
  </si>
  <si>
    <t xml:space="preserve">66642056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3</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5299708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4</t>
  </si>
  <si>
    <t xml:space="preserve">711111001</t>
  </si>
  <si>
    <t xml:space="preserve">Provedení izolace proti zemní vlhkosti natěradly a tmely za studena na ploše vodorovné V nátěrem penetračním</t>
  </si>
  <si>
    <t xml:space="preserve">-450488698</t>
  </si>
  <si>
    <t xml:space="preserve">Poznámka k souboru cen:
1. Izolace plochy jednotlivě do 10 m2 se oceňují skladebně cenou příslušné izolace a cenou 711 19-9095 Příplatek za plochu do 10 m2.
</t>
  </si>
  <si>
    <t xml:space="preserve">"nové souvrství podlah"D2</t>
  </si>
  <si>
    <t xml:space="preserve">65</t>
  </si>
  <si>
    <t xml:space="preserve">11163150</t>
  </si>
  <si>
    <t xml:space="preserve">lak penetrační asfaltový</t>
  </si>
  <si>
    <t xml:space="preserve">1500147698</t>
  </si>
  <si>
    <t xml:space="preserve">Poznámka k položce:
Spotřeba 0,3-0,4kg/m2</t>
  </si>
  <si>
    <t xml:space="preserve">3,69*0,0003 'Přepočtené koeficientem množství</t>
  </si>
  <si>
    <t xml:space="preserve">66</t>
  </si>
  <si>
    <t xml:space="preserve">711112001</t>
  </si>
  <si>
    <t xml:space="preserve">Provedení izolace proti zemní vlhkosti natěradly a tmely za studena na ploše svislé S nátěrem penetračním</t>
  </si>
  <si>
    <t xml:space="preserve">-1830987124</t>
  </si>
  <si>
    <t xml:space="preserve">"nové souvrství podlah-napojení"0,3*D2</t>
  </si>
  <si>
    <t xml:space="preserve">67</t>
  </si>
  <si>
    <t xml:space="preserve">-879984915</t>
  </si>
  <si>
    <t xml:space="preserve">1,107*0,00035 'Přepočtené koeficientem množství</t>
  </si>
  <si>
    <t xml:space="preserve">68</t>
  </si>
  <si>
    <t xml:space="preserve">711141559</t>
  </si>
  <si>
    <t xml:space="preserve">Provedení izolace proti zemní vlhkosti pásy přitavením NAIP na ploše vodorovné V</t>
  </si>
  <si>
    <t xml:space="preserve">346643431</t>
  </si>
  <si>
    <t xml:space="preserve">Poznámka k souboru cen:
1. Izolace plochy jednotlivě do 10 m2 se oceňují skladebně cenou příslušné izolace a cenou 711 19-9097 Příplatek za plochu do 10 m2.
</t>
  </si>
  <si>
    <t xml:space="preserve">62852015</t>
  </si>
  <si>
    <t xml:space="preserve">pás asfaltový natavitelný modifikovaný SBS tl 4,0mm s vložkou ze skleněné tkaniny a spalitelnou PE fólií nebo jemnozrnný minerálním posypem na horním povrchu</t>
  </si>
  <si>
    <t xml:space="preserve">-759335278</t>
  </si>
  <si>
    <t xml:space="preserve">3,69*1,15 'Přepočtené koeficientem množství</t>
  </si>
  <si>
    <t xml:space="preserve">70</t>
  </si>
  <si>
    <t xml:space="preserve">711142559</t>
  </si>
  <si>
    <t xml:space="preserve">Provedení izolace proti zemní vlhkosti pásy přitavením NAIP na ploše svislé S</t>
  </si>
  <si>
    <t xml:space="preserve">-1671216800</t>
  </si>
  <si>
    <t xml:space="preserve">"nové souvrství podlah-napojení"D2*0,3</t>
  </si>
  <si>
    <t xml:space="preserve">71</t>
  </si>
  <si>
    <t xml:space="preserve">-921095636</t>
  </si>
  <si>
    <t xml:space="preserve">1,107*1,2 'Přepočtené koeficientem množství</t>
  </si>
  <si>
    <t xml:space="preserve">72</t>
  </si>
  <si>
    <t xml:space="preserve">7114931-01</t>
  </si>
  <si>
    <t xml:space="preserve">Izolace proti podpovrchové a tlakové vodě vodorovná těsnicí kaší vč.výztužné síťky a penetrace</t>
  </si>
  <si>
    <t xml:space="preserve">408409800</t>
  </si>
  <si>
    <t xml:space="preserve">D2*0,15</t>
  </si>
  <si>
    <t xml:space="preserve">73</t>
  </si>
  <si>
    <t xml:space="preserve">7114931-02</t>
  </si>
  <si>
    <t xml:space="preserve">Izolace proti podpovrchové a tlakové vodě svislá těsnicí kaší vč.výztužné síťky a penetrace</t>
  </si>
  <si>
    <t xml:space="preserve">-54998669</t>
  </si>
  <si>
    <t xml:space="preserve">"vytažení na stěny"</t>
  </si>
  <si>
    <t xml:space="preserve">"ker.soklík"KS2*0,3</t>
  </si>
  <si>
    <t xml:space="preserve">"stěny s obklady"</t>
  </si>
  <si>
    <t xml:space="preserve">"223"0,3*(2,45*2+2,15*2)</t>
  </si>
  <si>
    <t xml:space="preserve">"224"0,3*(1,15*2+2,15*2)</t>
  </si>
  <si>
    <t xml:space="preserve">"329"0,3*(1,55*2+2,4*2)</t>
  </si>
  <si>
    <t xml:space="preserve">"přípočet za umyvadly a ve sprchách"</t>
  </si>
  <si>
    <t xml:space="preserve">"za umyvadly"(1,5-0,3)*(1,0+0,25+1+0,6+1+0,6+1,55+0,6+1,05+0,55*2)</t>
  </si>
  <si>
    <t xml:space="preserve">(2,45-0,3)*(1,15+1*2+1,2+1+1*2+0,6*2)</t>
  </si>
  <si>
    <t xml:space="preserve">"za umyvadly"(1,5-0,3)*(1,05+0,55*2)</t>
  </si>
  <si>
    <t xml:space="preserve">(2,45-0,3)*(0,9*2+1+0,6)</t>
  </si>
  <si>
    <t xml:space="preserve">"za umyvadlem"(1,5-0,3)*(1+0,6)</t>
  </si>
  <si>
    <t xml:space="preserve">(3,35-0,3)*(1,95*2+0,6*4+1+0,6)</t>
  </si>
  <si>
    <t xml:space="preserve">208,542*0,2</t>
  </si>
  <si>
    <t xml:space="preserve">74</t>
  </si>
  <si>
    <t xml:space="preserve">998711102</t>
  </si>
  <si>
    <t xml:space="preserve">Přesun hmot pro izolace proti vodě, vlhkosti a plynům stanovený z hmotnosti přesunovaného materiálu vodorovná dopravní vzdálenost do 50 m v objektech výšky přes 6 do 12 m</t>
  </si>
  <si>
    <t xml:space="preserve">-503429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5</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53689462</t>
  </si>
  <si>
    <t xml:space="preserve">713</t>
  </si>
  <si>
    <t xml:space="preserve">Izolace tepelné</t>
  </si>
  <si>
    <t xml:space="preserve">76</t>
  </si>
  <si>
    <t xml:space="preserve">713120821</t>
  </si>
  <si>
    <t xml:space="preserve">Odstranění tepelné izolace běžných stavebních konstrukcí z rohoží, pásů, dílců, desek, bloků podlah volně kladených nebo mezi trámy z polystyrenu, tloušťka izolace do 100 mm</t>
  </si>
  <si>
    <t xml:space="preserve">-48520090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P3+P4+D2</t>
  </si>
  <si>
    <t xml:space="preserve">77</t>
  </si>
  <si>
    <t xml:space="preserve">713121111</t>
  </si>
  <si>
    <t xml:space="preserve">Montáž tepelné izolace podlah rohožemi, pásy, deskami, dílci, bloky (izolační materiál ve specifikaci) kladenými volně jednovrstvá</t>
  </si>
  <si>
    <t xml:space="preserve">1669701671</t>
  </si>
  <si>
    <t xml:space="preserve">Poznámka k souboru cen:
1. Množství tepelné izolace podlah okrajovými pásky k ceně -1211 se určuje v m projektované délky obložení (bez přesahů) na obvodu podlahy.
</t>
  </si>
  <si>
    <t xml:space="preserve">"viz.podlahy"</t>
  </si>
  <si>
    <t xml:space="preserve">"podlahový EPS tl.20mm"</t>
  </si>
  <si>
    <t xml:space="preserve">P3+P4</t>
  </si>
  <si>
    <t xml:space="preserve">78</t>
  </si>
  <si>
    <t xml:space="preserve">28375671</t>
  </si>
  <si>
    <t xml:space="preserve">deska pro kročejový útlum tl 20mm</t>
  </si>
  <si>
    <t xml:space="preserve">-656761072</t>
  </si>
  <si>
    <t xml:space="preserve">97,63*1,05 'Přepočtené koeficientem množství</t>
  </si>
  <si>
    <t xml:space="preserve">79</t>
  </si>
  <si>
    <t xml:space="preserve">998713102</t>
  </si>
  <si>
    <t xml:space="preserve">Přesun hmot pro izolace tepelné stanovený z hmotnosti přesunovaného materiálu vodorovná dopravní vzdálenost do 50 m v objektech výšky přes 6 m do 12 m</t>
  </si>
  <si>
    <t xml:space="preserve">9186361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80</t>
  </si>
  <si>
    <t xml:space="preserve">998713181</t>
  </si>
  <si>
    <t xml:space="preserve">Přesun hmot pro izolace tepelné stanovený z hmotnosti přesunovaného materiálu Příplatek k cenám za přesun prováděný bez použití mechanizace pro jakoukoliv výšku objektu</t>
  </si>
  <si>
    <t xml:space="preserve">529195768</t>
  </si>
  <si>
    <t xml:space="preserve">714</t>
  </si>
  <si>
    <t xml:space="preserve">Akustická a protiotřesová opatření</t>
  </si>
  <si>
    <t xml:space="preserve">81</t>
  </si>
  <si>
    <t xml:space="preserve">714121011</t>
  </si>
  <si>
    <t xml:space="preserve">Montáž akustických minerálních panelů podstropních s rozšířenou pohltivostí zvuku zavěšených na rošt viditelný</t>
  </si>
  <si>
    <t xml:space="preserve">-554768430</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viz.podhledy"</t>
  </si>
  <si>
    <t xml:space="preserve">"POD1"</t>
  </si>
  <si>
    <t xml:space="preserve">"2.np:část 209,220"5,57*5,85+11,44*7,1</t>
  </si>
  <si>
    <t xml:space="preserve">"3.np:část 325,část 332"8,6*6,8+8,7*6,8</t>
  </si>
  <si>
    <t xml:space="preserve">POD1</t>
  </si>
  <si>
    <t xml:space="preserve">"POD2"</t>
  </si>
  <si>
    <t xml:space="preserve">"2.np:část 205,část 209,část 210,část 211,část 222,225,část 234"</t>
  </si>
  <si>
    <t xml:space="preserve">(45,5-19,8)+(35-13,7)+(67,2-34,1)+(37-16,2)+(61,6-28,9)+10,78+12,8</t>
  </si>
  <si>
    <t xml:space="preserve">"3.np:část 320,část 333,část 340"</t>
  </si>
  <si>
    <t xml:space="preserve">(42,7-12,5)+(40,4-14,8)+12,8</t>
  </si>
  <si>
    <t xml:space="preserve">"4.np:405,406,410,421,422,423"33,35+33,21+33,67+70,4+70,4+47,07</t>
  </si>
  <si>
    <t xml:space="preserve">POD2</t>
  </si>
  <si>
    <t xml:space="preserve">"POD3"</t>
  </si>
  <si>
    <t xml:space="preserve">"2.np:část 205,část 209,část 210,část 211,část 222"19,8+13,7+36,1+16,2+28,9</t>
  </si>
  <si>
    <t xml:space="preserve">"3.np:část 320,část 333"12,5+14,8</t>
  </si>
  <si>
    <t xml:space="preserve">POD3</t>
  </si>
  <si>
    <t xml:space="preserve">82</t>
  </si>
  <si>
    <t xml:space="preserve">590365-POD1</t>
  </si>
  <si>
    <t xml:space="preserve">kazetový akustický širokopásmový stropní podhled 24x600x600mm-POD1-plný popis viz.TZ</t>
  </si>
  <si>
    <t xml:space="preserve">-683829376</t>
  </si>
  <si>
    <t xml:space="preserve">Poznámka k položce:
Podhledová konstrukce s viditelnými nosnými profily šířky 24 mm provedená v souladu s ČSN EN 13964:2004, každá deska je vyměnitelná, desky vkládané jednoduše do nosného rastru jsou opatřeny ostrou nebo zahloube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24mm, provedení hrany s podélnou polozapuštěnou hranou, čelní polozapuštěnou hranou. Odrazivost světla&gt;=88%, reakce na oheň  A2s1,d0 podle EN 13501-1, odolnost vlhkosti až do 95 %, zvuková pohltivost podle EN ISO 11654 αw&gt;=1,00, NRC&gt;= 1,00, neprůzvučnost podle EN 20140-9 &gt;= 29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Při montáži je nutno dbát na všeobecné podmínky montáže určené výrobcem a odborné technické posudky.
</t>
  </si>
  <si>
    <t xml:space="preserve">"POD1"POD1</t>
  </si>
  <si>
    <t xml:space="preserve">231,449*1,05 'Přepočtené koeficientem množství</t>
  </si>
  <si>
    <t xml:space="preserve">83</t>
  </si>
  <si>
    <t xml:space="preserve">590365-POD2</t>
  </si>
  <si>
    <t xml:space="preserve">kazetový akustický zvukově pohltivý stropní podhled 19x600x600mm-POD2-plný popis viz.TZ</t>
  </si>
  <si>
    <t xml:space="preserve">-193248822</t>
  </si>
  <si>
    <t xml:space="preserve">Poznámka k položce:
Podhledová konstrukce s viditelnými nosnými profily šířky 24 mm provedená  v souladu s ČSN EN 13964, každá deska je vyměnitelná, desky vkládané jednoduše do nosného rastru jsou opatřeny ostrou nebo zahloube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mm, provedení  hrany s podélnou polozapuštěnou hranou, čelní polozapuštěnou hranou. Odrazivost světla&gt;=88%, reakce na oheň  A2s1,d0 podle EN 13501-1, odolnost vlhkosti až do 95 %, zvuková pohltivost podle EN ISO 11654 αw&gt;=0,95, NRC&gt;= 0,90, neprůzvučnost podle EN 20140-9 &gt;= 28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Při montáži je nutno dbát na všeobecné podmínky montáže určené výrobcem a odborné technické posudky.
</t>
  </si>
  <si>
    <t xml:space="preserve">"POD2"POD2</t>
  </si>
  <si>
    <t xml:space="preserve">513,88*1,05 'Přepočtené koeficientem množství</t>
  </si>
  <si>
    <t xml:space="preserve">84</t>
  </si>
  <si>
    <t xml:space="preserve">590365-POD3</t>
  </si>
  <si>
    <t xml:space="preserve">kazetový akustický zvukově odrazivý stropní podhled 19x600x600mm-POD3-plný popis viz.TZ</t>
  </si>
  <si>
    <t xml:space="preserve">1836734820</t>
  </si>
  <si>
    <t xml:space="preserve">Poznámka k položce:
Podhledová konstrukce se skrytými nosnými profily provedená  v souladu s ČSN EN 13964, každá deska je vyměnitelná, desky vkládané do nosného rastru jsou opatřeny skrytou asymetrick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mm, provedení  hrany s podélnou polozapuštěnou hranou, čelní polozapuštěnou hranou. Odrazivost světla&gt;=88%, reakce na oheň  A2s1,d0 podle EN 13501-1, odolnost vlhkosti až do 95 %, zvuková pohltivost podle EN ISO 11654 αw&gt;=0,15, NRC&gt;= 0,15, neprůzvučnost podle EN 20140-9 &gt;= 38 [dB],  barva bílá podobná RAL9010.
Nosná konstrukce podhledu se skládá ze skrytých bíle lakovaných kovových hlavních profilů širokých 24 mm. Hlavní profily jsou na nosný strop zavěšeny pomocí kotvících prostředků odsouhlasených pro příslušný typ nosné konstrukce, jako závěsy jsou použity rychlozávěsy S10 apod.. Příčné L-profily se vkládají do hran desek, vzdálenost hlavních profilů je vymezena distančními profily. Napojení na svislé konstrukce je provedeno prostřednictvím stupňovitých okrajových profilů 25/15/8/15 mm v bílé barvě. Při montáži je nutno dbát na všeobecné podmínky montáže určené výrobcem a odborné technické posudky.
</t>
  </si>
  <si>
    <t xml:space="preserve">"POD3"POD3</t>
  </si>
  <si>
    <t xml:space="preserve">142*1,05 'Přepočtené koeficientem množství</t>
  </si>
  <si>
    <t xml:space="preserve">85</t>
  </si>
  <si>
    <t xml:space="preserve">714121041</t>
  </si>
  <si>
    <t xml:space="preserve">Montáž akustických minerálních panelů napojení na stěnu lištou obvodovou</t>
  </si>
  <si>
    <t xml:space="preserve">-1599279071</t>
  </si>
  <si>
    <t xml:space="preserve">"205"8,07*2+5,8*2+0,6*2</t>
  </si>
  <si>
    <t xml:space="preserve">"209"11,7*2+5,8*2</t>
  </si>
  <si>
    <t xml:space="preserve">"210"11,7*2+5,8*2</t>
  </si>
  <si>
    <t xml:space="preserve">"211"6,45*2+5,8*2</t>
  </si>
  <si>
    <t xml:space="preserve">"222"8,64*2+7,1*2+0,4*2+0,8*2</t>
  </si>
  <si>
    <t xml:space="preserve">"225"3,85*2+2,8*2</t>
  </si>
  <si>
    <t xml:space="preserve">"234"4,05*2+3,15*2</t>
  </si>
  <si>
    <t xml:space="preserve">"320"6,3*2+8,8*2+0,7*2</t>
  </si>
  <si>
    <t xml:space="preserve">"325"8,6*2+6,8*2+0,45*4</t>
  </si>
  <si>
    <t xml:space="preserve">"333"5,75*2+7,05*2+0,3*2</t>
  </si>
  <si>
    <t xml:space="preserve">"340"4,05*2+3,15*2</t>
  </si>
  <si>
    <t xml:space="preserve">"405"5,85*2+5,85*2</t>
  </si>
  <si>
    <t xml:space="preserve">"406"5,75*2+5,85*2</t>
  </si>
  <si>
    <t xml:space="preserve">"410"5,75*2+5,775*2</t>
  </si>
  <si>
    <t xml:space="preserve">"421"8,8*2+8*2</t>
  </si>
  <si>
    <t xml:space="preserve">"422"8,8*2+8*2</t>
  </si>
  <si>
    <t xml:space="preserve">"423"5,85*2+8*2</t>
  </si>
  <si>
    <t xml:space="preserve">86</t>
  </si>
  <si>
    <t xml:space="preserve">59036253</t>
  </si>
  <si>
    <t xml:space="preserve">lišta obvodová rastru nosného pro kazetové minerální podhledy Pz lakovaná v 22mm dl 3m</t>
  </si>
  <si>
    <t xml:space="preserve">-1268071369</t>
  </si>
  <si>
    <t xml:space="preserve">576,45*1,05 'Přepočtené koeficientem množství</t>
  </si>
  <si>
    <t xml:space="preserve">87</t>
  </si>
  <si>
    <t xml:space="preserve">998714102</t>
  </si>
  <si>
    <t xml:space="preserve">Přesun hmot pro akustická a protiotřesová opatření stanovený z hmotnosti přesunovaného materiálu vodorovná dopravní vzdálenost do 50 m v objektech výšky přes 6 do 12 m</t>
  </si>
  <si>
    <t xml:space="preserve">7853929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88</t>
  </si>
  <si>
    <t xml:space="preserve">998714181</t>
  </si>
  <si>
    <t xml:space="preserve">Přesun hmot pro akustická a protiotřesová opatření stanovený z hmotnosti přesunovaného materiálu Příplatek k cenám za přesun prováděný bez použití mechanizace pro jakoukoliv výšku objektu</t>
  </si>
  <si>
    <t xml:space="preserve">1794542314</t>
  </si>
  <si>
    <t xml:space="preserve">762</t>
  </si>
  <si>
    <t xml:space="preserve">Konstrukce tesařské</t>
  </si>
  <si>
    <t xml:space="preserve">89</t>
  </si>
  <si>
    <t xml:space="preserve">762083111</t>
  </si>
  <si>
    <t xml:space="preserve">Práce společné pro tesařské konstrukce impregnace řeziva máčením proti dřevokaznému hmyzu a houbám, třída ohrožení 1 a 2 (dřevo v interiéru)</t>
  </si>
  <si>
    <t xml:space="preserve">-125144066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hranolky 100/100mm"80,5*0,1*0,1</t>
  </si>
  <si>
    <t xml:space="preserve">90</t>
  </si>
  <si>
    <t xml:space="preserve">762512245</t>
  </si>
  <si>
    <t xml:space="preserve">Podlahové konstrukce podkladové montáž z desek dřevotřískových, dřevoštěpkových nebo cementotřískových na podklad dřevěný šroubováním</t>
  </si>
  <si>
    <t xml:space="preserve">-953074</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podlaha zvýšená 2.np-210"</t>
  </si>
  <si>
    <t xml:space="preserve">"OSB tl.22mm-2x"4,5*6,5*2</t>
  </si>
  <si>
    <t xml:space="preserve">91</t>
  </si>
  <si>
    <t xml:space="preserve">60726278</t>
  </si>
  <si>
    <t xml:space="preserve">deska dřevoštěpková OSB 3 P+D nebroušená tl 22mm</t>
  </si>
  <si>
    <t xml:space="preserve">1493740467</t>
  </si>
  <si>
    <t xml:space="preserve">63,5*1,08 'Přepočtené koeficientem množství</t>
  </si>
  <si>
    <t xml:space="preserve">92</t>
  </si>
  <si>
    <t xml:space="preserve">762526130</t>
  </si>
  <si>
    <t xml:space="preserve">Položení podlah položení polštářů pod podlahy osové vzdálenosti přes 650 do 1000 mm</t>
  </si>
  <si>
    <t xml:space="preserve">-897783811</t>
  </si>
  <si>
    <t xml:space="preserve">Poznámka k souboru cen:
1. Cenu 762 52-1104, 762 52-1108 lze použít na provizorní zakrytí výkopu uvnitř budov.
</t>
  </si>
  <si>
    <t xml:space="preserve">"podklad podlahy z OSB hranolky 100/100mm po 900mm"6,5*6+4,5*7</t>
  </si>
  <si>
    <t xml:space="preserve">93</t>
  </si>
  <si>
    <t xml:space="preserve">60512125</t>
  </si>
  <si>
    <t xml:space="preserve">hranol stavební řezivo průřezu do 120cm2 do dl 6m</t>
  </si>
  <si>
    <t xml:space="preserve">1461446438</t>
  </si>
  <si>
    <t xml:space="preserve">94</t>
  </si>
  <si>
    <t xml:space="preserve">762595001</t>
  </si>
  <si>
    <t xml:space="preserve">Spojovací prostředky podlah a podkladových konstrukcí hřebíky, vruty</t>
  </si>
  <si>
    <t xml:space="preserve">-138712886</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podlaha OSB"63,5</t>
  </si>
  <si>
    <t xml:space="preserve">95</t>
  </si>
  <si>
    <t xml:space="preserve">998762102</t>
  </si>
  <si>
    <t xml:space="preserve">Přesun hmot pro konstrukce tesařské stanovený z hmotnosti přesunovaného materiálu vodorovná dopravní vzdálenost do 50 m v objektech výšky přes 6 do 12 m</t>
  </si>
  <si>
    <t xml:space="preserve">12884713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6</t>
  </si>
  <si>
    <t xml:space="preserve">998762181</t>
  </si>
  <si>
    <t xml:space="preserve">Přesun hmot pro konstrukce tesařské stanovený z hmotnosti přesunovaného materiálu Příplatek k cenám za přesun prováděný bez použití mechanizace pro jakoukoliv výšku objektu</t>
  </si>
  <si>
    <t xml:space="preserve">1340818596</t>
  </si>
  <si>
    <t xml:space="preserve">763</t>
  </si>
  <si>
    <t xml:space="preserve">Konstrukce suché výstavby</t>
  </si>
  <si>
    <t xml:space="preserve">97</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173829578</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DK tl.100mm"</t>
  </si>
  <si>
    <t xml:space="preserve">"3.np"3,35*1,3-(0,8*1,97)</t>
  </si>
  <si>
    <t xml:space="preserve">98</t>
  </si>
  <si>
    <t xml:space="preserve">763111717</t>
  </si>
  <si>
    <t xml:space="preserve">Příčka ze sádrokartonových desek ostatní konstrukce a práce na příčkách ze sádrokartonových desek základní penetrační nátěr</t>
  </si>
  <si>
    <t xml:space="preserve">1711188383</t>
  </si>
  <si>
    <t xml:space="preserve">"dtto SDK příčka tl.100mm"2,779</t>
  </si>
  <si>
    <t xml:space="preserve">99</t>
  </si>
  <si>
    <t xml:space="preserve">763111718</t>
  </si>
  <si>
    <t xml:space="preserve">Příčka ze sádrokartonových desek ostatní konstrukce a práce na příčkách ze sádrokartonových desek úprava styku příčky a podhledu separační páskou se silikonem</t>
  </si>
  <si>
    <t xml:space="preserve">-210738796</t>
  </si>
  <si>
    <t xml:space="preserve">"3.np"2*1,3</t>
  </si>
  <si>
    <t xml:space="preserve">100</t>
  </si>
  <si>
    <t xml:space="preserve">763131451</t>
  </si>
  <si>
    <t xml:space="preserve">Podhled ze sádrokartonových desek dvouvrstvá zavěšená spodní konstrukce z ocelových profilů CD, UD jednoduše opláštěná deskou impregnovanou H2, tl. 12,5 mm, bez TI</t>
  </si>
  <si>
    <t xml:space="preserve">174955160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iz.podhledy -H2"</t>
  </si>
  <si>
    <t xml:space="preserve">"3.np:329"3,69</t>
  </si>
  <si>
    <t xml:space="preserve">101</t>
  </si>
  <si>
    <t xml:space="preserve">763131411</t>
  </si>
  <si>
    <t xml:space="preserve">Podhled ze sádrokartonových desek dvouvrstvá zavěšená spodní konstrukce z ocelových profilů CD, UD jednoduše opláštěná deskou standardní A, tl. 12,5 mm, bez TI</t>
  </si>
  <si>
    <t xml:space="preserve">-1993797010</t>
  </si>
  <si>
    <t xml:space="preserve">"čela akust.podhledů"0,5*(5,6+2,1+5,6+5,6+5,6+5,6+5,6+5,6*2+11,44+8,8+2,8+5,6+3,15)</t>
  </si>
  <si>
    <t xml:space="preserve">"3.np:část 325,326-328,část 332"(1,3*8,6)+4,5+6,62+8,74+(1,3*8,6)</t>
  </si>
  <si>
    <t xml:space="preserve">"čela akust.podhledů"0,5*(5,3+2,8+5,6+2,7+5,6+5,6+3,15)</t>
  </si>
  <si>
    <t xml:space="preserve">102</t>
  </si>
  <si>
    <t xml:space="preserve">763131432</t>
  </si>
  <si>
    <t xml:space="preserve">Podhled ze sádrokartonových desek dvouvrstvá zavěšená spodní konstrukce z ocelových profilů CD, UD jednoduše opláštěná deskou protipožární DF, tl. 15 mm, bez TI</t>
  </si>
  <si>
    <t xml:space="preserve">532471287</t>
  </si>
  <si>
    <t xml:space="preserve">"podklad pod podhledy 4.np"</t>
  </si>
  <si>
    <t xml:space="preserve">"405,406,410,421,422,423"33,35+33,21+33,67+70,4+70,4+47,04</t>
  </si>
  <si>
    <t xml:space="preserve">103</t>
  </si>
  <si>
    <t xml:space="preserve">763131712</t>
  </si>
  <si>
    <t xml:space="preserve">Podhled ze sádrokartonových desek ostatní práce a konstrukce na podhledech ze sádrokartonových desek napojení na jiný druh podhledu</t>
  </si>
  <si>
    <t xml:space="preserve">-1441335080</t>
  </si>
  <si>
    <t xml:space="preserve">"napojení SDk na akust.podhledy"</t>
  </si>
  <si>
    <t xml:space="preserve">"2.np"0</t>
  </si>
  <si>
    <t xml:space="preserve">"3.np"8,6*2</t>
  </si>
  <si>
    <t xml:space="preserve">"čela akust.podhledů"(5,6+2,1+5,6+5,6+5,6+5,6+5,6+5,6*2+11,44+8,8+2,8+5,6+3,15)</t>
  </si>
  <si>
    <t xml:space="preserve">"čela akust.podhledů"(5,3+2,8+5,6+2,7+5,6+5,6+3,15)</t>
  </si>
  <si>
    <t xml:space="preserve">104</t>
  </si>
  <si>
    <t xml:space="preserve">763131713</t>
  </si>
  <si>
    <t xml:space="preserve">Podhled ze sádrokartonových desek ostatní práce a konstrukce na podhledech ze sádrokartonových desek napojení na obvodové konstrukce profilem</t>
  </si>
  <si>
    <t xml:space="preserve">1877909786</t>
  </si>
  <si>
    <t xml:space="preserve">"SDK podhledy"</t>
  </si>
  <si>
    <t xml:space="preserve">"3.np"8,6*2+1,3*4+0,35*4+1,55*2+2,4*2+1,3*2+3,6*2+1,4*2+6,29*2+1,3*2+5,09*2</t>
  </si>
  <si>
    <t xml:space="preserve">105</t>
  </si>
  <si>
    <t xml:space="preserve">763131714</t>
  </si>
  <si>
    <t xml:space="preserve">Podhled ze sádrokartonových desek ostatní práce a konstrukce na podhledech ze sádrokartonových desek základní penetrační nátěr</t>
  </si>
  <si>
    <t xml:space="preserve">-23868864</t>
  </si>
  <si>
    <t xml:space="preserve">"dtto SDK podhledy"A+H2</t>
  </si>
  <si>
    <t xml:space="preserve">106</t>
  </si>
  <si>
    <t xml:space="preserve">763131721</t>
  </si>
  <si>
    <t xml:space="preserve">Podhled ze sádrokartonových desek ostatní práce a konstrukce na podhledech ze sádrokartonových desek skokové změny výšky podhledu do 0,5 m</t>
  </si>
  <si>
    <t xml:space="preserve">-1364199498</t>
  </si>
  <si>
    <t xml:space="preserve">107</t>
  </si>
  <si>
    <t xml:space="preserve">763131761</t>
  </si>
  <si>
    <t xml:space="preserve">Podhled ze sádrokartonových desek Příplatek k cenám za plochu do 3 m2 jednotlivě</t>
  </si>
  <si>
    <t xml:space="preserve">-464008695</t>
  </si>
  <si>
    <t xml:space="preserve">"dtto SDK podhledy"</t>
  </si>
  <si>
    <t xml:space="preserve">108</t>
  </si>
  <si>
    <t xml:space="preserve">763131765</t>
  </si>
  <si>
    <t xml:space="preserve">Podhled ze sádrokartonových desek Příplatek k cenám za výšku zavěšení přes 0,5 do 1,0 m</t>
  </si>
  <si>
    <t xml:space="preserve">-1728649763</t>
  </si>
  <si>
    <t xml:space="preserve">"dtto SDK podhledy"A+H2+DF15</t>
  </si>
  <si>
    <t xml:space="preserve">109</t>
  </si>
  <si>
    <t xml:space="preserve">763431801</t>
  </si>
  <si>
    <t xml:space="preserve">Demontáž podhledu minerálního na zavěšeném na roštu viditelném</t>
  </si>
  <si>
    <t xml:space="preserve">-193217700</t>
  </si>
  <si>
    <t xml:space="preserve">Poznámka k souboru cen:
1. V cenách demontáže podhledu -1801 až -1821 jsou započteny náklady na kompletní demontáž podhledu, tj. nosné konstrukce i panelů.
</t>
  </si>
  <si>
    <t xml:space="preserve">"2.np:209,220"56,21+46,5</t>
  </si>
  <si>
    <t xml:space="preserve">"3.np:322,326"46,5+75,13</t>
  </si>
  <si>
    <t xml:space="preserve">"320,336,339-pro profese"82,19+62,21+14,93</t>
  </si>
  <si>
    <t xml:space="preserve">"4.np:405-407,411,422-424"16,27+16,41+33,21+33,67+70,4+70,4+47,13</t>
  </si>
  <si>
    <t xml:space="preserve">"425-pro profese"43,67</t>
  </si>
  <si>
    <t xml:space="preserve">11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29488884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11</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99083470</t>
  </si>
  <si>
    <t xml:space="preserve">766</t>
  </si>
  <si>
    <t xml:space="preserve">Konstrukce truhlářské</t>
  </si>
  <si>
    <t xml:space="preserve">112</t>
  </si>
  <si>
    <t xml:space="preserve">766-202</t>
  </si>
  <si>
    <t xml:space="preserve">202-Dveře vnitř.hl.pl.s polodr.800/1970mm HPL,kování,bezp.zámek,celoobvod.těsnění,do stáv.oc.zárubně-D+M(plný popis viz.výpis truhlář)</t>
  </si>
  <si>
    <t xml:space="preserve">2052601375</t>
  </si>
  <si>
    <t xml:space="preserve">Poznámka k položce:
Rw-27dB,vysokotlaký laminát HPL dřevodekor fleetwodd šampaňský,klika-klika,kování:broušená nerez,rozetové provedení,závěs 3x na křídlo</t>
  </si>
  <si>
    <t xml:space="preserve">113</t>
  </si>
  <si>
    <t xml:space="preserve">766-208</t>
  </si>
  <si>
    <t xml:space="preserve">208-Dveře vnitř.hl.pl.s polodr.1500/1970mm HPL,kování,bezp.zámek,celoobvod.těsnění,do stáv.oc.zárubně-D+M(plný popis viz.výpis truhlář)</t>
  </si>
  <si>
    <t xml:space="preserve">1190882610</t>
  </si>
  <si>
    <t xml:space="preserve">114</t>
  </si>
  <si>
    <t xml:space="preserve">766-209</t>
  </si>
  <si>
    <t xml:space="preserve">209-Dveře vnitř.hl.pl.s polodr.800/1970mm HPL,kování,bezp.zámek,celoobvod.těsnění,oc.dvoudílná zárubeň DZD do zdi tl.100mm vč.nátěru-D+M(plný popis viz.výpis truhlář)</t>
  </si>
  <si>
    <t xml:space="preserve">1729422546</t>
  </si>
  <si>
    <t xml:space="preserve">115</t>
  </si>
  <si>
    <t xml:space="preserve">766-210</t>
  </si>
  <si>
    <t xml:space="preserve">210-Dveře vnitř.hl.pl.s polodr.1600/1970mm HPL,kování,bezp.zámek,celoobvod.těsnění,oc.dvoudílná zárubeň DZD do zdi tl.100mm vč.nátěru,pož.odolné EW15DP3-C,KZ,samozavírač,koordinátor zavírání-D+M(plný popis viz.výpis truhlář)</t>
  </si>
  <si>
    <t xml:space="preserve">-1030282340</t>
  </si>
  <si>
    <t xml:space="preserve">116</t>
  </si>
  <si>
    <t xml:space="preserve">766-211</t>
  </si>
  <si>
    <t xml:space="preserve">211-Dveře vnitř.hl.pl.s polodr.800/1970mm HPL,kování,WC zámek,celoobvod.těsnění,oc.dvoudílná zárubeň DZD do zdi tl.100mm vč.nátěru-D+M(plný popis viz.výpis truhlář)</t>
  </si>
  <si>
    <t xml:space="preserve">-1283198688</t>
  </si>
  <si>
    <t xml:space="preserve">117</t>
  </si>
  <si>
    <t xml:space="preserve">766-212</t>
  </si>
  <si>
    <t xml:space="preserve">212-Dveře vnitř.hl.pl.s polodr.800/1970mm HPL,kování,bezp.zámek,celoobvod.těsnění,oc.dvoudílná zárubeň DZD do zdi tl.100mm vč.nátěru-D+M(plný popis viz.výpis truhlář)</t>
  </si>
  <si>
    <t xml:space="preserve">-1271029258</t>
  </si>
  <si>
    <t xml:space="preserve">118</t>
  </si>
  <si>
    <t xml:space="preserve">766-213</t>
  </si>
  <si>
    <t xml:space="preserve">213-Dveře vnitř.hl.pl.s polodr.800/1970mm HPL,kování,bezp.zámek,celoobvod.těsnění,oc.dvoudílná zárubeň DZD do zdi tl.100mm vč.nátěru-D+M(plný popis viz.výpis truhlář)</t>
  </si>
  <si>
    <t xml:space="preserve">1678678354</t>
  </si>
  <si>
    <t xml:space="preserve">119</t>
  </si>
  <si>
    <t xml:space="preserve">766411812</t>
  </si>
  <si>
    <t xml:space="preserve">Demontáž obložení stěn panely, plochy přes 1,5 m2</t>
  </si>
  <si>
    <t xml:space="preserve">-40214267</t>
  </si>
  <si>
    <t xml:space="preserve">Poznámka k souboru cen:
1. Cenami nelze oceňovat demontáž obložení stěn výšky přes 2,5 m; tyto práce se oceňují cenami souboru cen 766 42-18 Demontáž obložení podhledů.
</t>
  </si>
  <si>
    <t xml:space="preserve">"326"2,05*(8,6*2+8,79*2+0,45*2+0,4*4+0,7*2)-(0,8*1,97*2+1,305*(2,3+5,2))</t>
  </si>
  <si>
    <t xml:space="preserve">120</t>
  </si>
  <si>
    <t xml:space="preserve">766411822</t>
  </si>
  <si>
    <t xml:space="preserve">Demontáž obložení stěn podkladových roštů</t>
  </si>
  <si>
    <t xml:space="preserve">-373176584</t>
  </si>
  <si>
    <t xml:space="preserve">"dtto DMTZ oblož.stěn panely přes 1,5m2"66,355</t>
  </si>
  <si>
    <t xml:space="preserve">121</t>
  </si>
  <si>
    <t xml:space="preserve">998766202</t>
  </si>
  <si>
    <t xml:space="preserve">Přesun hmot pro konstrukce truhlářské stanovený procentní sazbou (%) z ceny vodorovná dopravní vzdálenost do 50 m v objektech výšky přes 6 do 12 m</t>
  </si>
  <si>
    <t xml:space="preserve">%</t>
  </si>
  <si>
    <t xml:space="preserve">1427441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22</t>
  </si>
  <si>
    <t xml:space="preserve">767-101</t>
  </si>
  <si>
    <t xml:space="preserve">101-Látkové rolety 5100/2530mm mot.ovl.nehořlavé,omyvatelné,UNI blackout,vč.zátěž.lišty,dvě rolety sdružené-D+M(plný popis viz.výpis zámečník)</t>
  </si>
  <si>
    <t xml:space="preserve">1875027992</t>
  </si>
  <si>
    <t xml:space="preserve">Poznámka k položce:
prům.hřídele 55mm,motor pro drátové ovládání,el.relé,tlačítkový spínač</t>
  </si>
  <si>
    <t xml:space="preserve">123</t>
  </si>
  <si>
    <t xml:space="preserve">767-102</t>
  </si>
  <si>
    <t xml:space="preserve">102-Látkové rolety 1850/2530mm mot.ovl.nehořlavé,omyvatelné,UNI blackout,vč.zátěž.lišty,jedna roleta-D+M(plný popis viz.výpis zámečník)</t>
  </si>
  <si>
    <t xml:space="preserve">1197414018</t>
  </si>
  <si>
    <t xml:space="preserve">124</t>
  </si>
  <si>
    <t xml:space="preserve">767-103</t>
  </si>
  <si>
    <t xml:space="preserve">103-Látkové rolety 3800/2530mm mot.ovl.nehořlavé,omyvatelné,UNI blackout,vč.zátěž.lišty,dvě rolety sdružené-D+M(plný popis viz.výpis zámečník)</t>
  </si>
  <si>
    <t xml:space="preserve">-1103531118</t>
  </si>
  <si>
    <t xml:space="preserve">125</t>
  </si>
  <si>
    <t xml:space="preserve">767-106</t>
  </si>
  <si>
    <t xml:space="preserve">106-Vnitř.celoproskl.AL stěna 3150/3275mm s dveřmi 800/2300,pevný nadsvětlík v-250mm,zaskl.bezp.sklem,bez.zámek,vč.zárubně,zaskl.dle vyhl.398/2009Sb.-D+M(plný popis viz.výpis zámečník)</t>
  </si>
  <si>
    <t xml:space="preserve">650514670</t>
  </si>
  <si>
    <t xml:space="preserve">Poznámka k položce:
vč.zpracování dílenské dokumentace (viz.VON)</t>
  </si>
  <si>
    <t xml:space="preserve">126</t>
  </si>
  <si>
    <t xml:space="preserve">767-107</t>
  </si>
  <si>
    <t xml:space="preserve">107-Vnitř.celoproskl.AL stěna 3150/3275mm s dveřmi 800/2300,pevný nadsvětlík v-250mm,zaskl.bezp.sklem,bez.zámek,vč.zárubně,zaskl.dle vyhl.398/2009Sb.-D+M(plný popis viz.výpis zámečník)</t>
  </si>
  <si>
    <t xml:space="preserve">-257820538</t>
  </si>
  <si>
    <t xml:space="preserve">127</t>
  </si>
  <si>
    <t xml:space="preserve">767-114</t>
  </si>
  <si>
    <t xml:space="preserve">114-Vnějš.plast okno 2400/2230mm,dvoukřídlové,O+S,část okna řešená jako VZT mřížka,izol.sklo,vnitřní parapet,kování,syst.osazení (parozabr.,těsnění,APU lišty)-D+M(plný popis viz.výpis zámečník)</t>
  </si>
  <si>
    <t xml:space="preserve">-911459332</t>
  </si>
  <si>
    <t xml:space="preserve">128</t>
  </si>
  <si>
    <t xml:space="preserve">767-125</t>
  </si>
  <si>
    <t xml:space="preserve">125-Látkové rolety 2450/2530mm mot.ovl.nehořlavé,omyvatelné,UNI blackout,vč.zátěž.lišty,jedna roleta-D+M(plný popis viz.výpis zámečník)</t>
  </si>
  <si>
    <t xml:space="preserve">-752371999</t>
  </si>
  <si>
    <t xml:space="preserve">129</t>
  </si>
  <si>
    <t xml:space="preserve">767-126</t>
  </si>
  <si>
    <t xml:space="preserve">126-Látkové rolety 1500/2530mm mot.ovl.nehořlavé,omyvatelné,UNI blackout,vč.zátěž.lišty,jedna roleta-D+M(plný popis viz.výpis zámečník)</t>
  </si>
  <si>
    <t xml:space="preserve">-2113296390</t>
  </si>
  <si>
    <t xml:space="preserve">130</t>
  </si>
  <si>
    <t xml:space="preserve">767-129</t>
  </si>
  <si>
    <t xml:space="preserve">129-Látkové rolety 2700/2530mm mot.ovl.nehořlavé,omyvatelné,UNI blackout,vč.zátěž.lišty,jedna roleta-D+M(plný popis viz.výpis zámečník)</t>
  </si>
  <si>
    <t xml:space="preserve">-1187486375</t>
  </si>
  <si>
    <t xml:space="preserve">131</t>
  </si>
  <si>
    <t xml:space="preserve">767-134</t>
  </si>
  <si>
    <t xml:space="preserve">134-Látkové rolety 5850/2300mm mot.ovl.nehořlavé,omyvatelné,UNI blackout,vč.zátěž.lišty,dvě rolety sdružené-D+M(plný popis viz.výpis zámečník)</t>
  </si>
  <si>
    <t xml:space="preserve">-1938315093</t>
  </si>
  <si>
    <t xml:space="preserve">132</t>
  </si>
  <si>
    <t xml:space="preserve">767-135</t>
  </si>
  <si>
    <t xml:space="preserve">135-Látkové rolety 5750/2300mm mot.ovl.nehořlavé,omyvatelné,UNI blackout,vč.zátěž.lišty,dvě rolety sdružené-D+M(plný popis viz.výpis zámečník)</t>
  </si>
  <si>
    <t xml:space="preserve">1811505721</t>
  </si>
  <si>
    <t xml:space="preserve">133</t>
  </si>
  <si>
    <t xml:space="preserve">767-136</t>
  </si>
  <si>
    <t xml:space="preserve">136-Látkové rolety 8800/2300mm mot.ovl.nehořlavé,omyvatelné,UNI blackout,vč.zátěž.lišty,čtyři rolety sdružené-D+M(plný popis viz.výpis zámečník)</t>
  </si>
  <si>
    <t xml:space="preserve">497590083</t>
  </si>
  <si>
    <t xml:space="preserve">134</t>
  </si>
  <si>
    <t xml:space="preserve">767-137</t>
  </si>
  <si>
    <t xml:space="preserve">137-Tyč na gymbaly dl.11,5m,vč.kotvení-D+M(plný popis viz.výpis zámečník)</t>
  </si>
  <si>
    <t xml:space="preserve">1933951608</t>
  </si>
  <si>
    <t xml:space="preserve">Poznámka k položce:
nerez trubka prům.30/1,5mm,kotvení do stropu a svislé stěny po 2m vč.objímek,kotevní desky 250/100/10mm+2x chem.kotva M12
vč.zpracování dílenské dokumentace (viz.VON)</t>
  </si>
  <si>
    <t xml:space="preserve">135</t>
  </si>
  <si>
    <t xml:space="preserve">767-138</t>
  </si>
  <si>
    <t xml:space="preserve">138-Tyč na gymbaly dl.8,7m,vč.kotvení-D+M(plný popis viz.výpis zámečník)</t>
  </si>
  <si>
    <t xml:space="preserve">1797218705</t>
  </si>
  <si>
    <t xml:space="preserve">136</t>
  </si>
  <si>
    <t xml:space="preserve">767-139</t>
  </si>
  <si>
    <t xml:space="preserve">139-Hrazda pro zavěšení TRX dl.11,5m,vč.kotvení-D+M(plný popis viz.výpis zámečník)</t>
  </si>
  <si>
    <t xml:space="preserve">-155421687</t>
  </si>
  <si>
    <t xml:space="preserve">Poznámka k položce:
oc.trubka rům.50/2,5mm,kotvení do stropu pomocí závěsů po 1,5m prům.40/2mm (závěs ve tvaru písmene "V" ) vč.kotevní desky 250/250/10mm,kotveno přes stropní desku (vč.vrtání)
vč.zpracování dílenské dokumentace a statického posouzení (viz.VON)</t>
  </si>
  <si>
    <t xml:space="preserve">137</t>
  </si>
  <si>
    <t xml:space="preserve">767-140</t>
  </si>
  <si>
    <t xml:space="preserve">140-Hrazda pro zavěšení TRX dl.8,7m,vč.kotvení-D+M(plný popis viz.výpis zámečník)</t>
  </si>
  <si>
    <t xml:space="preserve">462651260</t>
  </si>
  <si>
    <t xml:space="preserve">Poznámka k položce:
oc.trubka rům.50/2,5mm,kotvení do stropu pomocí závěsů po 1,5m prům.40/2mm (závěs ve tvaru písmene "V" ) vč.kotevní desky 250/250/10mm,kotveno přes stropní desku (vč.vrtání)
vč.zpracování dílenské dokumentace (viz.VON)</t>
  </si>
  <si>
    <t xml:space="preserve">138</t>
  </si>
  <si>
    <t xml:space="preserve">767-141</t>
  </si>
  <si>
    <t xml:space="preserve">141-Ocelová k-ce pro vynesení zrcadel,vč.kotvení-D+M(plný popis viz.výpis zámečník)</t>
  </si>
  <si>
    <t xml:space="preserve">782296022</t>
  </si>
  <si>
    <t xml:space="preserve">Poznámka k položce:
celokovová k-ce v m.č.325 pro vynesení zrcadel,příčle,ztuž.prvky,vč.dřevotřískových OSB desek tl.18mm pro MTZ zrcadel (vč.zrcadel),kotvení ke stropní desce, obvodovým stěnám a příčkám
plocha zrcadla cca 21m2, podkonstrukce vč.OSB cca 25m2
položka obashuje pomocné stavební práce (vrtání,zapravení,odvoz a likvidace suti)
vč.zpracování dílenské dokumentace a statického posouzení (viz.VON)</t>
  </si>
  <si>
    <t xml:space="preserve">139</t>
  </si>
  <si>
    <t xml:space="preserve">767-143</t>
  </si>
  <si>
    <t xml:space="preserve">143-Zrcadlová stěna v m.č.220-rozměr 8,8x2,9m vč.kotvení do příčky-D+M(plný popis viz.výpis zámečník)</t>
  </si>
  <si>
    <t xml:space="preserve">831130240</t>
  </si>
  <si>
    <t xml:space="preserve">Poznámka k položce:
vč.zpracování dílenské dokumentace a statického posouzení (viz.VON)</t>
  </si>
  <si>
    <t xml:space="preserve">140</t>
  </si>
  <si>
    <t xml:space="preserve">767581802</t>
  </si>
  <si>
    <t xml:space="preserve">Demontáž podhledů lamel</t>
  </si>
  <si>
    <t xml:space="preserve">-383848596</t>
  </si>
  <si>
    <t xml:space="preserve">"2.np:205,212,213,238"50,88+56,03+41,32+14,93</t>
  </si>
  <si>
    <t xml:space="preserve">"218,227-pro profese"82,84+62,21</t>
  </si>
  <si>
    <t xml:space="preserve">"3.np:332"44,44</t>
  </si>
  <si>
    <t xml:space="preserve">141</t>
  </si>
  <si>
    <t xml:space="preserve">767582800</t>
  </si>
  <si>
    <t xml:space="preserve">Demontáž podhledů roštů</t>
  </si>
  <si>
    <t xml:space="preserve">-1042773499</t>
  </si>
  <si>
    <t xml:space="preserve">"dtto dmtz lamel"352,65</t>
  </si>
  <si>
    <t xml:space="preserve">142</t>
  </si>
  <si>
    <t xml:space="preserve">767996701</t>
  </si>
  <si>
    <t xml:space="preserve">Demontáž ostatních zámečnických konstrukcí o hmotnosti jednotlivých dílů řezáním do 50 kg</t>
  </si>
  <si>
    <t xml:space="preserve">kg</t>
  </si>
  <si>
    <t xml:space="preserve">-527819905</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robné oc.k-ce"200</t>
  </si>
  <si>
    <t xml:space="preserve">143</t>
  </si>
  <si>
    <t xml:space="preserve">998767202</t>
  </si>
  <si>
    <t xml:space="preserve">Přesun hmot pro zámečnické konstrukce stanovený procentní sazbou (%) z ceny vodorovná dopravní vzdálenost do 50 m v objektech výšky přes 6 do 12 m</t>
  </si>
  <si>
    <t xml:space="preserve">-20093278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44</t>
  </si>
  <si>
    <t xml:space="preserve">771-02</t>
  </si>
  <si>
    <t xml:space="preserve">Izolace koutu-spár (styk dlažba-soklík alt.obklad) impregnovanými provazci</t>
  </si>
  <si>
    <t xml:space="preserve">-551715186</t>
  </si>
  <si>
    <t xml:space="preserve">"dtto spárování silikonem"7,9</t>
  </si>
  <si>
    <t xml:space="preserve">145</t>
  </si>
  <si>
    <t xml:space="preserve">28376-01</t>
  </si>
  <si>
    <t xml:space="preserve">provazec těsnící impregnovaný</t>
  </si>
  <si>
    <t xml:space="preserve">1381739923</t>
  </si>
  <si>
    <t xml:space="preserve">7,9*1,05 'Přepočtené koeficientem množství</t>
  </si>
  <si>
    <t xml:space="preserve">146</t>
  </si>
  <si>
    <t xml:space="preserve">771111011</t>
  </si>
  <si>
    <t xml:space="preserve">Příprava podkladu před provedením dlažby vysátí podlah</t>
  </si>
  <si>
    <t xml:space="preserve">-79147687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D2*3</t>
  </si>
  <si>
    <t xml:space="preserve">147</t>
  </si>
  <si>
    <t xml:space="preserve">771574152</t>
  </si>
  <si>
    <t xml:space="preserve">Montáž podlah z dlaždic keramických lepených flexibilním lepidlem velkoformátových hladkých přes 0,5 do 2 ks/m2</t>
  </si>
  <si>
    <t xml:space="preserve">-331952522</t>
  </si>
  <si>
    <t xml:space="preserve">Poznámka k souboru cen:
1. Položky jsou učeny pro všechy druhy povrchových úprav.
</t>
  </si>
  <si>
    <t xml:space="preserve">"D2"</t>
  </si>
  <si>
    <t xml:space="preserve">148</t>
  </si>
  <si>
    <t xml:space="preserve">597613-01</t>
  </si>
  <si>
    <t xml:space="preserve">dlažba velkoformátová keramická  přes 0,5 do 2 ks/m2-plný popis viz.TZ</t>
  </si>
  <si>
    <t xml:space="preserve">-2091974340</t>
  </si>
  <si>
    <t xml:space="preserve">149</t>
  </si>
  <si>
    <t xml:space="preserve">771579191</t>
  </si>
  <si>
    <t xml:space="preserve">Montáž podlah z dlaždic keramických lepených flexibilním lepidlem Příplatek k cenám za plochu do 5 m2 jednotlivě</t>
  </si>
  <si>
    <t xml:space="preserve">-937436693</t>
  </si>
  <si>
    <t xml:space="preserve">771579196</t>
  </si>
  <si>
    <t xml:space="preserve">Montáž podlah z dlaždic keramických lepených flexibilním lepidlem Příplatek k cenám za dvousložkový spárovací tmel</t>
  </si>
  <si>
    <t xml:space="preserve">-307840277</t>
  </si>
  <si>
    <t xml:space="preserve">"ker.dlažba"D2</t>
  </si>
  <si>
    <t xml:space="preserve">151</t>
  </si>
  <si>
    <t xml:space="preserve">771591111</t>
  </si>
  <si>
    <t xml:space="preserve">Příprava podkladu před provedením dlažby nátěr penetrační na podlahu</t>
  </si>
  <si>
    <t xml:space="preserve">1443851684</t>
  </si>
  <si>
    <t xml:space="preserve">152</t>
  </si>
  <si>
    <t xml:space="preserve">771591115</t>
  </si>
  <si>
    <t xml:space="preserve">Podlahy - dokončovací práce spárování silikonem</t>
  </si>
  <si>
    <t xml:space="preserve">1422554374</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styk dlažba-obklad"</t>
  </si>
  <si>
    <t xml:space="preserve">153</t>
  </si>
  <si>
    <t xml:space="preserve">771591171</t>
  </si>
  <si>
    <t xml:space="preserve">Příprava podkladu před provedením dlažby montáž profilu ukončujícího profilu pro plynulý přechod (dlažba-koberec apod.)</t>
  </si>
  <si>
    <t xml:space="preserve">439548499</t>
  </si>
  <si>
    <t xml:space="preserve">"3.np"0,8</t>
  </si>
  <si>
    <t xml:space="preserve">154</t>
  </si>
  <si>
    <t xml:space="preserve">59054101</t>
  </si>
  <si>
    <t xml:space="preserve">profil přechodový Al s pohyblivým ramenem 10x20mm</t>
  </si>
  <si>
    <t xml:space="preserve">1549096595</t>
  </si>
  <si>
    <t xml:space="preserve">0,8*1,1 'Přepočtené koeficientem množství</t>
  </si>
  <si>
    <t xml:space="preserve">155</t>
  </si>
  <si>
    <t xml:space="preserve">998771102</t>
  </si>
  <si>
    <t xml:space="preserve">Přesun hmot pro podlahy z dlaždic stanovený z hmotnosti přesunovaného materiálu vodorovná dopravní vzdálenost do 50 m v objektech výšky přes 6 do 12 m</t>
  </si>
  <si>
    <t xml:space="preserve">-1915400440</t>
  </si>
  <si>
    <t xml:space="preserve">156</t>
  </si>
  <si>
    <t xml:space="preserve">998771181</t>
  </si>
  <si>
    <t xml:space="preserve">Přesun hmot pro podlahy z dlaždic stanovený z hmotnosti přesunovaného materiálu Příplatek k ceně za přesun prováděný bez použití mechanizace pro jakoukoliv výšku objektu</t>
  </si>
  <si>
    <t xml:space="preserve">291635075</t>
  </si>
  <si>
    <t xml:space="preserve">775</t>
  </si>
  <si>
    <t xml:space="preserve">Podlahy skládané</t>
  </si>
  <si>
    <t xml:space="preserve">157</t>
  </si>
  <si>
    <t xml:space="preserve">775521810</t>
  </si>
  <si>
    <t xml:space="preserve">Demontáž parketových tabulí s lištami přibíjených</t>
  </si>
  <si>
    <t xml:space="preserve">1850249478</t>
  </si>
  <si>
    <t xml:space="preserve">"1.np:224,226"100,98+76,3</t>
  </si>
  <si>
    <t xml:space="preserve">"3.np:331"76,07</t>
  </si>
  <si>
    <t xml:space="preserve">776</t>
  </si>
  <si>
    <t xml:space="preserve">Podlahy povlakové</t>
  </si>
  <si>
    <t xml:space="preserve">158</t>
  </si>
  <si>
    <t xml:space="preserve">776111111</t>
  </si>
  <si>
    <t xml:space="preserve">Příprava podkladu broušení podlah nového podkladu anhydritového</t>
  </si>
  <si>
    <t xml:space="preserve">83010212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dtto vinyl"P1+P3</t>
  </si>
  <si>
    <t xml:space="preserve">"dtto sport.podlaha"P4</t>
  </si>
  <si>
    <t xml:space="preserve">"koberec"K1</t>
  </si>
  <si>
    <t xml:space="preserve">"vinyl stěny"VO1</t>
  </si>
  <si>
    <t xml:space="preserve">159</t>
  </si>
  <si>
    <t xml:space="preserve">776111116</t>
  </si>
  <si>
    <t xml:space="preserve">Příprava podkladu broušení podlah stávajícího podkladu pro odstranění lepidla (po starých krytinách)</t>
  </si>
  <si>
    <t xml:space="preserve">-1186509362</t>
  </si>
  <si>
    <t xml:space="preserve">"dtto DMTZ povlak.krytin"887,09</t>
  </si>
  <si>
    <t xml:space="preserve">160</t>
  </si>
  <si>
    <t xml:space="preserve">776111117</t>
  </si>
  <si>
    <t xml:space="preserve">Příprava podkladu broušení podlah stávajícího podkladu pro odstranění nerovností (diamantovým kotoučem)</t>
  </si>
  <si>
    <t xml:space="preserve">-551732520</t>
  </si>
  <si>
    <t xml:space="preserve">"vinyl a koberec na stáv.podkladu"P1+K1</t>
  </si>
  <si>
    <t xml:space="preserve">161</t>
  </si>
  <si>
    <t xml:space="preserve">776111311</t>
  </si>
  <si>
    <t xml:space="preserve">Příprava podkladu vysátí podlah</t>
  </si>
  <si>
    <t xml:space="preserve">-943330366</t>
  </si>
  <si>
    <t xml:space="preserve">"dtto vinyl"(P1+P3)*3</t>
  </si>
  <si>
    <t xml:space="preserve">"dtto sport.podlaha"P4*3</t>
  </si>
  <si>
    <t xml:space="preserve">"vinyl stěny"VO1*3</t>
  </si>
  <si>
    <t xml:space="preserve">"koberec"K1*3</t>
  </si>
  <si>
    <t xml:space="preserve">162</t>
  </si>
  <si>
    <t xml:space="preserve">776121111</t>
  </si>
  <si>
    <t xml:space="preserve">Příprava podkladu penetrace vodou ředitelná na savý podklad (válečkováním) ředěná v poměru 1:3 podlah</t>
  </si>
  <si>
    <t xml:space="preserve">1895164509</t>
  </si>
  <si>
    <t xml:space="preserve">"koberec (pro protiskluzný nátěr)"K1</t>
  </si>
  <si>
    <t xml:space="preserve">163</t>
  </si>
  <si>
    <t xml:space="preserve">776141121</t>
  </si>
  <si>
    <t xml:space="preserve">Příprava podkladu vyrovnání samonivelační stěrkou podlah min.pevnosti 30 MPa, tloušťky do 3 mm</t>
  </si>
  <si>
    <t xml:space="preserve">-15690933</t>
  </si>
  <si>
    <t xml:space="preserve">164</t>
  </si>
  <si>
    <t xml:space="preserve">776141122</t>
  </si>
  <si>
    <t xml:space="preserve">Příprava podkladu vyrovnání samonivelační stěrkou podlah min.pevnosti 30 MPa, tloušťky přes 3 do 5 mm</t>
  </si>
  <si>
    <t xml:space="preserve">945180759</t>
  </si>
  <si>
    <t xml:space="preserve">165</t>
  </si>
  <si>
    <t xml:space="preserve">776201812</t>
  </si>
  <si>
    <t xml:space="preserve">Demontáž povlakových podlahovin lepených ručně s podložkou</t>
  </si>
  <si>
    <t xml:space="preserve">1534435852</t>
  </si>
  <si>
    <t xml:space="preserve">"PVC"</t>
  </si>
  <si>
    <t xml:space="preserve">"2.np:205,209,210,212,213,220,226,,228,230,238"</t>
  </si>
  <si>
    <t xml:space="preserve">50,88+56,21+29,71+56,03+41,32+46,5+76,3+19,04+3,9+14,93</t>
  </si>
  <si>
    <t xml:space="preserve">"3.np:322,326-329,332"</t>
  </si>
  <si>
    <t xml:space="preserve">46,5+75,13+6,89+7,98+8,91+44,44</t>
  </si>
  <si>
    <t xml:space="preserve">"4.np:422,423"70,4*2</t>
  </si>
  <si>
    <t xml:space="preserve">"koberec"</t>
  </si>
  <si>
    <t xml:space="preserve">"3.np:339"14,93</t>
  </si>
  <si>
    <t xml:space="preserve">"4.np:405-407,411,424"16,27+16,41+33,21+33,67+47,13</t>
  </si>
  <si>
    <t xml:space="preserve">166</t>
  </si>
  <si>
    <t xml:space="preserve">7762121-01</t>
  </si>
  <si>
    <t xml:space="preserve">Montáž textilních podlahovin volným položením na protiskluzný nátěr páskou čtverců (vč.aplikace a dodávky prostiskluz.nátěru)</t>
  </si>
  <si>
    <t xml:space="preserve">1957270919</t>
  </si>
  <si>
    <t xml:space="preserve">Poznámka k souboru cen:
1. V cenách 776 21-2111 a 776 21-2121 montáž volným položením jsou započteny i náklady na dodávku pásky.
</t>
  </si>
  <si>
    <t xml:space="preserve">"K1"</t>
  </si>
  <si>
    <t xml:space="preserve">"3.np:320"46,5</t>
  </si>
  <si>
    <t xml:space="preserve">167</t>
  </si>
  <si>
    <t xml:space="preserve">697510-01</t>
  </si>
  <si>
    <t xml:space="preserve">koberec ve čtvercích 500x500mm, strukturovaná smyčka, vlákno PA a Econyl, hm 780-950g/m2, zátěž 33, útlum 24dB, hořlavost Bfl S1, záda bitumen</t>
  </si>
  <si>
    <t xml:space="preserve">1731344246</t>
  </si>
  <si>
    <t xml:space="preserve">Poznámka k položce:
oberec ve čtvercích 50x50cm  
Typ: Všívaný vzorovaný kobercový čtverec smyčkový
Klasifikace: Heavy Contract 33
Vlákno: 100% Polyamid ( Nylon ) - vlákno obarvené ve hmotě
Váha použitého vlákna: 780-950 g/m2
Celková váha: 4755-4914 g/m2
Výška koberce: 7,7-9,7 mm
Počet vpichů: 102 440-110 320 na m2
Stálobarevnost vlákna: (dle ISO 105/B02)– 7
Požární třída: ( dle EN 13501 ) min. Cfl s1
Zvukový útlum: min. 24 dB
Podložka: stabilní bitumenová několikavrstvá
Koberec by měl splňovat další velmi podstatná kritéria, především deklarovaný test na odolnost proti použití/zátěži kolečkovou židlí v hodnotách ( dle EN 985 ) min. 2,4 nebo více, dále rozměrovou stabilitu do 0,2%,permanentní antistatiku a vertikální el.odpor max. do 1x10 9 Ohmu. </t>
  </si>
  <si>
    <t xml:space="preserve">46,5*1,1 'Přepočtené koeficientem množství</t>
  </si>
  <si>
    <t xml:space="preserve">168</t>
  </si>
  <si>
    <t xml:space="preserve">776241111</t>
  </si>
  <si>
    <t xml:space="preserve">Montáž podlahovin ze sametového vinylu lepením pásů hladkých (bez vzoru)</t>
  </si>
  <si>
    <t xml:space="preserve">-451357201</t>
  </si>
  <si>
    <t xml:space="preserve">"P1"</t>
  </si>
  <si>
    <t xml:space="preserve">"2.np:205,209,část 210,211,215,222,225,234"</t>
  </si>
  <si>
    <t xml:space="preserve">50,88+75,49+(75,49-7,5)+41,32+46,5+76,3+10,78+14,93</t>
  </si>
  <si>
    <t xml:space="preserve">"3.np:326-328,333,340"</t>
  </si>
  <si>
    <t xml:space="preserve">4,5+6,62+8,74+44,44+14,93</t>
  </si>
  <si>
    <t xml:space="preserve">"4.np:405,406,410,421-423"33,35+33,21+33,67+70,4*2+47,04</t>
  </si>
  <si>
    <t xml:space="preserve">"P3"</t>
  </si>
  <si>
    <t xml:space="preserve">"2.np:část 210"7,5</t>
  </si>
  <si>
    <t xml:space="preserve">169</t>
  </si>
  <si>
    <t xml:space="preserve">284110-01</t>
  </si>
  <si>
    <t xml:space="preserve">vysocezátěžová hybridní vinylová podlahovina tl.2,0 mm-plný popis viz.TZ</t>
  </si>
  <si>
    <t xml:space="preserve">-347915312</t>
  </si>
  <si>
    <t xml:space="preserve">Poznámka k položce:
Vysocezátěžová hybridní vinylová podlahová krytina. Rubová vrstva z recyklovaného vinylu, výztuha ze sklené sítě, silně lisovaná nášlapná vrstva probarvená v celkové tloušťce tvořená čipsy čistého vinylu bez plniv, lejzrem tvrzená povrchová úprava s vysokou odolností vůči chemikáliím nevyžadující aplikaci ochranných emulzí. Celková tloušťka 2mm s atibakteriální přísadou, tlouška nášlapné vrstvy min. 1 mm, kluznost za mokra R10, reakce na oheň Bfl-s1, kročejová neprůzvučnost 8dB, součinitel smykového tření dle ČSN 744507 min. 0,5. TVOC po 28 dnech &lt; 10μg/ m3 dle ISO 16000-6. Bez obsahu těžkých kovů a ftalátů spadajících do skupiny CMR (karcinogeny, mutageny, reprotoxika dle REACH)</t>
  </si>
  <si>
    <t xml:space="preserve">758,99*1,1 'Přepočtené koeficientem množství</t>
  </si>
  <si>
    <t xml:space="preserve">170</t>
  </si>
  <si>
    <t xml:space="preserve">776251411</t>
  </si>
  <si>
    <t xml:space="preserve">Montáž podlahovin z přírodního linolea (marmolea) spoj podlah svařováním za tepla</t>
  </si>
  <si>
    <t xml:space="preserve">1860102229</t>
  </si>
  <si>
    <t xml:space="preserve">"dtto vinyl podlahy"(P1+P3)*0,75</t>
  </si>
  <si>
    <t xml:space="preserve">"dtto vinyl stěny"VO1*0,75</t>
  </si>
  <si>
    <t xml:space="preserve">171</t>
  </si>
  <si>
    <t xml:space="preserve">776261111</t>
  </si>
  <si>
    <t xml:space="preserve">Montáž podlahovin z pryže lepením standardním lepidlem z pásů</t>
  </si>
  <si>
    <t xml:space="preserve">1935824583</t>
  </si>
  <si>
    <t xml:space="preserve">"P4"</t>
  </si>
  <si>
    <t xml:space="preserve">"2.np:220"100,98</t>
  </si>
  <si>
    <t xml:space="preserve">"3.np:325,332"75,13+76,07</t>
  </si>
  <si>
    <t xml:space="preserve">172</t>
  </si>
  <si>
    <t xml:space="preserve">272450-01</t>
  </si>
  <si>
    <t xml:space="preserve">Kryt tělocvičen z hladkých desek z pryže tl 7,5 mm mramorových lepených ve spojích na podklad-popis viz.TZ</t>
  </si>
  <si>
    <t xml:space="preserve">-872349360</t>
  </si>
  <si>
    <t xml:space="preserve">Poznámka k položce:
Kaučuková třívrstvá sportovní krytina
Dodávaná v rolích o rozměrech 1,9 x 18m
Tloušťka krytiny 7,5mm - barva modrá s jemným mramorováním
Absorpce nárazů 25-26%
Odskok míče 98%
Klasifikace reakce na oheň Bfl – s1
Technické charakteristiky odpovídají normě EN14904
Víceúčelový bodově pružný prefabrikovaný kaučukový povrch v rolích, pro vnitřní použití, skládající se ze směsi přírodního, syntetického a vulkanizovaného kaučuku. Skladba povrchu je třívrstvá v konstantní síle. Dvě vrchní vrstvy jsou vyrobeny z hladkého vulkanizovaného kaučuku s minerálními příměsemi, stabilizátory a pigmenty barvy. První vrstva dodává povrchu vlastnosti, jakými jsou jeho hladký povrch, protiskluznost, antireflexnost a jemné mramorování. Tato vrstva je poté vulkanizována na druhou kaučukovou vrstvu k dodání pevnosti a správné distribuci sil při sportu.  
Spodní vrstva je vyrobená z expandované polyuretanové pěny, vytvořené k zajištění technických požadavků jakými jsou odolnost nárazům, pohlcování otřesů a energie, elasticitu, protiskluznost a akustické pohlcování.
</t>
  </si>
  <si>
    <t xml:space="preserve">252,18*1,1 'Přepočtené koeficientem množství</t>
  </si>
  <si>
    <t xml:space="preserve">173</t>
  </si>
  <si>
    <t xml:space="preserve">776410811</t>
  </si>
  <si>
    <t xml:space="preserve">Demontáž soklíků nebo lišt pryžových nebo plastových</t>
  </si>
  <si>
    <t xml:space="preserve">1949704800</t>
  </si>
  <si>
    <t xml:space="preserve">"stáv.soklíky"700</t>
  </si>
  <si>
    <t xml:space="preserve">174</t>
  </si>
  <si>
    <t xml:space="preserve">776411111</t>
  </si>
  <si>
    <t xml:space="preserve">Montáž soklíků lepením obvodových, výšky do 80 mm</t>
  </si>
  <si>
    <t xml:space="preserve">2107739916</t>
  </si>
  <si>
    <t xml:space="preserve">"pro sport.podlahu P4"</t>
  </si>
  <si>
    <t xml:space="preserve">"220"11,5*2+8,8*2+0,4*4+0,15*2+0,4+0,7*2-(1,5)</t>
  </si>
  <si>
    <t xml:space="preserve">"325"8,6*2+8,79*2+0,45*4+0,45+0,7*2+0,55*2-0,8*2</t>
  </si>
  <si>
    <t xml:space="preserve">"332"8,7*2+8,8*2+0,4*2+0,8*2+0,4+0,7*2+0,4*2+0,15*2-0,8</t>
  </si>
  <si>
    <t xml:space="preserve">175</t>
  </si>
  <si>
    <t xml:space="preserve">272451-01</t>
  </si>
  <si>
    <t xml:space="preserve">syst.sokl  pryž k desce pro sportovní povrchy výška 7 cm barva</t>
  </si>
  <si>
    <t xml:space="preserve">1306286799</t>
  </si>
  <si>
    <t xml:space="preserve">120,23*1,05 'Přepočtené koeficientem množství</t>
  </si>
  <si>
    <t xml:space="preserve">176</t>
  </si>
  <si>
    <t xml:space="preserve">776421111</t>
  </si>
  <si>
    <t xml:space="preserve">Montáž lišt obvodových lepených</t>
  </si>
  <si>
    <t xml:space="preserve">-139782638</t>
  </si>
  <si>
    <t xml:space="preserve">"prp vinyl podlahy"</t>
  </si>
  <si>
    <t xml:space="preserve">"205"8,1*2+6,49*2+0,7*2-0,8</t>
  </si>
  <si>
    <t xml:space="preserve">"209"11,7*2+6,49*2+0,7*2+0,2*2-0,8</t>
  </si>
  <si>
    <t xml:space="preserve">"210"11,7*2+6,49*2+0,7*2+0,2*2+6,49-1,6</t>
  </si>
  <si>
    <t xml:space="preserve">"211"6,45*2+6,49*2-0,8</t>
  </si>
  <si>
    <t xml:space="preserve">"215"6,99*2+6,74*2+0,7*2-0,8</t>
  </si>
  <si>
    <t xml:space="preserve">"222"8,7*2+8,8*2+0,4*2+0,8*2+0,7*2-0,8</t>
  </si>
  <si>
    <t xml:space="preserve">"225"3,85*2+2,8*2-0,8</t>
  </si>
  <si>
    <t xml:space="preserve">"234"4,74*2+3,15*2-0,8</t>
  </si>
  <si>
    <t xml:space="preserve">"326"1,3*2+3,6*2-(0,8*5)</t>
  </si>
  <si>
    <t xml:space="preserve">"327"1,3*2+5,1*2-0,8</t>
  </si>
  <si>
    <t xml:space="preserve">"328"1,4*2+6,3*2-0,8</t>
  </si>
  <si>
    <t xml:space="preserve">"333"5,75*2+7,74*2+0,15*5-0,8</t>
  </si>
  <si>
    <t xml:space="preserve">"340"4,74*2+3,15*2-0,8*2</t>
  </si>
  <si>
    <t xml:space="preserve">"405"5,85*2+5,8*2-0,8</t>
  </si>
  <si>
    <t xml:space="preserve">"406"5,75*2+5,8*2-0,8</t>
  </si>
  <si>
    <t xml:space="preserve">"410"5,75*2+5,8*2-0,8</t>
  </si>
  <si>
    <t xml:space="preserve">"421"8,8*2+8*2-(0,9*2+0,8)</t>
  </si>
  <si>
    <t xml:space="preserve">"422"8,8*2+8*2-(0,9*2)</t>
  </si>
  <si>
    <t xml:space="preserve">"423"5,85*2+8*2-0,9</t>
  </si>
  <si>
    <t xml:space="preserve">"lišta kobercová"</t>
  </si>
  <si>
    <t xml:space="preserve">"320"6,99*2+8,74*2+0,7*2-0,8</t>
  </si>
  <si>
    <t xml:space="preserve">177</t>
  </si>
  <si>
    <t xml:space="preserve">697512-01</t>
  </si>
  <si>
    <t xml:space="preserve">lišta pro PVC krytiny vč.rohů</t>
  </si>
  <si>
    <t xml:space="preserve">-957273823</t>
  </si>
  <si>
    <t xml:space="preserve">489,06*1,05 'Přepočtené koeficientem množství</t>
  </si>
  <si>
    <t xml:space="preserve">178</t>
  </si>
  <si>
    <t xml:space="preserve">69751204</t>
  </si>
  <si>
    <t xml:space="preserve">lišta kobercová 55x9mm</t>
  </si>
  <si>
    <t xml:space="preserve">-2075638980</t>
  </si>
  <si>
    <t xml:space="preserve">32,06*1,05 'Přepočtené koeficientem množství</t>
  </si>
  <si>
    <t xml:space="preserve">179</t>
  </si>
  <si>
    <t xml:space="preserve">776421711</t>
  </si>
  <si>
    <t xml:space="preserve">Montáž lišt vložení pásků z podlahoviny do lišt včetně nařezání</t>
  </si>
  <si>
    <t xml:space="preserve">235658865</t>
  </si>
  <si>
    <t xml:space="preserve">"vinyl.podlahy"L1</t>
  </si>
  <si>
    <t xml:space="preserve">"koberec"LK</t>
  </si>
  <si>
    <t xml:space="preserve">180</t>
  </si>
  <si>
    <t xml:space="preserve">-1668737266</t>
  </si>
  <si>
    <t xml:space="preserve">Poznámka k položce:
nášlapná vrstva 0,40 mm, úprava PUR, třídy zátěže 23/32/41, otlak 0,05 mm, R 10, třída otěru T, B fl S1, bez ftalátů</t>
  </si>
  <si>
    <t xml:space="preserve">"vinyl.podlahy"L1*0,1</t>
  </si>
  <si>
    <t xml:space="preserve">48,906*1,1 'Přepočtené koeficientem množství</t>
  </si>
  <si>
    <t xml:space="preserve">181</t>
  </si>
  <si>
    <t xml:space="preserve">-978672994</t>
  </si>
  <si>
    <t xml:space="preserve">Poznámka k položce:
Koberec ve čtvercích 50x50cm  
Typ: Všívaný vzorovaný kobercový čtverec smyčkový
Klasifikace: Heavy Contract 33
Vlákno: 100% Polyamid ( Nylon ) - vlákno obarvené ve hmotě
Váha použitého vlákna: 780-950 g/m2
Celková váha: 4755-4914 g/m2
Výška koberce: 7,7-9,7 mm
Počet vpichů: 102 440-110 320 na m2
Stálobarevnost vlákna: (dle ISO 105/B02)– 7
Požární třída: ( dle EN 13501 ) min. Cfl s1
Zvukový útlum: min. 24 dB
Podložka: stabilní bitumenová několikavrstvá
Koberec by měl splňovat další velmi podstatná kritéria, především deklarovaný test na odolnost proti použití/zátěži kolečkovou židlí v hodnotách ( dle EN 985 ) min. 2,4 nebo více, dále rozměrovou stabilitu do 0,2%,permanentní antistatiku a vertikální el.odpor max. do 1x10 9 Ohmu. 
</t>
  </si>
  <si>
    <t xml:space="preserve">"koberec"LK*0,1</t>
  </si>
  <si>
    <t xml:space="preserve">3,206*1,1 'Přepočtené koeficientem množství</t>
  </si>
  <si>
    <t xml:space="preserve">182</t>
  </si>
  <si>
    <t xml:space="preserve">7765511-01</t>
  </si>
  <si>
    <t xml:space="preserve">Montáž podlahovin z vinylu na stěnu lepením pásů, výšky přes 2 do 3,8 m</t>
  </si>
  <si>
    <t xml:space="preserve">-225107988</t>
  </si>
  <si>
    <t xml:space="preserve">"vinyl obklad stěn-modernizace"</t>
  </si>
  <si>
    <t xml:space="preserve">"205"2,85*5,8</t>
  </si>
  <si>
    <t xml:space="preserve">"209"3,05*(6,49+0,7*2+0,45)</t>
  </si>
  <si>
    <t xml:space="preserve">"210"3,05*(0,7*2+0,45)+2,75*(6,49+0,15*2)</t>
  </si>
  <si>
    <t xml:space="preserve">"211"2,95*(6,49+0,15*2)</t>
  </si>
  <si>
    <t xml:space="preserve">"220"2,95*(0,4*4+11,5+6,79+0,45+0,7*2)+0,15*(1,5+1,97*2)-(1,5*1,97)</t>
  </si>
  <si>
    <t xml:space="preserve">"222"2,95*(8,8+0,45+0,7*2)</t>
  </si>
  <si>
    <t xml:space="preserve">"325"2,95*(8,8*2+8,6+0,7*2+0,45+0,45*4+0,45*2)+0,15*(0,8+1,97*2)-(0,8*1,97*2)</t>
  </si>
  <si>
    <t xml:space="preserve">"332"2,95*(8,8+0,4*2+0,8*2+0,45+0,7*2+0,4*2+4,85+0,15)</t>
  </si>
  <si>
    <t xml:space="preserve">"333"2,95*(7,75+0,15*3)</t>
  </si>
  <si>
    <t xml:space="preserve">"406"3,35*5,8</t>
  </si>
  <si>
    <t xml:space="preserve">183</t>
  </si>
  <si>
    <t xml:space="preserve">284110-02</t>
  </si>
  <si>
    <t xml:space="preserve">ochranný panel z vinylu tl.-plný popis viz.TZ</t>
  </si>
  <si>
    <t xml:space="preserve">-1257778756</t>
  </si>
  <si>
    <t xml:space="preserve">Poznámka k položce:
Ochranný panel z pevného a antibakteriálního vinylu probarveného v celkové tloušťce s mírně texturovaným povrchem určený pro zdravotnická zařízení. Rozměry panelu 3.0x1.3m, tloušťka 2mm, index šíření plamene is méně než 40 mm/min. Reakce na oheň dle ASTM 84 třída A. Panel je opatřen ochranným filmem, který je odstraněn těsně před uvedením do užívání, aby zajistil dokonalou ochranu a čistotu panelu po skončení stavebních prací. 
Panel musí splňovat požadavky na čistitelnost v prostorách s vysokým rizikem infekce doložené příslušným certifikátem (např. Pasteur Institute). Produkt musí být odolný vůči desinfekcím, čisticím prostředkům a antiseptickým přípravkům (podloženo Anios a Bioquell protokolem). Odolnost vůči chemikáliím musí odpovídat minimálně standardu dle EN423.
Panely nesmí obsahovat žádné těžké kovy, jedovaté ftaláty či jiné karcinogenní, mutagenní a reprotoxické látky dle REACH. Celkové emise dle ISO 16000 musí být menší než 15μg/m3. Produkt musí být 100% recyklovatelný.
Podklad pod panely musí být čistý, rovný, hladký, kompaktní, bez mastnot a prasklin. Rovinatost podkladu 2mm na 2m.
Panely jsou spolu svařovány pomocí horkovzdušné pistole a provazce v barvě panelu, aby bylo dosaženo maximální hygieny a bezesparosti povrchu. Panely jsou celoplošně lepeny na podklad pomocí nízko emisního akrylátového lepidla.
</t>
  </si>
  <si>
    <t xml:space="preserve">382,225*1,1 'Přepočtené koeficientem množství</t>
  </si>
  <si>
    <t xml:space="preserve">184</t>
  </si>
  <si>
    <t xml:space="preserve">776991111</t>
  </si>
  <si>
    <t xml:space="preserve">Ostatní práce spárování silikonem</t>
  </si>
  <si>
    <t xml:space="preserve">640596715</t>
  </si>
  <si>
    <t xml:space="preserve">Poznámka k souboru cen:
1. V ceně 776 99-1121 jsou započteny náklady na vysátí podlahy a setření vlhkým mopem.
2. V ceně 776 99-1141 jsou započteny i náklady na dodání pasty.
</t>
  </si>
  <si>
    <t xml:space="preserve">"dtto obvod.lišta"L1+LK</t>
  </si>
  <si>
    <t xml:space="preserve">"dtto soklík pro sport.podlahu"S</t>
  </si>
  <si>
    <t xml:space="preserve">185</t>
  </si>
  <si>
    <t xml:space="preserve">776991121</t>
  </si>
  <si>
    <t xml:space="preserve">Ostatní práce údržba nových podlahovin po pokládce čištění základní</t>
  </si>
  <si>
    <t xml:space="preserve">1131503502</t>
  </si>
  <si>
    <t xml:space="preserve">186</t>
  </si>
  <si>
    <t xml:space="preserve">776991811</t>
  </si>
  <si>
    <t xml:space="preserve">Ostatní práce odstranění přibité kovové pásky ze spoje</t>
  </si>
  <si>
    <t xml:space="preserve">2018790542</t>
  </si>
  <si>
    <t xml:space="preserve">"2.-4.np"30*3</t>
  </si>
  <si>
    <t xml:space="preserve">187</t>
  </si>
  <si>
    <t xml:space="preserve">998776102</t>
  </si>
  <si>
    <t xml:space="preserve">Přesun hmot pro podlahy povlakové stanovený z hmotnosti přesunovaného materiálu vodorovná dopravní vzdálenost do 50 m v objektech výšky přes 6 do 12 m</t>
  </si>
  <si>
    <t xml:space="preserve">-318263217</t>
  </si>
  <si>
    <t xml:space="preserve">188</t>
  </si>
  <si>
    <t xml:space="preserve">998776181</t>
  </si>
  <si>
    <t xml:space="preserve">Přesun hmot pro podlahy povlakové stanovený z hmotnosti přesunovaného materiálu Příplatek k cenám za přesun prováděný bez použití mechanizace pro jakoukoliv výšku objektu</t>
  </si>
  <si>
    <t xml:space="preserve">-860492462</t>
  </si>
  <si>
    <t xml:space="preserve">777</t>
  </si>
  <si>
    <t xml:space="preserve">Podlahy lité</t>
  </si>
  <si>
    <t xml:space="preserve">189</t>
  </si>
  <si>
    <t xml:space="preserve">7779919-01</t>
  </si>
  <si>
    <t xml:space="preserve">Sanace betonových podlah prolitím speciální hmotou na bázi epoxidů vč.penetrace-D+M (viz.TZ)</t>
  </si>
  <si>
    <t xml:space="preserve">-1923298101</t>
  </si>
  <si>
    <t xml:space="preserve">Poznámka k položce:
bude provedeno v případě nepříznivých výsledků odtrhových a tlakových zkoušek (viz.TZ)</t>
  </si>
  <si>
    <t xml:space="preserve">190</t>
  </si>
  <si>
    <t xml:space="preserve">998777102</t>
  </si>
  <si>
    <t xml:space="preserve">Přesun hmot pro podlahy lité stanovený z hmotnosti přesunovaného materiálu vodorovná dopravní vzdálenost do 50 m v objektech výšky přes 6 do 12 m</t>
  </si>
  <si>
    <t xml:space="preserve">1176005083</t>
  </si>
  <si>
    <t xml:space="preserve">191</t>
  </si>
  <si>
    <t xml:space="preserve">998777181</t>
  </si>
  <si>
    <t xml:space="preserve">Přesun hmot pro podlahy lité stanovený z hmotnosti přesunovaného materiálu Příplatek k cenám za přesun prováděný bez použití mechanizace pro jakoukoliv výšku objektu</t>
  </si>
  <si>
    <t xml:space="preserve">-1227539050</t>
  </si>
  <si>
    <t xml:space="preserve">781</t>
  </si>
  <si>
    <t xml:space="preserve">Dokončovací práce - obklady</t>
  </si>
  <si>
    <t xml:space="preserve">192</t>
  </si>
  <si>
    <t xml:space="preserve">781-01</t>
  </si>
  <si>
    <t xml:space="preserve">Izolace koutu obkladu impregnovanými provazci</t>
  </si>
  <si>
    <t xml:space="preserve">-1730443190</t>
  </si>
  <si>
    <t xml:space="preserve">"dtto silikonování"82,77</t>
  </si>
  <si>
    <t xml:space="preserve">193</t>
  </si>
  <si>
    <t xml:space="preserve">555839761</t>
  </si>
  <si>
    <t xml:space="preserve">82,77*1,05 'Přepočtené koeficientem množství</t>
  </si>
  <si>
    <t xml:space="preserve">194</t>
  </si>
  <si>
    <t xml:space="preserve">781111011</t>
  </si>
  <si>
    <t xml:space="preserve">Příprava podkladu před provedením obkladu oprášení (ometení) stěny</t>
  </si>
  <si>
    <t xml:space="preserve">-1559763706</t>
  </si>
  <si>
    <t xml:space="preserve">Poznámka k souboru cen:
1. V cenách 781 12-1011 až -1015 jsou započtenyi náklady na materiál.
2. V cenách 781 16-1011 až -1023 nejsou započteny náklady na materiál, tyto se oceňují ve specifikaci.
</t>
  </si>
  <si>
    <t xml:space="preserve">"dtto ker.obklad"KO2+KO3</t>
  </si>
  <si>
    <t xml:space="preserve">195</t>
  </si>
  <si>
    <t xml:space="preserve">781474112</t>
  </si>
  <si>
    <t xml:space="preserve">Montáž obkladů vnitřních stěn z dlaždic keramických lepených flexibilním lepidlem maloformátových hladkých přes 9 do 12 ks/m2</t>
  </si>
  <si>
    <t xml:space="preserve">1784840364</t>
  </si>
  <si>
    <t xml:space="preserve">Poznámka k souboru cen:
1. Položky jsou určeny pro všechny druhy povrchových úprav.
</t>
  </si>
  <si>
    <t xml:space="preserve">"doplnění stáv.obkladů porušených při rekonstrukci (prostory bez stavebních úprav-pro profese)"15</t>
  </si>
  <si>
    <t xml:space="preserve">196</t>
  </si>
  <si>
    <t xml:space="preserve">59761026</t>
  </si>
  <si>
    <t xml:space="preserve">obklad keramický hladký do 12ks/m2</t>
  </si>
  <si>
    <t xml:space="preserve">-1330370157</t>
  </si>
  <si>
    <t xml:space="preserve">15*1,1 'Přepočtené koeficientem množství</t>
  </si>
  <si>
    <t xml:space="preserve">197</t>
  </si>
  <si>
    <t xml:space="preserve">781474154</t>
  </si>
  <si>
    <t xml:space="preserve">Montáž obkladů vnitřních stěn z dlaždic keramických lepených flexibilním lepidlem velkoformátových hladkých přes 4 do 6 ks/m2</t>
  </si>
  <si>
    <t xml:space="preserve">-1025817449</t>
  </si>
  <si>
    <t xml:space="preserve">"za umyvadly"1,5*(1,0+0,25+1+0,6+1+0,6+1,55+0,6+1,05+0,55*2)</t>
  </si>
  <si>
    <t xml:space="preserve">"329"2,45*(1,55*2+2,4*2)-(0,8*1,97)</t>
  </si>
  <si>
    <t xml:space="preserve">"za umyvadly"1,5*(1,05+0,55*2)</t>
  </si>
  <si>
    <t xml:space="preserve">"za umyvadlem"1,5*(1+0,6)</t>
  </si>
  <si>
    <t xml:space="preserve">"za linkou"0,8*(5,35+0,6+1,3+0,6*2)</t>
  </si>
  <si>
    <t xml:space="preserve">198</t>
  </si>
  <si>
    <t xml:space="preserve">597610-01</t>
  </si>
  <si>
    <t xml:space="preserve">obkládačky keramické koupelnové (barevné) přes 4 do 12 ks/m2</t>
  </si>
  <si>
    <t xml:space="preserve">-932708228</t>
  </si>
  <si>
    <t xml:space="preserve">Poznámka k položce:
specifikace a plný popis  viz.TZ
Rozměr 30x60 cm
Za sucha lisovaný obklad jen pro vnitřní obložení stěn-rektifikovaný
Planarita +/-0,3%
Nasákavost E≤10
Pevnost v ohybu 600 N/mm2
Odolný proti popraskání
</t>
  </si>
  <si>
    <t xml:space="preserve">53,289*1,15 'Přepočtené koeficientem množství</t>
  </si>
  <si>
    <t xml:space="preserve">199</t>
  </si>
  <si>
    <t xml:space="preserve">781479191</t>
  </si>
  <si>
    <t xml:space="preserve">Montáž obkladů vnitřních stěn z dlaždic keramických Příplatek k cenám za plochu do 10 m2 jednotlivě</t>
  </si>
  <si>
    <t xml:space="preserve">-2046758361</t>
  </si>
  <si>
    <t xml:space="preserve">200</t>
  </si>
  <si>
    <t xml:space="preserve">781479196</t>
  </si>
  <si>
    <t xml:space="preserve">Montáž obkladů vnitřních stěn z dlaždic keramických Příplatek k cenám za dvousložkový spárovací tmel</t>
  </si>
  <si>
    <t xml:space="preserve">-185898301</t>
  </si>
  <si>
    <t xml:space="preserve">201</t>
  </si>
  <si>
    <t xml:space="preserve">7814941-R</t>
  </si>
  <si>
    <t xml:space="preserve">Ostatní prvky nerezové profily lepené flexibilním lepidlem rohové-D+M</t>
  </si>
  <si>
    <t xml:space="preserve">-1028887721</t>
  </si>
  <si>
    <t xml:space="preserve">Poznámka k souboru cen:
1. Množství měrných jednotek u ceny -5185 se stanoví podle počtu řezaných obkladaček, nezávisle na jejich velikosti.
2. Položkou -5185 lze ocenit provádění více řezů na jednom kusu obkladu.
</t>
  </si>
  <si>
    <t xml:space="preserve">"rohy"</t>
  </si>
  <si>
    <t xml:space="preserve">"2.np"1+1,5+2,45</t>
  </si>
  <si>
    <t xml:space="preserve">"3.np"2,45</t>
  </si>
  <si>
    <t xml:space="preserve">202</t>
  </si>
  <si>
    <t xml:space="preserve">7814942-V</t>
  </si>
  <si>
    <t xml:space="preserve">Ostatní prvky nerezové profily lepené flexibilním lepidlem vanové-D+M</t>
  </si>
  <si>
    <t xml:space="preserve">596881476</t>
  </si>
  <si>
    <t xml:space="preserve">"2.np"1,15+0,9*2+1,2+1*2</t>
  </si>
  <si>
    <t xml:space="preserve">"3.np"0,9*2</t>
  </si>
  <si>
    <t xml:space="preserve">203</t>
  </si>
  <si>
    <t xml:space="preserve">7814945-U</t>
  </si>
  <si>
    <t xml:space="preserve">Ostatní prvky nerezové profily lepené flexibilním lepidlem ukončovací-D+M</t>
  </si>
  <si>
    <t xml:space="preserve">-266816816</t>
  </si>
  <si>
    <t xml:space="preserve">"ukončení soklíků"KS2+KSS2</t>
  </si>
  <si>
    <t xml:space="preserve">"boky obkladů"</t>
  </si>
  <si>
    <t xml:space="preserve">"za umyvadly"1,5*10+(1,0+0,25+1+0,6+1+0,6+1,55+0,6+1,05+0,55*2)</t>
  </si>
  <si>
    <t xml:space="preserve">"za umyvadly"1,5*2+(1,05+0,55*2)</t>
  </si>
  <si>
    <t xml:space="preserve">"za umyvadlem"1,5*2+(1+0,6)</t>
  </si>
  <si>
    <t xml:space="preserve">"za linkou"0,8*4</t>
  </si>
  <si>
    <t xml:space="preserve">204</t>
  </si>
  <si>
    <t xml:space="preserve">781495111</t>
  </si>
  <si>
    <t xml:space="preserve">Příprava podkladu před provedením obkladu nátěr penetrační na stěnu</t>
  </si>
  <si>
    <t xml:space="preserve">443712189</t>
  </si>
  <si>
    <t xml:space="preserve">205</t>
  </si>
  <si>
    <t xml:space="preserve">781495115</t>
  </si>
  <si>
    <t xml:space="preserve">Obklad - dokončující práce ostatní práce spárování silikonem</t>
  </si>
  <si>
    <t xml:space="preserve">942070626</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kouty"</t>
  </si>
  <si>
    <t xml:space="preserve">"2.np"2,45*8+0,7+0,8+1,97*4+1+1,2</t>
  </si>
  <si>
    <t xml:space="preserve">"3.np"2,45*5+0,8+1,97*2+1,5*2</t>
  </si>
  <si>
    <t xml:space="preserve">"4.np"0,8*2</t>
  </si>
  <si>
    <t xml:space="preserve">206</t>
  </si>
  <si>
    <t xml:space="preserve">998781102</t>
  </si>
  <si>
    <t xml:space="preserve">Přesun hmot pro obklady keramické stanovený z hmotnosti přesunovaného materiálu vodorovná dopravní vzdálenost do 50 m v objektech výšky přes 6 do 12 m</t>
  </si>
  <si>
    <t xml:space="preserve">-331639197</t>
  </si>
  <si>
    <t xml:space="preserve">207</t>
  </si>
  <si>
    <t xml:space="preserve">998781181</t>
  </si>
  <si>
    <t xml:space="preserve">Přesun hmot pro obklady keramické stanovený z hmotnosti přesunovaného materiálu Příplatek k cenám za přesun prováděný bez použití mechanizace pro jakoukoliv výšku objektu</t>
  </si>
  <si>
    <t xml:space="preserve">-1046331346</t>
  </si>
  <si>
    <t xml:space="preserve">783</t>
  </si>
  <si>
    <t xml:space="preserve">Dokončovací práce - nátěry</t>
  </si>
  <si>
    <t xml:space="preserve">208</t>
  </si>
  <si>
    <t xml:space="preserve">783-01</t>
  </si>
  <si>
    <t xml:space="preserve">Nový nátěr syntetický oc.dveřních zárubní 600,700,800,900/1970mm vč.přípravy podkladu (obroušení stáv.nátěru,očištění)</t>
  </si>
  <si>
    <t xml:space="preserve">-1324862829</t>
  </si>
  <si>
    <t xml:space="preserve">"dveře do stáv.zárubní"</t>
  </si>
  <si>
    <t xml:space="preserve">"202"9</t>
  </si>
  <si>
    <t xml:space="preserve">"208"1</t>
  </si>
  <si>
    <t xml:space="preserve">209</t>
  </si>
  <si>
    <t xml:space="preserve">783923171</t>
  </si>
  <si>
    <t xml:space="preserve">Penetrační nátěr betonových podlah hrubých akrylátový</t>
  </si>
  <si>
    <t xml:space="preserve">2071295998</t>
  </si>
  <si>
    <t xml:space="preserve">"penetrace pro vyrov.stěrku-dlažby"</t>
  </si>
  <si>
    <t xml:space="preserve">"penetrace pro samoniv.stěrku vinyl.podlah"P1+P3+P4+K1</t>
  </si>
  <si>
    <t xml:space="preserve">784</t>
  </si>
  <si>
    <t xml:space="preserve">Dokončovací práce - malby a tapety</t>
  </si>
  <si>
    <t xml:space="preserve">210</t>
  </si>
  <si>
    <t xml:space="preserve">784111001</t>
  </si>
  <si>
    <t xml:space="preserve">Oprášení (ometení) podkladu v místnostech výšky do 3,80 m</t>
  </si>
  <si>
    <t xml:space="preserve">817282333</t>
  </si>
  <si>
    <t xml:space="preserve">"pro vyrov.disperz.stěrku"424,159</t>
  </si>
  <si>
    <t xml:space="preserve">211</t>
  </si>
  <si>
    <t xml:space="preserve">784121001</t>
  </si>
  <si>
    <t xml:space="preserve">Oškrabání malby v místnostech výšky do 3,80 m</t>
  </si>
  <si>
    <t xml:space="preserve">-1139111547</t>
  </si>
  <si>
    <t xml:space="preserve">Poznámka k souboru cen:
1. Cenami souboru cen se oceňuje jakýkoli počet současně škrabaných vrstev barvy.
</t>
  </si>
  <si>
    <t xml:space="preserve">"stropy-bez podhledů"0</t>
  </si>
  <si>
    <t xml:space="preserve">"205"3,0*(8,1*2+6,49*2+0,8*2)-(4,8*2,23+1,7*2,23)</t>
  </si>
  <si>
    <t xml:space="preserve">"209"3,0*(11,7*2+6,49*2+0,8*2+0,15*2)-(4,8*2,23*2+2,4*2,1)</t>
  </si>
  <si>
    <t xml:space="preserve">"210"3,0*(11,7*2+6,49*2+0,25*2+0,8*2)-(4,8*2,23*2)</t>
  </si>
  <si>
    <t xml:space="preserve">"211"3,0*(6,45*2+6,49*2)-(3,5*2,23)</t>
  </si>
  <si>
    <t xml:space="preserve">"215"3,0*(6,99*2+8,74*2+0,7*2)-(4,8*2,23)</t>
  </si>
  <si>
    <t xml:space="preserve">"220"3,0*(11,5*2+8,79*2+0,4*4+0,8*2)-(4,8*2,23*2)</t>
  </si>
  <si>
    <t xml:space="preserve">"222"3,0*(8,7*2+8,79*2+0,4*2+0,8*2+0,8*2)-(4,8*2,23+2,25*2,23)</t>
  </si>
  <si>
    <t xml:space="preserve">"225"3,0*(2,8*2)</t>
  </si>
  <si>
    <t xml:space="preserve">"320"3,0*(6,99*2+8,74*2+0,7*2)-(4,8*2,23)</t>
  </si>
  <si>
    <t xml:space="preserve">"325"3,0*(8,6*2+8,79*2+0,4*4+0,8*2+0,45*2)-(4,8*2,23+2,3*2,23)</t>
  </si>
  <si>
    <t xml:space="preserve">"326"3,05*(3,6+1,15)</t>
  </si>
  <si>
    <t xml:space="preserve">"327"3,05*(1,3+5,1*2)</t>
  </si>
  <si>
    <t xml:space="preserve">"328"3,05*(1,4*2+5,1*2)-(1,4*3,05)</t>
  </si>
  <si>
    <t xml:space="preserve">"332"3,0*(8,7*2+8,79*2+0,4*2+0,8*2+0,8*2+0,45*2)-(4,8*2,23+2,3*2,23)</t>
  </si>
  <si>
    <t xml:space="preserve">"333"3,0*(5,75*2+7,74*2+0,15*2)-(2,4*2,23)</t>
  </si>
  <si>
    <t xml:space="preserve">"340"3,0*(4,74*2+3,15)-(2,4*2,23)</t>
  </si>
  <si>
    <t xml:space="preserve">"405"3,3*(5,85*2+5,8*2)-(5,85*2,2)</t>
  </si>
  <si>
    <t xml:space="preserve">"406"3,3*(5,75*2+5,8*2)-(5,75*2,2)</t>
  </si>
  <si>
    <t xml:space="preserve">"410"3,3*(5,75*2+5,8*2)-(5,75*2,2)</t>
  </si>
  <si>
    <t xml:space="preserve">"421"3,3*(8,8*2+8*2)-(8,8*2,2)</t>
  </si>
  <si>
    <t xml:space="preserve">"422"3,3*(8,8*2+8*2)-(8,8*2,2)</t>
  </si>
  <si>
    <t xml:space="preserve">"423"3,3*(5,85*2+8*2)-(5,85*2,2)</t>
  </si>
  <si>
    <t xml:space="preserve">250</t>
  </si>
  <si>
    <t xml:space="preserve">212</t>
  </si>
  <si>
    <t xml:space="preserve">784121011</t>
  </si>
  <si>
    <t xml:space="preserve">Rozmývání podkladu po oškrabání malby v místnostech výšky do 3,80 m</t>
  </si>
  <si>
    <t xml:space="preserve">-1601874475</t>
  </si>
  <si>
    <t xml:space="preserve">"dtto oškarabání"1862,688</t>
  </si>
  <si>
    <t xml:space="preserve">213</t>
  </si>
  <si>
    <t xml:space="preserve">784161501</t>
  </si>
  <si>
    <t xml:space="preserve">Celoplošné vyrovnání podkladu disperzní stěrkou, tloušťky do 3 mm vyhlazením v místnostech výšky do 3,80 m</t>
  </si>
  <si>
    <t xml:space="preserve">1189640603</t>
  </si>
  <si>
    <t xml:space="preserve">"vyrovnání podkladu"</t>
  </si>
  <si>
    <t xml:space="preserve">"vinyl na stěnách"VO1</t>
  </si>
  <si>
    <t xml:space="preserve">"dekorační stěrka (imitace betonu)"41,934</t>
  </si>
  <si>
    <t xml:space="preserve">214</t>
  </si>
  <si>
    <t xml:space="preserve">784181101</t>
  </si>
  <si>
    <t xml:space="preserve">Penetrace podkladu jednonásobná základní akrylátová v místnostech výšky do 3,80 m</t>
  </si>
  <si>
    <t xml:space="preserve">535291730</t>
  </si>
  <si>
    <t xml:space="preserve">"otěruvzdorná (stropy-mimo SDK podhledy)"155,63</t>
  </si>
  <si>
    <t xml:space="preserve">" odpočet SDK podhledy"-155,63</t>
  </si>
  <si>
    <t xml:space="preserve">"omyvatelná (stěny-mimo SDK)"1416,062</t>
  </si>
  <si>
    <t xml:space="preserve">"SDK příčky"</t>
  </si>
  <si>
    <t xml:space="preserve">"dtto SDK příčka tl.100mm"2,779*2</t>
  </si>
  <si>
    <t xml:space="preserve">215</t>
  </si>
  <si>
    <t xml:space="preserve">784181121</t>
  </si>
  <si>
    <t xml:space="preserve">Penetrace podkladu jednonásobná hloubková v místnostech výšky do 3,80 m</t>
  </si>
  <si>
    <t xml:space="preserve">2080813142</t>
  </si>
  <si>
    <t xml:space="preserve">216</t>
  </si>
  <si>
    <t xml:space="preserve">784211011</t>
  </si>
  <si>
    <t xml:space="preserve">Malby z malířských směsí otěruvzdorných za mokra jednonásobné, bílé za mokra otěruvzdorné velmi dobře v místnostech výšky do 3,80 m</t>
  </si>
  <si>
    <t xml:space="preserve">491452597</t>
  </si>
  <si>
    <t xml:space="preserve">"omyvatelná (stěny)"1416,062</t>
  </si>
  <si>
    <t xml:space="preserve">217</t>
  </si>
  <si>
    <t xml:space="preserve">784211111</t>
  </si>
  <si>
    <t xml:space="preserve">Malby z malířských směsí otěruvzdorných za mokra dvojnásobné, bílé za mokra otěruvzdorné velmi dobře v místnostech výšky do 3,80 m</t>
  </si>
  <si>
    <t xml:space="preserve">598662687</t>
  </si>
  <si>
    <t xml:space="preserve">"stěny (po podhled)"</t>
  </si>
  <si>
    <t xml:space="preserve">"225"3,0*(2,8*2+3,85*2)</t>
  </si>
  <si>
    <t xml:space="preserve">"326"3,05*(3,6*2+1,15*2)</t>
  </si>
  <si>
    <t xml:space="preserve">"327"3,05*(1,3*2+5,1*2)</t>
  </si>
  <si>
    <t xml:space="preserve">"328"3,05*(1,4*2+5,1*2)</t>
  </si>
  <si>
    <t xml:space="preserve">"odpočet"</t>
  </si>
  <si>
    <t xml:space="preserve">"ker.obklady"-(KO2+KO3)</t>
  </si>
  <si>
    <t xml:space="preserve">"PVC obklad stěn"-VO1</t>
  </si>
  <si>
    <t xml:space="preserve">"dekorační stěrka"-41,934</t>
  </si>
  <si>
    <t xml:space="preserve">218</t>
  </si>
  <si>
    <t xml:space="preserve">784211165</t>
  </si>
  <si>
    <t xml:space="preserve">Malby z malířských směsí otěruvzdorných za mokra Příplatek k cenám dvojnásobných maleb za provádění barevné malby tónované na tónovacích automatech, v odstínu sytém</t>
  </si>
  <si>
    <t xml:space="preserve">1389605411</t>
  </si>
  <si>
    <t xml:space="preserve">"upřesnit dle architekta-předpoklad 50%"1416,062*0,5</t>
  </si>
  <si>
    <t xml:space="preserve">219</t>
  </si>
  <si>
    <t xml:space="preserve">784221101</t>
  </si>
  <si>
    <t xml:space="preserve">Malby z malířských směsí otěruvzdorných za sucha dvojnásobné, bílé za sucha otěruvzdorné dobře v místnostech výšky do 3,80 m</t>
  </si>
  <si>
    <t xml:space="preserve">-889274124</t>
  </si>
  <si>
    <t xml:space="preserve">A+H2</t>
  </si>
  <si>
    <t xml:space="preserve">220</t>
  </si>
  <si>
    <t xml:space="preserve">7846616-02</t>
  </si>
  <si>
    <t xml:space="preserve">Dekorační techniky-imitace pohledového betonu stěn </t>
  </si>
  <si>
    <t xml:space="preserve">-1888277589</t>
  </si>
  <si>
    <t xml:space="preserve">Poznámka k položce:
plný popis a specifikace viz.TZ a interiérové řešení
Skladba povrchu se sestává ze čtyř vrstev:
1.)	Stěrkovací hmota na vodní bázi pro dekorace podlah a stěn v interiéru a exteriéru
měs syntetických polymerů ve vodní emulzi s obsahem minerálních plniv. Výrobek je připraven k použití, pro vytvoření základní dekorativní vrstvy. Neobsahuje vápno, sádru a cement. Je paropropustný, s vynikající odolností vůči vodě, roztokům kyselin a alkalickým látkám. Vykazuje vysokou pevnost v tahu při zachování dobré elasticity.
2.)	Dekorativní ochranný nátěr s polokrycím efektem pro podlahy a stěny v interiéru a exteriéru
dekorativní nátěr na vodní bázi s polokrycím efektem, který umožňuje ve specifické barevnosti originálních odstínů vytvářet jedinečné a neopakovatelné dekorativní úpravy. Použité speciální pigmenty jsou vysoce odolné. Výrobek je paropropustný, zajišťuje přirozené „dýchání“ povrchu, neobsahuje rozpouštědla,  je bez zápachu, šetrný k lidem a životnímu prostředí.
3.)	Ochranný jednosložkový lak na vodní bázi, bez rozpouštědel, pro interiér a exteriér
ochranný jednosložkový lak na vodní bázi, bez rozpouštědel. Speciální vysoce odolná polymerová emulze vytváří transparentní film, který v průběhu času nežloutne. Výrobek vykazuje vysokou tvrdost a současně vynikající pružnost. Jednoduchá aplikace, snadná přetíratelnost. Jednosložkový výrobek je připraven k použití (neředit vodou). Je vysoce odolný vodě, roztokům kyselin, alkalickým látkám a olejům.  Vykazuje vynikající odolnost proti opotřebení. Dodává se v provedení: lesk a  mat.  
4.)	Ochranný dvousložkový lak na vodní bázi, bez rozpouštědel, pro interiér a exteriér
speciální dvousložkový disperzní lak na vodní bázi, s obsahem alifatického isokyanátu. Vykazuje vynikající odolnost proti opotřebení, v průběhu času nežloutne. Vytváří celistvý transparentní film, vykazuje vysokou tvrdost, přitom zachovává vynikající elasticitu. Snadno se aplikuje a snadno se přetírá. Vykazuje vynikající odolnost proti dlouhodobému působení vody, roztokům kyselin, alkalickým látkám a olejům. Dodává se v provedení: lesk, pololesk, mat.
</t>
  </si>
  <si>
    <t xml:space="preserve">"2.-4.np-po podhled"</t>
  </si>
  <si>
    <t xml:space="preserve">"234"2,6*4,74</t>
  </si>
  <si>
    <t xml:space="preserve">"340"3,0*(4,74*2)-(0,8-1,97)</t>
  </si>
  <si>
    <t xml:space="preserve">Ostatní</t>
  </si>
  <si>
    <t xml:space="preserve">I-01</t>
  </si>
  <si>
    <t xml:space="preserve">Stávající zařízení interiéru</t>
  </si>
  <si>
    <t xml:space="preserve">221</t>
  </si>
  <si>
    <t xml:space="preserve">DMTZ interiér</t>
  </si>
  <si>
    <t xml:space="preserve">Celkové náklady na demontáž,odvoz a ekologickou likvidaci stávajícího zařízení interiéru (rozsah viz.popis)</t>
  </si>
  <si>
    <t xml:space="preserve">kpl</t>
  </si>
  <si>
    <t xml:space="preserve">512</t>
  </si>
  <si>
    <t xml:space="preserve">-1936213992</t>
  </si>
  <si>
    <t xml:space="preserve">Poznámka k položce:
2.np:DMTZ tabule 1x+DMTZ stahovacího plátna 1x,DMTZ 6x žebřiny
3.np:DMTZ tabule 1x+DMTZ stahovacího plátna 1x,DMTZ 5x žebřiny
4.np:DMTZ kuch.linka dl.1,8m
</t>
  </si>
  <si>
    <t xml:space="preserve">2019/54-1-4 - D.1.4-Technika prostředí staveb</t>
  </si>
  <si>
    <t xml:space="preserve">Úroveň 3:</t>
  </si>
  <si>
    <t xml:space="preserve">2019/54-1-4-1 - D.1.4.1-Zařízení zdravotně technických instalací</t>
  </si>
  <si>
    <t xml:space="preserve">G.Přikryl</t>
  </si>
  <si>
    <t xml:space="preserve">Před započetím prací nutno odsouhlasit přesné umístění, typ, barevné řešení všech koncových prvků elektro (slaboproud, silnoprou), vzduchotechniky, zdravotechniky s investorem a projektantem interiérového řešení.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t>
  </si>
  <si>
    <t xml:space="preserve">721 - Vnitřní kanalizace</t>
  </si>
  <si>
    <t xml:space="preserve">722 - Vnitřní vodovod</t>
  </si>
  <si>
    <t xml:space="preserve">725 - Zařizovací předměty</t>
  </si>
  <si>
    <t xml:space="preserve">H721 - Vnitřní kanalizace</t>
  </si>
  <si>
    <t xml:space="preserve">H722 - Vnitřní vodovod</t>
  </si>
  <si>
    <t xml:space="preserve">H725 - Zařizovací předměty</t>
  </si>
  <si>
    <t xml:space="preserve">721</t>
  </si>
  <si>
    <t xml:space="preserve">Vnitřní kanalizace</t>
  </si>
  <si>
    <t xml:space="preserve">721-1000 PC</t>
  </si>
  <si>
    <t xml:space="preserve">Montáž plastových tvarovek HL</t>
  </si>
  <si>
    <t xml:space="preserve">Poznámka k položce:
výkres č.4,5,6,7,8,9,10,11 49X1</t>
  </si>
  <si>
    <t xml:space="preserve">721-1004 PC</t>
  </si>
  <si>
    <t xml:space="preserve">Mřířka plastová 150/150-bílá do stěny</t>
  </si>
  <si>
    <t xml:space="preserve">Poznámka k položce:
výkres č.7,8,9,10 3x1</t>
  </si>
  <si>
    <t xml:space="preserve">721-1011 PC</t>
  </si>
  <si>
    <t xml:space="preserve">Záp.uzávěrka odvod kondenzátu HL 136 N</t>
  </si>
  <si>
    <t xml:space="preserve">Poznámka k položce:
výkres č.4,5,6,7,8,9,10 27x1</t>
  </si>
  <si>
    <t xml:space="preserve">721140802</t>
  </si>
  <si>
    <t xml:space="preserve">Demontáž potrubí litinového do DN 100</t>
  </si>
  <si>
    <t xml:space="preserve">721170962</t>
  </si>
  <si>
    <t xml:space="preserve">Oprava - propojení dosavadního potrubí PVC D 63</t>
  </si>
  <si>
    <t xml:space="preserve">Poznámka k položce:
výkres č.7,8,9,10 7x1</t>
  </si>
  <si>
    <t xml:space="preserve">721170963</t>
  </si>
  <si>
    <t xml:space="preserve">Oprava - propojení dosavadního potrubí PVC D 75</t>
  </si>
  <si>
    <t xml:space="preserve">Poznámka k položce:
výkres č.7,8,9,10 6x1</t>
  </si>
  <si>
    <t xml:space="preserve">721170965</t>
  </si>
  <si>
    <t xml:space="preserve">Oprava - propojení dosavadního potrubí PVC D 110</t>
  </si>
  <si>
    <t xml:space="preserve">Poznámka k položce:
výkres č.7,8,9,10 2x1</t>
  </si>
  <si>
    <t xml:space="preserve">721171803</t>
  </si>
  <si>
    <t xml:space="preserve">Demontáž potrubí z PVC do D 75 mm</t>
  </si>
  <si>
    <t xml:space="preserve">721176101</t>
  </si>
  <si>
    <t xml:space="preserve">Potrubí HT připojovací D 32 x 1,8 mm</t>
  </si>
  <si>
    <t xml:space="preserve">Poznámka k položce:
výkres č.4,5,6,7,8,9,10 generováno počítačem 126x1</t>
  </si>
  <si>
    <t xml:space="preserve">721176102</t>
  </si>
  <si>
    <t xml:space="preserve">Potrubí HT připojovací D 40 x 1,8 mm</t>
  </si>
  <si>
    <t xml:space="preserve">Poznámka k položce:
výkres č.4,5,6,7,8,9,10 generováno počítačem 3x1</t>
  </si>
  <si>
    <t xml:space="preserve">721176103</t>
  </si>
  <si>
    <t xml:space="preserve">Potrubí HT připojovací D 50 x 1,8 mm</t>
  </si>
  <si>
    <t xml:space="preserve">Poznámka k položce:
výkres č.4,5,6,7,8,9,10 generováno počítačem 15x1</t>
  </si>
  <si>
    <t xml:space="preserve">721176114</t>
  </si>
  <si>
    <t xml:space="preserve">Potrubí HT odpadní svislé D 75 x 1,9 mm</t>
  </si>
  <si>
    <t xml:space="preserve">Poznámka k položce:
výkres č.4,5,6,7,8,9,10 generováno počítačem 111x1</t>
  </si>
  <si>
    <t xml:space="preserve">721176115</t>
  </si>
  <si>
    <t xml:space="preserve">Potrubí HT odpadní svislé D 110 x 2,7 mm</t>
  </si>
  <si>
    <t xml:space="preserve">Poznámka k položce:
výkres č.4,5,6,7,8,9,10 generováno počítačem 37x1</t>
  </si>
  <si>
    <t xml:space="preserve">721194104</t>
  </si>
  <si>
    <t xml:space="preserve">Vyvedení odpadních výpustek D 40 x 1,8</t>
  </si>
  <si>
    <t xml:space="preserve">Poznámka k položce:
výkres č.4,5,6,7,8,9,10 12x1</t>
  </si>
  <si>
    <t xml:space="preserve">721194105</t>
  </si>
  <si>
    <t xml:space="preserve">Vyvedení odpadních výpustek D 50 x 1,8</t>
  </si>
  <si>
    <t xml:space="preserve">Poznámka k položce:
výkres č.4,5,6,7,8,9,10 1x1</t>
  </si>
  <si>
    <t xml:space="preserve">721273150RT1</t>
  </si>
  <si>
    <t xml:space="preserve">Hlavice ventilační přivětrávací HL900</t>
  </si>
  <si>
    <t xml:space="preserve">Poznámka k souboru cen:
S masivní pryžovou membránou pro vedlejší svodná potrubí s odnímatelnou mřížkou proti hmyzu.</t>
  </si>
  <si>
    <t xml:space="preserve">Poznámka k položce:
přivzdušňovací ventil HL900, D 50/75/110 mm výkres č.7,8,9,10 3x1</t>
  </si>
  <si>
    <t xml:space="preserve">721273200RT3</t>
  </si>
  <si>
    <t xml:space="preserve">Souprava ventilační střešní HL</t>
  </si>
  <si>
    <t xml:space="preserve">Poznámka k položce:
souprava větrací hlavice PP HL810  D 70- 110 mm výkres č.7,8,9,10 6x1</t>
  </si>
  <si>
    <t xml:space="preserve">721290822</t>
  </si>
  <si>
    <t xml:space="preserve">Přesun vybouraných hmot - kanalizace, H 6 - 12 m</t>
  </si>
  <si>
    <t xml:space="preserve">Poznámka k souboru cen:
vodorovně do 100 m</t>
  </si>
  <si>
    <t xml:space="preserve">721-1302 PC</t>
  </si>
  <si>
    <t xml:space="preserve">Požární uzávěr kanal.potrubí DN 100</t>
  </si>
  <si>
    <t xml:space="preserve">722</t>
  </si>
  <si>
    <t xml:space="preserve">Vnitřní vodovod</t>
  </si>
  <si>
    <t xml:space="preserve">722-12 PC</t>
  </si>
  <si>
    <t xml:space="preserve">Protipožární pěna dotěsnění trubek přes zeď</t>
  </si>
  <si>
    <t xml:space="preserve">Poznámka k položce:
výkres č.4,5,6,11,12 24x1</t>
  </si>
  <si>
    <t xml:space="preserve">722-73 PC</t>
  </si>
  <si>
    <t xml:space="preserve">Rohový ventil s filtrem 1/2"</t>
  </si>
  <si>
    <t xml:space="preserve">Poznámka k položce:
výkres č.4,5,6,11,12 18x1</t>
  </si>
  <si>
    <t xml:space="preserve">722-922 PC</t>
  </si>
  <si>
    <t xml:space="preserve">Hygienický rozbor vody</t>
  </si>
  <si>
    <t xml:space="preserve">soub</t>
  </si>
  <si>
    <t xml:space="preserve">722130801</t>
  </si>
  <si>
    <t xml:space="preserve">Demontáž potrubí ocelových závitových DN 25</t>
  </si>
  <si>
    <t xml:space="preserve">722130802</t>
  </si>
  <si>
    <t xml:space="preserve">Demontáž potrubí ocelových závitových DN 40</t>
  </si>
  <si>
    <t xml:space="preserve">722130913</t>
  </si>
  <si>
    <t xml:space="preserve">Oprava-přeřezání ocelové trubky DN 25</t>
  </si>
  <si>
    <t xml:space="preserve">722172340</t>
  </si>
  <si>
    <t xml:space="preserve">Vícevrstvá trubka PP-RCT -čedičové vlákno D 20x2,8 mm</t>
  </si>
  <si>
    <t xml:space="preserve">Poznámka k položce:
dodávka a montáž včetně  tvarovek a uchycení výkres č.2,3.4,5,6,11,12 generováno počítačem 72x1 vč.stupačky V11 od 2np přes m.č.3.25 do 4.np TV,SV a cir</t>
  </si>
  <si>
    <t xml:space="preserve">722172341</t>
  </si>
  <si>
    <t xml:space="preserve">Vícevrstvá trubka PP-RCT -čedičové vlákno, D 25x3,5 mm</t>
  </si>
  <si>
    <t xml:space="preserve">Poznámka k položce:
dodávka a montáž včetně  tvarovek a uchycení výkres č.2,3.4,5,6,11,12 generováno počítačem 64x1 vč.stupačky V11 od 2np přes m.č.3.25 do 4.np TV,SV a cir</t>
  </si>
  <si>
    <t xml:space="preserve">722172342</t>
  </si>
  <si>
    <t xml:space="preserve">Vícevrstvá trubka PP-RCT-čedičové vlákno, D 32x4,4 mm</t>
  </si>
  <si>
    <t xml:space="preserve">Poznámka k položce:
dodávka a montáž včetně  tvarovek a uchycení výkres č.2,3.4,5,6,11,12 generováno počítačem 19x1</t>
  </si>
  <si>
    <t xml:space="preserve">722172343</t>
  </si>
  <si>
    <t xml:space="preserve">Vícevrstvá trubka PP-RCT -čedičové vlákno, D 40x5,5 mm</t>
  </si>
  <si>
    <t xml:space="preserve">Poznámka k položce:
dodávka a montáž včetně  tvarovek a uchycení výkres č.2,3.4,5,6,11,12 generováno počítačem 2x1</t>
  </si>
  <si>
    <t xml:space="preserve">722181214</t>
  </si>
  <si>
    <t xml:space="preserve">Izolace návleková tl. stěny 20 mm</t>
  </si>
  <si>
    <t xml:space="preserve">Poznámka k souboru cen:
V položce je kalkulována dodávka izolační trubice, spon a lepicí pásky.</t>
  </si>
  <si>
    <t xml:space="preserve">Poznámka k položce:
vnitřní průměr 22 mm výkres č.2,3.4,5,6,11,12 generováno počítačem 72x1 vč.stupačky V11  od 2np přes m.č.3.25 do 4.np TV,SV a cir</t>
  </si>
  <si>
    <t xml:space="preserve">Poznámka k položce:
vnitřní průměr 25 mm výkres č.2,3.4,5,6,11,12 generováno počítačem 64x1 vč.stupačky V11 od 2np přes m.č.3.25 do 4.np TV,SV a cir</t>
  </si>
  <si>
    <t xml:space="preserve">Poznámka k položce:
vnitřní průměr 32 mm výkres č.2,3.4,5,6,11,12 generováno počítačem 19x1</t>
  </si>
  <si>
    <t xml:space="preserve">Poznámka k položce:
vnitřní průměr 40 mm výkres č.2,3.4,5,6,11,12 generováno počítačem 2x1</t>
  </si>
  <si>
    <t xml:space="preserve">722190401</t>
  </si>
  <si>
    <t xml:space="preserve">Vyvedení a upevnění výpustek DN 15</t>
  </si>
  <si>
    <t xml:space="preserve">Poznámka k položce:
výkres č.2,3.4,5,6,11,12 generováno počítačem 26x1</t>
  </si>
  <si>
    <t xml:space="preserve">722220111</t>
  </si>
  <si>
    <t xml:space="preserve">Nástěnka K 247, pro výtokový ventil G 1/2</t>
  </si>
  <si>
    <t xml:space="preserve">722290226</t>
  </si>
  <si>
    <t xml:space="preserve">Zkouška tlaku potrubí závitového DN 50</t>
  </si>
  <si>
    <t xml:space="preserve">722290234</t>
  </si>
  <si>
    <t xml:space="preserve">Proplach a dezinfekce vodovod.potrubí DN 80</t>
  </si>
  <si>
    <t xml:space="preserve">722290823</t>
  </si>
  <si>
    <t xml:space="preserve">Přesun vybouraných hmot - vodovody, H 12 - 24 m</t>
  </si>
  <si>
    <t xml:space="preserve">722172913</t>
  </si>
  <si>
    <t xml:space="preserve">Propojení plastového potrubí polyf.D 25 mm,vodovod</t>
  </si>
  <si>
    <t xml:space="preserve">Poznámka k položce:
výkres č.11,12 27x1</t>
  </si>
  <si>
    <t xml:space="preserve">722172914</t>
  </si>
  <si>
    <t xml:space="preserve">Propojení plastového potrubí polyf.D 32 mm,vodovod</t>
  </si>
  <si>
    <t xml:space="preserve">Poznámka k položce:
výkres č.11,12 8x1</t>
  </si>
  <si>
    <t xml:space="preserve">725</t>
  </si>
  <si>
    <t xml:space="preserve">Zařizovací předměty</t>
  </si>
  <si>
    <t xml:space="preserve">725-012 PC</t>
  </si>
  <si>
    <t xml:space="preserve">Příslušenství sprch ruční sprcha.držák,hadice 1,5 m</t>
  </si>
  <si>
    <t xml:space="preserve">sada</t>
  </si>
  <si>
    <t xml:space="preserve">Poznámka k položce:
SET Apolo-Oras 530 ECO  výkres č.4,5,6,11,12 1x1</t>
  </si>
  <si>
    <t xml:space="preserve">725-1002 PC</t>
  </si>
  <si>
    <t xml:space="preserve">Sprchová vanička litý mramor 90/90+sifon</t>
  </si>
  <si>
    <t xml:space="preserve">Poznámka k položce:
výkres č..4,5,6,7,8,9,10,11,12 1x1</t>
  </si>
  <si>
    <t xml:space="preserve">725-1044 PC</t>
  </si>
  <si>
    <t xml:space="preserve">Sprch.zástěna sklo dveře posuvné 90/90</t>
  </si>
  <si>
    <t xml:space="preserve">Poznámka k položce:
rohová výkres č..4,5,6,7,8,9,10,11,12 1x1</t>
  </si>
  <si>
    <t xml:space="preserve">725017164</t>
  </si>
  <si>
    <t xml:space="preserve">Umyvadlo na šrouby , 65 x 52 cm, bílé</t>
  </si>
  <si>
    <t xml:space="preserve">soubor</t>
  </si>
  <si>
    <t xml:space="preserve">Poznámka k položce:
výkres č..4,5,6,7,8,9,10,11,12 4x1</t>
  </si>
  <si>
    <t xml:space="preserve">725017168</t>
  </si>
  <si>
    <t xml:space="preserve">Kryt sifonu umyvadel , bílý</t>
  </si>
  <si>
    <t xml:space="preserve">72521940</t>
  </si>
  <si>
    <t xml:space="preserve">Montáž umyvadla na skříňky a baterie</t>
  </si>
  <si>
    <t xml:space="preserve">Poznámka k položce:
výkres č..4,5,6,7,8,9,10,11,12 6x1</t>
  </si>
  <si>
    <t xml:space="preserve">725210821</t>
  </si>
  <si>
    <t xml:space="preserve">Demontáž umyvadel bez výtokových armatur</t>
  </si>
  <si>
    <t xml:space="preserve">725590813</t>
  </si>
  <si>
    <t xml:space="preserve">Přesun vybour.hmot, zařizovací předměty H 24 m</t>
  </si>
  <si>
    <t xml:space="preserve">725823111</t>
  </si>
  <si>
    <t xml:space="preserve">Baterie umyvadlová stoján. ruční, bez otvír.odpadu</t>
  </si>
  <si>
    <t xml:space="preserve">Poznámka k položce:
výkres č.4,5,6,11,12 12x1</t>
  </si>
  <si>
    <t xml:space="preserve">725845111</t>
  </si>
  <si>
    <t xml:space="preserve">Baterie sprchová nástěnná ruční, bez příslušenství</t>
  </si>
  <si>
    <t xml:space="preserve">Poznámka k položce:
výkres č.4,5,6,11,12 1x1</t>
  </si>
  <si>
    <t xml:space="preserve">H721</t>
  </si>
  <si>
    <t xml:space="preserve">998721203</t>
  </si>
  <si>
    <t xml:space="preserve">Přesun hmot pro vnitřní kanalizaci, výšky do 24 m</t>
  </si>
  <si>
    <t xml:space="preserve">H722</t>
  </si>
  <si>
    <t xml:space="preserve">998722203</t>
  </si>
  <si>
    <t xml:space="preserve">Přesun hmot pro vnitřní vodovod, výšky do 24 m</t>
  </si>
  <si>
    <t xml:space="preserve">H725</t>
  </si>
  <si>
    <t xml:space="preserve">998725203</t>
  </si>
  <si>
    <t xml:space="preserve">Přesun hmot pro zařizovací předměty, výšky do 24 m</t>
  </si>
  <si>
    <t xml:space="preserve">2019/54-1-4-3 - D.1.4.3-Zařízení silnoproudé elektrotechniky</t>
  </si>
  <si>
    <t xml:space="preserve">Ing.J.Petlach</t>
  </si>
  <si>
    <t xml:space="preserve">Před započetím prací nutno odsouhlasit přesné umístění, typ, barevné řešení všech koncových prvků elektro (slaboproud, silnopro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t>
  </si>
  <si>
    <t xml:space="preserve">D143-01 - Dodávky</t>
  </si>
  <si>
    <t xml:space="preserve">D143-02 - Demontáže</t>
  </si>
  <si>
    <t xml:space="preserve">D143-03 - Svítidla-viz v.č. D.1.4.3-02, D.1.4.3-04, D.1.4.3-06</t>
  </si>
  <si>
    <t xml:space="preserve">D143-04 - Nouzové osvětlení, viz v.č. D.1.4.3-02, D.1.4.3-04, D.1.4.3-06</t>
  </si>
  <si>
    <t xml:space="preserve">D143-05 - Spínače, zásuvky, instalační materiál, viz v.č. Nouzové osvětlení, viz v.č. D.1.4.3-02, D.1.4.3-03, </t>
  </si>
  <si>
    <t xml:space="preserve">D143-06 - Kabely, úložné konstrukce, viz v.č. Nouzové osvětlení, viz v.č. D.1.4.3-03, D.1.4.3-05, D.1.4.3-07</t>
  </si>
  <si>
    <t xml:space="preserve">D143-07 - Zednické výpomoci</t>
  </si>
  <si>
    <t xml:space="preserve">D143-08 - Protipožární ucpávky, vodotěsné prostupy</t>
  </si>
  <si>
    <t xml:space="preserve">D143-09 - Hodinové zúčtovací sazby</t>
  </si>
  <si>
    <t xml:space="preserve">D143-01</t>
  </si>
  <si>
    <t xml:space="preserve">Dodávky</t>
  </si>
  <si>
    <t xml:space="preserve">D143-0101</t>
  </si>
  <si>
    <t xml:space="preserve">Rozváděč R2.1 -viz v.č. D.1.4.3-11 ZAPUŠTĚNÁ ROZVODNICE Š800xV2000xH250mm 125A, 400V, IP40/20, Ik&lt;6kA</t>
  </si>
  <si>
    <t xml:space="preserve">D143-0102</t>
  </si>
  <si>
    <t xml:space="preserve">Rozváděč R2.2 -viz v.č. D.1.4.3-12 ZAPUŠTĚNÁ ROZVODNICE Š800xV2000xH250mm 125A, 400V, IP40/20, Ik&lt;6kA</t>
  </si>
  <si>
    <t xml:space="preserve">D143-0103</t>
  </si>
  <si>
    <t xml:space="preserve">Rozváděč R3.1 -viz v.č. D.1.4.3-13 ZAPUŠTĚNÁ ROZVODNICE Š800xV2000xH250mm 125A, 400V, IP40/20, Ik&lt;6kA</t>
  </si>
  <si>
    <t xml:space="preserve">D143-0104</t>
  </si>
  <si>
    <t xml:space="preserve">Rozváděč R3.2 -viz v.č. D.1.4.3-14 ZAPUŠTĚNÁ ROZVODNICE Š800xV2000xH250mm 125A, 400V, IP40/20, Ik&lt;6kA</t>
  </si>
  <si>
    <t xml:space="preserve">D143-0105</t>
  </si>
  <si>
    <t xml:space="preserve">Rozváděč R4.2 -viz v.č. D.1.4.3-15 ZAPUŠTĚNÁ ROZVODNICE Š800xV2000xH250mm 125A, 400V, IP40/20, Ik&lt;6kA</t>
  </si>
  <si>
    <t xml:space="preserve">D143-0106</t>
  </si>
  <si>
    <t xml:space="preserve">Rozváděč R4.4 -viz v.č. D.1.4.3-16 ZAPUŠTĚNÁ ROZVODNICE Š800xV2000xH250mm 125A, 400V, IP40/20, Ik&lt;6kA</t>
  </si>
  <si>
    <t xml:space="preserve">D143-02</t>
  </si>
  <si>
    <t xml:space="preserve">Demontáže</t>
  </si>
  <si>
    <t xml:space="preserve">D143-0201</t>
  </si>
  <si>
    <t xml:space="preserve">Spínač univerzální</t>
  </si>
  <si>
    <t xml:space="preserve">D143-0202</t>
  </si>
  <si>
    <t xml:space="preserve">Zásuvky nn</t>
  </si>
  <si>
    <t xml:space="preserve">D143-0203</t>
  </si>
  <si>
    <t xml:space="preserve">kabel do 5x6 mm2</t>
  </si>
  <si>
    <t xml:space="preserve">D143-0204</t>
  </si>
  <si>
    <t xml:space="preserve">úložné konstrukce, rošty do 250/100</t>
  </si>
  <si>
    <t xml:space="preserve">D143-0205</t>
  </si>
  <si>
    <t xml:space="preserve">Rozváděč nn</t>
  </si>
  <si>
    <t xml:space="preserve">D143-0206</t>
  </si>
  <si>
    <t xml:space="preserve">Svítidla chodby</t>
  </si>
  <si>
    <t xml:space="preserve">D143-0207</t>
  </si>
  <si>
    <t xml:space="preserve">Svítidlo</t>
  </si>
  <si>
    <t xml:space="preserve">D143-0208</t>
  </si>
  <si>
    <t xml:space="preserve">ekologická likvidace, odvoz suti, skládkovné</t>
  </si>
  <si>
    <t xml:space="preserve">D143-03</t>
  </si>
  <si>
    <t xml:space="preserve">Svítidla-viz v.č. D.1.4.3-02, D.1.4.3-04, D.1.4.3-06</t>
  </si>
  <si>
    <t xml:space="preserve">D143-0301</t>
  </si>
  <si>
    <t xml:space="preserve">Svítidlo A sv. LED 36W/4000K, vestavné do rastru 600x600mm, multipower, bílý ocelový rámeček RAL 9016, optika 75°, UGR-16</t>
  </si>
  <si>
    <t xml:space="preserve">D143-0302</t>
  </si>
  <si>
    <t xml:space="preserve">Svítidlo AD sv. LED 36W/4000K, vestavné do rastru 600x600mm, stmívatelné DALI, bílý ocelový rámeček RAL 9016, optika 75°, UGR-16</t>
  </si>
  <si>
    <t xml:space="preserve">D143-0303</t>
  </si>
  <si>
    <t xml:space="preserve">DALI Eco řídící jednotka DALI eco</t>
  </si>
  <si>
    <t xml:space="preserve">D143-0304</t>
  </si>
  <si>
    <t xml:space="preserve">Svítidlo C sv. LED 36W/4000K, vestavné do rastru těleso bíle lakovaný kov, vestavné do SDK nebo do kazet</t>
  </si>
  <si>
    <t xml:space="preserve">D143-0305</t>
  </si>
  <si>
    <t xml:space="preserve">Svítidlo D sv. LED 36W/4000K, vestavné do rastru 260mm , barva bílá</t>
  </si>
  <si>
    <t xml:space="preserve">D143-0306</t>
  </si>
  <si>
    <t xml:space="preserve">Svítidlo E sv. LED přisazené 22W 940K, těleso AL, difuzor OPAL polykarbonat, barva bílá</t>
  </si>
  <si>
    <t xml:space="preserve">D143-0307</t>
  </si>
  <si>
    <t xml:space="preserve">Svítidlo stávající chodby jen zpětná montáž</t>
  </si>
  <si>
    <t xml:space="preserve">D143-04</t>
  </si>
  <si>
    <t xml:space="preserve">Nouzové osvětlení, viz v.č. D.1.4.3-02, D.1.4.3-04, D.1.4.3-06</t>
  </si>
  <si>
    <t xml:space="preserve">D143-0401</t>
  </si>
  <si>
    <t xml:space="preserve">Svítidlo N1 sv. LED vestavné nouzové, značící směr úniku, svítící při výpadku 3h, autotest, včetně piktogramu, připojeno na CBS, včetně rámečku pro vestavění</t>
  </si>
  <si>
    <t xml:space="preserve">D143-0402</t>
  </si>
  <si>
    <t xml:space="preserve">Svítidlo N3 sv. LED přisazené nouzové protipanické, při výpadku svítící 3h, autotest optika area, připojeno na CBS</t>
  </si>
  <si>
    <t xml:space="preserve">D143-0403</t>
  </si>
  <si>
    <t xml:space="preserve">Svítidlo N4 sv. LED vestavné nouzové protipanické, při výpadku svítící 3h, autotest optika area, připojeno na CBS</t>
  </si>
  <si>
    <t xml:space="preserve">D143-0404</t>
  </si>
  <si>
    <t xml:space="preserve">KABEL SE SNÍŽENOU HOŘLAVOSTÍ, S FUNKČ.SCHOPNOSTÍ PŘI POŽÁRU, 90 MIN. CHKE-V 2x2,5, B2cas1d0</t>
  </si>
  <si>
    <t xml:space="preserve">D143-0405</t>
  </si>
  <si>
    <t xml:space="preserve">KABELOVÁ PŘÍCHYTKA pro požární rovody nn do D15 mm</t>
  </si>
  <si>
    <t xml:space="preserve">D143-05</t>
  </si>
  <si>
    <t xml:space="preserve">Spínače, zásuvky, instalační materiál, viz v.č. Nouzové osvětlení, viz v.č. D.1.4.3-02, D.1.4.3-03, </t>
  </si>
  <si>
    <t xml:space="preserve">D143-0501</t>
  </si>
  <si>
    <t xml:space="preserve">VYPÍNAČE POD OMÍTKU, PŘÍSTROJ, KOLÉBKA, BÍLÝ,IP20 10A, 250V spínače jednopólový, řazení 1,</t>
  </si>
  <si>
    <t xml:space="preserve">D143-0502</t>
  </si>
  <si>
    <t xml:space="preserve">VYPÍNAČE POD OMÍTKU, PŘÍSTROJ, KOLÉBKA, BÍLÝ,IP20 10A, 250V spínač sériový; řazení 5,</t>
  </si>
  <si>
    <t xml:space="preserve">D143-0503</t>
  </si>
  <si>
    <t xml:space="preserve">VYPÍNAČE POD OMÍTKU, PŘÍSTROJ, KOLÉBKA, BÍLÝ,IP20 10A, 250V Přepínač dvojitý střídavý; řazení 6+6;</t>
  </si>
  <si>
    <t xml:space="preserve">D143-0504</t>
  </si>
  <si>
    <t xml:space="preserve">VYPÍNAČE POD OMÍTKU, PŘÍSTROJ, KOLÉBKA, BÍLÝ,IP20 10A, 250V Žaluziový ovladač</t>
  </si>
  <si>
    <t xml:space="preserve">D143-0505</t>
  </si>
  <si>
    <t xml:space="preserve">VYPÍNAČE POD OMÍTKU, PŘÍSTROJ, KOLÉBKA, BÍLÝ, IP43 10A, 250V spínače jednopólový, řazení 1, 10A, 250V</t>
  </si>
  <si>
    <t xml:space="preserve">D143-0506</t>
  </si>
  <si>
    <t xml:space="preserve">VYPÍNAČE POD OMÍTKU, PŘÍSTROJ, KOLÉBKA, BÍLÝ, IP43 10A, 250V Tlačítko “VENTILÁTOR“ s možností podsvětlení, řazení 1/0 *</t>
  </si>
  <si>
    <t xml:space="preserve">D143-0507</t>
  </si>
  <si>
    <t xml:space="preserve">ČIDLO POHYBU S ČAS.DOBĚHEM 8m, 360°, 10A, 230V, IP20, stropní</t>
  </si>
  <si>
    <t xml:space="preserve">D143-0508</t>
  </si>
  <si>
    <t xml:space="preserve">VYPÍNAČE. IP20 spínač 3-pol.16A 400V</t>
  </si>
  <si>
    <t xml:space="preserve">D143-0509</t>
  </si>
  <si>
    <t xml:space="preserve">PODLAHOVÁ KRABICE PODLAHOVÁ KRABICE 6x ZÁSUVKA 230V/16A, VČ. PŘEPĚŤOVÉ OCHRANY 3. STUPNĚ, 4x ZÁSUVKA RJ45 (DODÁVKA SLP)</t>
  </si>
  <si>
    <t xml:space="preserve">D143-0510</t>
  </si>
  <si>
    <t xml:space="preserve">PODLAHOVÁ KRABICE PODLAHOVÁ KRABICE 4x ZÁSUVKA 230V/16A, VČ. PŘEPĚŤOVÉ OCHRANY 3. STUPNĚ, 4x ZÁSUVKA RJ45 (DODÁVKA SLP)</t>
  </si>
  <si>
    <t xml:space="preserve">D143-0511</t>
  </si>
  <si>
    <t xml:space="preserve">PODLAHOVÁ KRABICE PODLAHOVÁ KRABICE 1xZÁSUVKA 230V/16A (1P+N+PE), IP65, POCHOZÍ</t>
  </si>
  <si>
    <t xml:space="preserve">D143-0512</t>
  </si>
  <si>
    <t xml:space="preserve">ZÁSUVKA NN KOMPLETNÍ,POD OMÍTKU IP20 (rámečky společné se SLP zásuvkami) 16A, 230V, BÍLÁ jednonásobná, s ochranným kolíkem,</t>
  </si>
  <si>
    <t xml:space="preserve">D143-0513</t>
  </si>
  <si>
    <t xml:space="preserve">ZÁSUVKA NN KOMPLETNÍ,POD OMÍTKU IP20 (rámečky společné se SLP zásuvkami) 16A, 230V, BÍLÁ Zásuvka dvojnásobná, s ochranným kolíkem, 16A, 230V</t>
  </si>
  <si>
    <t xml:space="preserve">D143-0514</t>
  </si>
  <si>
    <t xml:space="preserve">ZÁSUVKA NN KOMPLETNÍ,POD OMÍTKU IP20 (rámečky společné se SLP zásuvkami) 16A, 230V, BÍLÁ Zásuvka dvojnásobná, s ochranným kolíkem, 16A, 230V, 3.st.proti přepětí,</t>
  </si>
  <si>
    <t xml:space="preserve">D143-0515</t>
  </si>
  <si>
    <t xml:space="preserve">ELEKTROINSTALAČNÍ KRABICE KU 68-1901 KRABICE UNIVERZÁLNÍ</t>
  </si>
  <si>
    <t xml:space="preserve">D143-0516</t>
  </si>
  <si>
    <t xml:space="preserve">ELEKTROINSTALAČNÍ KRABICE KRABICE ODBOČNÁ VČ. SVOREK do 4mm2</t>
  </si>
  <si>
    <t xml:space="preserve">D143-06</t>
  </si>
  <si>
    <t xml:space="preserve">Kabely, úložné konstrukce, viz v.č. Nouzové osvětlení, viz v.č. D.1.4.3-03, D.1.4.3-05, D.1.4.3-07</t>
  </si>
  <si>
    <t xml:space="preserve">D143-0601</t>
  </si>
  <si>
    <t xml:space="preserve">KABELOVÝ ŽLAB vč.závěsů a výložníků po 2,5m, tloušťka 1,5mm, 80kg/m neperforovaný plný, bez víka, pro zařízení nn 250/60</t>
  </si>
  <si>
    <t xml:space="preserve">D143-0602</t>
  </si>
  <si>
    <t xml:space="preserve">KABELOVÁ PŘÍCHYTKA SONAP - hlavní stupačky</t>
  </si>
  <si>
    <t xml:space="preserve">D143-0603</t>
  </si>
  <si>
    <t xml:space="preserve">D16</t>
  </si>
  <si>
    <t xml:space="preserve">D143-0604</t>
  </si>
  <si>
    <t xml:space="preserve">D23</t>
  </si>
  <si>
    <t xml:space="preserve">D143-0605</t>
  </si>
  <si>
    <t xml:space="preserve">VODIČ JEDNOŽILOVÝ, IZOLACE PVC CY 25 mm2,</t>
  </si>
  <si>
    <t xml:space="preserve">D143-0606</t>
  </si>
  <si>
    <t xml:space="preserve">VODIČ JEDNOŽILOVÝ, IZOLACE PVC CY6 mm2,ŽZ,</t>
  </si>
  <si>
    <t xml:space="preserve">D143-0607</t>
  </si>
  <si>
    <t xml:space="preserve">VODIČ JEDNOŽILOVÝ, IZOLACE PVC CY 4 mm2,</t>
  </si>
  <si>
    <t xml:space="preserve">D143-0608</t>
  </si>
  <si>
    <t xml:space="preserve">KABEL SILOVÝ,IZOLACE PVC CYKY-O 2x1.5 mm2,</t>
  </si>
  <si>
    <t xml:space="preserve">D143-0609</t>
  </si>
  <si>
    <t xml:space="preserve">KABEL SILOVÝ,IZOLACE PVC CYKY-O 3x1.5 mm2,</t>
  </si>
  <si>
    <t xml:space="preserve">D143-0610</t>
  </si>
  <si>
    <t xml:space="preserve">KABEL SILOVÝ,IZOLACE PVC CYKY-O 5x1.5 mm2,</t>
  </si>
  <si>
    <t xml:space="preserve">D143-0611</t>
  </si>
  <si>
    <t xml:space="preserve">KABEL SILOVÝ,IZOLACE PVC CYKY-O 7x1.5 , pevně</t>
  </si>
  <si>
    <t xml:space="preserve">D143-0612</t>
  </si>
  <si>
    <t xml:space="preserve">KABEL SILOVÝ,IZOLACE PVC CYKY-J 3x1.5 mm2,</t>
  </si>
  <si>
    <t xml:space="preserve">D143-0613</t>
  </si>
  <si>
    <t xml:space="preserve">KABEL SILOVÝ,IZOLACE PVC CYKY-J 3x2.5 mm2,</t>
  </si>
  <si>
    <t xml:space="preserve">D143-0614</t>
  </si>
  <si>
    <t xml:space="preserve">KABEL SILOVÝ,IZOLACE PVC CYKY-J 5x2.5 mm2,</t>
  </si>
  <si>
    <t xml:space="preserve">D143-0615</t>
  </si>
  <si>
    <t xml:space="preserve">KABEL SILOVÝ,IZOLACE PVC CYKY-J 3x35+25 , pevně</t>
  </si>
  <si>
    <t xml:space="preserve">D143-0616</t>
  </si>
  <si>
    <t xml:space="preserve">KABEL SE SNÍŽENOU HOŘLAVOSTÍ, S FUNKČ.SCHOPNOSTÍ PŘI POŽÁRU, 90 MIN. B2aCad0s1 CHKE-V-J 5x1.5</t>
  </si>
  <si>
    <t xml:space="preserve">D143-0617</t>
  </si>
  <si>
    <t xml:space="preserve">UKONČENÍ KABELŮ DO 5x2,5 mm2</t>
  </si>
  <si>
    <t xml:space="preserve">D143-0618</t>
  </si>
  <si>
    <t xml:space="preserve">UKONČENÍ VODIČŮ V ROZVADĚČÍCH Do 2,5 mm2</t>
  </si>
  <si>
    <t xml:space="preserve">D143-07</t>
  </si>
  <si>
    <t xml:space="preserve">Zednické výpomoci</t>
  </si>
  <si>
    <t xml:space="preserve">D143-0701</t>
  </si>
  <si>
    <t xml:space="preserve">VYBOURANI OTVORU VE ZDIVU CIHELNEM DO PLOCHY 2.25 dm2 Stena do 150mm</t>
  </si>
  <si>
    <t xml:space="preserve">D143-0702</t>
  </si>
  <si>
    <t xml:space="preserve">VYSEKANI KAPES VE ZDIVU CIHELNEM PRO KRABICE 50x50x50 mm</t>
  </si>
  <si>
    <t xml:space="preserve">D143-0703</t>
  </si>
  <si>
    <t xml:space="preserve">VYSEKANI RYH VE ZDIVU CIHELNEM - HLOUBKA 30mm Sire 30 mm</t>
  </si>
  <si>
    <t xml:space="preserve">D143-0704</t>
  </si>
  <si>
    <t xml:space="preserve">VYSEKANI RYH VE ZDIVU CIHELNEM - HLOUBKA 50mm Sire 70 mm</t>
  </si>
  <si>
    <t xml:space="preserve">D143-0705</t>
  </si>
  <si>
    <t xml:space="preserve">VYSEKANI RYH V PODHLEDU STROPU Z TVARNIC - HLOUBKA 30mm Sire 30 mm</t>
  </si>
  <si>
    <t xml:space="preserve">D143-0706</t>
  </si>
  <si>
    <t xml:space="preserve">CISTENI BUDOV MYTIM VNEJSICH ploch okem a dveří</t>
  </si>
  <si>
    <t xml:space="preserve">D143-0707</t>
  </si>
  <si>
    <t xml:space="preserve">Demontáž a zpětná montáž rastrového podhledu pro možnost připojení kabelů do nových zařízeníá vč.případné výměny poškozených kazet</t>
  </si>
  <si>
    <t xml:space="preserve">D143-08</t>
  </si>
  <si>
    <t xml:space="preserve">Protipožární ucpávky, vodotěsné prostupy</t>
  </si>
  <si>
    <t xml:space="preserve">D143-0801</t>
  </si>
  <si>
    <t xml:space="preserve">Protipožární přepážky - odolnost 30min Zajistí firma s certifikátem Protip.průchod stěnou t 30cm</t>
  </si>
  <si>
    <t xml:space="preserve">D143-09</t>
  </si>
  <si>
    <t xml:space="preserve">Hodinové zúčtovací sazby</t>
  </si>
  <si>
    <t xml:space="preserve">D143-0901</t>
  </si>
  <si>
    <t xml:space="preserve">HODINOVE ZUCTOVACI SAZBY Vyhledani pripojovaciho mista pro stávající osvětlení a zásuvkové rozvody</t>
  </si>
  <si>
    <t xml:space="preserve">D143-0902</t>
  </si>
  <si>
    <t xml:space="preserve">KOORDINACE POSTUPU PRACI S ostatnimi profesemi</t>
  </si>
  <si>
    <t xml:space="preserve">D143-0903</t>
  </si>
  <si>
    <t xml:space="preserve">PROVEDENI REVIZNICH ZKOUSEK DLE CSN 331500 Revizni technik</t>
  </si>
  <si>
    <t xml:space="preserve">D143-0904</t>
  </si>
  <si>
    <t xml:space="preserve">PROVEDENI REVIZNICH ZKOUSEK DLE CSN 331500 Spoluprace s reviz.technikem</t>
  </si>
  <si>
    <t xml:space="preserve">2019/54-1-4-4 - D.1.4.4-Zařízení slaboproudé elektrotechniky</t>
  </si>
  <si>
    <t xml:space="preserve">Ing.P.Míka</t>
  </si>
  <si>
    <t xml:space="preserve">Před započetím prací nutno odsouhlasit přesné umístění, typ, barevné řešení všech koncových prvků elektro (slaboproud, silnoprou), vzduchotechniky, zdravotechniky s investorem a projektantem interiérového řešení.  - Součástí soupisu prací a jednotkových cen jsou dodávky zařízení a materiálu včetně drobného a podružného matriálu potřebného pro montáže			 - Bližší popis zařízení a jejich znázornění je uvedeno v jednotlivých výkresech, jejichž čísla jou uvedena u popisu jednotlivých položek. Ve všech položkách jsou započítány náklady na dopravu. Pokud není u položky soupisu prací uvedena žádná cenová soustava, položka není zatříděna v žádné cenové soustavě (ÚRS nebo RTS).</t>
  </si>
  <si>
    <t xml:space="preserve">D1 - Strukturovaná kabeláž</t>
  </si>
  <si>
    <t xml:space="preserve">    D2 - Zařízení</t>
  </si>
  <si>
    <t xml:space="preserve">    D3 - Trasy</t>
  </si>
  <si>
    <t xml:space="preserve">    D4 - Ostatní</t>
  </si>
  <si>
    <t xml:space="preserve">D5 - EZS </t>
  </si>
  <si>
    <t xml:space="preserve">D6 - Rozhlas</t>
  </si>
  <si>
    <t xml:space="preserve">D7 - Jednotný čas</t>
  </si>
  <si>
    <t xml:space="preserve">D8 - Hrubé rozvody</t>
  </si>
  <si>
    <t xml:space="preserve">D1</t>
  </si>
  <si>
    <t xml:space="preserve">Strukturovaná kabeláž</t>
  </si>
  <si>
    <t xml:space="preserve">Zařízení</t>
  </si>
  <si>
    <t xml:space="preserve">RACK 19" 42U, 1000x800, stojanový - doplnění do 4.NP</t>
  </si>
  <si>
    <t xml:space="preserve">1*1"hlavní rozvaděč objektu</t>
  </si>
  <si>
    <t xml:space="preserve">Ventilační jednotka: 4x ventilátor, termostat</t>
  </si>
  <si>
    <t xml:space="preserve">1*1"vybavení hlavního rozvaděče</t>
  </si>
  <si>
    <t xml:space="preserve">Patch panel 48xRJ45 Cat.6, UTP, plně osazený</t>
  </si>
  <si>
    <t xml:space="preserve">Patch panel 50xRJ45 cat.3</t>
  </si>
  <si>
    <t xml:space="preserve">Vyvazovací panel 2U</t>
  </si>
  <si>
    <t xml:space="preserve">Průchozí panel</t>
  </si>
  <si>
    <t xml:space="preserve">Patch kabel cat.6 2m</t>
  </si>
  <si>
    <t xml:space="preserve">Rozvodný panel 5x230V</t>
  </si>
  <si>
    <t xml:space="preserve">Datová zásuvka 2xRJ45 Cat.6 - do stěny (komplet - krabička, keystone, rámeček, maska)</t>
  </si>
  <si>
    <t xml:space="preserve">Montážní sada (4x), šroub M6, podložka, matice</t>
  </si>
  <si>
    <t xml:space="preserve">Pomocné montážní práce: zednické výpomoci, bourací práce, koordinační práce</t>
  </si>
  <si>
    <t xml:space="preserve">D3</t>
  </si>
  <si>
    <t xml:space="preserve">Trasy</t>
  </si>
  <si>
    <t xml:space="preserve">Kabel UTP, 4p., Cat.6 LSOH</t>
  </si>
  <si>
    <t xml:space="preserve">Kabel SYKFY 50x2x0,5</t>
  </si>
  <si>
    <t xml:space="preserve">Kabel CYKY 3x2,5</t>
  </si>
  <si>
    <t xml:space="preserve">Jistič 16A</t>
  </si>
  <si>
    <t xml:space="preserve">2*1 "doplnění N  rozvaděče pro napájení RACK rozvaděče</t>
  </si>
  <si>
    <t xml:space="preserve">Požární ucpávky prostupů kabeláže, požární odolnost 45 minut (z protipožárního tmelu)</t>
  </si>
  <si>
    <t xml:space="preserve">Pomocné montážní práce: zednické výpomoci, bourací práce</t>
  </si>
  <si>
    <t xml:space="preserve">D4</t>
  </si>
  <si>
    <t xml:space="preserve">Měření a kontrola met.vedení vč. Vyhotovení protokolu</t>
  </si>
  <si>
    <t xml:space="preserve">Seznámení obsluhy s provozem zařízení</t>
  </si>
  <si>
    <t xml:space="preserve">Úklid staveniště</t>
  </si>
  <si>
    <t xml:space="preserve">Revize systému</t>
  </si>
  <si>
    <t xml:space="preserve">D5</t>
  </si>
  <si>
    <t xml:space="preserve">EZS </t>
  </si>
  <si>
    <t xml:space="preserve">2.1</t>
  </si>
  <si>
    <t xml:space="preserve">PIR detektor pohybu: 12x12 m</t>
  </si>
  <si>
    <t xml:space="preserve">3.1</t>
  </si>
  <si>
    <t xml:space="preserve">Propojovací krabice,16+2 šroubovací svorky</t>
  </si>
  <si>
    <t xml:space="preserve">6.1</t>
  </si>
  <si>
    <t xml:space="preserve">Koncentrátor v plastovém krytu pro 8 zón a 4 PGM výstupy</t>
  </si>
  <si>
    <t xml:space="preserve">10.1</t>
  </si>
  <si>
    <t xml:space="preserve">Ostatní pomocné montážní práce</t>
  </si>
  <si>
    <t xml:space="preserve">11.1</t>
  </si>
  <si>
    <t xml:space="preserve">Kabel SYKFY 3x2x0,5</t>
  </si>
  <si>
    <t xml:space="preserve">12.1</t>
  </si>
  <si>
    <t xml:space="preserve">13.1</t>
  </si>
  <si>
    <t xml:space="preserve">Kabel CYSY 2x1,5</t>
  </si>
  <si>
    <t xml:space="preserve">16.1</t>
  </si>
  <si>
    <t xml:space="preserve">Drobný montážní materiál</t>
  </si>
  <si>
    <t xml:space="preserve">17.1</t>
  </si>
  <si>
    <t xml:space="preserve">Požární ucpávky prostupů kabeláže, požární odolnost 45 minut</t>
  </si>
  <si>
    <t xml:space="preserve">19.1</t>
  </si>
  <si>
    <t xml:space="preserve">Nespecifikované pomocné montážní práce</t>
  </si>
  <si>
    <t xml:space="preserve">20.1</t>
  </si>
  <si>
    <t xml:space="preserve">21.1</t>
  </si>
  <si>
    <t xml:space="preserve">Programování zařízení, oživení, nastavení, úprava přenosu</t>
  </si>
  <si>
    <t xml:space="preserve">22.1</t>
  </si>
  <si>
    <t xml:space="preserve">23.1</t>
  </si>
  <si>
    <t xml:space="preserve">Kpl</t>
  </si>
  <si>
    <t xml:space="preserve">D6</t>
  </si>
  <si>
    <t xml:space="preserve">Rozhlas</t>
  </si>
  <si>
    <t xml:space="preserve">2.2</t>
  </si>
  <si>
    <t xml:space="preserve">Výkonný 6 W skříňkový reproduktor pro použití v evakuačním ozvučení. Možnost regulace 3W, nebo 1.5W, nebo 0,75W. Vyznačuje se širokým frekvenčním spektrem a vysokou úrovní akustického tlaku.</t>
  </si>
  <si>
    <t xml:space="preserve">4.2</t>
  </si>
  <si>
    <t xml:space="preserve">Regulátor hlasitosti s nuceným poslechem</t>
  </si>
  <si>
    <t xml:space="preserve">6.2</t>
  </si>
  <si>
    <t xml:space="preserve">Pomocné motážní práce, koordinační práce</t>
  </si>
  <si>
    <t xml:space="preserve">7.2</t>
  </si>
  <si>
    <t xml:space="preserve">Kabel PH 120R 5x1,5 pro reproduktorové linky</t>
  </si>
  <si>
    <t xml:space="preserve">8.2</t>
  </si>
  <si>
    <t xml:space="preserve">Požární kabelová příchytka (pro kabely s funkční odolností při požáru)</t>
  </si>
  <si>
    <t xml:space="preserve">1200/0,3</t>
  </si>
  <si>
    <t xml:space="preserve">9.2</t>
  </si>
  <si>
    <t xml:space="preserve">Požární kotva pro uchycení příchytky</t>
  </si>
  <si>
    <t xml:space="preserve">10.2</t>
  </si>
  <si>
    <t xml:space="preserve">Krabice protipožární IP54</t>
  </si>
  <si>
    <t xml:space="preserve">11.2</t>
  </si>
  <si>
    <t xml:space="preserve">Protipožární ucpání prostupů</t>
  </si>
  <si>
    <t xml:space="preserve">13.2</t>
  </si>
  <si>
    <t xml:space="preserve">14.2</t>
  </si>
  <si>
    <t xml:space="preserve">Drobný a pomocný montážní materiál: štítky, záslepky, šroubky, spotřební materiál)</t>
  </si>
  <si>
    <t xml:space="preserve">15.2</t>
  </si>
  <si>
    <t xml:space="preserve">Oživení, odzkoušení, nastavení zařízení, konfigurace</t>
  </si>
  <si>
    <t xml:space="preserve">16.2</t>
  </si>
  <si>
    <t xml:space="preserve">Povinné měření srozumitelnosti</t>
  </si>
  <si>
    <t xml:space="preserve">17.2</t>
  </si>
  <si>
    <t xml:space="preserve">Seznámení s obsluhou</t>
  </si>
  <si>
    <t xml:space="preserve">18.2</t>
  </si>
  <si>
    <t xml:space="preserve">Výchozí revize</t>
  </si>
  <si>
    <t xml:space="preserve">D7</t>
  </si>
  <si>
    <t xml:space="preserve">Jednotný čas</t>
  </si>
  <si>
    <t xml:space="preserve">4.4</t>
  </si>
  <si>
    <t xml:space="preserve">Podružné hodiny digitální, formát HH:MM, výška číslic 100mm, Určené pro montáž na zeď - jednostranné hodiny, ethernetové rozhraní, PoE</t>
  </si>
  <si>
    <t xml:space="preserve">8.3</t>
  </si>
  <si>
    <t xml:space="preserve">Konektory RJ45 na kabel FTP Cat.5e</t>
  </si>
  <si>
    <t xml:space="preserve">20*2  "(1x u koncových hodin, 1x v RACK rozvaděči - pro každé připojené hodiny)</t>
  </si>
  <si>
    <t xml:space="preserve">9.3</t>
  </si>
  <si>
    <t xml:space="preserve">Pomocné instalační práce: zednické výpomoci, bourací práce, koordinační práce</t>
  </si>
  <si>
    <t xml:space="preserve">Hod</t>
  </si>
  <si>
    <t xml:space="preserve">10.3</t>
  </si>
  <si>
    <t xml:space="preserve">Kabel FTP Cat.5e, LS0H</t>
  </si>
  <si>
    <t xml:space="preserve">11.3</t>
  </si>
  <si>
    <t xml:space="preserve">13.3</t>
  </si>
  <si>
    <t xml:space="preserve">14.3</t>
  </si>
  <si>
    <t xml:space="preserve">Seznámení obsluhy s provozem na zařízení</t>
  </si>
  <si>
    <t xml:space="preserve">15.3</t>
  </si>
  <si>
    <t xml:space="preserve">16.3</t>
  </si>
  <si>
    <t xml:space="preserve">Kofigurace, oživení, nastavení</t>
  </si>
  <si>
    <t xml:space="preserve">D8</t>
  </si>
  <si>
    <t xml:space="preserve">Hrubé rozvody</t>
  </si>
  <si>
    <t xml:space="preserve">1.4</t>
  </si>
  <si>
    <t xml:space="preserve">Kabelový žlab: lišta vkládací 20x20, včetně víka</t>
  </si>
  <si>
    <t xml:space="preserve">2.3</t>
  </si>
  <si>
    <t xml:space="preserve">Kabelový žlab: lišta vkládací 40x20, včetně víka</t>
  </si>
  <si>
    <t xml:space="preserve">3.3</t>
  </si>
  <si>
    <t xml:space="preserve">Kabelový žlab: lišta vkládací 100x40, včetně víka</t>
  </si>
  <si>
    <t xml:space="preserve">4.5</t>
  </si>
  <si>
    <t xml:space="preserve">Plechový žlab 125x50 vč. Víka, výložníků spojek, kolen</t>
  </si>
  <si>
    <t xml:space="preserve">5.4</t>
  </si>
  <si>
    <t xml:space="preserve">Držák svazkový 40, bezhalogenový</t>
  </si>
  <si>
    <t xml:space="preserve">6.3</t>
  </si>
  <si>
    <t xml:space="preserve">Trubka PVC 16 p.o</t>
  </si>
  <si>
    <t xml:space="preserve">7.3</t>
  </si>
  <si>
    <t xml:space="preserve">Trubka PVC 23 p.o</t>
  </si>
  <si>
    <t xml:space="preserve">8.4</t>
  </si>
  <si>
    <t xml:space="preserve">Trubka PVC 36 p.o</t>
  </si>
  <si>
    <t xml:space="preserve">9.4</t>
  </si>
  <si>
    <t xml:space="preserve">Krabice KU 68</t>
  </si>
  <si>
    <t xml:space="preserve">10.4</t>
  </si>
  <si>
    <t xml:space="preserve">Krabice KO 97.</t>
  </si>
  <si>
    <t xml:space="preserve">11.4</t>
  </si>
  <si>
    <t xml:space="preserve">Odvoz a likvidace suti po drážkách, průrazech zdivem</t>
  </si>
  <si>
    <t xml:space="preserve">12.4</t>
  </si>
  <si>
    <t xml:space="preserve">Hmoždinka 10mm, včetně mosazného vrutu - osazená do zdi</t>
  </si>
  <si>
    <t xml:space="preserve">13.4</t>
  </si>
  <si>
    <t xml:space="preserve">Vrtání otvoru do cihelné zdi, d=10mm, pro hmoždinku</t>
  </si>
  <si>
    <t xml:space="preserve">14.4</t>
  </si>
  <si>
    <t xml:space="preserve">Pomocný podružný montážní materiál: zdící materiál na drobné zapravení, sádra, stahovací pásky, izolační pásky, drobný spotřební materiál</t>
  </si>
  <si>
    <t xml:space="preserve">15.4</t>
  </si>
  <si>
    <t xml:space="preserve">Průraz zdivem, cihlová zeď, tloušťka do 50cm</t>
  </si>
  <si>
    <t xml:space="preserve">16.4</t>
  </si>
  <si>
    <t xml:space="preserve">Průraz zdivem, železobetonová zeď, d=20mm, síla zdi 300mm</t>
  </si>
  <si>
    <t xml:space="preserve">17.3</t>
  </si>
  <si>
    <t xml:space="preserve">Nespecifikované pomocné montážní práce (zednické výpomoci, zapravení, bourací práce)</t>
  </si>
  <si>
    <t xml:space="preserve">2019/54-1-4-6 - D.1.4.6-Zařízení vzduchotechniky</t>
  </si>
  <si>
    <t xml:space="preserve">M.Šuráň</t>
  </si>
  <si>
    <t xml:space="preserve">Před započetím prací nutno odsouhlasit přesné umístění, typ, barevné řešení všech koncových prvků elektro (slaboproud, silnoprou), vzduchotechniky, zdravotechniky s investorem a projektantem interiérového řešení.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Pokud není u položky soupisu prací uvedena žádná cenová soustava, položka není zatříděna v žádné cenové soustavě (ÚRS nebo RTS).</t>
  </si>
  <si>
    <t xml:space="preserve">D1 - Zař.č.5 - Větrání a chlazení m.č.2.05,2.09,2.22,2.31</t>
  </si>
  <si>
    <t xml:space="preserve">D2 - Zař.č.6 - Neobsazeno</t>
  </si>
  <si>
    <t xml:space="preserve">D3 - Zař.č.7 - Větrání a chlazení m.č.2.10,2.11,2.16</t>
  </si>
  <si>
    <t xml:space="preserve">D4 - Zař.č.8 - Chlazení 2.NP</t>
  </si>
  <si>
    <t xml:space="preserve">D5 - Zař.č.9 - Neobsazeno</t>
  </si>
  <si>
    <t xml:space="preserve">D6 - Zař.č.10 - Neobsazeno</t>
  </si>
  <si>
    <t xml:space="preserve">D7 - Zař.č.11 - Chlazení 3.NP</t>
  </si>
  <si>
    <t xml:space="preserve">D8 - Zař.č.12 - Chlazení 4.NP</t>
  </si>
  <si>
    <t xml:space="preserve">D9 - Zař.č.13 - Neobsazeno</t>
  </si>
  <si>
    <t xml:space="preserve">D10 - Zař.č.14 - Větrání hygienických zařízení m.č.2.23-25</t>
  </si>
  <si>
    <t xml:space="preserve">D11 - Zař.č.15 - Neobsazeno</t>
  </si>
  <si>
    <t xml:space="preserve">D12 - Zař.č.16 - Neobsazeno</t>
  </si>
  <si>
    <t xml:space="preserve">D13 - Zař.č.17 - Neobsazeno (1.NP)</t>
  </si>
  <si>
    <t xml:space="preserve">D14 - Zař.č.18 - Neobsazeno (1.NP)</t>
  </si>
  <si>
    <t xml:space="preserve">D15 - Zař.č.19 - Neobsazeno (1.NP)</t>
  </si>
  <si>
    <t xml:space="preserve">D16 - Zař.č.20 - Neobsazeno</t>
  </si>
  <si>
    <t xml:space="preserve">D17 - Jeřábové práce</t>
  </si>
  <si>
    <t xml:space="preserve">D18 - Lešení</t>
  </si>
  <si>
    <t xml:space="preserve">D19 - Zednické výpomoce</t>
  </si>
  <si>
    <t xml:space="preserve">D20 - Zprovoznění, zaregulování a zaškolení obsluhy</t>
  </si>
  <si>
    <t xml:space="preserve">Zař.č.5 - Větrání a chlazení m.č.2.05,2.09,2.22,2.31</t>
  </si>
  <si>
    <t xml:space="preserve">5.1</t>
  </si>
  <si>
    <t xml:space="preserve">Kompaktní podstropní plochá jednotka s rotačním regen.rekuperátorem splňující ErP2018 a Eurovent</t>
  </si>
  <si>
    <t xml:space="preserve">-1142416435</t>
  </si>
  <si>
    <t xml:space="preserve">Poznámka k položce:
Vestavěný řídící systém (dotykový ovládač); ventilátory s EC motory
Materiálové provedení: Aluzinc AZ185; korozivní třída C4; 50mm tl.vrstvy izolace (miner.vlna)
Průtok vzduchu - přívod: 4500m3/h; odvod: 4500m3/h
Externí tlaková rezerva - přívod: 450Pa; odvod: 450Pa
Příkon ventilátorů - přívod: 2,238kW; odvod: 2,238kW
1.stupeň filtrace - přívod: F7, odvod: F5
Celkový příkon jednotky: 19,5kW; napájecí napětí 3x400V+N+PE 50Hz; jištění 3x 32A
Zpětný zisk tepla: -15°C/15°C; 82%
Ohřev: +21°C; 15kW; elektrický 
Hlukové parametry přívod (akustický výkon): 92dB(A); sání: 75dB(A)
Hlukové parametry odvod (akustický výkon): 70dB(A); výtlak: 87dB(A)
Rozměry: dl.2440 x v.904 x š.1745mm; hmotnost 453kg
Spona rychloupínací pr.630mm 4ks
Klapka uzavírací pr.630mm se servopohonem 24V 2ks
Sifon plastový 1ks</t>
  </si>
  <si>
    <t xml:space="preserve">5.2</t>
  </si>
  <si>
    <t xml:space="preserve">Venkovní kondenzační jednotka; Qch=25kW;P=7,78kW; 12,5/25,8A; 400V; rozměry:</t>
  </si>
  <si>
    <t xml:space="preserve">-56672922</t>
  </si>
  <si>
    <t xml:space="preserve">Poznámka k položce:
v.1690 x š.765 x hl.930mm; hmotnost 215kg; hlučnost 59dB(A); napojení Cu potrubí 12,7/25,4mm;
náplň R410A; včetně komunikačního modulu s MaR</t>
  </si>
  <si>
    <t xml:space="preserve">5.3</t>
  </si>
  <si>
    <t xml:space="preserve">Chladič do čtyřhranného potrubí 800x500mm; Qch=21,8kW</t>
  </si>
  <si>
    <t xml:space="preserve">1429019603</t>
  </si>
  <si>
    <t xml:space="preserve">Poznámka k položce:
průtok vzduchu 4500m3/h; ext.ztráta 84Pa; průtok chladiva 477kg/h; chladivo R410A
rozměry: v.573 x š.1053 x hl.395mm
Odlučovač kapek 1ks
Modul, jistič 2A, 2x relé 24/230V 1ks</t>
  </si>
  <si>
    <t xml:space="preserve">Tlumič hluku 1000x400/1000</t>
  </si>
  <si>
    <t xml:space="preserve">428087820</t>
  </si>
  <si>
    <t xml:space="preserve">1+2</t>
  </si>
  <si>
    <t xml:space="preserve">5.5</t>
  </si>
  <si>
    <t xml:space="preserve">Tlumič hluku 800x200/1000</t>
  </si>
  <si>
    <t xml:space="preserve">-570311001</t>
  </si>
  <si>
    <t xml:space="preserve">1+1</t>
  </si>
  <si>
    <t xml:space="preserve">5.6</t>
  </si>
  <si>
    <t xml:space="preserve">Tlumič hluku 600x200/1000</t>
  </si>
  <si>
    <t xml:space="preserve">-1940186609</t>
  </si>
  <si>
    <t xml:space="preserve">5.7</t>
  </si>
  <si>
    <t xml:space="preserve">Vířivá vyústka s nastavitelnými lamelami pro přívod vzduchu s čtvercovou čelní deskou vel.600;</t>
  </si>
  <si>
    <t xml:space="preserve">-615211827</t>
  </si>
  <si>
    <t xml:space="preserve">Poznámka k položce:
počet lamel 48; provedení bílé; povrchová úprava RAL9010; vč. plenu boxu s regulační klapkou a 
napojením pr.200mm horizontálně</t>
  </si>
  <si>
    <t xml:space="preserve">10+3</t>
  </si>
  <si>
    <t xml:space="preserve">5.8</t>
  </si>
  <si>
    <t xml:space="preserve">Vířivá vyústka s nastavitelnými lamelami pro odvod vzduchu s čtvercovou čelní deskou vel.600;</t>
  </si>
  <si>
    <t xml:space="preserve">265611559</t>
  </si>
  <si>
    <t xml:space="preserve">5.9</t>
  </si>
  <si>
    <t xml:space="preserve">Regulátor konstantního průtoku 500x200 ruční</t>
  </si>
  <si>
    <t xml:space="preserve">-1047152085</t>
  </si>
  <si>
    <t xml:space="preserve">Poznámka k položce:
2+2</t>
  </si>
  <si>
    <t xml:space="preserve">5.10</t>
  </si>
  <si>
    <t xml:space="preserve">Regulátor konstantního průtoku 400x200 ruční</t>
  </si>
  <si>
    <t xml:space="preserve">127914340</t>
  </si>
  <si>
    <t xml:space="preserve">5.11</t>
  </si>
  <si>
    <t xml:space="preserve">Požární klapka 600x200mm; třída požární odolnosti 90S; se servopohonem 230V s pružinou;</t>
  </si>
  <si>
    <t xml:space="preserve">-199691911</t>
  </si>
  <si>
    <t xml:space="preserve">Poznámka k položce:
vybavena termoelektrickým spouštěcím čidlem, součástí servopohonu jsou i pomocné spínače se 
signalizací polohy listu klapky</t>
  </si>
  <si>
    <t xml:space="preserve">5.12</t>
  </si>
  <si>
    <t xml:space="preserve">Protidešťová žaluzie pozinovaná 1000x400mm s rámem a sítem</t>
  </si>
  <si>
    <t xml:space="preserve">-121601171</t>
  </si>
  <si>
    <t xml:space="preserve">H200</t>
  </si>
  <si>
    <t xml:space="preserve">Ohebná hadice pr.200mm tepelně a zvukově izolována tl.25mm</t>
  </si>
  <si>
    <t xml:space="preserve">-806800815</t>
  </si>
  <si>
    <t xml:space="preserve">20+6</t>
  </si>
  <si>
    <t xml:space="preserve">H630</t>
  </si>
  <si>
    <t xml:space="preserve">Ohebná hadice pr.630mm tepelně a zvukově izolována tl.25mm</t>
  </si>
  <si>
    <t xml:space="preserve">1141231687</t>
  </si>
  <si>
    <t xml:space="preserve">ČP</t>
  </si>
  <si>
    <t xml:space="preserve">Čtyřhranné pozinkované potrubí sk.I s přírubami 20mm vč.tvarovek</t>
  </si>
  <si>
    <t xml:space="preserve">1415394616</t>
  </si>
  <si>
    <t xml:space="preserve">100+100+100+100+20</t>
  </si>
  <si>
    <t xml:space="preserve">KP200</t>
  </si>
  <si>
    <t xml:space="preserve">Kruhové potrubí pozinkované spirálně vinuté:</t>
  </si>
  <si>
    <t xml:space="preserve">-504135299</t>
  </si>
  <si>
    <t xml:space="preserve">Poznámka k položce:
pr.200mm / 30% tvar.</t>
  </si>
  <si>
    <t xml:space="preserve">5+5</t>
  </si>
  <si>
    <t xml:space="preserve">TI40</t>
  </si>
  <si>
    <t xml:space="preserve">Tepelná izolace z rohože tl.40mm s povrchovou úpravou z AL folie</t>
  </si>
  <si>
    <t xml:space="preserve">1340682424</t>
  </si>
  <si>
    <t xml:space="preserve">30+30</t>
  </si>
  <si>
    <t xml:space="preserve">TI20K</t>
  </si>
  <si>
    <t xml:space="preserve">Tepelná izolace tl.20mm Elastomerní šedý samolepící pás s povrchovou úpravou z Al folie</t>
  </si>
  <si>
    <t xml:space="preserve">-614649660</t>
  </si>
  <si>
    <t xml:space="preserve">200+10</t>
  </si>
  <si>
    <t xml:space="preserve">Cu12</t>
  </si>
  <si>
    <t xml:space="preserve">Cu potrubí vč.tepelné izolace, komunikačních kabelů a montáže: pr.12,70mm</t>
  </si>
  <si>
    <t xml:space="preserve">10+10</t>
  </si>
  <si>
    <t xml:space="preserve">Cu25</t>
  </si>
  <si>
    <t xml:space="preserve">Cu potrubí vč.tepelné izolace, komunikačních kabelů a montáže: pr.25,40mm</t>
  </si>
  <si>
    <t xml:space="preserve">PPT</t>
  </si>
  <si>
    <t xml:space="preserve">Protipožární tmel odolnost 30min; 300ml</t>
  </si>
  <si>
    <t xml:space="preserve">551685434</t>
  </si>
  <si>
    <t xml:space="preserve">2+2</t>
  </si>
  <si>
    <t xml:space="preserve">MM</t>
  </si>
  <si>
    <t xml:space="preserve">Montážní, spojovací a těsnící materiál</t>
  </si>
  <si>
    <t xml:space="preserve">1395897975</t>
  </si>
  <si>
    <t xml:space="preserve">250+250</t>
  </si>
  <si>
    <t xml:space="preserve">MTZ zař.č.5</t>
  </si>
  <si>
    <t xml:space="preserve">Montáž zař.č.5 celkem</t>
  </si>
  <si>
    <t xml:space="preserve">-461727019</t>
  </si>
  <si>
    <t xml:space="preserve">Zař.č.6 - Neobsazeno</t>
  </si>
  <si>
    <t xml:space="preserve">Zař.č.7 - Větrání a chlazení m.č.2.10,2.11,2.16</t>
  </si>
  <si>
    <t xml:space="preserve">7.1</t>
  </si>
  <si>
    <t xml:space="preserve">2017598076</t>
  </si>
  <si>
    <t xml:space="preserve">-833116921</t>
  </si>
  <si>
    <t xml:space="preserve">-2071340424</t>
  </si>
  <si>
    <t xml:space="preserve">7.4</t>
  </si>
  <si>
    <t xml:space="preserve">1264860354</t>
  </si>
  <si>
    <t xml:space="preserve">7.5</t>
  </si>
  <si>
    <t xml:space="preserve">-1123356444</t>
  </si>
  <si>
    <t xml:space="preserve">7.6</t>
  </si>
  <si>
    <t xml:space="preserve">-1349345757</t>
  </si>
  <si>
    <t xml:space="preserve">7.7</t>
  </si>
  <si>
    <t xml:space="preserve">Regulátor konstantního průtoku 600x300 ruční</t>
  </si>
  <si>
    <t xml:space="preserve">1230034403</t>
  </si>
  <si>
    <t xml:space="preserve">7.8</t>
  </si>
  <si>
    <t xml:space="preserve">1137711345</t>
  </si>
  <si>
    <t xml:space="preserve">7.9</t>
  </si>
  <si>
    <t xml:space="preserve">Požární klapka 600x300mm; třída požární odolnosti 90S; se servopohonem 230V s pružinou;</t>
  </si>
  <si>
    <t xml:space="preserve">-1569764124</t>
  </si>
  <si>
    <t xml:space="preserve">7.10</t>
  </si>
  <si>
    <t xml:space="preserve">32965042</t>
  </si>
  <si>
    <t xml:space="preserve">-1771707919</t>
  </si>
  <si>
    <t xml:space="preserve">1546010429</t>
  </si>
  <si>
    <t xml:space="preserve">100+100+100+100+90</t>
  </si>
  <si>
    <t xml:space="preserve">997531066</t>
  </si>
  <si>
    <t xml:space="preserve">-1767454075</t>
  </si>
  <si>
    <t xml:space="preserve">100+35</t>
  </si>
  <si>
    <t xml:space="preserve">-1967112581</t>
  </si>
  <si>
    <t xml:space="preserve">200+45</t>
  </si>
  <si>
    <t xml:space="preserve">40+5</t>
  </si>
  <si>
    <t xml:space="preserve">-346888312</t>
  </si>
  <si>
    <t xml:space="preserve">-1972051796</t>
  </si>
  <si>
    <t xml:space="preserve">500+20</t>
  </si>
  <si>
    <t xml:space="preserve">MTZ zař.č.7</t>
  </si>
  <si>
    <t xml:space="preserve">Montáž zař.č.7 celkem</t>
  </si>
  <si>
    <t xml:space="preserve">1817846321</t>
  </si>
  <si>
    <t xml:space="preserve">Zař.č.8 - Chlazení 2.NP</t>
  </si>
  <si>
    <t xml:space="preserve">8.1</t>
  </si>
  <si>
    <t xml:space="preserve">Venkovní kondenzační jednotka; Qch=50kW;Qt=50W;P=16,56kW; 37,4A; 400V; rozměry:</t>
  </si>
  <si>
    <t xml:space="preserve">-1374833513</t>
  </si>
  <si>
    <t xml:space="preserve">Poznámka k položce:
v.1690 x š.930 x hl.1240mm; hmotnost 275kg; hlučnost 59dB(A); napojení Cu potrubí 15,88/28,58mm;
náplň R410A</t>
  </si>
  <si>
    <t xml:space="preserve">Venkovní kondenzační jednotka; Qch=45kW;Qt=50W;P=13,63kW; 37,4A; 400V; rozměry:</t>
  </si>
  <si>
    <t xml:space="preserve">-143823160</t>
  </si>
  <si>
    <t xml:space="preserve">Poznámka k položce:
v.1690 x š.930 x hl.1240mm; hmotnost 275kg; hlučnost 59dB(A); napojení Cu potrubí 12,70/28,58mm;
náplň R410A</t>
  </si>
  <si>
    <t xml:space="preserve">Vnitřní kazetová klimatizační jednotka; Qch=2kW; Qt=2,5kW; rozměry:v.245 x š.570 x hl.570mm;</t>
  </si>
  <si>
    <t xml:space="preserve">1944289246</t>
  </si>
  <si>
    <t xml:space="preserve">Poznámka k položce:
hmotnost 15kg; hlučnost 34dB(A); vč.dekoračního panelu; odvod kondenzátu viz.PD ZTI</t>
  </si>
  <si>
    <t xml:space="preserve">8.6</t>
  </si>
  <si>
    <t xml:space="preserve">Vnitřní kazetová klimatizační jednotka; Qch=5,2kW; Qt=6,3kW; rozměry:v.245 x š.570 x hl.570mm;</t>
  </si>
  <si>
    <t xml:space="preserve">479934250</t>
  </si>
  <si>
    <t xml:space="preserve">Poznámka k položce:
hmotnost 17kg; hlučnost 41dB(A); vč.dekoračního panelu; odvod kondenzátu viz.PD ZTI</t>
  </si>
  <si>
    <t xml:space="preserve">8.7</t>
  </si>
  <si>
    <t xml:space="preserve">Vnitřní kazetová klimatizační jednotka; Qch=7,1kW; Qt=8kW; rozměry:v.245 x š.570 x hl.570mm;</t>
  </si>
  <si>
    <t xml:space="preserve">2114373296</t>
  </si>
  <si>
    <t xml:space="preserve">Poznámka k položce:
hmotnost 17kg; hlučnost 50dB(A); vč.dekoračního panelu; odvod kondenzátu viz.PD ZTI</t>
  </si>
  <si>
    <t xml:space="preserve">4+3</t>
  </si>
  <si>
    <t xml:space="preserve">8.8</t>
  </si>
  <si>
    <t xml:space="preserve">Vnitřní kazetová klimatizační jednotka; Qch=8,5kW; Qt=10kW; rozměry:v.288 x š.840 x hl.840mm;</t>
  </si>
  <si>
    <t xml:space="preserve">294367003</t>
  </si>
  <si>
    <t xml:space="preserve">Poznámka k položce:
hmotnost 27kg; hlučnost 40dB(A); vč.dekoračního panelu; odvod kondenzátu viz.PD ZTI</t>
  </si>
  <si>
    <t xml:space="preserve">2+1</t>
  </si>
  <si>
    <t xml:space="preserve">NDO</t>
  </si>
  <si>
    <t xml:space="preserve">Nástěnný dálkový ovladač dotykový</t>
  </si>
  <si>
    <t xml:space="preserve">-976959911</t>
  </si>
  <si>
    <t xml:space="preserve">R54</t>
  </si>
  <si>
    <t xml:space="preserve">Rozdělovače Cu potrubí: 054</t>
  </si>
  <si>
    <t xml:space="preserve">-583014923</t>
  </si>
  <si>
    <t xml:space="preserve">R90</t>
  </si>
  <si>
    <t xml:space="preserve">Rozdělovače Cu potrubí: 090</t>
  </si>
  <si>
    <t xml:space="preserve">914125259</t>
  </si>
  <si>
    <t xml:space="preserve">R180</t>
  </si>
  <si>
    <t xml:space="preserve">Rozdělovače Cu potrubí: 180</t>
  </si>
  <si>
    <t xml:space="preserve">1601453954</t>
  </si>
  <si>
    <t xml:space="preserve">R567</t>
  </si>
  <si>
    <t xml:space="preserve">Rozdělovače Cu potrubí: 567</t>
  </si>
  <si>
    <t xml:space="preserve">-579423619</t>
  </si>
  <si>
    <t xml:space="preserve">R567j</t>
  </si>
  <si>
    <t xml:space="preserve">Rozdělovače Cu potrubí: 567j</t>
  </si>
  <si>
    <t xml:space="preserve">2074994097</t>
  </si>
  <si>
    <t xml:space="preserve">Cu6</t>
  </si>
  <si>
    <t xml:space="preserve">Cu potrubí vč.tepelné izolace, komunikačních kabelů a montáže: pr.6,35mm</t>
  </si>
  <si>
    <t xml:space="preserve">620802596</t>
  </si>
  <si>
    <t xml:space="preserve">40+3</t>
  </si>
  <si>
    <t xml:space="preserve">Cu10</t>
  </si>
  <si>
    <t xml:space="preserve">Cu potrubí vč.tepelné izolace, komunikačních kabelů a montáže: pr.9,52mm</t>
  </si>
  <si>
    <t xml:space="preserve">1839654369</t>
  </si>
  <si>
    <t xml:space="preserve">100+9</t>
  </si>
  <si>
    <t xml:space="preserve">Cu10.1</t>
  </si>
  <si>
    <t xml:space="preserve">-1170190555</t>
  </si>
  <si>
    <t xml:space="preserve">50+7</t>
  </si>
  <si>
    <t xml:space="preserve">Cu16</t>
  </si>
  <si>
    <t xml:space="preserve">Cu potrubí vč.tepelné izolace, komunikačních kabelů a montáže: pr.15,88mm</t>
  </si>
  <si>
    <t xml:space="preserve">-1588674058</t>
  </si>
  <si>
    <t xml:space="preserve">100+17</t>
  </si>
  <si>
    <t xml:space="preserve">Cu19</t>
  </si>
  <si>
    <t xml:space="preserve">Cu potrubí vč.tepelné izolace, komunikačních kabelů a montáže: pr.19,05mm</t>
  </si>
  <si>
    <t xml:space="preserve">994445762</t>
  </si>
  <si>
    <t xml:space="preserve">40+8</t>
  </si>
  <si>
    <t xml:space="preserve">Cu22</t>
  </si>
  <si>
    <t xml:space="preserve">Cu potrubí vč.tepelné izolace, komunikačních kabelů a montáže: pr.22,22mm</t>
  </si>
  <si>
    <t xml:space="preserve">474882136</t>
  </si>
  <si>
    <t xml:space="preserve">Cu28</t>
  </si>
  <si>
    <t xml:space="preserve">Cu potrubí vč.tepelné izolace, komunikačních kabelů a montáže: pr.28,58mm</t>
  </si>
  <si>
    <t xml:space="preserve">332371331</t>
  </si>
  <si>
    <t xml:space="preserve">10+5</t>
  </si>
  <si>
    <t xml:space="preserve">Cu35</t>
  </si>
  <si>
    <t xml:space="preserve">Cu potrubí vč.tepelné izolace, komunikačních kabelů a montáže: pr.34,92mm</t>
  </si>
  <si>
    <t xml:space="preserve">-700371898</t>
  </si>
  <si>
    <t xml:space="preserve">10+9</t>
  </si>
  <si>
    <t xml:space="preserve">Cu41</t>
  </si>
  <si>
    <t xml:space="preserve">Cu potrubí vč.tepelné izolace, komunikačních kabelů a montáže: pr.41,27mm</t>
  </si>
  <si>
    <t xml:space="preserve">30+2</t>
  </si>
  <si>
    <t xml:space="preserve">Dchl</t>
  </si>
  <si>
    <t xml:space="preserve">Doplnění chladiva R410A</t>
  </si>
  <si>
    <t xml:space="preserve">85633251</t>
  </si>
  <si>
    <t xml:space="preserve">-1821720065</t>
  </si>
  <si>
    <t xml:space="preserve">-1039316131</t>
  </si>
  <si>
    <t xml:space="preserve">500+70</t>
  </si>
  <si>
    <t xml:space="preserve">MTZ zař.č.8</t>
  </si>
  <si>
    <t xml:space="preserve">Montáž zař.č.8 celkem</t>
  </si>
  <si>
    <t xml:space="preserve">-1577006010</t>
  </si>
  <si>
    <t xml:space="preserve">Zař.č.9 - Neobsazeno</t>
  </si>
  <si>
    <t xml:space="preserve">Zař.č.10 - Neobsazeno</t>
  </si>
  <si>
    <t xml:space="preserve">Zař.č.11 - Chlazení 3.NP</t>
  </si>
  <si>
    <t xml:space="preserve">-130670019</t>
  </si>
  <si>
    <t xml:space="preserve">Venkovní kondenzační jednotka; Qch=40kW;Qt=45W;P=11,17kW; 37,4A; 400V; rozměry:</t>
  </si>
  <si>
    <t xml:space="preserve">1009134299</t>
  </si>
  <si>
    <t xml:space="preserve">Venkovní kondenzační jednotka; Qch=28kW;Qt=31W;P=7,28kW; 23,3A; 400V; rozměry:</t>
  </si>
  <si>
    <t xml:space="preserve">2040543790</t>
  </si>
  <si>
    <t xml:space="preserve">Poznámka k položce:
v.1690 x š.930 x hl.765mm; hmotnost 252kg; hlučnost 59dB(A); napojení Cu potrubí 12,70/22,22mm;
náplň R410A</t>
  </si>
  <si>
    <t xml:space="preserve">-1976451521</t>
  </si>
  <si>
    <t xml:space="preserve">11.5</t>
  </si>
  <si>
    <t xml:space="preserve">Vnitřní kazetová klimatizační jednotka; Qch=2,5kW; Qt=3kW; rozměry:v.245 x š.570 x hl.570mm;</t>
  </si>
  <si>
    <t xml:space="preserve">593909656</t>
  </si>
  <si>
    <t xml:space="preserve">Poznámka k položce:
hmotnost 15kg; hlučnost 35dB(A); vč.dekoračního panelu; odvod kondenzátu viz.PD ZTI</t>
  </si>
  <si>
    <t xml:space="preserve">11.9</t>
  </si>
  <si>
    <t xml:space="preserve">1944208357</t>
  </si>
  <si>
    <t xml:space="preserve">2+2+2</t>
  </si>
  <si>
    <t xml:space="preserve">NDO.1</t>
  </si>
  <si>
    <t xml:space="preserve">-2021850449</t>
  </si>
  <si>
    <t xml:space="preserve">10+8</t>
  </si>
  <si>
    <t xml:space="preserve">1647888858</t>
  </si>
  <si>
    <t xml:space="preserve">380729937</t>
  </si>
  <si>
    <t xml:space="preserve">-574526809</t>
  </si>
  <si>
    <t xml:space="preserve">1340056860</t>
  </si>
  <si>
    <t xml:space="preserve">-1347484379</t>
  </si>
  <si>
    <t xml:space="preserve">1573392326</t>
  </si>
  <si>
    <t xml:space="preserve">70+8</t>
  </si>
  <si>
    <t xml:space="preserve">-604833048</t>
  </si>
  <si>
    <t xml:space="preserve">60+8</t>
  </si>
  <si>
    <t xml:space="preserve">-187209235</t>
  </si>
  <si>
    <t xml:space="preserve">90+2</t>
  </si>
  <si>
    <t xml:space="preserve">-1310919364</t>
  </si>
  <si>
    <t xml:space="preserve">80+4</t>
  </si>
  <si>
    <t xml:space="preserve">172805617</t>
  </si>
  <si>
    <t xml:space="preserve">30+5</t>
  </si>
  <si>
    <t xml:space="preserve">805350658</t>
  </si>
  <si>
    <t xml:space="preserve">3+3</t>
  </si>
  <si>
    <t xml:space="preserve">1989405774</t>
  </si>
  <si>
    <t xml:space="preserve">10+2</t>
  </si>
  <si>
    <t xml:space="preserve">-1290797272</t>
  </si>
  <si>
    <t xml:space="preserve">-2058927494</t>
  </si>
  <si>
    <t xml:space="preserve">1962668051</t>
  </si>
  <si>
    <t xml:space="preserve">-705225650</t>
  </si>
  <si>
    <t xml:space="preserve">500+30</t>
  </si>
  <si>
    <t xml:space="preserve">MTZ zař.č.11</t>
  </si>
  <si>
    <t xml:space="preserve">Montáž zař.č.11 celkem</t>
  </si>
  <si>
    <t xml:space="preserve">72821217</t>
  </si>
  <si>
    <t xml:space="preserve">Zař.č.12 - Chlazení 4.NP</t>
  </si>
  <si>
    <t xml:space="preserve">418163129</t>
  </si>
  <si>
    <t xml:space="preserve">Vnitřní kazetová klimatizační jednotka; Qch=4kW; Qt=5kW; rozměry:v.245 x š.570 x hl.570mm;</t>
  </si>
  <si>
    <t xml:space="preserve">180780756</t>
  </si>
  <si>
    <t xml:space="preserve">Poznámka k položce:
hmotnost 15kg; hlučnost 38dB(A); vč.dekoračního panelu; odvod kondenzátu viz.PD ZTI</t>
  </si>
  <si>
    <t xml:space="preserve">12.7</t>
  </si>
  <si>
    <t xml:space="preserve">-1557540610</t>
  </si>
  <si>
    <t xml:space="preserve">2+3</t>
  </si>
  <si>
    <t xml:space="preserve">1556314825</t>
  </si>
  <si>
    <t xml:space="preserve">-1014690605</t>
  </si>
  <si>
    <t xml:space="preserve">-1828506634</t>
  </si>
  <si>
    <t xml:space="preserve">1313804969</t>
  </si>
  <si>
    <t xml:space="preserve">1206838731</t>
  </si>
  <si>
    <t xml:space="preserve">-291665253</t>
  </si>
  <si>
    <t xml:space="preserve">1135298313</t>
  </si>
  <si>
    <t xml:space="preserve">1915127783</t>
  </si>
  <si>
    <t xml:space="preserve">30+9</t>
  </si>
  <si>
    <t xml:space="preserve">-1888692577</t>
  </si>
  <si>
    <t xml:space="preserve">2145414177</t>
  </si>
  <si>
    <t xml:space="preserve">25+25</t>
  </si>
  <si>
    <t xml:space="preserve">-1743640790</t>
  </si>
  <si>
    <t xml:space="preserve">40+7</t>
  </si>
  <si>
    <t xml:space="preserve">-446161604</t>
  </si>
  <si>
    <t xml:space="preserve">100592041</t>
  </si>
  <si>
    <t xml:space="preserve">10+7</t>
  </si>
  <si>
    <t xml:space="preserve">-1175374383</t>
  </si>
  <si>
    <t xml:space="preserve">40+6</t>
  </si>
  <si>
    <t xml:space="preserve">621076041</t>
  </si>
  <si>
    <t xml:space="preserve">1821021588</t>
  </si>
  <si>
    <t xml:space="preserve">296851060</t>
  </si>
  <si>
    <t xml:space="preserve">300+76</t>
  </si>
  <si>
    <t xml:space="preserve">MTZ zař.č.12</t>
  </si>
  <si>
    <t xml:space="preserve">Montáž zař.č.12 celkem</t>
  </si>
  <si>
    <t xml:space="preserve">-366167331</t>
  </si>
  <si>
    <t xml:space="preserve">D9</t>
  </si>
  <si>
    <t xml:space="preserve">Zař.č.13 - Neobsazeno</t>
  </si>
  <si>
    <t xml:space="preserve">D10</t>
  </si>
  <si>
    <t xml:space="preserve">Zař.č.14 - Větrání hygienických zařízení m.č.2.23-25</t>
  </si>
  <si>
    <t xml:space="preserve">14.1</t>
  </si>
  <si>
    <t xml:space="preserve">Diagonální ultra tichý ventilátor do kruhového potrubí pr.160mm; Qv=230m3/h; ext.tlak.ztr.=180Pa; 47dB(A); 6kg;</t>
  </si>
  <si>
    <t xml:space="preserve">-1135546980</t>
  </si>
  <si>
    <t xml:space="preserve">Poznámka k položce:
IP 44; 230V; 59W; 0,26A; vč.přetlakové klapky pr.160 a upínacích spon; s doběhem</t>
  </si>
  <si>
    <t xml:space="preserve">Talířový kovový ventil univerzální pr.160mm se zděří a povrchovou úpravou RAL9010</t>
  </si>
  <si>
    <t xml:space="preserve">1326496282</t>
  </si>
  <si>
    <t xml:space="preserve">H160</t>
  </si>
  <si>
    <t xml:space="preserve">Ohebná hadice pr.160mm tepelně a zvukově izolována tl.25mm</t>
  </si>
  <si>
    <t xml:space="preserve">-1447712931</t>
  </si>
  <si>
    <t xml:space="preserve">KP160</t>
  </si>
  <si>
    <t xml:space="preserve">1733033097</t>
  </si>
  <si>
    <t xml:space="preserve">Poznámka k položce:
pr.160mm / 20% tvar.</t>
  </si>
  <si>
    <t xml:space="preserve">1303730844</t>
  </si>
  <si>
    <t xml:space="preserve">10+10+10</t>
  </si>
  <si>
    <t xml:space="preserve">MTZ zař.č.14</t>
  </si>
  <si>
    <t xml:space="preserve">Montáž zař.č.14 celkem</t>
  </si>
  <si>
    <t xml:space="preserve">1838705431</t>
  </si>
  <si>
    <t xml:space="preserve">D11</t>
  </si>
  <si>
    <t xml:space="preserve">Zař.č.15 - Neobsazeno</t>
  </si>
  <si>
    <t xml:space="preserve">D12</t>
  </si>
  <si>
    <t xml:space="preserve">Zař.č.16 - Neobsazeno</t>
  </si>
  <si>
    <t xml:space="preserve">D13</t>
  </si>
  <si>
    <t xml:space="preserve">Zař.č.17 - Neobsazeno (1.NP)</t>
  </si>
  <si>
    <t xml:space="preserve">D14</t>
  </si>
  <si>
    <t xml:space="preserve">Zař.č.18 - Neobsazeno (1.NP)</t>
  </si>
  <si>
    <t xml:space="preserve">D15</t>
  </si>
  <si>
    <t xml:space="preserve">Zař.č.19 - Neobsazeno (1.NP)</t>
  </si>
  <si>
    <t xml:space="preserve">Zař.č.20 - Neobsazeno</t>
  </si>
  <si>
    <t xml:space="preserve">D17</t>
  </si>
  <si>
    <t xml:space="preserve">Jeřábové práce</t>
  </si>
  <si>
    <t xml:space="preserve">JP</t>
  </si>
  <si>
    <t xml:space="preserve">Jeřábové práce do výšky 3m</t>
  </si>
  <si>
    <t xml:space="preserve">228</t>
  </si>
  <si>
    <t xml:space="preserve">Poznámka k položce:
5+5</t>
  </si>
  <si>
    <t xml:space="preserve">D18</t>
  </si>
  <si>
    <t xml:space="preserve">Lešení</t>
  </si>
  <si>
    <t xml:space="preserve">L</t>
  </si>
  <si>
    <t xml:space="preserve">Lešení lehké do výšky 2m</t>
  </si>
  <si>
    <t xml:space="preserve">230</t>
  </si>
  <si>
    <t xml:space="preserve">Poznámka k položce:
2x 50m2</t>
  </si>
  <si>
    <t xml:space="preserve">D19</t>
  </si>
  <si>
    <t xml:space="preserve">Zednické výpomoce</t>
  </si>
  <si>
    <t xml:space="preserve">ZV</t>
  </si>
  <si>
    <t xml:space="preserve">Zednické výpomoce (prostupy do betonových konstrukcí pr.200/tl.300mm)</t>
  </si>
  <si>
    <t xml:space="preserve">h</t>
  </si>
  <si>
    <t xml:space="preserve">232</t>
  </si>
  <si>
    <t xml:space="preserve">Poznámka k položce:
4x 10h</t>
  </si>
  <si>
    <t xml:space="preserve">D20</t>
  </si>
  <si>
    <t xml:space="preserve">Zprovoznění, zaregulování a zaškolení obsluhy</t>
  </si>
  <si>
    <t xml:space="preserve">Doprava</t>
  </si>
  <si>
    <t xml:space="preserve">1972637845</t>
  </si>
  <si>
    <t xml:space="preserve">ZZZO</t>
  </si>
  <si>
    <t xml:space="preserve">234</t>
  </si>
  <si>
    <t xml:space="preserve">Poznámka k položce:
4x 3h</t>
  </si>
  <si>
    <t xml:space="preserve">2019/54-1-4-7 - D.1.4.7-Zařízení AVT-ROZVODY</t>
  </si>
  <si>
    <t xml:space="preserve">Mgr.Balga</t>
  </si>
  <si>
    <t xml:space="preserve">D1 - m.č. NA2.10 - Učebna</t>
  </si>
  <si>
    <t xml:space="preserve">D10 - m.č. 4.06 -Učebna</t>
  </si>
  <si>
    <t xml:space="preserve">D11 - m.č. 4.21 -Učebna</t>
  </si>
  <si>
    <t xml:space="preserve">D12 - m.č. 4.22 - učebna</t>
  </si>
  <si>
    <t xml:space="preserve">D13 - m.č. 4.23 - učebna</t>
  </si>
  <si>
    <t xml:space="preserve">D2 - m.č. NA2.11 - Učebna</t>
  </si>
  <si>
    <t xml:space="preserve">D3 - m.č. NA2.20 - Tělocvična</t>
  </si>
  <si>
    <t xml:space="preserve">D4 - m.č. NA2.22 - Učebna</t>
  </si>
  <si>
    <t xml:space="preserve">D5 - m.č. NA3.20 - Učebna</t>
  </si>
  <si>
    <t xml:space="preserve">D6 - m.č. NA3.25 - Tělocvična</t>
  </si>
  <si>
    <t xml:space="preserve">D7 - m.č. NA3.32 -Tělocvična</t>
  </si>
  <si>
    <t xml:space="preserve">D8 - m.č. NA3.33 - Učebna</t>
  </si>
  <si>
    <t xml:space="preserve">D9 - m.č. 4.05 -Seminární místnost</t>
  </si>
  <si>
    <t xml:space="preserve">Díl - m.č. NA2.05 - Učebna</t>
  </si>
  <si>
    <t xml:space="preserve">Díl: - m.č. NA2.09 - Učebna</t>
  </si>
  <si>
    <t xml:space="preserve">m.č. NA2.10 - Učebna</t>
  </si>
  <si>
    <t xml:space="preserve">1.1</t>
  </si>
  <si>
    <t xml:space="preserve">Aktivní prodlužovací USB2.0 kabel se zesílením o délce min.12m (lze zvolit i převodník USB po UTP)</t>
  </si>
  <si>
    <t xml:space="preserve">1444877889</t>
  </si>
  <si>
    <t xml:space="preserve">Elektroinstalační ohebná chránička, střední mechanická odolnost, vnější průměr min. 40mm vč. uložení/zasekání do stěny</t>
  </si>
  <si>
    <t xml:space="preserve">-1152070759</t>
  </si>
  <si>
    <t xml:space="preserve">Elektroinstalační ohebná chránička, střední mechanická odolnost, vnější průměr min. 25mm vč. uložení/zasekání do stěny</t>
  </si>
  <si>
    <t xml:space="preserve">886303459</t>
  </si>
  <si>
    <t xml:space="preserve">12.2</t>
  </si>
  <si>
    <t xml:space="preserve">Zaměření a značení tras, kompletace a instalace</t>
  </si>
  <si>
    <t xml:space="preserve">-984235134</t>
  </si>
  <si>
    <t xml:space="preserve">Kabel pro 100V audio rozvod, Cu min. 2×1,5 mm²</t>
  </si>
  <si>
    <t xml:space="preserve">-1912749818</t>
  </si>
  <si>
    <t xml:space="preserve">Instalační kabel stíněný CAT 6a,drát</t>
  </si>
  <si>
    <t xml:space="preserve">777504808</t>
  </si>
  <si>
    <t xml:space="preserve">Kabel cyky 7x1.5 včetně uložení do podlahy</t>
  </si>
  <si>
    <t xml:space="preserve">-1506916484</t>
  </si>
  <si>
    <t xml:space="preserve">Přípojný panel USB do stěny/podlahové krabice/na povrchovou krabici A</t>
  </si>
  <si>
    <t xml:space="preserve">-1542821446</t>
  </si>
  <si>
    <t xml:space="preserve">Přípojný panel CAT6a do stěny/podlahové krabice/na povrchovou krabici</t>
  </si>
  <si>
    <t xml:space="preserve">-839153895</t>
  </si>
  <si>
    <t xml:space="preserve">Přípojný panel audio jack 3.5mm do stěny/podlahové krabice/na povrchovou krabici</t>
  </si>
  <si>
    <t xml:space="preserve">11561659</t>
  </si>
  <si>
    <t xml:space="preserve">Kabelová průchodka pro 100V ozvučení</t>
  </si>
  <si>
    <t xml:space="preserve">-1215774223</t>
  </si>
  <si>
    <t xml:space="preserve">9.1.1</t>
  </si>
  <si>
    <t xml:space="preserve">Instalační, spotřební a spojovací materiál , propojovací kabeláž, popisy kabelů</t>
  </si>
  <si>
    <t xml:space="preserve">set</t>
  </si>
  <si>
    <t xml:space="preserve">2083795087</t>
  </si>
  <si>
    <t xml:space="preserve">m.č. 4.06 -Učebna</t>
  </si>
  <si>
    <t xml:space="preserve">1.3</t>
  </si>
  <si>
    <t xml:space="preserve">HDMI High Speed with Ether. Kabel 3m, AWG24, 3x stínění, M/M, zlacené konektory, rozlišení až 4096 x 2160 bodů, přenos.rychlost 10,2 Gb/s, šířka pásma 340MHz, barevná hloubka: 24-bit (16.7 mil. barev)</t>
  </si>
  <si>
    <t xml:space="preserve">411747371</t>
  </si>
  <si>
    <t xml:space="preserve">2.4</t>
  </si>
  <si>
    <t xml:space="preserve">-1053177968</t>
  </si>
  <si>
    <t xml:space="preserve">3.4</t>
  </si>
  <si>
    <t xml:space="preserve">Elektroinstalační krabice pod omítku prům. 68mm s víčkem vč. zasekání/uložení do zdiva</t>
  </si>
  <si>
    <t xml:space="preserve">1844684126</t>
  </si>
  <si>
    <t xml:space="preserve">4.3</t>
  </si>
  <si>
    <t xml:space="preserve">-378155199</t>
  </si>
  <si>
    <t xml:space="preserve">-1895375675</t>
  </si>
  <si>
    <t xml:space="preserve">m.č. 4.21 -Učebna</t>
  </si>
  <si>
    <t xml:space="preserve">Aktivní prodlužovací USB2.0 kabel se zesílením o délce 12m</t>
  </si>
  <si>
    <t xml:space="preserve">-426792526</t>
  </si>
  <si>
    <t xml:space="preserve">378640782</t>
  </si>
  <si>
    <t xml:space="preserve">1310130951</t>
  </si>
  <si>
    <t xml:space="preserve">841590591</t>
  </si>
  <si>
    <t xml:space="preserve">Audiokabel vhodný pro vedení symetrického/nesymetrického audiosignálu</t>
  </si>
  <si>
    <t xml:space="preserve">-1950528129</t>
  </si>
  <si>
    <t xml:space="preserve">Reproduktorový kabel pro 100V rozvody 2×1,5 mm²</t>
  </si>
  <si>
    <t xml:space="preserve">1278826460</t>
  </si>
  <si>
    <t xml:space="preserve">859960853</t>
  </si>
  <si>
    <t xml:space="preserve">-589659146</t>
  </si>
  <si>
    <t xml:space="preserve">586383367</t>
  </si>
  <si>
    <t xml:space="preserve">1667078178</t>
  </si>
  <si>
    <t xml:space="preserve">Instalační, spotřební a spojovací materiál, propojovací kabeláž, popisy kabelů</t>
  </si>
  <si>
    <t xml:space="preserve">-1585275410</t>
  </si>
  <si>
    <t xml:space="preserve">1868801369</t>
  </si>
  <si>
    <t xml:space="preserve">m.č. 4.22 - učebna</t>
  </si>
  <si>
    <t xml:space="preserve">1693947634</t>
  </si>
  <si>
    <t xml:space="preserve">2.5</t>
  </si>
  <si>
    <t xml:space="preserve">-845523027</t>
  </si>
  <si>
    <t xml:space="preserve">3.5</t>
  </si>
  <si>
    <t xml:space="preserve">Instalace, Instalační, spotřební a spojovací materiál pro instalaci AVT</t>
  </si>
  <si>
    <t xml:space="preserve">-1483874594</t>
  </si>
  <si>
    <t xml:space="preserve">m.č. 4.23 - učebna</t>
  </si>
  <si>
    <t xml:space="preserve">-727526346</t>
  </si>
  <si>
    <t xml:space="preserve">2035506589</t>
  </si>
  <si>
    <t xml:space="preserve">618270185</t>
  </si>
  <si>
    <t xml:space="preserve">-438455160</t>
  </si>
  <si>
    <t xml:space="preserve">1977889350</t>
  </si>
  <si>
    <t xml:space="preserve">674522219</t>
  </si>
  <si>
    <t xml:space="preserve">1930881420</t>
  </si>
  <si>
    <t xml:space="preserve">2120135124</t>
  </si>
  <si>
    <t xml:space="preserve">-2147013386</t>
  </si>
  <si>
    <t xml:space="preserve">-198023107</t>
  </si>
  <si>
    <t xml:space="preserve">47520119</t>
  </si>
  <si>
    <t xml:space="preserve">8.5</t>
  </si>
  <si>
    <t xml:space="preserve">-326568868</t>
  </si>
  <si>
    <t xml:space="preserve">m.č. NA2.11 - Učebna</t>
  </si>
  <si>
    <t xml:space="preserve">-779927568</t>
  </si>
  <si>
    <t xml:space="preserve">656819733</t>
  </si>
  <si>
    <t xml:space="preserve">-1971048420</t>
  </si>
  <si>
    <t xml:space="preserve">-202107816</t>
  </si>
  <si>
    <t xml:space="preserve">1974141436</t>
  </si>
  <si>
    <t xml:space="preserve">1867421080</t>
  </si>
  <si>
    <t xml:space="preserve">784537871</t>
  </si>
  <si>
    <t xml:space="preserve">-2116315618</t>
  </si>
  <si>
    <t xml:space="preserve">1989270366</t>
  </si>
  <si>
    <t xml:space="preserve">153222950</t>
  </si>
  <si>
    <t xml:space="preserve">Instalační, spotřební a spojovací materiál pro instalaci AVT, propojovací kabeláž, popisy kabelů</t>
  </si>
  <si>
    <t xml:space="preserve">1162578089</t>
  </si>
  <si>
    <t xml:space="preserve">-1498716962</t>
  </si>
  <si>
    <t xml:space="preserve">m.č. NA2.20 - Tělocvična</t>
  </si>
  <si>
    <t xml:space="preserve">1.2</t>
  </si>
  <si>
    <t xml:space="preserve">-60701449</t>
  </si>
  <si>
    <t xml:space="preserve">-691895106</t>
  </si>
  <si>
    <t xml:space="preserve">3.2</t>
  </si>
  <si>
    <t xml:space="preserve">Kabel UTP CAT5e</t>
  </si>
  <si>
    <t xml:space="preserve">-1750549325</t>
  </si>
  <si>
    <t xml:space="preserve">1676781063</t>
  </si>
  <si>
    <t xml:space="preserve">Elektroinstalační krabice pod omítku / do SDK, 234x 176 x78 s víčkem vč. zasekání/uložení do zdiva</t>
  </si>
  <si>
    <t xml:space="preserve">42533665</t>
  </si>
  <si>
    <t xml:space="preserve">1647905928</t>
  </si>
  <si>
    <t xml:space="preserve">-779495856</t>
  </si>
  <si>
    <t xml:space="preserve">734146550</t>
  </si>
  <si>
    <t xml:space="preserve">m.č. NA2.22 - Učebna</t>
  </si>
  <si>
    <t xml:space="preserve">-1845473099</t>
  </si>
  <si>
    <t xml:space="preserve">1458098340</t>
  </si>
  <si>
    <t xml:space="preserve">-1165526622</t>
  </si>
  <si>
    <t xml:space="preserve">-358148579</t>
  </si>
  <si>
    <t xml:space="preserve">675537622</t>
  </si>
  <si>
    <t xml:space="preserve">-611384165</t>
  </si>
  <si>
    <t xml:space="preserve">1196440756</t>
  </si>
  <si>
    <t xml:space="preserve">kabel cyky 7x1.5 pro indukční smyčku</t>
  </si>
  <si>
    <t xml:space="preserve">1326094450</t>
  </si>
  <si>
    <t xml:space="preserve">1746999804</t>
  </si>
  <si>
    <t xml:space="preserve">-789808208</t>
  </si>
  <si>
    <t xml:space="preserve">332824743</t>
  </si>
  <si>
    <t xml:space="preserve">-1131651285</t>
  </si>
  <si>
    <t xml:space="preserve">9.1.2</t>
  </si>
  <si>
    <t xml:space="preserve">-1976053042</t>
  </si>
  <si>
    <t xml:space="preserve">m.č. NA3.20 - Učebna</t>
  </si>
  <si>
    <t xml:space="preserve">316087909</t>
  </si>
  <si>
    <t xml:space="preserve">-2066539416</t>
  </si>
  <si>
    <t xml:space="preserve">-1823509465</t>
  </si>
  <si>
    <t xml:space="preserve">-67735842</t>
  </si>
  <si>
    <t xml:space="preserve">-1553155266</t>
  </si>
  <si>
    <t xml:space="preserve">1298904857</t>
  </si>
  <si>
    <t xml:space="preserve">-368600743</t>
  </si>
  <si>
    <t xml:space="preserve">-387301733</t>
  </si>
  <si>
    <t xml:space="preserve">1406615683</t>
  </si>
  <si>
    <t xml:space="preserve">1960506895</t>
  </si>
  <si>
    <t xml:space="preserve">-412756031</t>
  </si>
  <si>
    <t xml:space="preserve">1825618616</t>
  </si>
  <si>
    <t xml:space="preserve">m.č. NA3.25 - Tělocvična</t>
  </si>
  <si>
    <t xml:space="preserve">-1570107692</t>
  </si>
  <si>
    <t xml:space="preserve">-957748860</t>
  </si>
  <si>
    <t xml:space="preserve">-612862323</t>
  </si>
  <si>
    <t xml:space="preserve">-1792483226</t>
  </si>
  <si>
    <t xml:space="preserve">697095485</t>
  </si>
  <si>
    <t xml:space="preserve">-1679067023</t>
  </si>
  <si>
    <t xml:space="preserve">374281294</t>
  </si>
  <si>
    <t xml:space="preserve">925767709</t>
  </si>
  <si>
    <t xml:space="preserve">m.č. NA3.32 -Tělocvična</t>
  </si>
  <si>
    <t xml:space="preserve">1923389734</t>
  </si>
  <si>
    <t xml:space="preserve">-1161422739</t>
  </si>
  <si>
    <t xml:space="preserve">364908695</t>
  </si>
  <si>
    <t xml:space="preserve">-1661997072</t>
  </si>
  <si>
    <t xml:space="preserve">1292547913</t>
  </si>
  <si>
    <t xml:space="preserve">-1356915399</t>
  </si>
  <si>
    <t xml:space="preserve">-1245826538</t>
  </si>
  <si>
    <t xml:space="preserve">624315579</t>
  </si>
  <si>
    <t xml:space="preserve">m.č. NA3.33 - Učebna</t>
  </si>
  <si>
    <t xml:space="preserve">738404953</t>
  </si>
  <si>
    <t xml:space="preserve">-1690070552</t>
  </si>
  <si>
    <t xml:space="preserve">-701549290</t>
  </si>
  <si>
    <t xml:space="preserve">-906444335</t>
  </si>
  <si>
    <t xml:space="preserve">-200372562</t>
  </si>
  <si>
    <t xml:space="preserve">549121190</t>
  </si>
  <si>
    <t xml:space="preserve">140565152</t>
  </si>
  <si>
    <t xml:space="preserve">-1530041491</t>
  </si>
  <si>
    <t xml:space="preserve">1259347053</t>
  </si>
  <si>
    <t xml:space="preserve">1585309507</t>
  </si>
  <si>
    <t xml:space="preserve">-710468929</t>
  </si>
  <si>
    <t xml:space="preserve">-556447907</t>
  </si>
  <si>
    <t xml:space="preserve">m.č. 4.05 -Seminární místnost</t>
  </si>
  <si>
    <t xml:space="preserve">-1098301387</t>
  </si>
  <si>
    <t xml:space="preserve">285909113</t>
  </si>
  <si>
    <t xml:space="preserve">-1100459752</t>
  </si>
  <si>
    <t xml:space="preserve">-612849653</t>
  </si>
  <si>
    <t xml:space="preserve">1295308586</t>
  </si>
  <si>
    <t xml:space="preserve">Díl</t>
  </si>
  <si>
    <t xml:space="preserve">m.č. NA2.05 - Učebna</t>
  </si>
  <si>
    <t xml:space="preserve">186363438</t>
  </si>
  <si>
    <t xml:space="preserve">-1520056224</t>
  </si>
  <si>
    <t xml:space="preserve">-308048072</t>
  </si>
  <si>
    <t xml:space="preserve">-942029394</t>
  </si>
  <si>
    <t xml:space="preserve">1019925477</t>
  </si>
  <si>
    <t xml:space="preserve">697342895</t>
  </si>
  <si>
    <t xml:space="preserve">419607662</t>
  </si>
  <si>
    <t xml:space="preserve">-1998632864</t>
  </si>
  <si>
    <t xml:space="preserve">-924118796</t>
  </si>
  <si>
    <t xml:space="preserve">-1720494634</t>
  </si>
  <si>
    <t xml:space="preserve">-2037968677</t>
  </si>
  <si>
    <t xml:space="preserve">-1732261749</t>
  </si>
  <si>
    <t xml:space="preserve">Díl:</t>
  </si>
  <si>
    <t xml:space="preserve">m.č. NA2.09 - Učebna</t>
  </si>
  <si>
    <t xml:space="preserve">1305306912</t>
  </si>
  <si>
    <t xml:space="preserve">1598604432</t>
  </si>
  <si>
    <t xml:space="preserve">-1001292154</t>
  </si>
  <si>
    <t xml:space="preserve">97321081</t>
  </si>
  <si>
    <t xml:space="preserve">433790483</t>
  </si>
  <si>
    <t xml:space="preserve">-1718947986</t>
  </si>
  <si>
    <t xml:space="preserve">-323077994</t>
  </si>
  <si>
    <t xml:space="preserve">4.1</t>
  </si>
  <si>
    <t xml:space="preserve">Kabel FTP CAT 6A</t>
  </si>
  <si>
    <t xml:space="preserve">1512495972</t>
  </si>
  <si>
    <t xml:space="preserve">-100656868</t>
  </si>
  <si>
    <t xml:space="preserve">-2081818800</t>
  </si>
  <si>
    <t xml:space="preserve">1869724194</t>
  </si>
  <si>
    <t xml:space="preserve">243956543</t>
  </si>
  <si>
    <t xml:space="preserve">9.1</t>
  </si>
  <si>
    <t xml:space="preserve">-1594437170</t>
  </si>
  <si>
    <t xml:space="preserve">2019/54-1-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503000</t>
  </si>
  <si>
    <t xml:space="preserve">Stavební průzkum bez rozlišení</t>
  </si>
  <si>
    <t xml:space="preserve">1024</t>
  </si>
  <si>
    <t xml:space="preserve">1244498339</t>
  </si>
  <si>
    <t xml:space="preserve">013244000</t>
  </si>
  <si>
    <t xml:space="preserve">Dokumentace pro provádění stavby</t>
  </si>
  <si>
    <t xml:space="preserve">-98447067</t>
  </si>
  <si>
    <t xml:space="preserve">Poznámka k položce:
Zpracování dílenských dokumentací (výkresy výztuže, interiér,ocelové k-ce,zámečnické a truhlářské výrobky apod.-rozsah a popis viz.TZ)-dle smlouvy o dílo.</t>
  </si>
  <si>
    <t xml:space="preserve">013254000</t>
  </si>
  <si>
    <t xml:space="preserve">Dokumentace skutečného provedení stavby</t>
  </si>
  <si>
    <t xml:space="preserve">1169559535</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0001000</t>
  </si>
  <si>
    <t xml:space="preserve">897465309</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oc,chodníků,popř.jeřábových drah,zřízení provizorních lávek,můstků,schodišť,ramp apod. a to v jakémkoliv materiálovém provedení,přes jakékoliv konstrukce či překážky sloužících k vybavení staveniště.)
-skládky na staveništi (náklady související se zřízením skládek na staveništi a je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t>
  </si>
  <si>
    <t xml:space="preserve">VRN4</t>
  </si>
  <si>
    <t xml:space="preserve">Inženýrská činnost</t>
  </si>
  <si>
    <t xml:space="preserve">042503000</t>
  </si>
  <si>
    <t xml:space="preserve">Plán BOZP na staveništi</t>
  </si>
  <si>
    <t xml:space="preserve">-1802888189</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Účelem plánu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plný popis viz.TZ</t>
  </si>
  <si>
    <t xml:space="preserve">043194000</t>
  </si>
  <si>
    <t xml:space="preserve">Ostatní zkoušky</t>
  </si>
  <si>
    <t xml:space="preserve">-120450099</t>
  </si>
  <si>
    <t xml:space="preserve">Poznámka k položce:
Revize a odtrhové zkoušky-náklady spojené s provedením všech technickými normami předepsaných zkoušek a revizí stavebních konstrukcí nebo stavebních prací.
Jedná se o odtrhové zkoušky pro podlahy.</t>
  </si>
  <si>
    <t xml:space="preserve">045002000</t>
  </si>
  <si>
    <t xml:space="preserve">Kompletační a koordinační činnost</t>
  </si>
  <si>
    <t xml:space="preserve">839406968</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Pojistné</t>
  </si>
  <si>
    <t xml:space="preserve">-913361805</t>
  </si>
  <si>
    <t xml:space="preserve">Poznámka k položce:
Náklady spojené s povinným pojištěním dodavatele nebo stavebního díla či jeho části, v rozsahu obchodních podmínek.</t>
  </si>
  <si>
    <t xml:space="preserve">056002000</t>
  </si>
  <si>
    <t xml:space="preserve">Bankovní záruka</t>
  </si>
  <si>
    <t xml:space="preserve">75420143</t>
  </si>
  <si>
    <t xml:space="preserve">Poznámka k položce:
Ke krytí finančních nároků objednatele za zhotovitelem, které vzniknou objednateli z důvodu porušení povinností zhotovitele týkajících se řádného provádění díla v předepsané kvalitě a smluvené době plnění, které zhotovitel nesplnil ani po předchozí výzvě objednatele.
K zajištění splnění závazků zhotovitele vyplývajících z poskytnuté záruky za jakost.
Výše bankovní záruky dle obchodních podmínek.
</t>
  </si>
  <si>
    <t xml:space="preserve">VRN7</t>
  </si>
  <si>
    <t xml:space="preserve">Provozní vlivy</t>
  </si>
  <si>
    <t xml:space="preserve">071002000</t>
  </si>
  <si>
    <t xml:space="preserve">Provoz investora, třetích osob</t>
  </si>
  <si>
    <t xml:space="preserve">2097251966</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t>
  </si>
  <si>
    <t xml:space="preserve">VRN9</t>
  </si>
  <si>
    <t xml:space="preserve">Ostatní náklady</t>
  </si>
  <si>
    <t xml:space="preserve">0910030-01</t>
  </si>
  <si>
    <t xml:space="preserve">Nakládání s odpady</t>
  </si>
  <si>
    <t xml:space="preserve">-1836844069</t>
  </si>
  <si>
    <t xml:space="preserve">Poznámka k položce:
 Likvidace, odvoz a uložení vybouraných hmot, stavební suti a jiných odpadů ze stavby na skládku v souladu s ustanoveními zákona č. 185/2001 Sb., o odpadech.</t>
  </si>
  <si>
    <t xml:space="preserve">091504000</t>
  </si>
  <si>
    <t xml:space="preserve">Náklady související s publikační činností</t>
  </si>
  <si>
    <t xml:space="preserve">-1713521593</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092103001</t>
  </si>
  <si>
    <t xml:space="preserve">Náklady na zkušební provoz</t>
  </si>
  <si>
    <t xml:space="preserve">168826671</t>
  </si>
  <si>
    <t xml:space="preserve">Poznámka k položce:
pro všechny profese v rozsahu jejich požadavků (viz.smlouva o dílo)</t>
  </si>
  <si>
    <t xml:space="preserve">SEZNAM FIGUR</t>
  </si>
  <si>
    <t xml:space="preserve">Výměra</t>
  </si>
  <si>
    <t xml:space="preserve"> 2019/54-1/ 2019/54-1-1</t>
  </si>
  <si>
    <t xml:space="preserve">Použití figury:</t>
  </si>
  <si>
    <t xml:space="preserve">SDK podhled desky 1xA 12,5 bez TI dvouvrstvá spodní kce profil CD+UD</t>
  </si>
  <si>
    <t xml:space="preserve">SDK podhled základní penetrační nátěr</t>
  </si>
  <si>
    <t xml:space="preserve">Příplatek k SDK podhledu za výšku zavěšení přes 0,5 do 1,0 m</t>
  </si>
  <si>
    <t xml:space="preserve">Dvojnásobné bílé malby ze směsí za sucha dobře otěruvzdorných v místnostech do 3,80 m</t>
  </si>
  <si>
    <t xml:space="preserve">ker.dlažba ma stáv.souvrství</t>
  </si>
  <si>
    <t xml:space="preserve">Montáž podlah keramických velkoformátových hladkých lepených flexibilním lepidlem do 2 ks/m2</t>
  </si>
  <si>
    <t xml:space="preserve">dlažba velkoformátová keramická slinutá, bílá přes 0,5 do 2 ks/m2</t>
  </si>
  <si>
    <t xml:space="preserve">Výztuž mazanin svařovanými sítěmi Kari</t>
  </si>
  <si>
    <t xml:space="preserve">Potěr cementový samonivelační litý C30 tl do 50 mm</t>
  </si>
  <si>
    <t xml:space="preserve">Příplatek k cementovému samonivelačnímu litému potěru C30 ZKD 5 mm tloušťky přes 50 mm</t>
  </si>
  <si>
    <t xml:space="preserve">Provedení izolace proti zemní vlhkosti vodorovné za studena nátěrem penetračním</t>
  </si>
  <si>
    <t xml:space="preserve">Provedení izolace proti zemní vlhkosti svislé za studena nátěrem penetračním</t>
  </si>
  <si>
    <t xml:space="preserve">Provedení izolace proti zemní vlhkosti pásy přitavením vodorovné NAIP</t>
  </si>
  <si>
    <t xml:space="preserve">Provedení izolace proti zemní vlhkosti pásy přitavením svislé NAIP</t>
  </si>
  <si>
    <t xml:space="preserve">Odstranění tepelné izolace podlah volně kladené z polystyrenu tl do 100 mm</t>
  </si>
  <si>
    <t xml:space="preserve">Vysátí podkladu před pokládkou dlažby</t>
  </si>
  <si>
    <t xml:space="preserve">Příplatek k montáž podlah keramických za plochu do 5 m2</t>
  </si>
  <si>
    <t xml:space="preserve">Příplatek k montáž podlah keramických za spárování tmelem dvousložkovým</t>
  </si>
  <si>
    <t xml:space="preserve">Nátěr penetrační na podlahu</t>
  </si>
  <si>
    <t xml:space="preserve">Bourání podkladů pod dlažby betonových s potěrem nebo teracem tl do 100 mm pl přes 4 m2</t>
  </si>
  <si>
    <t xml:space="preserve">Příplatek k bourání betonových mazanin za bourání mazanin se svařovanou sítí tl do 100 mm</t>
  </si>
  <si>
    <t xml:space="preserve">DF</t>
  </si>
  <si>
    <t xml:space="preserve">SDK podhled 2xDF tl.12,5mm</t>
  </si>
  <si>
    <t xml:space="preserve">SDK podhled deska 1xDF 15 bez TI dvouvrstvá spodní kce profil CD+UD</t>
  </si>
  <si>
    <t xml:space="preserve">SDK podhled deska 1xH2 12,5 bez TI dvouvrstvá spodní kce profil CD+UD</t>
  </si>
  <si>
    <t xml:space="preserve">H2DF</t>
  </si>
  <si>
    <t xml:space="preserve">SDK podhled HDF tl.2x12,5mm</t>
  </si>
  <si>
    <t xml:space="preserve">Volné položení textilních čtverců s podlepením spojů páskou</t>
  </si>
  <si>
    <t xml:space="preserve">Broušení anhydritového podkladu povlakových podlah</t>
  </si>
  <si>
    <t xml:space="preserve">Broušení stávajícího podkladu povlakových podlah diamantovým kotoučem</t>
  </si>
  <si>
    <t xml:space="preserve">Vysátí podkladu povlakových podlah</t>
  </si>
  <si>
    <t xml:space="preserve">Vodou ředitelná penetrace savého podkladu povlakových podlah ředěná v poměru 1:3</t>
  </si>
  <si>
    <t xml:space="preserve">Vyrovnání podkladu povlakových podlah stěrkou pevnosti 30 MPa tl 3 mm</t>
  </si>
  <si>
    <t xml:space="preserve">Penetrační akrylátový nátěr hrubých betonových podlah</t>
  </si>
  <si>
    <t xml:space="preserve">Příplatek k broušení stávajících betonových podlah za každý další 1 mm úběru</t>
  </si>
  <si>
    <t xml:space="preserve">Montáž obkladů vnitřních keramických velkoformátových hladkých do 6 ks/m2 lepených flexibilním lepidlem</t>
  </si>
  <si>
    <t xml:space="preserve">Vápenocementová omítka hrubá jednovrstvá zatřená vnitřních stěn nanášená ručně</t>
  </si>
  <si>
    <t xml:space="preserve">Ometení (oprášení) stěny při přípravě podkladu</t>
  </si>
  <si>
    <t xml:space="preserve">Příplatek k montáži obkladů vnitřních keramických hladkých za spárování tmelem dvousložkovým</t>
  </si>
  <si>
    <t xml:space="preserve">Nátěr penetrační na stěnu</t>
  </si>
  <si>
    <t xml:space="preserve">Dvojnásobné bílé malby ze směsí za mokra velmi dobře otěruvzdorných v místnostech výšky do 3,80 m</t>
  </si>
  <si>
    <t xml:space="preserve">Montáž obkladů vnitřních keramických hladkých do 12 ks/m2 lepených flexibilním lepidlem</t>
  </si>
  <si>
    <t xml:space="preserve">Příplatek k montáži obkladů vnitřních keramických hladkých za plochu do 10 m2</t>
  </si>
  <si>
    <t xml:space="preserve">KS2</t>
  </si>
  <si>
    <t xml:space="preserve">ker.soklík 2.-4.np</t>
  </si>
  <si>
    <t xml:space="preserve">Plastové profily ukončovací lepené flexibilním lepidlem</t>
  </si>
  <si>
    <t xml:space="preserve">Montáž obvodových lišt lepením</t>
  </si>
  <si>
    <t xml:space="preserve">Vložení nařezaných pásků z podlahoviny do lišt</t>
  </si>
  <si>
    <t xml:space="preserve">Spárování silikonem</t>
  </si>
  <si>
    <t xml:space="preserve">Lepení hladkých (bez vzoru) pásů ze sametového vinylu</t>
  </si>
  <si>
    <t xml:space="preserve">Vyrovnání podkladu povlakových podlah stěrkou pevnosti 30 MPa tl 5 mm</t>
  </si>
  <si>
    <t xml:space="preserve">Spoj podlah z přírodního linolea (marmolea) svařováním za tepla</t>
  </si>
  <si>
    <t xml:space="preserve">Základní čištění nově položených podlahovin vysátím a setřením vlhkým mopem</t>
  </si>
  <si>
    <t xml:space="preserve">Separační vrstva z PE fólie-zesílená</t>
  </si>
  <si>
    <t xml:space="preserve">Montáž izolace tepelné podlah volně kladenými rohožemi, pásy, dílci, deskami 1 vrstva</t>
  </si>
  <si>
    <t xml:space="preserve">Montáž podstropních panelů s rozšířenou zvukovou pohltivostí zavěšených na viditelný rošt</t>
  </si>
  <si>
    <t xml:space="preserve">deska podhledová minerální polodrážka jemná hladká perforovaná bílá rastr š.24mm bílá 15x600x600mm</t>
  </si>
  <si>
    <t xml:space="preserve">deska podhledová minerální rovná bílá jemně texturovaná bez perforace zvuková pohltivá tlumivá  19x600x600mm</t>
  </si>
  <si>
    <t xml:space="preserve">POD5</t>
  </si>
  <si>
    <t xml:space="preserve">POD6</t>
  </si>
  <si>
    <t xml:space="preserve">akust.podhled 1800x300x40mm EI15</t>
  </si>
  <si>
    <t xml:space="preserve">POD7</t>
  </si>
  <si>
    <t xml:space="preserve">akust.podhled 600x600x19mm EI30</t>
  </si>
  <si>
    <t xml:space="preserve">Montáž obvodových soklíků výšky do 80 mm</t>
  </si>
  <si>
    <t xml:space="preserve">Celoplošné vyhlazení podkladu disperzní stěrkou v místnostech výšky do 3,80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6.7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5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Modernizace budov FTK UP v Olomouci-Neřed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7. 4.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39.75" hidden="false" customHeight="true" outlineLevel="0" collapsed="false">
      <c r="A49" s="24"/>
      <c r="B49" s="25"/>
      <c r="C49" s="17" t="s">
        <v>25</v>
      </c>
      <c r="D49" s="26"/>
      <c r="E49" s="26"/>
      <c r="F49" s="26"/>
      <c r="G49" s="26"/>
      <c r="H49" s="26"/>
      <c r="I49" s="26"/>
      <c r="J49" s="26"/>
      <c r="K49" s="26"/>
      <c r="L49" s="51" t="str">
        <f aca="false">IF(E11= "","",E11)</f>
        <v>UPOL FTK</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HEXAPLAN INTERNATIONAL spol. s 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A.Hejmal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U54" s="93" t="s">
        <v>73</v>
      </c>
      <c r="BV54" s="92" t="s">
        <v>74</v>
      </c>
      <c r="BW54" s="92" t="s">
        <v>5</v>
      </c>
      <c r="BX54" s="92" t="s">
        <v>75</v>
      </c>
      <c r="CL54" s="92" t="s">
        <v>19</v>
      </c>
    </row>
    <row r="55" s="94" customFormat="true" ht="24.75" hidden="false" customHeight="true" outlineLevel="0" collapsed="false">
      <c r="B55" s="95"/>
      <c r="C55" s="96"/>
      <c r="D55" s="97" t="s">
        <v>76</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AG63,2)</f>
        <v>0</v>
      </c>
      <c r="AH55" s="99"/>
      <c r="AI55" s="99"/>
      <c r="AJ55" s="99"/>
      <c r="AK55" s="99"/>
      <c r="AL55" s="99"/>
      <c r="AM55" s="99"/>
      <c r="AN55" s="100" t="n">
        <f aca="false">SUM(AG55,AT55)</f>
        <v>0</v>
      </c>
      <c r="AO55" s="100"/>
      <c r="AP55" s="100"/>
      <c r="AQ55" s="101" t="s">
        <v>77</v>
      </c>
      <c r="AR55" s="102"/>
      <c r="AS55" s="103" t="n">
        <f aca="false">ROUND(AS56+AS57+AS63,2)</f>
        <v>0</v>
      </c>
      <c r="AT55" s="104" t="n">
        <f aca="false">ROUND(SUM(AV55:AW55),2)</f>
        <v>0</v>
      </c>
      <c r="AU55" s="105" t="n">
        <f aca="false">ROUND(AU56+AU57+AU63,5)</f>
        <v>0</v>
      </c>
      <c r="AV55" s="104" t="n">
        <f aca="false">ROUND(AZ55*L29,2)</f>
        <v>0</v>
      </c>
      <c r="AW55" s="104" t="n">
        <f aca="false">ROUND(BA55*L30,2)</f>
        <v>0</v>
      </c>
      <c r="AX55" s="104" t="n">
        <f aca="false">ROUND(BB55*L29,2)</f>
        <v>0</v>
      </c>
      <c r="AY55" s="104" t="n">
        <f aca="false">ROUND(BC55*L30,2)</f>
        <v>0</v>
      </c>
      <c r="AZ55" s="104" t="n">
        <f aca="false">ROUND(AZ56+AZ57+AZ63,2)</f>
        <v>0</v>
      </c>
      <c r="BA55" s="104" t="n">
        <f aca="false">ROUND(BA56+BA57+BA63,2)</f>
        <v>0</v>
      </c>
      <c r="BB55" s="104" t="n">
        <f aca="false">ROUND(BB56+BB57+BB63,2)</f>
        <v>0</v>
      </c>
      <c r="BC55" s="104" t="n">
        <f aca="false">ROUND(BC56+BC57+BC63,2)</f>
        <v>0</v>
      </c>
      <c r="BD55" s="106" t="n">
        <f aca="false">ROUND(BD56+BD57+BD63,2)</f>
        <v>0</v>
      </c>
      <c r="BS55" s="107" t="s">
        <v>71</v>
      </c>
      <c r="BT55" s="107" t="s">
        <v>78</v>
      </c>
      <c r="BU55" s="107" t="s">
        <v>73</v>
      </c>
      <c r="BV55" s="107" t="s">
        <v>74</v>
      </c>
      <c r="BW55" s="107" t="s">
        <v>79</v>
      </c>
      <c r="BX55" s="107" t="s">
        <v>5</v>
      </c>
      <c r="CL55" s="107" t="s">
        <v>19</v>
      </c>
      <c r="CM55" s="107" t="s">
        <v>80</v>
      </c>
    </row>
    <row r="56" s="49" customFormat="true" ht="38.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2019-54-1-1 - D.1.1-Archi...'!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2019-54-1-1 - D.1.1-Archi...'!P109</f>
        <v>0</v>
      </c>
      <c r="AV56" s="114" t="n">
        <f aca="false">'2019-54-1-1 - D.1.1-Archi...'!J35</f>
        <v>0</v>
      </c>
      <c r="AW56" s="114" t="n">
        <f aca="false">'2019-54-1-1 - D.1.1-Archi...'!J36</f>
        <v>0</v>
      </c>
      <c r="AX56" s="114" t="n">
        <f aca="false">'2019-54-1-1 - D.1.1-Archi...'!J37</f>
        <v>0</v>
      </c>
      <c r="AY56" s="114" t="n">
        <f aca="false">'2019-54-1-1 - D.1.1-Archi...'!J38</f>
        <v>0</v>
      </c>
      <c r="AZ56" s="114" t="n">
        <f aca="false">'2019-54-1-1 - D.1.1-Archi...'!F35</f>
        <v>0</v>
      </c>
      <c r="BA56" s="114" t="n">
        <f aca="false">'2019-54-1-1 - D.1.1-Archi...'!F36</f>
        <v>0</v>
      </c>
      <c r="BB56" s="114" t="n">
        <f aca="false">'2019-54-1-1 - D.1.1-Archi...'!F37</f>
        <v>0</v>
      </c>
      <c r="BC56" s="114" t="n">
        <f aca="false">'2019-54-1-1 - D.1.1-Archi...'!F38</f>
        <v>0</v>
      </c>
      <c r="BD56" s="116" t="n">
        <f aca="false">'2019-54-1-1 - D.1.1-Archi...'!F39</f>
        <v>0</v>
      </c>
      <c r="BT56" s="117" t="s">
        <v>80</v>
      </c>
      <c r="BV56" s="117" t="s">
        <v>74</v>
      </c>
      <c r="BW56" s="117" t="s">
        <v>85</v>
      </c>
      <c r="BX56" s="117" t="s">
        <v>79</v>
      </c>
      <c r="CL56" s="117" t="s">
        <v>19</v>
      </c>
    </row>
    <row r="57" s="49" customFormat="true" ht="23.25" hidden="false" customHeight="true" outlineLevel="0" collapsed="false">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SUM(AG58:AG62),2)</f>
        <v>0</v>
      </c>
      <c r="AH57" s="118"/>
      <c r="AI57" s="118"/>
      <c r="AJ57" s="118"/>
      <c r="AK57" s="118"/>
      <c r="AL57" s="118"/>
      <c r="AM57" s="118"/>
      <c r="AN57" s="111" t="n">
        <f aca="false">SUM(AG57,AT57)</f>
        <v>0</v>
      </c>
      <c r="AO57" s="111"/>
      <c r="AP57" s="111"/>
      <c r="AQ57" s="112" t="s">
        <v>84</v>
      </c>
      <c r="AR57" s="52"/>
      <c r="AS57" s="113" t="n">
        <f aca="false">ROUND(SUM(AS58:AS62),2)</f>
        <v>0</v>
      </c>
      <c r="AT57" s="114" t="n">
        <f aca="false">ROUND(SUM(AV57:AW57),2)</f>
        <v>0</v>
      </c>
      <c r="AU57" s="115" t="n">
        <f aca="false">ROUND(SUM(AU58:AU62),5)</f>
        <v>0</v>
      </c>
      <c r="AV57" s="114" t="n">
        <f aca="false">ROUND(AZ57*L29,2)</f>
        <v>0</v>
      </c>
      <c r="AW57" s="114" t="n">
        <f aca="false">ROUND(BA57*L30,2)</f>
        <v>0</v>
      </c>
      <c r="AX57" s="114" t="n">
        <f aca="false">ROUND(BB57*L29,2)</f>
        <v>0</v>
      </c>
      <c r="AY57" s="114" t="n">
        <f aca="false">ROUND(BC57*L30,2)</f>
        <v>0</v>
      </c>
      <c r="AZ57" s="114" t="n">
        <f aca="false">ROUND(SUM(AZ58:AZ62),2)</f>
        <v>0</v>
      </c>
      <c r="BA57" s="114" t="n">
        <f aca="false">ROUND(SUM(BA58:BA62),2)</f>
        <v>0</v>
      </c>
      <c r="BB57" s="114" t="n">
        <f aca="false">ROUND(SUM(BB58:BB62),2)</f>
        <v>0</v>
      </c>
      <c r="BC57" s="114" t="n">
        <f aca="false">ROUND(SUM(BC58:BC62),2)</f>
        <v>0</v>
      </c>
      <c r="BD57" s="116" t="n">
        <f aca="false">ROUND(SUM(BD58:BD62),2)</f>
        <v>0</v>
      </c>
      <c r="BS57" s="117" t="s">
        <v>71</v>
      </c>
      <c r="BT57" s="117" t="s">
        <v>80</v>
      </c>
      <c r="BU57" s="117" t="s">
        <v>73</v>
      </c>
      <c r="BV57" s="117" t="s">
        <v>74</v>
      </c>
      <c r="BW57" s="117" t="s">
        <v>88</v>
      </c>
      <c r="BX57" s="117" t="s">
        <v>79</v>
      </c>
      <c r="CL57" s="117" t="s">
        <v>19</v>
      </c>
    </row>
    <row r="58" s="49" customFormat="true" ht="23.25" hidden="false" customHeight="true" outlineLevel="0" collapsed="false">
      <c r="A58" s="108" t="s">
        <v>81</v>
      </c>
      <c r="B58" s="50"/>
      <c r="C58" s="109"/>
      <c r="D58" s="109"/>
      <c r="E58" s="109"/>
      <c r="F58" s="110" t="s">
        <v>89</v>
      </c>
      <c r="G58" s="110"/>
      <c r="H58" s="110"/>
      <c r="I58" s="110"/>
      <c r="J58" s="110"/>
      <c r="K58" s="109"/>
      <c r="L58" s="110" t="s">
        <v>90</v>
      </c>
      <c r="M58" s="110"/>
      <c r="N58" s="110"/>
      <c r="O58" s="110"/>
      <c r="P58" s="110"/>
      <c r="Q58" s="110"/>
      <c r="R58" s="110"/>
      <c r="S58" s="110"/>
      <c r="T58" s="110"/>
      <c r="U58" s="110"/>
      <c r="V58" s="110"/>
      <c r="W58" s="110"/>
      <c r="X58" s="110"/>
      <c r="Y58" s="110"/>
      <c r="Z58" s="110"/>
      <c r="AA58" s="110"/>
      <c r="AB58" s="110"/>
      <c r="AC58" s="110"/>
      <c r="AD58" s="110"/>
      <c r="AE58" s="110"/>
      <c r="AF58" s="110"/>
      <c r="AG58" s="111" t="n">
        <f aca="false">'2019-54-1-4-1 - D.1.4.1-Z...'!J34</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2019-54-1-4-1 - D.1.4.1-Z...'!P97</f>
        <v>0</v>
      </c>
      <c r="AV58" s="114" t="n">
        <f aca="false">'2019-54-1-4-1 - D.1.4.1-Z...'!J37</f>
        <v>0</v>
      </c>
      <c r="AW58" s="114" t="n">
        <f aca="false">'2019-54-1-4-1 - D.1.4.1-Z...'!J38</f>
        <v>0</v>
      </c>
      <c r="AX58" s="114" t="n">
        <f aca="false">'2019-54-1-4-1 - D.1.4.1-Z...'!J39</f>
        <v>0</v>
      </c>
      <c r="AY58" s="114" t="n">
        <f aca="false">'2019-54-1-4-1 - D.1.4.1-Z...'!J40</f>
        <v>0</v>
      </c>
      <c r="AZ58" s="114" t="n">
        <f aca="false">'2019-54-1-4-1 - D.1.4.1-Z...'!F37</f>
        <v>0</v>
      </c>
      <c r="BA58" s="114" t="n">
        <f aca="false">'2019-54-1-4-1 - D.1.4.1-Z...'!F38</f>
        <v>0</v>
      </c>
      <c r="BB58" s="114" t="n">
        <f aca="false">'2019-54-1-4-1 - D.1.4.1-Z...'!F39</f>
        <v>0</v>
      </c>
      <c r="BC58" s="114" t="n">
        <f aca="false">'2019-54-1-4-1 - D.1.4.1-Z...'!F40</f>
        <v>0</v>
      </c>
      <c r="BD58" s="116" t="n">
        <f aca="false">'2019-54-1-4-1 - D.1.4.1-Z...'!F41</f>
        <v>0</v>
      </c>
      <c r="BT58" s="117" t="s">
        <v>91</v>
      </c>
      <c r="BV58" s="117" t="s">
        <v>74</v>
      </c>
      <c r="BW58" s="117" t="s">
        <v>92</v>
      </c>
      <c r="BX58" s="117" t="s">
        <v>88</v>
      </c>
      <c r="CL58" s="117" t="s">
        <v>19</v>
      </c>
    </row>
    <row r="59" s="49" customFormat="true" ht="23.25" hidden="false" customHeight="true" outlineLevel="0" collapsed="false">
      <c r="A59" s="108" t="s">
        <v>81</v>
      </c>
      <c r="B59" s="50"/>
      <c r="C59" s="109"/>
      <c r="D59" s="109"/>
      <c r="E59" s="109"/>
      <c r="F59" s="110" t="s">
        <v>93</v>
      </c>
      <c r="G59" s="110"/>
      <c r="H59" s="110"/>
      <c r="I59" s="110"/>
      <c r="J59" s="110"/>
      <c r="K59" s="109"/>
      <c r="L59" s="110" t="s">
        <v>94</v>
      </c>
      <c r="M59" s="110"/>
      <c r="N59" s="110"/>
      <c r="O59" s="110"/>
      <c r="P59" s="110"/>
      <c r="Q59" s="110"/>
      <c r="R59" s="110"/>
      <c r="S59" s="110"/>
      <c r="T59" s="110"/>
      <c r="U59" s="110"/>
      <c r="V59" s="110"/>
      <c r="W59" s="110"/>
      <c r="X59" s="110"/>
      <c r="Y59" s="110"/>
      <c r="Z59" s="110"/>
      <c r="AA59" s="110"/>
      <c r="AB59" s="110"/>
      <c r="AC59" s="110"/>
      <c r="AD59" s="110"/>
      <c r="AE59" s="110"/>
      <c r="AF59" s="110"/>
      <c r="AG59" s="111" t="n">
        <f aca="false">'2019-54-1-4-3 - D.1.4.3-Z...'!J34</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2019-54-1-4-3 - D.1.4.3-Z...'!P100</f>
        <v>0</v>
      </c>
      <c r="AV59" s="114" t="n">
        <f aca="false">'2019-54-1-4-3 - D.1.4.3-Z...'!J37</f>
        <v>0</v>
      </c>
      <c r="AW59" s="114" t="n">
        <f aca="false">'2019-54-1-4-3 - D.1.4.3-Z...'!J38</f>
        <v>0</v>
      </c>
      <c r="AX59" s="114" t="n">
        <f aca="false">'2019-54-1-4-3 - D.1.4.3-Z...'!J39</f>
        <v>0</v>
      </c>
      <c r="AY59" s="114" t="n">
        <f aca="false">'2019-54-1-4-3 - D.1.4.3-Z...'!J40</f>
        <v>0</v>
      </c>
      <c r="AZ59" s="114" t="n">
        <f aca="false">'2019-54-1-4-3 - D.1.4.3-Z...'!F37</f>
        <v>0</v>
      </c>
      <c r="BA59" s="114" t="n">
        <f aca="false">'2019-54-1-4-3 - D.1.4.3-Z...'!F38</f>
        <v>0</v>
      </c>
      <c r="BB59" s="114" t="n">
        <f aca="false">'2019-54-1-4-3 - D.1.4.3-Z...'!F39</f>
        <v>0</v>
      </c>
      <c r="BC59" s="114" t="n">
        <f aca="false">'2019-54-1-4-3 - D.1.4.3-Z...'!F40</f>
        <v>0</v>
      </c>
      <c r="BD59" s="116" t="n">
        <f aca="false">'2019-54-1-4-3 - D.1.4.3-Z...'!F41</f>
        <v>0</v>
      </c>
      <c r="BT59" s="117" t="s">
        <v>91</v>
      </c>
      <c r="BV59" s="117" t="s">
        <v>74</v>
      </c>
      <c r="BW59" s="117" t="s">
        <v>95</v>
      </c>
      <c r="BX59" s="117" t="s">
        <v>88</v>
      </c>
      <c r="CL59" s="117" t="s">
        <v>19</v>
      </c>
    </row>
    <row r="60" s="49" customFormat="true" ht="23.25" hidden="false" customHeight="true" outlineLevel="0" collapsed="false">
      <c r="A60" s="108" t="s">
        <v>81</v>
      </c>
      <c r="B60" s="50"/>
      <c r="C60" s="109"/>
      <c r="D60" s="109"/>
      <c r="E60" s="109"/>
      <c r="F60" s="110" t="s">
        <v>96</v>
      </c>
      <c r="G60" s="110"/>
      <c r="H60" s="110"/>
      <c r="I60" s="110"/>
      <c r="J60" s="110"/>
      <c r="K60" s="109"/>
      <c r="L60" s="110" t="s">
        <v>97</v>
      </c>
      <c r="M60" s="110"/>
      <c r="N60" s="110"/>
      <c r="O60" s="110"/>
      <c r="P60" s="110"/>
      <c r="Q60" s="110"/>
      <c r="R60" s="110"/>
      <c r="S60" s="110"/>
      <c r="T60" s="110"/>
      <c r="U60" s="110"/>
      <c r="V60" s="110"/>
      <c r="W60" s="110"/>
      <c r="X60" s="110"/>
      <c r="Y60" s="110"/>
      <c r="Z60" s="110"/>
      <c r="AA60" s="110"/>
      <c r="AB60" s="110"/>
      <c r="AC60" s="110"/>
      <c r="AD60" s="110"/>
      <c r="AE60" s="110"/>
      <c r="AF60" s="110"/>
      <c r="AG60" s="111" t="n">
        <f aca="false">'2019-54-1-4-4 - D.1.4.4-Z...'!J34</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2019-54-1-4-4 - D.1.4.4-Z...'!P109</f>
        <v>0</v>
      </c>
      <c r="AV60" s="114" t="n">
        <f aca="false">'2019-54-1-4-4 - D.1.4.4-Z...'!J37</f>
        <v>0</v>
      </c>
      <c r="AW60" s="114" t="n">
        <f aca="false">'2019-54-1-4-4 - D.1.4.4-Z...'!J38</f>
        <v>0</v>
      </c>
      <c r="AX60" s="114" t="n">
        <f aca="false">'2019-54-1-4-4 - D.1.4.4-Z...'!J39</f>
        <v>0</v>
      </c>
      <c r="AY60" s="114" t="n">
        <f aca="false">'2019-54-1-4-4 - D.1.4.4-Z...'!J40</f>
        <v>0</v>
      </c>
      <c r="AZ60" s="114" t="n">
        <f aca="false">'2019-54-1-4-4 - D.1.4.4-Z...'!F37</f>
        <v>0</v>
      </c>
      <c r="BA60" s="114" t="n">
        <f aca="false">'2019-54-1-4-4 - D.1.4.4-Z...'!F38</f>
        <v>0</v>
      </c>
      <c r="BB60" s="114" t="n">
        <f aca="false">'2019-54-1-4-4 - D.1.4.4-Z...'!F39</f>
        <v>0</v>
      </c>
      <c r="BC60" s="114" t="n">
        <f aca="false">'2019-54-1-4-4 - D.1.4.4-Z...'!F40</f>
        <v>0</v>
      </c>
      <c r="BD60" s="116" t="n">
        <f aca="false">'2019-54-1-4-4 - D.1.4.4-Z...'!F41</f>
        <v>0</v>
      </c>
      <c r="BT60" s="117" t="s">
        <v>91</v>
      </c>
      <c r="BV60" s="117" t="s">
        <v>74</v>
      </c>
      <c r="BW60" s="117" t="s">
        <v>98</v>
      </c>
      <c r="BX60" s="117" t="s">
        <v>88</v>
      </c>
      <c r="CL60" s="117" t="s">
        <v>19</v>
      </c>
    </row>
    <row r="61" s="49" customFormat="true" ht="23.25" hidden="false" customHeight="true" outlineLevel="0" collapsed="false">
      <c r="A61" s="108" t="s">
        <v>81</v>
      </c>
      <c r="B61" s="50"/>
      <c r="C61" s="109"/>
      <c r="D61" s="109"/>
      <c r="E61" s="109"/>
      <c r="F61" s="110" t="s">
        <v>99</v>
      </c>
      <c r="G61" s="110"/>
      <c r="H61" s="110"/>
      <c r="I61" s="110"/>
      <c r="J61" s="110"/>
      <c r="K61" s="109"/>
      <c r="L61" s="110" t="s">
        <v>100</v>
      </c>
      <c r="M61" s="110"/>
      <c r="N61" s="110"/>
      <c r="O61" s="110"/>
      <c r="P61" s="110"/>
      <c r="Q61" s="110"/>
      <c r="R61" s="110"/>
      <c r="S61" s="110"/>
      <c r="T61" s="110"/>
      <c r="U61" s="110"/>
      <c r="V61" s="110"/>
      <c r="W61" s="110"/>
      <c r="X61" s="110"/>
      <c r="Y61" s="110"/>
      <c r="Z61" s="110"/>
      <c r="AA61" s="110"/>
      <c r="AB61" s="110"/>
      <c r="AC61" s="110"/>
      <c r="AD61" s="110"/>
      <c r="AE61" s="110"/>
      <c r="AF61" s="110"/>
      <c r="AG61" s="111" t="n">
        <f aca="false">'2019-54-1-4-6 - D.1.4.6-Z...'!J34</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2019-54-1-4-6 - D.1.4.6-Z...'!P111</f>
        <v>0</v>
      </c>
      <c r="AV61" s="114" t="n">
        <f aca="false">'2019-54-1-4-6 - D.1.4.6-Z...'!J37</f>
        <v>0</v>
      </c>
      <c r="AW61" s="114" t="n">
        <f aca="false">'2019-54-1-4-6 - D.1.4.6-Z...'!J38</f>
        <v>0</v>
      </c>
      <c r="AX61" s="114" t="n">
        <f aca="false">'2019-54-1-4-6 - D.1.4.6-Z...'!J39</f>
        <v>0</v>
      </c>
      <c r="AY61" s="114" t="n">
        <f aca="false">'2019-54-1-4-6 - D.1.4.6-Z...'!J40</f>
        <v>0</v>
      </c>
      <c r="AZ61" s="114" t="n">
        <f aca="false">'2019-54-1-4-6 - D.1.4.6-Z...'!F37</f>
        <v>0</v>
      </c>
      <c r="BA61" s="114" t="n">
        <f aca="false">'2019-54-1-4-6 - D.1.4.6-Z...'!F38</f>
        <v>0</v>
      </c>
      <c r="BB61" s="114" t="n">
        <f aca="false">'2019-54-1-4-6 - D.1.4.6-Z...'!F39</f>
        <v>0</v>
      </c>
      <c r="BC61" s="114" t="n">
        <f aca="false">'2019-54-1-4-6 - D.1.4.6-Z...'!F40</f>
        <v>0</v>
      </c>
      <c r="BD61" s="116" t="n">
        <f aca="false">'2019-54-1-4-6 - D.1.4.6-Z...'!F41</f>
        <v>0</v>
      </c>
      <c r="BT61" s="117" t="s">
        <v>91</v>
      </c>
      <c r="BV61" s="117" t="s">
        <v>74</v>
      </c>
      <c r="BW61" s="117" t="s">
        <v>101</v>
      </c>
      <c r="BX61" s="117" t="s">
        <v>88</v>
      </c>
      <c r="CL61" s="117" t="s">
        <v>19</v>
      </c>
    </row>
    <row r="62" s="49" customFormat="true" ht="23.25" hidden="false" customHeight="true" outlineLevel="0" collapsed="false">
      <c r="A62" s="108" t="s">
        <v>81</v>
      </c>
      <c r="B62" s="50"/>
      <c r="C62" s="109"/>
      <c r="D62" s="109"/>
      <c r="E62" s="109"/>
      <c r="F62" s="110" t="s">
        <v>102</v>
      </c>
      <c r="G62" s="110"/>
      <c r="H62" s="110"/>
      <c r="I62" s="110"/>
      <c r="J62" s="110"/>
      <c r="K62" s="109"/>
      <c r="L62" s="110" t="s">
        <v>103</v>
      </c>
      <c r="M62" s="110"/>
      <c r="N62" s="110"/>
      <c r="O62" s="110"/>
      <c r="P62" s="110"/>
      <c r="Q62" s="110"/>
      <c r="R62" s="110"/>
      <c r="S62" s="110"/>
      <c r="T62" s="110"/>
      <c r="U62" s="110"/>
      <c r="V62" s="110"/>
      <c r="W62" s="110"/>
      <c r="X62" s="110"/>
      <c r="Y62" s="110"/>
      <c r="Z62" s="110"/>
      <c r="AA62" s="110"/>
      <c r="AB62" s="110"/>
      <c r="AC62" s="110"/>
      <c r="AD62" s="110"/>
      <c r="AE62" s="110"/>
      <c r="AF62" s="110"/>
      <c r="AG62" s="111" t="n">
        <f aca="false">'2019-54-1-4-7 - D.1.4.7-Z...'!J34</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2019-54-1-4-7 - D.1.4.7-Z...'!P106</f>
        <v>0</v>
      </c>
      <c r="AV62" s="114" t="n">
        <f aca="false">'2019-54-1-4-7 - D.1.4.7-Z...'!J37</f>
        <v>0</v>
      </c>
      <c r="AW62" s="114" t="n">
        <f aca="false">'2019-54-1-4-7 - D.1.4.7-Z...'!J38</f>
        <v>0</v>
      </c>
      <c r="AX62" s="114" t="n">
        <f aca="false">'2019-54-1-4-7 - D.1.4.7-Z...'!J39</f>
        <v>0</v>
      </c>
      <c r="AY62" s="114" t="n">
        <f aca="false">'2019-54-1-4-7 - D.1.4.7-Z...'!J40</f>
        <v>0</v>
      </c>
      <c r="AZ62" s="114" t="n">
        <f aca="false">'2019-54-1-4-7 - D.1.4.7-Z...'!F37</f>
        <v>0</v>
      </c>
      <c r="BA62" s="114" t="n">
        <f aca="false">'2019-54-1-4-7 - D.1.4.7-Z...'!F38</f>
        <v>0</v>
      </c>
      <c r="BB62" s="114" t="n">
        <f aca="false">'2019-54-1-4-7 - D.1.4.7-Z...'!F39</f>
        <v>0</v>
      </c>
      <c r="BC62" s="114" t="n">
        <f aca="false">'2019-54-1-4-7 - D.1.4.7-Z...'!F40</f>
        <v>0</v>
      </c>
      <c r="BD62" s="116" t="n">
        <f aca="false">'2019-54-1-4-7 - D.1.4.7-Z...'!F41</f>
        <v>0</v>
      </c>
      <c r="BT62" s="117" t="s">
        <v>91</v>
      </c>
      <c r="BV62" s="117" t="s">
        <v>74</v>
      </c>
      <c r="BW62" s="117" t="s">
        <v>104</v>
      </c>
      <c r="BX62" s="117" t="s">
        <v>88</v>
      </c>
      <c r="CL62" s="117" t="s">
        <v>19</v>
      </c>
    </row>
    <row r="63" s="49" customFormat="true" ht="23.25" hidden="false" customHeight="true" outlineLevel="0" collapsed="false">
      <c r="A63" s="108" t="s">
        <v>81</v>
      </c>
      <c r="B63" s="50"/>
      <c r="C63" s="109"/>
      <c r="D63" s="109"/>
      <c r="E63" s="110" t="s">
        <v>105</v>
      </c>
      <c r="F63" s="110"/>
      <c r="G63" s="110"/>
      <c r="H63" s="110"/>
      <c r="I63" s="110"/>
      <c r="J63" s="109"/>
      <c r="K63" s="110" t="s">
        <v>106</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2019-54-1-VON - Vedlejší ...'!J32</f>
        <v>0</v>
      </c>
      <c r="AH63" s="111"/>
      <c r="AI63" s="111"/>
      <c r="AJ63" s="111"/>
      <c r="AK63" s="111"/>
      <c r="AL63" s="111"/>
      <c r="AM63" s="111"/>
      <c r="AN63" s="111" t="n">
        <f aca="false">SUM(AG63,AT63)</f>
        <v>0</v>
      </c>
      <c r="AO63" s="111"/>
      <c r="AP63" s="111"/>
      <c r="AQ63" s="112" t="s">
        <v>84</v>
      </c>
      <c r="AR63" s="52"/>
      <c r="AS63" s="119" t="n">
        <v>0</v>
      </c>
      <c r="AT63" s="120" t="n">
        <f aca="false">ROUND(SUM(AV63:AW63),2)</f>
        <v>0</v>
      </c>
      <c r="AU63" s="121" t="n">
        <f aca="false">'2019-54-1-VON - Vedlejší ...'!P92</f>
        <v>0</v>
      </c>
      <c r="AV63" s="120" t="n">
        <f aca="false">'2019-54-1-VON - Vedlejší ...'!J35</f>
        <v>0</v>
      </c>
      <c r="AW63" s="120" t="n">
        <f aca="false">'2019-54-1-VON - Vedlejší ...'!J36</f>
        <v>0</v>
      </c>
      <c r="AX63" s="120" t="n">
        <f aca="false">'2019-54-1-VON - Vedlejší ...'!J37</f>
        <v>0</v>
      </c>
      <c r="AY63" s="120" t="n">
        <f aca="false">'2019-54-1-VON - Vedlejší ...'!J38</f>
        <v>0</v>
      </c>
      <c r="AZ63" s="120" t="n">
        <f aca="false">'2019-54-1-VON - Vedlejší ...'!F35</f>
        <v>0</v>
      </c>
      <c r="BA63" s="120" t="n">
        <f aca="false">'2019-54-1-VON - Vedlejší ...'!F36</f>
        <v>0</v>
      </c>
      <c r="BB63" s="120" t="n">
        <f aca="false">'2019-54-1-VON - Vedlejší ...'!F37</f>
        <v>0</v>
      </c>
      <c r="BC63" s="120" t="n">
        <f aca="false">'2019-54-1-VON - Vedlejší ...'!F38</f>
        <v>0</v>
      </c>
      <c r="BD63" s="122" t="n">
        <f aca="false">'2019-54-1-VON - Vedlejší ...'!F39</f>
        <v>0</v>
      </c>
      <c r="BT63" s="117" t="s">
        <v>80</v>
      </c>
      <c r="BV63" s="117" t="s">
        <v>74</v>
      </c>
      <c r="BW63" s="117" t="s">
        <v>107</v>
      </c>
      <c r="BX63" s="117" t="s">
        <v>79</v>
      </c>
      <c r="CL63" s="117" t="s">
        <v>19</v>
      </c>
    </row>
    <row r="64" s="31" customFormat="true" ht="30" hidden="false" customHeight="true" outlineLevel="0" collapsed="false">
      <c r="A64" s="24"/>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c r="AS64" s="24"/>
      <c r="AT64" s="24"/>
      <c r="AU64" s="24"/>
      <c r="AV64" s="24"/>
      <c r="AW64" s="24"/>
      <c r="AX64" s="24"/>
      <c r="AY64" s="24"/>
      <c r="AZ64" s="24"/>
      <c r="BA64" s="24"/>
      <c r="BB64" s="24"/>
      <c r="BC64" s="24"/>
      <c r="BD64" s="24"/>
      <c r="BE64" s="24"/>
    </row>
    <row r="65" s="31" customFormat="true" ht="6.75" hidden="false" customHeight="true" outlineLevel="0" collapsed="false">
      <c r="A65" s="24"/>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30"/>
      <c r="AS65" s="24"/>
      <c r="AT65" s="24"/>
      <c r="AU65" s="24"/>
      <c r="AV65" s="24"/>
      <c r="AW65" s="24"/>
      <c r="AX65" s="24"/>
      <c r="AY65" s="24"/>
      <c r="AZ65" s="24"/>
      <c r="BA65" s="24"/>
      <c r="BB65" s="24"/>
      <c r="BC65" s="24"/>
      <c r="BD65" s="24"/>
      <c r="BE65" s="24"/>
    </row>
  </sheetData>
  <sheetProtection algorithmName="SHA-512" hashValue="6lC57m/k5NNpHVmYVDTbnmhfntcMmFf/fdbLpB92c/K1ON7bwnfahth1O3xDCC1EmB+Ay9bSDWA3c+oH3ulfJw==" saltValue="JN/gVtXLOjlQYIgpA8/VSkNX+/UyUpjo15kS0t8jrHMBf/Vd9qsd76KHKDIwpKGzQvF3tIDmAetFOcSisS4wNA==" spinCount="100000" sheet="true"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E63:I63"/>
    <mergeCell ref="K63:AF63"/>
    <mergeCell ref="AG63:AM63"/>
    <mergeCell ref="AN63:AP63"/>
  </mergeCells>
  <hyperlinks>
    <hyperlink ref="A56" location="'2019-54-1-1 - D.1.1-Archi...'!C2" display="/"/>
    <hyperlink ref="A58" location="'2019-54-1-4-1 - D.1.4.1-Z...'!C2" display="/"/>
    <hyperlink ref="A59" location="'2019-54-1-4-3 - D.1.4.3-Z...'!C2" display="/"/>
    <hyperlink ref="A60" location="'2019-54-1-4-4 - D.1.4.4-Z...'!C2" display="/"/>
    <hyperlink ref="A61" location="'2019-54-1-4-6 - D.1.4.6-Z...'!C2" display="/"/>
    <hyperlink ref="A62" location="'2019-54-1-4-7 - D.1.4.7-Z...'!C2" display="/"/>
    <hyperlink ref="A63" location="'2019-54-1-VON -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21" width="8.34"/>
    <col collapsed="false" customWidth="true" hidden="false" outlineLevel="0" max="2" min="2" style="321" width="1.66"/>
    <col collapsed="false" customWidth="true" hidden="false" outlineLevel="0" max="4" min="3" style="321" width="5"/>
    <col collapsed="false" customWidth="true" hidden="false" outlineLevel="0" max="5" min="5" style="321" width="11.66"/>
    <col collapsed="false" customWidth="true" hidden="false" outlineLevel="0" max="6" min="6" style="321" width="9.17"/>
    <col collapsed="false" customWidth="true" hidden="false" outlineLevel="0" max="7" min="7" style="321" width="5"/>
    <col collapsed="false" customWidth="true" hidden="false" outlineLevel="0" max="8" min="8" style="321" width="77.83"/>
    <col collapsed="false" customWidth="true" hidden="false" outlineLevel="0" max="10" min="9" style="321" width="20"/>
    <col collapsed="false" customWidth="true" hidden="false" outlineLevel="0" max="11" min="11" style="3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2"/>
      <c r="C2" s="323"/>
      <c r="D2" s="323"/>
      <c r="E2" s="323"/>
      <c r="F2" s="323"/>
      <c r="G2" s="323"/>
      <c r="H2" s="323"/>
      <c r="I2" s="323"/>
      <c r="J2" s="323"/>
      <c r="K2" s="324"/>
    </row>
    <row r="3" s="325" customFormat="true" ht="45" hidden="false" customHeight="true" outlineLevel="0" collapsed="false">
      <c r="B3" s="326"/>
      <c r="C3" s="327" t="s">
        <v>2864</v>
      </c>
      <c r="D3" s="327"/>
      <c r="E3" s="327"/>
      <c r="F3" s="327"/>
      <c r="G3" s="327"/>
      <c r="H3" s="327"/>
      <c r="I3" s="327"/>
      <c r="J3" s="327"/>
      <c r="K3" s="328"/>
    </row>
    <row r="4" customFormat="false" ht="25.5" hidden="false" customHeight="true" outlineLevel="0" collapsed="false">
      <c r="A4" s="0"/>
      <c r="B4" s="329"/>
      <c r="C4" s="330" t="s">
        <v>2865</v>
      </c>
      <c r="D4" s="330"/>
      <c r="E4" s="330"/>
      <c r="F4" s="330"/>
      <c r="G4" s="330"/>
      <c r="H4" s="330"/>
      <c r="I4" s="330"/>
      <c r="J4" s="330"/>
      <c r="K4" s="331"/>
    </row>
    <row r="5" customFormat="false" ht="5.25" hidden="false" customHeight="true" outlineLevel="0" collapsed="false">
      <c r="A5" s="0"/>
      <c r="B5" s="329"/>
      <c r="C5" s="332"/>
      <c r="D5" s="332"/>
      <c r="E5" s="332"/>
      <c r="F5" s="332"/>
      <c r="G5" s="332"/>
      <c r="H5" s="332"/>
      <c r="I5" s="332"/>
      <c r="J5" s="332"/>
      <c r="K5" s="331"/>
    </row>
    <row r="6" customFormat="false" ht="15" hidden="false" customHeight="true" outlineLevel="0" collapsed="false">
      <c r="A6" s="0"/>
      <c r="B6" s="329"/>
      <c r="C6" s="333" t="s">
        <v>2866</v>
      </c>
      <c r="D6" s="333"/>
      <c r="E6" s="333"/>
      <c r="F6" s="333"/>
      <c r="G6" s="333"/>
      <c r="H6" s="333"/>
      <c r="I6" s="333"/>
      <c r="J6" s="333"/>
      <c r="K6" s="331"/>
    </row>
    <row r="7" customFormat="false" ht="15" hidden="false" customHeight="true" outlineLevel="0" collapsed="false">
      <c r="A7" s="0"/>
      <c r="B7" s="334"/>
      <c r="C7" s="333" t="s">
        <v>2867</v>
      </c>
      <c r="D7" s="333"/>
      <c r="E7" s="333"/>
      <c r="F7" s="333"/>
      <c r="G7" s="333"/>
      <c r="H7" s="333"/>
      <c r="I7" s="333"/>
      <c r="J7" s="333"/>
      <c r="K7" s="331"/>
    </row>
    <row r="8" customFormat="false" ht="12.75" hidden="false" customHeight="true" outlineLevel="0" collapsed="false">
      <c r="A8" s="0"/>
      <c r="B8" s="334"/>
      <c r="C8" s="333"/>
      <c r="D8" s="333"/>
      <c r="E8" s="333"/>
      <c r="F8" s="333"/>
      <c r="G8" s="333"/>
      <c r="H8" s="333"/>
      <c r="I8" s="333"/>
      <c r="J8" s="333"/>
      <c r="K8" s="331"/>
    </row>
    <row r="9" customFormat="false" ht="15" hidden="false" customHeight="true" outlineLevel="0" collapsed="false">
      <c r="A9" s="0"/>
      <c r="B9" s="334"/>
      <c r="C9" s="335" t="s">
        <v>2868</v>
      </c>
      <c r="D9" s="335"/>
      <c r="E9" s="335"/>
      <c r="F9" s="335"/>
      <c r="G9" s="335"/>
      <c r="H9" s="335"/>
      <c r="I9" s="335"/>
      <c r="J9" s="335"/>
      <c r="K9" s="331"/>
    </row>
    <row r="10" customFormat="false" ht="15" hidden="false" customHeight="true" outlineLevel="0" collapsed="false">
      <c r="A10" s="0"/>
      <c r="B10" s="334"/>
      <c r="C10" s="333"/>
      <c r="D10" s="333" t="s">
        <v>2869</v>
      </c>
      <c r="E10" s="333"/>
      <c r="F10" s="333"/>
      <c r="G10" s="333"/>
      <c r="H10" s="333"/>
      <c r="I10" s="333"/>
      <c r="J10" s="333"/>
      <c r="K10" s="331"/>
    </row>
    <row r="11" customFormat="false" ht="15" hidden="false" customHeight="true" outlineLevel="0" collapsed="false">
      <c r="A11" s="0"/>
      <c r="B11" s="334"/>
      <c r="C11" s="336"/>
      <c r="D11" s="333" t="s">
        <v>2870</v>
      </c>
      <c r="E11" s="333"/>
      <c r="F11" s="333"/>
      <c r="G11" s="333"/>
      <c r="H11" s="333"/>
      <c r="I11" s="333"/>
      <c r="J11" s="333"/>
      <c r="K11" s="331"/>
    </row>
    <row r="12" customFormat="false" ht="15" hidden="false" customHeight="true" outlineLevel="0" collapsed="false">
      <c r="A12" s="0"/>
      <c r="B12" s="334"/>
      <c r="C12" s="336"/>
      <c r="D12" s="333"/>
      <c r="E12" s="333"/>
      <c r="F12" s="333"/>
      <c r="G12" s="333"/>
      <c r="H12" s="333"/>
      <c r="I12" s="333"/>
      <c r="J12" s="333"/>
      <c r="K12" s="331"/>
    </row>
    <row r="13" customFormat="false" ht="15" hidden="false" customHeight="true" outlineLevel="0" collapsed="false">
      <c r="A13" s="0"/>
      <c r="B13" s="334"/>
      <c r="C13" s="336"/>
      <c r="D13" s="337" t="s">
        <v>2871</v>
      </c>
      <c r="E13" s="333"/>
      <c r="F13" s="333"/>
      <c r="G13" s="333"/>
      <c r="H13" s="333"/>
      <c r="I13" s="333"/>
      <c r="J13" s="333"/>
      <c r="K13" s="331"/>
    </row>
    <row r="14" customFormat="false" ht="12.75" hidden="false" customHeight="true" outlineLevel="0" collapsed="false">
      <c r="A14" s="0"/>
      <c r="B14" s="334"/>
      <c r="C14" s="336"/>
      <c r="D14" s="336"/>
      <c r="E14" s="336"/>
      <c r="F14" s="336"/>
      <c r="G14" s="336"/>
      <c r="H14" s="336"/>
      <c r="I14" s="336"/>
      <c r="J14" s="336"/>
      <c r="K14" s="331"/>
    </row>
    <row r="15" customFormat="false" ht="15" hidden="false" customHeight="true" outlineLevel="0" collapsed="false">
      <c r="A15" s="0"/>
      <c r="B15" s="334"/>
      <c r="C15" s="336"/>
      <c r="D15" s="333" t="s">
        <v>2872</v>
      </c>
      <c r="E15" s="333"/>
      <c r="F15" s="333"/>
      <c r="G15" s="333"/>
      <c r="H15" s="333"/>
      <c r="I15" s="333"/>
      <c r="J15" s="333"/>
      <c r="K15" s="331"/>
    </row>
    <row r="16" customFormat="false" ht="15" hidden="false" customHeight="true" outlineLevel="0" collapsed="false">
      <c r="A16" s="0"/>
      <c r="B16" s="334"/>
      <c r="C16" s="336"/>
      <c r="D16" s="333" t="s">
        <v>2873</v>
      </c>
      <c r="E16" s="333"/>
      <c r="F16" s="333"/>
      <c r="G16" s="333"/>
      <c r="H16" s="333"/>
      <c r="I16" s="333"/>
      <c r="J16" s="333"/>
      <c r="K16" s="331"/>
    </row>
    <row r="17" customFormat="false" ht="15" hidden="false" customHeight="true" outlineLevel="0" collapsed="false">
      <c r="A17" s="0"/>
      <c r="B17" s="334"/>
      <c r="C17" s="336"/>
      <c r="D17" s="333" t="s">
        <v>2874</v>
      </c>
      <c r="E17" s="333"/>
      <c r="F17" s="333"/>
      <c r="G17" s="333"/>
      <c r="H17" s="333"/>
      <c r="I17" s="333"/>
      <c r="J17" s="333"/>
      <c r="K17" s="331"/>
    </row>
    <row r="18" customFormat="false" ht="15" hidden="false" customHeight="true" outlineLevel="0" collapsed="false">
      <c r="A18" s="0"/>
      <c r="B18" s="334"/>
      <c r="C18" s="336"/>
      <c r="D18" s="336"/>
      <c r="E18" s="338" t="s">
        <v>77</v>
      </c>
      <c r="F18" s="333" t="s">
        <v>2875</v>
      </c>
      <c r="G18" s="333"/>
      <c r="H18" s="333"/>
      <c r="I18" s="333"/>
      <c r="J18" s="333"/>
      <c r="K18" s="331"/>
    </row>
    <row r="19" customFormat="false" ht="15" hidden="false" customHeight="true" outlineLevel="0" collapsed="false">
      <c r="A19" s="0"/>
      <c r="B19" s="334"/>
      <c r="C19" s="336"/>
      <c r="D19" s="336"/>
      <c r="E19" s="338" t="s">
        <v>2876</v>
      </c>
      <c r="F19" s="333" t="s">
        <v>2877</v>
      </c>
      <c r="G19" s="333"/>
      <c r="H19" s="333"/>
      <c r="I19" s="333"/>
      <c r="J19" s="333"/>
      <c r="K19" s="331"/>
    </row>
    <row r="20" customFormat="false" ht="15" hidden="false" customHeight="true" outlineLevel="0" collapsed="false">
      <c r="A20" s="0"/>
      <c r="B20" s="334"/>
      <c r="C20" s="336"/>
      <c r="D20" s="336"/>
      <c r="E20" s="338" t="s">
        <v>2878</v>
      </c>
      <c r="F20" s="333" t="s">
        <v>2879</v>
      </c>
      <c r="G20" s="333"/>
      <c r="H20" s="333"/>
      <c r="I20" s="333"/>
      <c r="J20" s="333"/>
      <c r="K20" s="331"/>
    </row>
    <row r="21" customFormat="false" ht="15" hidden="false" customHeight="true" outlineLevel="0" collapsed="false">
      <c r="A21" s="0"/>
      <c r="B21" s="334"/>
      <c r="C21" s="336"/>
      <c r="D21" s="336"/>
      <c r="E21" s="338" t="s">
        <v>2880</v>
      </c>
      <c r="F21" s="333" t="s">
        <v>106</v>
      </c>
      <c r="G21" s="333"/>
      <c r="H21" s="333"/>
      <c r="I21" s="333"/>
      <c r="J21" s="333"/>
      <c r="K21" s="331"/>
    </row>
    <row r="22" customFormat="false" ht="15" hidden="false" customHeight="true" outlineLevel="0" collapsed="false">
      <c r="A22" s="0"/>
      <c r="B22" s="334"/>
      <c r="C22" s="336"/>
      <c r="D22" s="336"/>
      <c r="E22" s="338" t="s">
        <v>2881</v>
      </c>
      <c r="F22" s="333" t="s">
        <v>1634</v>
      </c>
      <c r="G22" s="333"/>
      <c r="H22" s="333"/>
      <c r="I22" s="333"/>
      <c r="J22" s="333"/>
      <c r="K22" s="331"/>
    </row>
    <row r="23" customFormat="false" ht="15" hidden="false" customHeight="true" outlineLevel="0" collapsed="false">
      <c r="A23" s="0"/>
      <c r="B23" s="334"/>
      <c r="C23" s="336"/>
      <c r="D23" s="336"/>
      <c r="E23" s="338" t="s">
        <v>84</v>
      </c>
      <c r="F23" s="333" t="s">
        <v>2882</v>
      </c>
      <c r="G23" s="333"/>
      <c r="H23" s="333"/>
      <c r="I23" s="333"/>
      <c r="J23" s="333"/>
      <c r="K23" s="331"/>
    </row>
    <row r="24" customFormat="false" ht="12.75" hidden="false" customHeight="true" outlineLevel="0" collapsed="false">
      <c r="A24" s="0"/>
      <c r="B24" s="334"/>
      <c r="C24" s="336"/>
      <c r="D24" s="336"/>
      <c r="E24" s="336"/>
      <c r="F24" s="336"/>
      <c r="G24" s="336"/>
      <c r="H24" s="336"/>
      <c r="I24" s="336"/>
      <c r="J24" s="336"/>
      <c r="K24" s="331"/>
    </row>
    <row r="25" customFormat="false" ht="15" hidden="false" customHeight="true" outlineLevel="0" collapsed="false">
      <c r="A25" s="0"/>
      <c r="B25" s="334"/>
      <c r="C25" s="335" t="s">
        <v>2883</v>
      </c>
      <c r="D25" s="335"/>
      <c r="E25" s="335"/>
      <c r="F25" s="335"/>
      <c r="G25" s="335"/>
      <c r="H25" s="335"/>
      <c r="I25" s="335"/>
      <c r="J25" s="335"/>
      <c r="K25" s="331"/>
    </row>
    <row r="26" customFormat="false" ht="15" hidden="false" customHeight="true" outlineLevel="0" collapsed="false">
      <c r="A26" s="0"/>
      <c r="B26" s="334"/>
      <c r="C26" s="333" t="s">
        <v>2884</v>
      </c>
      <c r="D26" s="333"/>
      <c r="E26" s="333"/>
      <c r="F26" s="333"/>
      <c r="G26" s="333"/>
      <c r="H26" s="333"/>
      <c r="I26" s="333"/>
      <c r="J26" s="333"/>
      <c r="K26" s="331"/>
    </row>
    <row r="27" customFormat="false" ht="15" hidden="false" customHeight="true" outlineLevel="0" collapsed="false">
      <c r="A27" s="0"/>
      <c r="B27" s="334"/>
      <c r="C27" s="333"/>
      <c r="D27" s="339" t="s">
        <v>2885</v>
      </c>
      <c r="E27" s="339"/>
      <c r="F27" s="339"/>
      <c r="G27" s="339"/>
      <c r="H27" s="339"/>
      <c r="I27" s="339"/>
      <c r="J27" s="339"/>
      <c r="K27" s="331"/>
    </row>
    <row r="28" customFormat="false" ht="15" hidden="false" customHeight="true" outlineLevel="0" collapsed="false">
      <c r="A28" s="0"/>
      <c r="B28" s="334"/>
      <c r="C28" s="336"/>
      <c r="D28" s="333" t="s">
        <v>2886</v>
      </c>
      <c r="E28" s="333"/>
      <c r="F28" s="333"/>
      <c r="G28" s="333"/>
      <c r="H28" s="333"/>
      <c r="I28" s="333"/>
      <c r="J28" s="333"/>
      <c r="K28" s="331"/>
    </row>
    <row r="29" customFormat="false" ht="12.75" hidden="false" customHeight="true" outlineLevel="0" collapsed="false">
      <c r="A29" s="0"/>
      <c r="B29" s="334"/>
      <c r="C29" s="336"/>
      <c r="D29" s="336"/>
      <c r="E29" s="336"/>
      <c r="F29" s="336"/>
      <c r="G29" s="336"/>
      <c r="H29" s="336"/>
      <c r="I29" s="336"/>
      <c r="J29" s="336"/>
      <c r="K29" s="331"/>
    </row>
    <row r="30" customFormat="false" ht="15" hidden="false" customHeight="true" outlineLevel="0" collapsed="false">
      <c r="A30" s="0"/>
      <c r="B30" s="334"/>
      <c r="C30" s="336"/>
      <c r="D30" s="339" t="s">
        <v>2887</v>
      </c>
      <c r="E30" s="339"/>
      <c r="F30" s="339"/>
      <c r="G30" s="339"/>
      <c r="H30" s="339"/>
      <c r="I30" s="339"/>
      <c r="J30" s="339"/>
      <c r="K30" s="331"/>
    </row>
    <row r="31" customFormat="false" ht="15" hidden="false" customHeight="true" outlineLevel="0" collapsed="false">
      <c r="A31" s="0"/>
      <c r="B31" s="334"/>
      <c r="C31" s="336"/>
      <c r="D31" s="333" t="s">
        <v>2888</v>
      </c>
      <c r="E31" s="333"/>
      <c r="F31" s="333"/>
      <c r="G31" s="333"/>
      <c r="H31" s="333"/>
      <c r="I31" s="333"/>
      <c r="J31" s="333"/>
      <c r="K31" s="331"/>
    </row>
    <row r="32" customFormat="false" ht="12.75" hidden="false" customHeight="true" outlineLevel="0" collapsed="false">
      <c r="A32" s="0"/>
      <c r="B32" s="334"/>
      <c r="C32" s="336"/>
      <c r="D32" s="336"/>
      <c r="E32" s="336"/>
      <c r="F32" s="336"/>
      <c r="G32" s="336"/>
      <c r="H32" s="336"/>
      <c r="I32" s="336"/>
      <c r="J32" s="336"/>
      <c r="K32" s="331"/>
    </row>
    <row r="33" customFormat="false" ht="15" hidden="false" customHeight="true" outlineLevel="0" collapsed="false">
      <c r="A33" s="0"/>
      <c r="B33" s="334"/>
      <c r="C33" s="336"/>
      <c r="D33" s="339" t="s">
        <v>2889</v>
      </c>
      <c r="E33" s="339"/>
      <c r="F33" s="339"/>
      <c r="G33" s="339"/>
      <c r="H33" s="339"/>
      <c r="I33" s="339"/>
      <c r="J33" s="339"/>
      <c r="K33" s="331"/>
    </row>
    <row r="34" customFormat="false" ht="15" hidden="false" customHeight="true" outlineLevel="0" collapsed="false">
      <c r="A34" s="0"/>
      <c r="B34" s="334"/>
      <c r="C34" s="336"/>
      <c r="D34" s="333" t="s">
        <v>2890</v>
      </c>
      <c r="E34" s="333"/>
      <c r="F34" s="333"/>
      <c r="G34" s="333"/>
      <c r="H34" s="333"/>
      <c r="I34" s="333"/>
      <c r="J34" s="333"/>
      <c r="K34" s="331"/>
    </row>
    <row r="35" customFormat="false" ht="15" hidden="false" customHeight="true" outlineLevel="0" collapsed="false">
      <c r="A35" s="0"/>
      <c r="B35" s="334"/>
      <c r="C35" s="336"/>
      <c r="D35" s="333" t="s">
        <v>2891</v>
      </c>
      <c r="E35" s="333"/>
      <c r="F35" s="333"/>
      <c r="G35" s="333"/>
      <c r="H35" s="333"/>
      <c r="I35" s="333"/>
      <c r="J35" s="333"/>
      <c r="K35" s="331"/>
    </row>
    <row r="36" customFormat="false" ht="15" hidden="false" customHeight="true" outlineLevel="0" collapsed="false">
      <c r="A36" s="0"/>
      <c r="B36" s="334"/>
      <c r="C36" s="336"/>
      <c r="D36" s="333"/>
      <c r="E36" s="337" t="s">
        <v>188</v>
      </c>
      <c r="F36" s="333"/>
      <c r="G36" s="333" t="s">
        <v>2892</v>
      </c>
      <c r="H36" s="333"/>
      <c r="I36" s="333"/>
      <c r="J36" s="333"/>
      <c r="K36" s="331"/>
    </row>
    <row r="37" customFormat="false" ht="30.75" hidden="false" customHeight="true" outlineLevel="0" collapsed="false">
      <c r="A37" s="0"/>
      <c r="B37" s="334"/>
      <c r="C37" s="336"/>
      <c r="D37" s="333"/>
      <c r="E37" s="337" t="s">
        <v>2893</v>
      </c>
      <c r="F37" s="333"/>
      <c r="G37" s="333" t="s">
        <v>2894</v>
      </c>
      <c r="H37" s="333"/>
      <c r="I37" s="333"/>
      <c r="J37" s="333"/>
      <c r="K37" s="331"/>
    </row>
    <row r="38" customFormat="false" ht="15" hidden="false" customHeight="true" outlineLevel="0" collapsed="false">
      <c r="A38" s="0"/>
      <c r="B38" s="334"/>
      <c r="C38" s="336"/>
      <c r="D38" s="333"/>
      <c r="E38" s="337" t="s">
        <v>53</v>
      </c>
      <c r="F38" s="333"/>
      <c r="G38" s="333" t="s">
        <v>2895</v>
      </c>
      <c r="H38" s="333"/>
      <c r="I38" s="333"/>
      <c r="J38" s="333"/>
      <c r="K38" s="331"/>
    </row>
    <row r="39" customFormat="false" ht="15" hidden="false" customHeight="true" outlineLevel="0" collapsed="false">
      <c r="A39" s="0"/>
      <c r="B39" s="334"/>
      <c r="C39" s="336"/>
      <c r="D39" s="333"/>
      <c r="E39" s="337" t="s">
        <v>54</v>
      </c>
      <c r="F39" s="333"/>
      <c r="G39" s="333" t="s">
        <v>2896</v>
      </c>
      <c r="H39" s="333"/>
      <c r="I39" s="333"/>
      <c r="J39" s="333"/>
      <c r="K39" s="331"/>
    </row>
    <row r="40" customFormat="false" ht="15" hidden="false" customHeight="true" outlineLevel="0" collapsed="false">
      <c r="A40" s="0"/>
      <c r="B40" s="334"/>
      <c r="C40" s="336"/>
      <c r="D40" s="333"/>
      <c r="E40" s="337" t="s">
        <v>189</v>
      </c>
      <c r="F40" s="333"/>
      <c r="G40" s="333" t="s">
        <v>2897</v>
      </c>
      <c r="H40" s="333"/>
      <c r="I40" s="333"/>
      <c r="J40" s="333"/>
      <c r="K40" s="331"/>
    </row>
    <row r="41" customFormat="false" ht="15" hidden="false" customHeight="true" outlineLevel="0" collapsed="false">
      <c r="A41" s="0"/>
      <c r="B41" s="334"/>
      <c r="C41" s="336"/>
      <c r="D41" s="333"/>
      <c r="E41" s="337" t="s">
        <v>190</v>
      </c>
      <c r="F41" s="333"/>
      <c r="G41" s="333" t="s">
        <v>2898</v>
      </c>
      <c r="H41" s="333"/>
      <c r="I41" s="333"/>
      <c r="J41" s="333"/>
      <c r="K41" s="331"/>
    </row>
    <row r="42" customFormat="false" ht="15" hidden="false" customHeight="true" outlineLevel="0" collapsed="false">
      <c r="A42" s="0"/>
      <c r="B42" s="334"/>
      <c r="C42" s="336"/>
      <c r="D42" s="333"/>
      <c r="E42" s="337" t="s">
        <v>2899</v>
      </c>
      <c r="F42" s="333"/>
      <c r="G42" s="333" t="s">
        <v>2900</v>
      </c>
      <c r="H42" s="333"/>
      <c r="I42" s="333"/>
      <c r="J42" s="333"/>
      <c r="K42" s="331"/>
    </row>
    <row r="43" customFormat="false" ht="15" hidden="false" customHeight="true" outlineLevel="0" collapsed="false">
      <c r="A43" s="0"/>
      <c r="B43" s="334"/>
      <c r="C43" s="336"/>
      <c r="D43" s="333"/>
      <c r="E43" s="337"/>
      <c r="F43" s="333"/>
      <c r="G43" s="333" t="s">
        <v>2901</v>
      </c>
      <c r="H43" s="333"/>
      <c r="I43" s="333"/>
      <c r="J43" s="333"/>
      <c r="K43" s="331"/>
    </row>
    <row r="44" customFormat="false" ht="15" hidden="false" customHeight="true" outlineLevel="0" collapsed="false">
      <c r="A44" s="0"/>
      <c r="B44" s="334"/>
      <c r="C44" s="336"/>
      <c r="D44" s="333"/>
      <c r="E44" s="337" t="s">
        <v>2902</v>
      </c>
      <c r="F44" s="333"/>
      <c r="G44" s="333" t="s">
        <v>2903</v>
      </c>
      <c r="H44" s="333"/>
      <c r="I44" s="333"/>
      <c r="J44" s="333"/>
      <c r="K44" s="331"/>
    </row>
    <row r="45" customFormat="false" ht="15" hidden="false" customHeight="true" outlineLevel="0" collapsed="false">
      <c r="A45" s="0"/>
      <c r="B45" s="334"/>
      <c r="C45" s="336"/>
      <c r="D45" s="333"/>
      <c r="E45" s="337" t="s">
        <v>192</v>
      </c>
      <c r="F45" s="333"/>
      <c r="G45" s="333" t="s">
        <v>2904</v>
      </c>
      <c r="H45" s="333"/>
      <c r="I45" s="333"/>
      <c r="J45" s="333"/>
      <c r="K45" s="331"/>
    </row>
    <row r="46" customFormat="false" ht="12.75" hidden="false" customHeight="true" outlineLevel="0" collapsed="false">
      <c r="A46" s="0"/>
      <c r="B46" s="334"/>
      <c r="C46" s="336"/>
      <c r="D46" s="333"/>
      <c r="E46" s="333"/>
      <c r="F46" s="333"/>
      <c r="G46" s="333"/>
      <c r="H46" s="333"/>
      <c r="I46" s="333"/>
      <c r="J46" s="333"/>
      <c r="K46" s="331"/>
    </row>
    <row r="47" customFormat="false" ht="15" hidden="false" customHeight="true" outlineLevel="0" collapsed="false">
      <c r="A47" s="0"/>
      <c r="B47" s="334"/>
      <c r="C47" s="336"/>
      <c r="D47" s="333" t="s">
        <v>2905</v>
      </c>
      <c r="E47" s="333"/>
      <c r="F47" s="333"/>
      <c r="G47" s="333"/>
      <c r="H47" s="333"/>
      <c r="I47" s="333"/>
      <c r="J47" s="333"/>
      <c r="K47" s="331"/>
    </row>
    <row r="48" customFormat="false" ht="15" hidden="false" customHeight="true" outlineLevel="0" collapsed="false">
      <c r="A48" s="0"/>
      <c r="B48" s="334"/>
      <c r="C48" s="336"/>
      <c r="D48" s="336"/>
      <c r="E48" s="333" t="s">
        <v>2906</v>
      </c>
      <c r="F48" s="333"/>
      <c r="G48" s="333"/>
      <c r="H48" s="333"/>
      <c r="I48" s="333"/>
      <c r="J48" s="333"/>
      <c r="K48" s="331"/>
    </row>
    <row r="49" customFormat="false" ht="15" hidden="false" customHeight="true" outlineLevel="0" collapsed="false">
      <c r="A49" s="0"/>
      <c r="B49" s="334"/>
      <c r="C49" s="336"/>
      <c r="D49" s="336"/>
      <c r="E49" s="333" t="s">
        <v>2907</v>
      </c>
      <c r="F49" s="333"/>
      <c r="G49" s="333"/>
      <c r="H49" s="333"/>
      <c r="I49" s="333"/>
      <c r="J49" s="333"/>
      <c r="K49" s="331"/>
    </row>
    <row r="50" customFormat="false" ht="15" hidden="false" customHeight="true" outlineLevel="0" collapsed="false">
      <c r="A50" s="0"/>
      <c r="B50" s="334"/>
      <c r="C50" s="336"/>
      <c r="D50" s="336"/>
      <c r="E50" s="333" t="s">
        <v>2908</v>
      </c>
      <c r="F50" s="333"/>
      <c r="G50" s="333"/>
      <c r="H50" s="333"/>
      <c r="I50" s="333"/>
      <c r="J50" s="333"/>
      <c r="K50" s="331"/>
    </row>
    <row r="51" customFormat="false" ht="15" hidden="false" customHeight="true" outlineLevel="0" collapsed="false">
      <c r="A51" s="0"/>
      <c r="B51" s="334"/>
      <c r="C51" s="336"/>
      <c r="D51" s="333" t="s">
        <v>2909</v>
      </c>
      <c r="E51" s="333"/>
      <c r="F51" s="333"/>
      <c r="G51" s="333"/>
      <c r="H51" s="333"/>
      <c r="I51" s="333"/>
      <c r="J51" s="333"/>
      <c r="K51" s="331"/>
    </row>
    <row r="52" customFormat="false" ht="25.5" hidden="false" customHeight="true" outlineLevel="0" collapsed="false">
      <c r="A52" s="0"/>
      <c r="B52" s="329"/>
      <c r="C52" s="330" t="s">
        <v>2910</v>
      </c>
      <c r="D52" s="330"/>
      <c r="E52" s="330"/>
      <c r="F52" s="330"/>
      <c r="G52" s="330"/>
      <c r="H52" s="330"/>
      <c r="I52" s="330"/>
      <c r="J52" s="330"/>
      <c r="K52" s="331"/>
    </row>
    <row r="53" customFormat="false" ht="5.25" hidden="false" customHeight="true" outlineLevel="0" collapsed="false">
      <c r="A53" s="0"/>
      <c r="B53" s="329"/>
      <c r="C53" s="332"/>
      <c r="D53" s="332"/>
      <c r="E53" s="332"/>
      <c r="F53" s="332"/>
      <c r="G53" s="332"/>
      <c r="H53" s="332"/>
      <c r="I53" s="332"/>
      <c r="J53" s="332"/>
      <c r="K53" s="331"/>
    </row>
    <row r="54" customFormat="false" ht="15" hidden="false" customHeight="true" outlineLevel="0" collapsed="false">
      <c r="A54" s="0"/>
      <c r="B54" s="329"/>
      <c r="C54" s="333" t="s">
        <v>2911</v>
      </c>
      <c r="D54" s="333"/>
      <c r="E54" s="333"/>
      <c r="F54" s="333"/>
      <c r="G54" s="333"/>
      <c r="H54" s="333"/>
      <c r="I54" s="333"/>
      <c r="J54" s="333"/>
      <c r="K54" s="331"/>
    </row>
    <row r="55" customFormat="false" ht="15" hidden="false" customHeight="true" outlineLevel="0" collapsed="false">
      <c r="A55" s="0"/>
      <c r="B55" s="329"/>
      <c r="C55" s="333" t="s">
        <v>2912</v>
      </c>
      <c r="D55" s="333"/>
      <c r="E55" s="333"/>
      <c r="F55" s="333"/>
      <c r="G55" s="333"/>
      <c r="H55" s="333"/>
      <c r="I55" s="333"/>
      <c r="J55" s="333"/>
      <c r="K55" s="331"/>
    </row>
    <row r="56" customFormat="false" ht="12.75" hidden="false" customHeight="true" outlineLevel="0" collapsed="false">
      <c r="A56" s="0"/>
      <c r="B56" s="329"/>
      <c r="C56" s="333"/>
      <c r="D56" s="333"/>
      <c r="E56" s="333"/>
      <c r="F56" s="333"/>
      <c r="G56" s="333"/>
      <c r="H56" s="333"/>
      <c r="I56" s="333"/>
      <c r="J56" s="333"/>
      <c r="K56" s="331"/>
    </row>
    <row r="57" customFormat="false" ht="15" hidden="false" customHeight="true" outlineLevel="0" collapsed="false">
      <c r="A57" s="0"/>
      <c r="B57" s="329"/>
      <c r="C57" s="333" t="s">
        <v>2913</v>
      </c>
      <c r="D57" s="333"/>
      <c r="E57" s="333"/>
      <c r="F57" s="333"/>
      <c r="G57" s="333"/>
      <c r="H57" s="333"/>
      <c r="I57" s="333"/>
      <c r="J57" s="333"/>
      <c r="K57" s="331"/>
    </row>
    <row r="58" customFormat="false" ht="15" hidden="false" customHeight="true" outlineLevel="0" collapsed="false">
      <c r="A58" s="0"/>
      <c r="B58" s="329"/>
      <c r="C58" s="336"/>
      <c r="D58" s="333" t="s">
        <v>2914</v>
      </c>
      <c r="E58" s="333"/>
      <c r="F58" s="333"/>
      <c r="G58" s="333"/>
      <c r="H58" s="333"/>
      <c r="I58" s="333"/>
      <c r="J58" s="333"/>
      <c r="K58" s="331"/>
    </row>
    <row r="59" customFormat="false" ht="15" hidden="false" customHeight="true" outlineLevel="0" collapsed="false">
      <c r="A59" s="0"/>
      <c r="B59" s="329"/>
      <c r="C59" s="336"/>
      <c r="D59" s="333" t="s">
        <v>2915</v>
      </c>
      <c r="E59" s="333"/>
      <c r="F59" s="333"/>
      <c r="G59" s="333"/>
      <c r="H59" s="333"/>
      <c r="I59" s="333"/>
      <c r="J59" s="333"/>
      <c r="K59" s="331"/>
    </row>
    <row r="60" customFormat="false" ht="15" hidden="false" customHeight="true" outlineLevel="0" collapsed="false">
      <c r="A60" s="0"/>
      <c r="B60" s="329"/>
      <c r="C60" s="336"/>
      <c r="D60" s="333" t="s">
        <v>2916</v>
      </c>
      <c r="E60" s="333"/>
      <c r="F60" s="333"/>
      <c r="G60" s="333"/>
      <c r="H60" s="333"/>
      <c r="I60" s="333"/>
      <c r="J60" s="333"/>
      <c r="K60" s="331"/>
    </row>
    <row r="61" customFormat="false" ht="15" hidden="false" customHeight="true" outlineLevel="0" collapsed="false">
      <c r="A61" s="0"/>
      <c r="B61" s="329"/>
      <c r="C61" s="336"/>
      <c r="D61" s="333" t="s">
        <v>2917</v>
      </c>
      <c r="E61" s="333"/>
      <c r="F61" s="333"/>
      <c r="G61" s="333"/>
      <c r="H61" s="333"/>
      <c r="I61" s="333"/>
      <c r="J61" s="333"/>
      <c r="K61" s="331"/>
    </row>
    <row r="62" customFormat="false" ht="15" hidden="false" customHeight="true" outlineLevel="0" collapsed="false">
      <c r="A62" s="0"/>
      <c r="B62" s="329"/>
      <c r="C62" s="336"/>
      <c r="D62" s="340" t="s">
        <v>2918</v>
      </c>
      <c r="E62" s="340"/>
      <c r="F62" s="340"/>
      <c r="G62" s="340"/>
      <c r="H62" s="340"/>
      <c r="I62" s="340"/>
      <c r="J62" s="340"/>
      <c r="K62" s="331"/>
    </row>
    <row r="63" customFormat="false" ht="15" hidden="false" customHeight="true" outlineLevel="0" collapsed="false">
      <c r="A63" s="0"/>
      <c r="B63" s="329"/>
      <c r="C63" s="336"/>
      <c r="D63" s="333" t="s">
        <v>2919</v>
      </c>
      <c r="E63" s="333"/>
      <c r="F63" s="333"/>
      <c r="G63" s="333"/>
      <c r="H63" s="333"/>
      <c r="I63" s="333"/>
      <c r="J63" s="333"/>
      <c r="K63" s="331"/>
    </row>
    <row r="64" customFormat="false" ht="12.75" hidden="false" customHeight="true" outlineLevel="0" collapsed="false">
      <c r="A64" s="0"/>
      <c r="B64" s="329"/>
      <c r="C64" s="336"/>
      <c r="D64" s="336"/>
      <c r="E64" s="341"/>
      <c r="F64" s="336"/>
      <c r="G64" s="336"/>
      <c r="H64" s="336"/>
      <c r="I64" s="336"/>
      <c r="J64" s="336"/>
      <c r="K64" s="331"/>
    </row>
    <row r="65" customFormat="false" ht="15" hidden="false" customHeight="true" outlineLevel="0" collapsed="false">
      <c r="A65" s="0"/>
      <c r="B65" s="329"/>
      <c r="C65" s="336"/>
      <c r="D65" s="333" t="s">
        <v>2920</v>
      </c>
      <c r="E65" s="333"/>
      <c r="F65" s="333"/>
      <c r="G65" s="333"/>
      <c r="H65" s="333"/>
      <c r="I65" s="333"/>
      <c r="J65" s="333"/>
      <c r="K65" s="331"/>
    </row>
    <row r="66" customFormat="false" ht="15" hidden="false" customHeight="true" outlineLevel="0" collapsed="false">
      <c r="A66" s="0"/>
      <c r="B66" s="329"/>
      <c r="C66" s="336"/>
      <c r="D66" s="340" t="s">
        <v>2921</v>
      </c>
      <c r="E66" s="340"/>
      <c r="F66" s="340"/>
      <c r="G66" s="340"/>
      <c r="H66" s="340"/>
      <c r="I66" s="340"/>
      <c r="J66" s="340"/>
      <c r="K66" s="331"/>
    </row>
    <row r="67" customFormat="false" ht="15" hidden="false" customHeight="true" outlineLevel="0" collapsed="false">
      <c r="A67" s="0"/>
      <c r="B67" s="329"/>
      <c r="C67" s="336"/>
      <c r="D67" s="333" t="s">
        <v>2922</v>
      </c>
      <c r="E67" s="333"/>
      <c r="F67" s="333"/>
      <c r="G67" s="333"/>
      <c r="H67" s="333"/>
      <c r="I67" s="333"/>
      <c r="J67" s="333"/>
      <c r="K67" s="331"/>
    </row>
    <row r="68" customFormat="false" ht="15" hidden="false" customHeight="true" outlineLevel="0" collapsed="false">
      <c r="A68" s="0"/>
      <c r="B68" s="329"/>
      <c r="C68" s="336"/>
      <c r="D68" s="333" t="s">
        <v>2923</v>
      </c>
      <c r="E68" s="333"/>
      <c r="F68" s="333"/>
      <c r="G68" s="333"/>
      <c r="H68" s="333"/>
      <c r="I68" s="333"/>
      <c r="J68" s="333"/>
      <c r="K68" s="331"/>
    </row>
    <row r="69" customFormat="false" ht="15" hidden="false" customHeight="true" outlineLevel="0" collapsed="false">
      <c r="A69" s="0"/>
      <c r="B69" s="329"/>
      <c r="C69" s="336"/>
      <c r="D69" s="333" t="s">
        <v>2924</v>
      </c>
      <c r="E69" s="333"/>
      <c r="F69" s="333"/>
      <c r="G69" s="333"/>
      <c r="H69" s="333"/>
      <c r="I69" s="333"/>
      <c r="J69" s="333"/>
      <c r="K69" s="331"/>
    </row>
    <row r="70" customFormat="false" ht="15" hidden="false" customHeight="true" outlineLevel="0" collapsed="false">
      <c r="A70" s="0"/>
      <c r="B70" s="329"/>
      <c r="C70" s="336"/>
      <c r="D70" s="333" t="s">
        <v>2925</v>
      </c>
      <c r="E70" s="333"/>
      <c r="F70" s="333"/>
      <c r="G70" s="333"/>
      <c r="H70" s="333"/>
      <c r="I70" s="333"/>
      <c r="J70" s="333"/>
      <c r="K70" s="331"/>
    </row>
    <row r="71" customFormat="false" ht="12.75" hidden="false" customHeight="true" outlineLevel="0" collapsed="false">
      <c r="A71" s="0"/>
      <c r="B71" s="342"/>
      <c r="C71" s="343"/>
      <c r="D71" s="343"/>
      <c r="E71" s="343"/>
      <c r="F71" s="343"/>
      <c r="G71" s="343"/>
      <c r="H71" s="343"/>
      <c r="I71" s="343"/>
      <c r="J71" s="343"/>
      <c r="K71" s="344"/>
    </row>
    <row r="72" customFormat="false" ht="18.75" hidden="false" customHeight="true" outlineLevel="0" collapsed="false">
      <c r="A72" s="0"/>
      <c r="B72" s="345"/>
      <c r="C72" s="345"/>
      <c r="D72" s="345"/>
      <c r="E72" s="345"/>
      <c r="F72" s="345"/>
      <c r="G72" s="345"/>
      <c r="H72" s="345"/>
      <c r="I72" s="345"/>
      <c r="J72" s="345"/>
      <c r="K72" s="346"/>
    </row>
    <row r="73" customFormat="false" ht="18.75" hidden="false" customHeight="true" outlineLevel="0" collapsed="false">
      <c r="A73" s="0"/>
      <c r="B73" s="346"/>
      <c r="C73" s="346"/>
      <c r="D73" s="346"/>
      <c r="E73" s="346"/>
      <c r="F73" s="346"/>
      <c r="G73" s="346"/>
      <c r="H73" s="346"/>
      <c r="I73" s="346"/>
      <c r="J73" s="346"/>
      <c r="K73" s="346"/>
    </row>
    <row r="74" customFormat="false" ht="7.5" hidden="false" customHeight="true" outlineLevel="0" collapsed="false">
      <c r="A74" s="0"/>
      <c r="B74" s="347"/>
      <c r="C74" s="348"/>
      <c r="D74" s="348"/>
      <c r="E74" s="348"/>
      <c r="F74" s="348"/>
      <c r="G74" s="348"/>
      <c r="H74" s="348"/>
      <c r="I74" s="348"/>
      <c r="J74" s="348"/>
      <c r="K74" s="349"/>
    </row>
    <row r="75" customFormat="false" ht="45" hidden="false" customHeight="true" outlineLevel="0" collapsed="false">
      <c r="A75" s="0"/>
      <c r="B75" s="350"/>
      <c r="C75" s="351" t="s">
        <v>2926</v>
      </c>
      <c r="D75" s="351"/>
      <c r="E75" s="351"/>
      <c r="F75" s="351"/>
      <c r="G75" s="351"/>
      <c r="H75" s="351"/>
      <c r="I75" s="351"/>
      <c r="J75" s="351"/>
      <c r="K75" s="352"/>
    </row>
    <row r="76" customFormat="false" ht="17.25" hidden="false" customHeight="true" outlineLevel="0" collapsed="false">
      <c r="A76" s="0"/>
      <c r="B76" s="350"/>
      <c r="C76" s="353" t="s">
        <v>2927</v>
      </c>
      <c r="D76" s="353"/>
      <c r="E76" s="353"/>
      <c r="F76" s="353" t="s">
        <v>2928</v>
      </c>
      <c r="G76" s="354"/>
      <c r="H76" s="353" t="s">
        <v>54</v>
      </c>
      <c r="I76" s="353" t="s">
        <v>57</v>
      </c>
      <c r="J76" s="353" t="s">
        <v>2929</v>
      </c>
      <c r="K76" s="352"/>
    </row>
    <row r="77" customFormat="false" ht="17.25" hidden="false" customHeight="true" outlineLevel="0" collapsed="false">
      <c r="A77" s="0"/>
      <c r="B77" s="350"/>
      <c r="C77" s="355" t="s">
        <v>2930</v>
      </c>
      <c r="D77" s="355"/>
      <c r="E77" s="355"/>
      <c r="F77" s="356" t="s">
        <v>2931</v>
      </c>
      <c r="G77" s="357"/>
      <c r="H77" s="355"/>
      <c r="I77" s="355"/>
      <c r="J77" s="355" t="s">
        <v>2932</v>
      </c>
      <c r="K77" s="352"/>
    </row>
    <row r="78" customFormat="false" ht="5.25" hidden="false" customHeight="true" outlineLevel="0" collapsed="false">
      <c r="A78" s="0"/>
      <c r="B78" s="350"/>
      <c r="C78" s="358"/>
      <c r="D78" s="358"/>
      <c r="E78" s="358"/>
      <c r="F78" s="358"/>
      <c r="G78" s="359"/>
      <c r="H78" s="358"/>
      <c r="I78" s="358"/>
      <c r="J78" s="358"/>
      <c r="K78" s="352"/>
    </row>
    <row r="79" customFormat="false" ht="15" hidden="false" customHeight="true" outlineLevel="0" collapsed="false">
      <c r="A79" s="0"/>
      <c r="B79" s="350"/>
      <c r="C79" s="337" t="s">
        <v>53</v>
      </c>
      <c r="D79" s="358"/>
      <c r="E79" s="358"/>
      <c r="F79" s="360" t="s">
        <v>108</v>
      </c>
      <c r="G79" s="359"/>
      <c r="H79" s="337" t="s">
        <v>2933</v>
      </c>
      <c r="I79" s="337" t="s">
        <v>2934</v>
      </c>
      <c r="J79" s="337" t="n">
        <v>20</v>
      </c>
      <c r="K79" s="352"/>
    </row>
    <row r="80" customFormat="false" ht="15" hidden="false" customHeight="true" outlineLevel="0" collapsed="false">
      <c r="A80" s="0"/>
      <c r="B80" s="350"/>
      <c r="C80" s="337" t="s">
        <v>2935</v>
      </c>
      <c r="D80" s="337"/>
      <c r="E80" s="337"/>
      <c r="F80" s="360" t="s">
        <v>108</v>
      </c>
      <c r="G80" s="359"/>
      <c r="H80" s="337" t="s">
        <v>2936</v>
      </c>
      <c r="I80" s="337" t="s">
        <v>2934</v>
      </c>
      <c r="J80" s="337" t="n">
        <v>120</v>
      </c>
      <c r="K80" s="352"/>
    </row>
    <row r="81" customFormat="false" ht="15" hidden="false" customHeight="true" outlineLevel="0" collapsed="false">
      <c r="A81" s="0"/>
      <c r="B81" s="361"/>
      <c r="C81" s="337" t="s">
        <v>2937</v>
      </c>
      <c r="D81" s="337"/>
      <c r="E81" s="337"/>
      <c r="F81" s="360" t="s">
        <v>2938</v>
      </c>
      <c r="G81" s="359"/>
      <c r="H81" s="337" t="s">
        <v>2939</v>
      </c>
      <c r="I81" s="337" t="s">
        <v>2934</v>
      </c>
      <c r="J81" s="337" t="n">
        <v>50</v>
      </c>
      <c r="K81" s="352"/>
    </row>
    <row r="82" customFormat="false" ht="15" hidden="false" customHeight="true" outlineLevel="0" collapsed="false">
      <c r="A82" s="0"/>
      <c r="B82" s="361"/>
      <c r="C82" s="337" t="s">
        <v>2940</v>
      </c>
      <c r="D82" s="337"/>
      <c r="E82" s="337"/>
      <c r="F82" s="360" t="s">
        <v>108</v>
      </c>
      <c r="G82" s="359"/>
      <c r="H82" s="337" t="s">
        <v>2941</v>
      </c>
      <c r="I82" s="337" t="s">
        <v>2942</v>
      </c>
      <c r="J82" s="337"/>
      <c r="K82" s="352"/>
    </row>
    <row r="83" customFormat="false" ht="15" hidden="false" customHeight="true" outlineLevel="0" collapsed="false">
      <c r="A83" s="0"/>
      <c r="B83" s="361"/>
      <c r="C83" s="362" t="s">
        <v>2943</v>
      </c>
      <c r="D83" s="362"/>
      <c r="E83" s="362"/>
      <c r="F83" s="363" t="s">
        <v>2938</v>
      </c>
      <c r="G83" s="362"/>
      <c r="H83" s="362" t="s">
        <v>2944</v>
      </c>
      <c r="I83" s="362" t="s">
        <v>2934</v>
      </c>
      <c r="J83" s="362" t="n">
        <v>15</v>
      </c>
      <c r="K83" s="352"/>
    </row>
    <row r="84" customFormat="false" ht="15" hidden="false" customHeight="true" outlineLevel="0" collapsed="false">
      <c r="A84" s="0"/>
      <c r="B84" s="361"/>
      <c r="C84" s="362" t="s">
        <v>2945</v>
      </c>
      <c r="D84" s="362"/>
      <c r="E84" s="362"/>
      <c r="F84" s="363" t="s">
        <v>2938</v>
      </c>
      <c r="G84" s="362"/>
      <c r="H84" s="362" t="s">
        <v>2946</v>
      </c>
      <c r="I84" s="362" t="s">
        <v>2934</v>
      </c>
      <c r="J84" s="362" t="n">
        <v>15</v>
      </c>
      <c r="K84" s="352"/>
    </row>
    <row r="85" customFormat="false" ht="15" hidden="false" customHeight="true" outlineLevel="0" collapsed="false">
      <c r="A85" s="0"/>
      <c r="B85" s="361"/>
      <c r="C85" s="362" t="s">
        <v>2947</v>
      </c>
      <c r="D85" s="362"/>
      <c r="E85" s="362"/>
      <c r="F85" s="363" t="s">
        <v>2938</v>
      </c>
      <c r="G85" s="362"/>
      <c r="H85" s="362" t="s">
        <v>2948</v>
      </c>
      <c r="I85" s="362" t="s">
        <v>2934</v>
      </c>
      <c r="J85" s="362" t="n">
        <v>20</v>
      </c>
      <c r="K85" s="352"/>
    </row>
    <row r="86" customFormat="false" ht="15" hidden="false" customHeight="true" outlineLevel="0" collapsed="false">
      <c r="A86" s="0"/>
      <c r="B86" s="361"/>
      <c r="C86" s="362" t="s">
        <v>2949</v>
      </c>
      <c r="D86" s="362"/>
      <c r="E86" s="362"/>
      <c r="F86" s="363" t="s">
        <v>2938</v>
      </c>
      <c r="G86" s="362"/>
      <c r="H86" s="362" t="s">
        <v>2950</v>
      </c>
      <c r="I86" s="362" t="s">
        <v>2934</v>
      </c>
      <c r="J86" s="362" t="n">
        <v>20</v>
      </c>
      <c r="K86" s="352"/>
    </row>
    <row r="87" customFormat="false" ht="15" hidden="false" customHeight="true" outlineLevel="0" collapsed="false">
      <c r="A87" s="0"/>
      <c r="B87" s="361"/>
      <c r="C87" s="337" t="s">
        <v>2951</v>
      </c>
      <c r="D87" s="337"/>
      <c r="E87" s="337"/>
      <c r="F87" s="360" t="s">
        <v>2938</v>
      </c>
      <c r="G87" s="359"/>
      <c r="H87" s="337" t="s">
        <v>2952</v>
      </c>
      <c r="I87" s="337" t="s">
        <v>2934</v>
      </c>
      <c r="J87" s="337" t="n">
        <v>50</v>
      </c>
      <c r="K87" s="352"/>
    </row>
    <row r="88" customFormat="false" ht="15" hidden="false" customHeight="true" outlineLevel="0" collapsed="false">
      <c r="A88" s="0"/>
      <c r="B88" s="361"/>
      <c r="C88" s="337" t="s">
        <v>2953</v>
      </c>
      <c r="D88" s="337"/>
      <c r="E88" s="337"/>
      <c r="F88" s="360" t="s">
        <v>2938</v>
      </c>
      <c r="G88" s="359"/>
      <c r="H88" s="337" t="s">
        <v>2954</v>
      </c>
      <c r="I88" s="337" t="s">
        <v>2934</v>
      </c>
      <c r="J88" s="337" t="n">
        <v>20</v>
      </c>
      <c r="K88" s="352"/>
    </row>
    <row r="89" customFormat="false" ht="15" hidden="false" customHeight="true" outlineLevel="0" collapsed="false">
      <c r="A89" s="0"/>
      <c r="B89" s="361"/>
      <c r="C89" s="337" t="s">
        <v>2955</v>
      </c>
      <c r="D89" s="337"/>
      <c r="E89" s="337"/>
      <c r="F89" s="360" t="s">
        <v>2938</v>
      </c>
      <c r="G89" s="359"/>
      <c r="H89" s="337" t="s">
        <v>2956</v>
      </c>
      <c r="I89" s="337" t="s">
        <v>2934</v>
      </c>
      <c r="J89" s="337" t="n">
        <v>20</v>
      </c>
      <c r="K89" s="352"/>
    </row>
    <row r="90" customFormat="false" ht="15" hidden="false" customHeight="true" outlineLevel="0" collapsed="false">
      <c r="A90" s="0"/>
      <c r="B90" s="361"/>
      <c r="C90" s="337" t="s">
        <v>2957</v>
      </c>
      <c r="D90" s="337"/>
      <c r="E90" s="337"/>
      <c r="F90" s="360" t="s">
        <v>2938</v>
      </c>
      <c r="G90" s="359"/>
      <c r="H90" s="337" t="s">
        <v>2958</v>
      </c>
      <c r="I90" s="337" t="s">
        <v>2934</v>
      </c>
      <c r="J90" s="337" t="n">
        <v>50</v>
      </c>
      <c r="K90" s="352"/>
    </row>
    <row r="91" customFormat="false" ht="15" hidden="false" customHeight="true" outlineLevel="0" collapsed="false">
      <c r="A91" s="0"/>
      <c r="B91" s="361"/>
      <c r="C91" s="337" t="s">
        <v>2959</v>
      </c>
      <c r="D91" s="337"/>
      <c r="E91" s="337"/>
      <c r="F91" s="360" t="s">
        <v>2938</v>
      </c>
      <c r="G91" s="359"/>
      <c r="H91" s="337" t="s">
        <v>2959</v>
      </c>
      <c r="I91" s="337" t="s">
        <v>2934</v>
      </c>
      <c r="J91" s="337" t="n">
        <v>50</v>
      </c>
      <c r="K91" s="352"/>
    </row>
    <row r="92" customFormat="false" ht="15" hidden="false" customHeight="true" outlineLevel="0" collapsed="false">
      <c r="A92" s="0"/>
      <c r="B92" s="361"/>
      <c r="C92" s="337" t="s">
        <v>2960</v>
      </c>
      <c r="D92" s="337"/>
      <c r="E92" s="337"/>
      <c r="F92" s="360" t="s">
        <v>2938</v>
      </c>
      <c r="G92" s="359"/>
      <c r="H92" s="337" t="s">
        <v>2961</v>
      </c>
      <c r="I92" s="337" t="s">
        <v>2934</v>
      </c>
      <c r="J92" s="337" t="n">
        <v>255</v>
      </c>
      <c r="K92" s="352"/>
    </row>
    <row r="93" customFormat="false" ht="15" hidden="false" customHeight="true" outlineLevel="0" collapsed="false">
      <c r="A93" s="0"/>
      <c r="B93" s="361"/>
      <c r="C93" s="337" t="s">
        <v>2962</v>
      </c>
      <c r="D93" s="337"/>
      <c r="E93" s="337"/>
      <c r="F93" s="360" t="s">
        <v>108</v>
      </c>
      <c r="G93" s="359"/>
      <c r="H93" s="337" t="s">
        <v>2963</v>
      </c>
      <c r="I93" s="337" t="s">
        <v>2964</v>
      </c>
      <c r="J93" s="337"/>
      <c r="K93" s="352"/>
    </row>
    <row r="94" customFormat="false" ht="15" hidden="false" customHeight="true" outlineLevel="0" collapsed="false">
      <c r="A94" s="0"/>
      <c r="B94" s="361"/>
      <c r="C94" s="337" t="s">
        <v>2965</v>
      </c>
      <c r="D94" s="337"/>
      <c r="E94" s="337"/>
      <c r="F94" s="360" t="s">
        <v>108</v>
      </c>
      <c r="G94" s="359"/>
      <c r="H94" s="337" t="s">
        <v>2966</v>
      </c>
      <c r="I94" s="337" t="s">
        <v>2967</v>
      </c>
      <c r="J94" s="337"/>
      <c r="K94" s="352"/>
    </row>
    <row r="95" customFormat="false" ht="15" hidden="false" customHeight="true" outlineLevel="0" collapsed="false">
      <c r="A95" s="0"/>
      <c r="B95" s="361"/>
      <c r="C95" s="337" t="s">
        <v>2968</v>
      </c>
      <c r="D95" s="337"/>
      <c r="E95" s="337"/>
      <c r="F95" s="360" t="s">
        <v>108</v>
      </c>
      <c r="G95" s="359"/>
      <c r="H95" s="337" t="s">
        <v>2968</v>
      </c>
      <c r="I95" s="337" t="s">
        <v>2967</v>
      </c>
      <c r="J95" s="337"/>
      <c r="K95" s="352"/>
    </row>
    <row r="96" customFormat="false" ht="15" hidden="false" customHeight="true" outlineLevel="0" collapsed="false">
      <c r="A96" s="0"/>
      <c r="B96" s="361"/>
      <c r="C96" s="337" t="s">
        <v>38</v>
      </c>
      <c r="D96" s="337"/>
      <c r="E96" s="337"/>
      <c r="F96" s="360" t="s">
        <v>108</v>
      </c>
      <c r="G96" s="359"/>
      <c r="H96" s="337" t="s">
        <v>2969</v>
      </c>
      <c r="I96" s="337" t="s">
        <v>2967</v>
      </c>
      <c r="J96" s="337"/>
      <c r="K96" s="352"/>
    </row>
    <row r="97" customFormat="false" ht="15" hidden="false" customHeight="true" outlineLevel="0" collapsed="false">
      <c r="A97" s="0"/>
      <c r="B97" s="361"/>
      <c r="C97" s="337" t="s">
        <v>48</v>
      </c>
      <c r="D97" s="337"/>
      <c r="E97" s="337"/>
      <c r="F97" s="360" t="s">
        <v>108</v>
      </c>
      <c r="G97" s="359"/>
      <c r="H97" s="337" t="s">
        <v>2970</v>
      </c>
      <c r="I97" s="337" t="s">
        <v>2967</v>
      </c>
      <c r="J97" s="337"/>
      <c r="K97" s="352"/>
    </row>
    <row r="98" customFormat="false" ht="15" hidden="false" customHeight="true" outlineLevel="0" collapsed="false">
      <c r="A98" s="0"/>
      <c r="B98" s="364"/>
      <c r="C98" s="365"/>
      <c r="D98" s="365"/>
      <c r="E98" s="365"/>
      <c r="F98" s="365"/>
      <c r="G98" s="365"/>
      <c r="H98" s="365"/>
      <c r="I98" s="365"/>
      <c r="J98" s="365"/>
      <c r="K98" s="366"/>
    </row>
    <row r="99" customFormat="false" ht="18.75" hidden="false" customHeight="true" outlineLevel="0" collapsed="false">
      <c r="A99" s="0"/>
      <c r="B99" s="367"/>
      <c r="C99" s="368"/>
      <c r="D99" s="368"/>
      <c r="E99" s="368"/>
      <c r="F99" s="368"/>
      <c r="G99" s="368"/>
      <c r="H99" s="368"/>
      <c r="I99" s="368"/>
      <c r="J99" s="368"/>
      <c r="K99" s="367"/>
    </row>
    <row r="100" customFormat="false" ht="18.75" hidden="false" customHeight="true" outlineLevel="0" collapsed="false">
      <c r="A100" s="0"/>
      <c r="B100" s="346"/>
      <c r="C100" s="346"/>
      <c r="D100" s="346"/>
      <c r="E100" s="346"/>
      <c r="F100" s="346"/>
      <c r="G100" s="346"/>
      <c r="H100" s="346"/>
      <c r="I100" s="346"/>
      <c r="J100" s="346"/>
      <c r="K100" s="346"/>
    </row>
    <row r="101" customFormat="false" ht="7.5" hidden="false" customHeight="true" outlineLevel="0" collapsed="false">
      <c r="A101" s="0"/>
      <c r="B101" s="347"/>
      <c r="C101" s="348"/>
      <c r="D101" s="348"/>
      <c r="E101" s="348"/>
      <c r="F101" s="348"/>
      <c r="G101" s="348"/>
      <c r="H101" s="348"/>
      <c r="I101" s="348"/>
      <c r="J101" s="348"/>
      <c r="K101" s="349"/>
    </row>
    <row r="102" customFormat="false" ht="45" hidden="false" customHeight="true" outlineLevel="0" collapsed="false">
      <c r="A102" s="0"/>
      <c r="B102" s="350"/>
      <c r="C102" s="351" t="s">
        <v>2971</v>
      </c>
      <c r="D102" s="351"/>
      <c r="E102" s="351"/>
      <c r="F102" s="351"/>
      <c r="G102" s="351"/>
      <c r="H102" s="351"/>
      <c r="I102" s="351"/>
      <c r="J102" s="351"/>
      <c r="K102" s="352"/>
    </row>
    <row r="103" customFormat="false" ht="17.25" hidden="false" customHeight="true" outlineLevel="0" collapsed="false">
      <c r="A103" s="0"/>
      <c r="B103" s="350"/>
      <c r="C103" s="353" t="s">
        <v>2927</v>
      </c>
      <c r="D103" s="353"/>
      <c r="E103" s="353"/>
      <c r="F103" s="353" t="s">
        <v>2928</v>
      </c>
      <c r="G103" s="354"/>
      <c r="H103" s="353" t="s">
        <v>54</v>
      </c>
      <c r="I103" s="353" t="s">
        <v>57</v>
      </c>
      <c r="J103" s="353" t="s">
        <v>2929</v>
      </c>
      <c r="K103" s="352"/>
    </row>
    <row r="104" customFormat="false" ht="17.25" hidden="false" customHeight="true" outlineLevel="0" collapsed="false">
      <c r="A104" s="0"/>
      <c r="B104" s="350"/>
      <c r="C104" s="355" t="s">
        <v>2930</v>
      </c>
      <c r="D104" s="355"/>
      <c r="E104" s="355"/>
      <c r="F104" s="356" t="s">
        <v>2931</v>
      </c>
      <c r="G104" s="357"/>
      <c r="H104" s="355"/>
      <c r="I104" s="355"/>
      <c r="J104" s="355" t="s">
        <v>2932</v>
      </c>
      <c r="K104" s="352"/>
    </row>
    <row r="105" customFormat="false" ht="5.25" hidden="false" customHeight="true" outlineLevel="0" collapsed="false">
      <c r="A105" s="0"/>
      <c r="B105" s="350"/>
      <c r="C105" s="353"/>
      <c r="D105" s="353"/>
      <c r="E105" s="353"/>
      <c r="F105" s="353"/>
      <c r="G105" s="369"/>
      <c r="H105" s="353"/>
      <c r="I105" s="353"/>
      <c r="J105" s="353"/>
      <c r="K105" s="352"/>
    </row>
    <row r="106" customFormat="false" ht="15" hidden="false" customHeight="true" outlineLevel="0" collapsed="false">
      <c r="A106" s="0"/>
      <c r="B106" s="350"/>
      <c r="C106" s="337" t="s">
        <v>53</v>
      </c>
      <c r="D106" s="358"/>
      <c r="E106" s="358"/>
      <c r="F106" s="360" t="s">
        <v>108</v>
      </c>
      <c r="G106" s="369"/>
      <c r="H106" s="337" t="s">
        <v>2972</v>
      </c>
      <c r="I106" s="337" t="s">
        <v>2934</v>
      </c>
      <c r="J106" s="337" t="n">
        <v>20</v>
      </c>
      <c r="K106" s="352"/>
    </row>
    <row r="107" customFormat="false" ht="15" hidden="false" customHeight="true" outlineLevel="0" collapsed="false">
      <c r="A107" s="0"/>
      <c r="B107" s="350"/>
      <c r="C107" s="337" t="s">
        <v>2935</v>
      </c>
      <c r="D107" s="337"/>
      <c r="E107" s="337"/>
      <c r="F107" s="360" t="s">
        <v>108</v>
      </c>
      <c r="G107" s="337"/>
      <c r="H107" s="337" t="s">
        <v>2972</v>
      </c>
      <c r="I107" s="337" t="s">
        <v>2934</v>
      </c>
      <c r="J107" s="337" t="n">
        <v>120</v>
      </c>
      <c r="K107" s="352"/>
    </row>
    <row r="108" customFormat="false" ht="15" hidden="false" customHeight="true" outlineLevel="0" collapsed="false">
      <c r="A108" s="0"/>
      <c r="B108" s="361"/>
      <c r="C108" s="337" t="s">
        <v>2937</v>
      </c>
      <c r="D108" s="337"/>
      <c r="E108" s="337"/>
      <c r="F108" s="360" t="s">
        <v>2938</v>
      </c>
      <c r="G108" s="337"/>
      <c r="H108" s="337" t="s">
        <v>2972</v>
      </c>
      <c r="I108" s="337" t="s">
        <v>2934</v>
      </c>
      <c r="J108" s="337" t="n">
        <v>50</v>
      </c>
      <c r="K108" s="352"/>
    </row>
    <row r="109" customFormat="false" ht="15" hidden="false" customHeight="true" outlineLevel="0" collapsed="false">
      <c r="A109" s="0"/>
      <c r="B109" s="361"/>
      <c r="C109" s="337" t="s">
        <v>2940</v>
      </c>
      <c r="D109" s="337"/>
      <c r="E109" s="337"/>
      <c r="F109" s="360" t="s">
        <v>108</v>
      </c>
      <c r="G109" s="337"/>
      <c r="H109" s="337" t="s">
        <v>2972</v>
      </c>
      <c r="I109" s="337" t="s">
        <v>2942</v>
      </c>
      <c r="J109" s="337"/>
      <c r="K109" s="352"/>
    </row>
    <row r="110" customFormat="false" ht="15" hidden="false" customHeight="true" outlineLevel="0" collapsed="false">
      <c r="A110" s="0"/>
      <c r="B110" s="361"/>
      <c r="C110" s="337" t="s">
        <v>2951</v>
      </c>
      <c r="D110" s="337"/>
      <c r="E110" s="337"/>
      <c r="F110" s="360" t="s">
        <v>2938</v>
      </c>
      <c r="G110" s="337"/>
      <c r="H110" s="337" t="s">
        <v>2972</v>
      </c>
      <c r="I110" s="337" t="s">
        <v>2934</v>
      </c>
      <c r="J110" s="337" t="n">
        <v>50</v>
      </c>
      <c r="K110" s="352"/>
    </row>
    <row r="111" customFormat="false" ht="15" hidden="false" customHeight="true" outlineLevel="0" collapsed="false">
      <c r="A111" s="0"/>
      <c r="B111" s="361"/>
      <c r="C111" s="337" t="s">
        <v>2959</v>
      </c>
      <c r="D111" s="337"/>
      <c r="E111" s="337"/>
      <c r="F111" s="360" t="s">
        <v>2938</v>
      </c>
      <c r="G111" s="337"/>
      <c r="H111" s="337" t="s">
        <v>2972</v>
      </c>
      <c r="I111" s="337" t="s">
        <v>2934</v>
      </c>
      <c r="J111" s="337" t="n">
        <v>50</v>
      </c>
      <c r="K111" s="352"/>
    </row>
    <row r="112" customFormat="false" ht="15" hidden="false" customHeight="true" outlineLevel="0" collapsed="false">
      <c r="A112" s="0"/>
      <c r="B112" s="361"/>
      <c r="C112" s="337" t="s">
        <v>2957</v>
      </c>
      <c r="D112" s="337"/>
      <c r="E112" s="337"/>
      <c r="F112" s="360" t="s">
        <v>2938</v>
      </c>
      <c r="G112" s="337"/>
      <c r="H112" s="337" t="s">
        <v>2972</v>
      </c>
      <c r="I112" s="337" t="s">
        <v>2934</v>
      </c>
      <c r="J112" s="337" t="n">
        <v>50</v>
      </c>
      <c r="K112" s="352"/>
    </row>
    <row r="113" customFormat="false" ht="15" hidden="false" customHeight="true" outlineLevel="0" collapsed="false">
      <c r="A113" s="0"/>
      <c r="B113" s="361"/>
      <c r="C113" s="337" t="s">
        <v>53</v>
      </c>
      <c r="D113" s="337"/>
      <c r="E113" s="337"/>
      <c r="F113" s="360" t="s">
        <v>108</v>
      </c>
      <c r="G113" s="337"/>
      <c r="H113" s="337" t="s">
        <v>2973</v>
      </c>
      <c r="I113" s="337" t="s">
        <v>2934</v>
      </c>
      <c r="J113" s="337" t="n">
        <v>20</v>
      </c>
      <c r="K113" s="352"/>
    </row>
    <row r="114" customFormat="false" ht="15" hidden="false" customHeight="true" outlineLevel="0" collapsed="false">
      <c r="A114" s="0"/>
      <c r="B114" s="361"/>
      <c r="C114" s="337" t="s">
        <v>2974</v>
      </c>
      <c r="D114" s="337"/>
      <c r="E114" s="337"/>
      <c r="F114" s="360" t="s">
        <v>108</v>
      </c>
      <c r="G114" s="337"/>
      <c r="H114" s="337" t="s">
        <v>2975</v>
      </c>
      <c r="I114" s="337" t="s">
        <v>2934</v>
      </c>
      <c r="J114" s="337" t="n">
        <v>120</v>
      </c>
      <c r="K114" s="352"/>
    </row>
    <row r="115" customFormat="false" ht="15" hidden="false" customHeight="true" outlineLevel="0" collapsed="false">
      <c r="A115" s="0"/>
      <c r="B115" s="361"/>
      <c r="C115" s="337" t="s">
        <v>38</v>
      </c>
      <c r="D115" s="337"/>
      <c r="E115" s="337"/>
      <c r="F115" s="360" t="s">
        <v>108</v>
      </c>
      <c r="G115" s="337"/>
      <c r="H115" s="337" t="s">
        <v>2976</v>
      </c>
      <c r="I115" s="337" t="s">
        <v>2967</v>
      </c>
      <c r="J115" s="337"/>
      <c r="K115" s="352"/>
    </row>
    <row r="116" customFormat="false" ht="15" hidden="false" customHeight="true" outlineLevel="0" collapsed="false">
      <c r="A116" s="0"/>
      <c r="B116" s="361"/>
      <c r="C116" s="337" t="s">
        <v>48</v>
      </c>
      <c r="D116" s="337"/>
      <c r="E116" s="337"/>
      <c r="F116" s="360" t="s">
        <v>108</v>
      </c>
      <c r="G116" s="337"/>
      <c r="H116" s="337" t="s">
        <v>2977</v>
      </c>
      <c r="I116" s="337" t="s">
        <v>2967</v>
      </c>
      <c r="J116" s="337"/>
      <c r="K116" s="352"/>
    </row>
    <row r="117" customFormat="false" ht="15" hidden="false" customHeight="true" outlineLevel="0" collapsed="false">
      <c r="A117" s="0"/>
      <c r="B117" s="361"/>
      <c r="C117" s="337" t="s">
        <v>57</v>
      </c>
      <c r="D117" s="337"/>
      <c r="E117" s="337"/>
      <c r="F117" s="360" t="s">
        <v>108</v>
      </c>
      <c r="G117" s="337"/>
      <c r="H117" s="337" t="s">
        <v>2978</v>
      </c>
      <c r="I117" s="337" t="s">
        <v>2979</v>
      </c>
      <c r="J117" s="337"/>
      <c r="K117" s="352"/>
    </row>
    <row r="118" customFormat="false" ht="15" hidden="false" customHeight="true" outlineLevel="0" collapsed="false">
      <c r="A118" s="0"/>
      <c r="B118" s="364"/>
      <c r="C118" s="370"/>
      <c r="D118" s="370"/>
      <c r="E118" s="370"/>
      <c r="F118" s="370"/>
      <c r="G118" s="370"/>
      <c r="H118" s="370"/>
      <c r="I118" s="370"/>
      <c r="J118" s="370"/>
      <c r="K118" s="366"/>
    </row>
    <row r="119" customFormat="false" ht="18.75" hidden="false" customHeight="true" outlineLevel="0" collapsed="false">
      <c r="A119" s="0"/>
      <c r="B119" s="371"/>
      <c r="C119" s="333"/>
      <c r="D119" s="333"/>
      <c r="E119" s="333"/>
      <c r="F119" s="372"/>
      <c r="G119" s="333"/>
      <c r="H119" s="333"/>
      <c r="I119" s="333"/>
      <c r="J119" s="333"/>
      <c r="K119" s="371"/>
    </row>
    <row r="120" customFormat="false" ht="18.75" hidden="false" customHeight="true" outlineLevel="0" collapsed="false">
      <c r="A120" s="0"/>
      <c r="B120" s="346"/>
      <c r="C120" s="346"/>
      <c r="D120" s="346"/>
      <c r="E120" s="346"/>
      <c r="F120" s="346"/>
      <c r="G120" s="346"/>
      <c r="H120" s="346"/>
      <c r="I120" s="346"/>
      <c r="J120" s="346"/>
      <c r="K120" s="346"/>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7" t="s">
        <v>2980</v>
      </c>
      <c r="D122" s="327"/>
      <c r="E122" s="327"/>
      <c r="F122" s="327"/>
      <c r="G122" s="327"/>
      <c r="H122" s="327"/>
      <c r="I122" s="327"/>
      <c r="J122" s="327"/>
      <c r="K122" s="377"/>
    </row>
    <row r="123" customFormat="false" ht="17.25" hidden="false" customHeight="true" outlineLevel="0" collapsed="false">
      <c r="A123" s="0"/>
      <c r="B123" s="378"/>
      <c r="C123" s="353" t="s">
        <v>2927</v>
      </c>
      <c r="D123" s="353"/>
      <c r="E123" s="353"/>
      <c r="F123" s="353" t="s">
        <v>2928</v>
      </c>
      <c r="G123" s="354"/>
      <c r="H123" s="353" t="s">
        <v>54</v>
      </c>
      <c r="I123" s="353" t="s">
        <v>57</v>
      </c>
      <c r="J123" s="353" t="s">
        <v>2929</v>
      </c>
      <c r="K123" s="379"/>
    </row>
    <row r="124" customFormat="false" ht="17.25" hidden="false" customHeight="true" outlineLevel="0" collapsed="false">
      <c r="A124" s="0"/>
      <c r="B124" s="378"/>
      <c r="C124" s="355" t="s">
        <v>2930</v>
      </c>
      <c r="D124" s="355"/>
      <c r="E124" s="355"/>
      <c r="F124" s="356" t="s">
        <v>2931</v>
      </c>
      <c r="G124" s="357"/>
      <c r="H124" s="355"/>
      <c r="I124" s="355"/>
      <c r="J124" s="355" t="s">
        <v>2932</v>
      </c>
      <c r="K124" s="379"/>
    </row>
    <row r="125" customFormat="false" ht="5.25" hidden="false" customHeight="true" outlineLevel="0" collapsed="false">
      <c r="A125" s="0"/>
      <c r="B125" s="380"/>
      <c r="C125" s="358"/>
      <c r="D125" s="358"/>
      <c r="E125" s="358"/>
      <c r="F125" s="358"/>
      <c r="G125" s="337"/>
      <c r="H125" s="358"/>
      <c r="I125" s="358"/>
      <c r="J125" s="358"/>
      <c r="K125" s="381"/>
    </row>
    <row r="126" customFormat="false" ht="15" hidden="false" customHeight="true" outlineLevel="0" collapsed="false">
      <c r="A126" s="0"/>
      <c r="B126" s="380"/>
      <c r="C126" s="337" t="s">
        <v>2935</v>
      </c>
      <c r="D126" s="358"/>
      <c r="E126" s="358"/>
      <c r="F126" s="360" t="s">
        <v>108</v>
      </c>
      <c r="G126" s="337"/>
      <c r="H126" s="337" t="s">
        <v>2972</v>
      </c>
      <c r="I126" s="337" t="s">
        <v>2934</v>
      </c>
      <c r="J126" s="337" t="n">
        <v>120</v>
      </c>
      <c r="K126" s="382"/>
    </row>
    <row r="127" customFormat="false" ht="15" hidden="false" customHeight="true" outlineLevel="0" collapsed="false">
      <c r="A127" s="0"/>
      <c r="B127" s="380"/>
      <c r="C127" s="337" t="s">
        <v>2981</v>
      </c>
      <c r="D127" s="337"/>
      <c r="E127" s="337"/>
      <c r="F127" s="360" t="s">
        <v>108</v>
      </c>
      <c r="G127" s="337"/>
      <c r="H127" s="337" t="s">
        <v>2982</v>
      </c>
      <c r="I127" s="337" t="s">
        <v>2934</v>
      </c>
      <c r="J127" s="337" t="s">
        <v>2983</v>
      </c>
      <c r="K127" s="382"/>
    </row>
    <row r="128" customFormat="false" ht="15" hidden="false" customHeight="true" outlineLevel="0" collapsed="false">
      <c r="A128" s="0"/>
      <c r="B128" s="380"/>
      <c r="C128" s="337" t="s">
        <v>84</v>
      </c>
      <c r="D128" s="337"/>
      <c r="E128" s="337"/>
      <c r="F128" s="360" t="s">
        <v>108</v>
      </c>
      <c r="G128" s="337"/>
      <c r="H128" s="337" t="s">
        <v>2984</v>
      </c>
      <c r="I128" s="337" t="s">
        <v>2934</v>
      </c>
      <c r="J128" s="337" t="s">
        <v>2983</v>
      </c>
      <c r="K128" s="382"/>
    </row>
    <row r="129" customFormat="false" ht="15" hidden="false" customHeight="true" outlineLevel="0" collapsed="false">
      <c r="A129" s="0"/>
      <c r="B129" s="380"/>
      <c r="C129" s="337" t="s">
        <v>2943</v>
      </c>
      <c r="D129" s="337"/>
      <c r="E129" s="337"/>
      <c r="F129" s="360" t="s">
        <v>2938</v>
      </c>
      <c r="G129" s="337"/>
      <c r="H129" s="337" t="s">
        <v>2944</v>
      </c>
      <c r="I129" s="337" t="s">
        <v>2934</v>
      </c>
      <c r="J129" s="337" t="n">
        <v>15</v>
      </c>
      <c r="K129" s="382"/>
    </row>
    <row r="130" customFormat="false" ht="15" hidden="false" customHeight="true" outlineLevel="0" collapsed="false">
      <c r="A130" s="0"/>
      <c r="B130" s="380"/>
      <c r="C130" s="362" t="s">
        <v>2945</v>
      </c>
      <c r="D130" s="362"/>
      <c r="E130" s="362"/>
      <c r="F130" s="363" t="s">
        <v>2938</v>
      </c>
      <c r="G130" s="362"/>
      <c r="H130" s="362" t="s">
        <v>2946</v>
      </c>
      <c r="I130" s="362" t="s">
        <v>2934</v>
      </c>
      <c r="J130" s="362" t="n">
        <v>15</v>
      </c>
      <c r="K130" s="382"/>
    </row>
    <row r="131" customFormat="false" ht="15" hidden="false" customHeight="true" outlineLevel="0" collapsed="false">
      <c r="A131" s="0"/>
      <c r="B131" s="380"/>
      <c r="C131" s="362" t="s">
        <v>2947</v>
      </c>
      <c r="D131" s="362"/>
      <c r="E131" s="362"/>
      <c r="F131" s="363" t="s">
        <v>2938</v>
      </c>
      <c r="G131" s="362"/>
      <c r="H131" s="362" t="s">
        <v>2948</v>
      </c>
      <c r="I131" s="362" t="s">
        <v>2934</v>
      </c>
      <c r="J131" s="362" t="n">
        <v>20</v>
      </c>
      <c r="K131" s="382"/>
    </row>
    <row r="132" customFormat="false" ht="15" hidden="false" customHeight="true" outlineLevel="0" collapsed="false">
      <c r="A132" s="0"/>
      <c r="B132" s="380"/>
      <c r="C132" s="362" t="s">
        <v>2949</v>
      </c>
      <c r="D132" s="362"/>
      <c r="E132" s="362"/>
      <c r="F132" s="363" t="s">
        <v>2938</v>
      </c>
      <c r="G132" s="362"/>
      <c r="H132" s="362" t="s">
        <v>2950</v>
      </c>
      <c r="I132" s="362" t="s">
        <v>2934</v>
      </c>
      <c r="J132" s="362" t="n">
        <v>20</v>
      </c>
      <c r="K132" s="382"/>
    </row>
    <row r="133" customFormat="false" ht="15" hidden="false" customHeight="true" outlineLevel="0" collapsed="false">
      <c r="A133" s="0"/>
      <c r="B133" s="380"/>
      <c r="C133" s="337" t="s">
        <v>2937</v>
      </c>
      <c r="D133" s="337"/>
      <c r="E133" s="337"/>
      <c r="F133" s="360" t="s">
        <v>2938</v>
      </c>
      <c r="G133" s="337"/>
      <c r="H133" s="337" t="s">
        <v>2972</v>
      </c>
      <c r="I133" s="337" t="s">
        <v>2934</v>
      </c>
      <c r="J133" s="337" t="n">
        <v>50</v>
      </c>
      <c r="K133" s="382"/>
    </row>
    <row r="134" customFormat="false" ht="15" hidden="false" customHeight="true" outlineLevel="0" collapsed="false">
      <c r="A134" s="0"/>
      <c r="B134" s="380"/>
      <c r="C134" s="337" t="s">
        <v>2951</v>
      </c>
      <c r="D134" s="337"/>
      <c r="E134" s="337"/>
      <c r="F134" s="360" t="s">
        <v>2938</v>
      </c>
      <c r="G134" s="337"/>
      <c r="H134" s="337" t="s">
        <v>2972</v>
      </c>
      <c r="I134" s="337" t="s">
        <v>2934</v>
      </c>
      <c r="J134" s="337" t="n">
        <v>50</v>
      </c>
      <c r="K134" s="382"/>
    </row>
    <row r="135" customFormat="false" ht="15" hidden="false" customHeight="true" outlineLevel="0" collapsed="false">
      <c r="A135" s="0"/>
      <c r="B135" s="380"/>
      <c r="C135" s="337" t="s">
        <v>2957</v>
      </c>
      <c r="D135" s="337"/>
      <c r="E135" s="337"/>
      <c r="F135" s="360" t="s">
        <v>2938</v>
      </c>
      <c r="G135" s="337"/>
      <c r="H135" s="337" t="s">
        <v>2972</v>
      </c>
      <c r="I135" s="337" t="s">
        <v>2934</v>
      </c>
      <c r="J135" s="337" t="n">
        <v>50</v>
      </c>
      <c r="K135" s="382"/>
    </row>
    <row r="136" customFormat="false" ht="15" hidden="false" customHeight="true" outlineLevel="0" collapsed="false">
      <c r="A136" s="0"/>
      <c r="B136" s="380"/>
      <c r="C136" s="337" t="s">
        <v>2959</v>
      </c>
      <c r="D136" s="337"/>
      <c r="E136" s="337"/>
      <c r="F136" s="360" t="s">
        <v>2938</v>
      </c>
      <c r="G136" s="337"/>
      <c r="H136" s="337" t="s">
        <v>2972</v>
      </c>
      <c r="I136" s="337" t="s">
        <v>2934</v>
      </c>
      <c r="J136" s="337" t="n">
        <v>50</v>
      </c>
      <c r="K136" s="382"/>
    </row>
    <row r="137" customFormat="false" ht="15" hidden="false" customHeight="true" outlineLevel="0" collapsed="false">
      <c r="A137" s="0"/>
      <c r="B137" s="380"/>
      <c r="C137" s="337" t="s">
        <v>2960</v>
      </c>
      <c r="D137" s="337"/>
      <c r="E137" s="337"/>
      <c r="F137" s="360" t="s">
        <v>2938</v>
      </c>
      <c r="G137" s="337"/>
      <c r="H137" s="337" t="s">
        <v>2985</v>
      </c>
      <c r="I137" s="337" t="s">
        <v>2934</v>
      </c>
      <c r="J137" s="337" t="n">
        <v>255</v>
      </c>
      <c r="K137" s="382"/>
    </row>
    <row r="138" customFormat="false" ht="15" hidden="false" customHeight="true" outlineLevel="0" collapsed="false">
      <c r="A138" s="0"/>
      <c r="B138" s="380"/>
      <c r="C138" s="337" t="s">
        <v>2962</v>
      </c>
      <c r="D138" s="337"/>
      <c r="E138" s="337"/>
      <c r="F138" s="360" t="s">
        <v>108</v>
      </c>
      <c r="G138" s="337"/>
      <c r="H138" s="337" t="s">
        <v>2986</v>
      </c>
      <c r="I138" s="337" t="s">
        <v>2964</v>
      </c>
      <c r="J138" s="337"/>
      <c r="K138" s="382"/>
    </row>
    <row r="139" customFormat="false" ht="15" hidden="false" customHeight="true" outlineLevel="0" collapsed="false">
      <c r="A139" s="0"/>
      <c r="B139" s="380"/>
      <c r="C139" s="337" t="s">
        <v>2965</v>
      </c>
      <c r="D139" s="337"/>
      <c r="E139" s="337"/>
      <c r="F139" s="360" t="s">
        <v>108</v>
      </c>
      <c r="G139" s="337"/>
      <c r="H139" s="337" t="s">
        <v>2987</v>
      </c>
      <c r="I139" s="337" t="s">
        <v>2967</v>
      </c>
      <c r="J139" s="337"/>
      <c r="K139" s="382"/>
    </row>
    <row r="140" customFormat="false" ht="15" hidden="false" customHeight="true" outlineLevel="0" collapsed="false">
      <c r="A140" s="0"/>
      <c r="B140" s="380"/>
      <c r="C140" s="337" t="s">
        <v>2968</v>
      </c>
      <c r="D140" s="337"/>
      <c r="E140" s="337"/>
      <c r="F140" s="360" t="s">
        <v>108</v>
      </c>
      <c r="G140" s="337"/>
      <c r="H140" s="337" t="s">
        <v>2968</v>
      </c>
      <c r="I140" s="337" t="s">
        <v>2967</v>
      </c>
      <c r="J140" s="337"/>
      <c r="K140" s="382"/>
    </row>
    <row r="141" customFormat="false" ht="15" hidden="false" customHeight="true" outlineLevel="0" collapsed="false">
      <c r="A141" s="0"/>
      <c r="B141" s="380"/>
      <c r="C141" s="337" t="s">
        <v>38</v>
      </c>
      <c r="D141" s="337"/>
      <c r="E141" s="337"/>
      <c r="F141" s="360" t="s">
        <v>108</v>
      </c>
      <c r="G141" s="337"/>
      <c r="H141" s="337" t="s">
        <v>2988</v>
      </c>
      <c r="I141" s="337" t="s">
        <v>2967</v>
      </c>
      <c r="J141" s="337"/>
      <c r="K141" s="382"/>
    </row>
    <row r="142" customFormat="false" ht="15" hidden="false" customHeight="true" outlineLevel="0" collapsed="false">
      <c r="A142" s="0"/>
      <c r="B142" s="380"/>
      <c r="C142" s="337" t="s">
        <v>2989</v>
      </c>
      <c r="D142" s="337"/>
      <c r="E142" s="337"/>
      <c r="F142" s="360" t="s">
        <v>108</v>
      </c>
      <c r="G142" s="337"/>
      <c r="H142" s="337" t="s">
        <v>2990</v>
      </c>
      <c r="I142" s="337" t="s">
        <v>2967</v>
      </c>
      <c r="J142" s="337"/>
      <c r="K142" s="382"/>
    </row>
    <row r="143" customFormat="false" ht="15" hidden="false" customHeight="true" outlineLevel="0" collapsed="false">
      <c r="A143" s="0"/>
      <c r="B143" s="383"/>
      <c r="C143" s="384"/>
      <c r="D143" s="384"/>
      <c r="E143" s="384"/>
      <c r="F143" s="384"/>
      <c r="G143" s="384"/>
      <c r="H143" s="384"/>
      <c r="I143" s="384"/>
      <c r="J143" s="384"/>
      <c r="K143" s="385"/>
    </row>
    <row r="144" customFormat="false" ht="18.75" hidden="false" customHeight="true" outlineLevel="0" collapsed="false">
      <c r="A144" s="0"/>
      <c r="B144" s="333"/>
      <c r="C144" s="333"/>
      <c r="D144" s="333"/>
      <c r="E144" s="333"/>
      <c r="F144" s="372"/>
      <c r="G144" s="333"/>
      <c r="H144" s="333"/>
      <c r="I144" s="333"/>
      <c r="J144" s="333"/>
      <c r="K144" s="333"/>
    </row>
    <row r="145" customFormat="false" ht="18.75" hidden="false" customHeight="true" outlineLevel="0" collapsed="false">
      <c r="A145" s="0"/>
      <c r="B145" s="346"/>
      <c r="C145" s="346"/>
      <c r="D145" s="346"/>
      <c r="E145" s="346"/>
      <c r="F145" s="346"/>
      <c r="G145" s="346"/>
      <c r="H145" s="346"/>
      <c r="I145" s="346"/>
      <c r="J145" s="346"/>
      <c r="K145" s="346"/>
    </row>
    <row r="146" customFormat="false" ht="7.5" hidden="false" customHeight="true" outlineLevel="0" collapsed="false">
      <c r="A146" s="0"/>
      <c r="B146" s="347"/>
      <c r="C146" s="348"/>
      <c r="D146" s="348"/>
      <c r="E146" s="348"/>
      <c r="F146" s="348"/>
      <c r="G146" s="348"/>
      <c r="H146" s="348"/>
      <c r="I146" s="348"/>
      <c r="J146" s="348"/>
      <c r="K146" s="349"/>
    </row>
    <row r="147" customFormat="false" ht="45" hidden="false" customHeight="true" outlineLevel="0" collapsed="false">
      <c r="A147" s="0"/>
      <c r="B147" s="350"/>
      <c r="C147" s="351" t="s">
        <v>2991</v>
      </c>
      <c r="D147" s="351"/>
      <c r="E147" s="351"/>
      <c r="F147" s="351"/>
      <c r="G147" s="351"/>
      <c r="H147" s="351"/>
      <c r="I147" s="351"/>
      <c r="J147" s="351"/>
      <c r="K147" s="352"/>
    </row>
    <row r="148" customFormat="false" ht="17.25" hidden="false" customHeight="true" outlineLevel="0" collapsed="false">
      <c r="A148" s="0"/>
      <c r="B148" s="350"/>
      <c r="C148" s="353" t="s">
        <v>2927</v>
      </c>
      <c r="D148" s="353"/>
      <c r="E148" s="353"/>
      <c r="F148" s="353" t="s">
        <v>2928</v>
      </c>
      <c r="G148" s="354"/>
      <c r="H148" s="353" t="s">
        <v>54</v>
      </c>
      <c r="I148" s="353" t="s">
        <v>57</v>
      </c>
      <c r="J148" s="353" t="s">
        <v>2929</v>
      </c>
      <c r="K148" s="352"/>
    </row>
    <row r="149" customFormat="false" ht="17.25" hidden="false" customHeight="true" outlineLevel="0" collapsed="false">
      <c r="A149" s="0"/>
      <c r="B149" s="350"/>
      <c r="C149" s="355" t="s">
        <v>2930</v>
      </c>
      <c r="D149" s="355"/>
      <c r="E149" s="355"/>
      <c r="F149" s="356" t="s">
        <v>2931</v>
      </c>
      <c r="G149" s="357"/>
      <c r="H149" s="355"/>
      <c r="I149" s="355"/>
      <c r="J149" s="355" t="s">
        <v>2932</v>
      </c>
      <c r="K149" s="352"/>
    </row>
    <row r="150" customFormat="false" ht="5.25" hidden="false" customHeight="true" outlineLevel="0" collapsed="false">
      <c r="A150" s="0"/>
      <c r="B150" s="361"/>
      <c r="C150" s="358"/>
      <c r="D150" s="358"/>
      <c r="E150" s="358"/>
      <c r="F150" s="358"/>
      <c r="G150" s="359"/>
      <c r="H150" s="358"/>
      <c r="I150" s="358"/>
      <c r="J150" s="358"/>
      <c r="K150" s="382"/>
    </row>
    <row r="151" customFormat="false" ht="15" hidden="false" customHeight="true" outlineLevel="0" collapsed="false">
      <c r="A151" s="0"/>
      <c r="B151" s="361"/>
      <c r="C151" s="386" t="s">
        <v>2935</v>
      </c>
      <c r="D151" s="337"/>
      <c r="E151" s="337"/>
      <c r="F151" s="387" t="s">
        <v>108</v>
      </c>
      <c r="G151" s="337"/>
      <c r="H151" s="386" t="s">
        <v>2972</v>
      </c>
      <c r="I151" s="386" t="s">
        <v>2934</v>
      </c>
      <c r="J151" s="386" t="n">
        <v>120</v>
      </c>
      <c r="K151" s="382"/>
    </row>
    <row r="152" customFormat="false" ht="15" hidden="false" customHeight="true" outlineLevel="0" collapsed="false">
      <c r="A152" s="0"/>
      <c r="B152" s="361"/>
      <c r="C152" s="386" t="s">
        <v>2981</v>
      </c>
      <c r="D152" s="337"/>
      <c r="E152" s="337"/>
      <c r="F152" s="387" t="s">
        <v>108</v>
      </c>
      <c r="G152" s="337"/>
      <c r="H152" s="386" t="s">
        <v>2992</v>
      </c>
      <c r="I152" s="386" t="s">
        <v>2934</v>
      </c>
      <c r="J152" s="386" t="s">
        <v>2983</v>
      </c>
      <c r="K152" s="382"/>
    </row>
    <row r="153" customFormat="false" ht="15" hidden="false" customHeight="true" outlineLevel="0" collapsed="false">
      <c r="A153" s="0"/>
      <c r="B153" s="361"/>
      <c r="C153" s="386" t="s">
        <v>84</v>
      </c>
      <c r="D153" s="337"/>
      <c r="E153" s="337"/>
      <c r="F153" s="387" t="s">
        <v>108</v>
      </c>
      <c r="G153" s="337"/>
      <c r="H153" s="386" t="s">
        <v>2993</v>
      </c>
      <c r="I153" s="386" t="s">
        <v>2934</v>
      </c>
      <c r="J153" s="386" t="s">
        <v>2983</v>
      </c>
      <c r="K153" s="382"/>
    </row>
    <row r="154" customFormat="false" ht="15" hidden="false" customHeight="true" outlineLevel="0" collapsed="false">
      <c r="A154" s="0"/>
      <c r="B154" s="361"/>
      <c r="C154" s="386" t="s">
        <v>2937</v>
      </c>
      <c r="D154" s="337"/>
      <c r="E154" s="337"/>
      <c r="F154" s="387" t="s">
        <v>2938</v>
      </c>
      <c r="G154" s="337"/>
      <c r="H154" s="386" t="s">
        <v>2972</v>
      </c>
      <c r="I154" s="386" t="s">
        <v>2934</v>
      </c>
      <c r="J154" s="386" t="n">
        <v>50</v>
      </c>
      <c r="K154" s="382"/>
    </row>
    <row r="155" customFormat="false" ht="15" hidden="false" customHeight="true" outlineLevel="0" collapsed="false">
      <c r="A155" s="0"/>
      <c r="B155" s="361"/>
      <c r="C155" s="386" t="s">
        <v>2940</v>
      </c>
      <c r="D155" s="337"/>
      <c r="E155" s="337"/>
      <c r="F155" s="387" t="s">
        <v>108</v>
      </c>
      <c r="G155" s="337"/>
      <c r="H155" s="386" t="s">
        <v>2972</v>
      </c>
      <c r="I155" s="386" t="s">
        <v>2942</v>
      </c>
      <c r="J155" s="386"/>
      <c r="K155" s="382"/>
    </row>
    <row r="156" customFormat="false" ht="15" hidden="false" customHeight="true" outlineLevel="0" collapsed="false">
      <c r="A156" s="0"/>
      <c r="B156" s="361"/>
      <c r="C156" s="386" t="s">
        <v>2951</v>
      </c>
      <c r="D156" s="337"/>
      <c r="E156" s="337"/>
      <c r="F156" s="387" t="s">
        <v>2938</v>
      </c>
      <c r="G156" s="337"/>
      <c r="H156" s="386" t="s">
        <v>2972</v>
      </c>
      <c r="I156" s="386" t="s">
        <v>2934</v>
      </c>
      <c r="J156" s="386" t="n">
        <v>50</v>
      </c>
      <c r="K156" s="382"/>
    </row>
    <row r="157" customFormat="false" ht="15" hidden="false" customHeight="true" outlineLevel="0" collapsed="false">
      <c r="A157" s="0"/>
      <c r="B157" s="361"/>
      <c r="C157" s="386" t="s">
        <v>2959</v>
      </c>
      <c r="D157" s="337"/>
      <c r="E157" s="337"/>
      <c r="F157" s="387" t="s">
        <v>2938</v>
      </c>
      <c r="G157" s="337"/>
      <c r="H157" s="386" t="s">
        <v>2972</v>
      </c>
      <c r="I157" s="386" t="s">
        <v>2934</v>
      </c>
      <c r="J157" s="386" t="n">
        <v>50</v>
      </c>
      <c r="K157" s="382"/>
    </row>
    <row r="158" customFormat="false" ht="15" hidden="false" customHeight="true" outlineLevel="0" collapsed="false">
      <c r="A158" s="0"/>
      <c r="B158" s="361"/>
      <c r="C158" s="386" t="s">
        <v>2957</v>
      </c>
      <c r="D158" s="337"/>
      <c r="E158" s="337"/>
      <c r="F158" s="387" t="s">
        <v>2938</v>
      </c>
      <c r="G158" s="337"/>
      <c r="H158" s="386" t="s">
        <v>2972</v>
      </c>
      <c r="I158" s="386" t="s">
        <v>2934</v>
      </c>
      <c r="J158" s="386" t="n">
        <v>50</v>
      </c>
      <c r="K158" s="382"/>
    </row>
    <row r="159" customFormat="false" ht="15" hidden="false" customHeight="true" outlineLevel="0" collapsed="false">
      <c r="A159" s="0"/>
      <c r="B159" s="361"/>
      <c r="C159" s="386" t="s">
        <v>160</v>
      </c>
      <c r="D159" s="337"/>
      <c r="E159" s="337"/>
      <c r="F159" s="387" t="s">
        <v>108</v>
      </c>
      <c r="G159" s="337"/>
      <c r="H159" s="386" t="s">
        <v>2994</v>
      </c>
      <c r="I159" s="386" t="s">
        <v>2934</v>
      </c>
      <c r="J159" s="386" t="s">
        <v>2995</v>
      </c>
      <c r="K159" s="382"/>
    </row>
    <row r="160" customFormat="false" ht="15" hidden="false" customHeight="true" outlineLevel="0" collapsed="false">
      <c r="A160" s="0"/>
      <c r="B160" s="361"/>
      <c r="C160" s="386" t="s">
        <v>2996</v>
      </c>
      <c r="D160" s="337"/>
      <c r="E160" s="337"/>
      <c r="F160" s="387" t="s">
        <v>108</v>
      </c>
      <c r="G160" s="337"/>
      <c r="H160" s="386" t="s">
        <v>2997</v>
      </c>
      <c r="I160" s="386" t="s">
        <v>2967</v>
      </c>
      <c r="J160" s="386"/>
      <c r="K160" s="382"/>
    </row>
    <row r="161" customFormat="false" ht="15" hidden="false" customHeight="true" outlineLevel="0" collapsed="false">
      <c r="A161" s="0"/>
      <c r="B161" s="388"/>
      <c r="C161" s="370"/>
      <c r="D161" s="370"/>
      <c r="E161" s="370"/>
      <c r="F161" s="370"/>
      <c r="G161" s="370"/>
      <c r="H161" s="370"/>
      <c r="I161" s="370"/>
      <c r="J161" s="370"/>
      <c r="K161" s="389"/>
    </row>
    <row r="162" customFormat="false" ht="18.75" hidden="false" customHeight="true" outlineLevel="0" collapsed="false">
      <c r="A162" s="0"/>
      <c r="B162" s="333"/>
      <c r="C162" s="337"/>
      <c r="D162" s="337"/>
      <c r="E162" s="337"/>
      <c r="F162" s="360"/>
      <c r="G162" s="337"/>
      <c r="H162" s="337"/>
      <c r="I162" s="337"/>
      <c r="J162" s="337"/>
      <c r="K162" s="333"/>
    </row>
    <row r="163" customFormat="false" ht="18.75" hidden="false" customHeight="true" outlineLevel="0" collapsed="false">
      <c r="A163" s="0"/>
      <c r="B163" s="346"/>
      <c r="C163" s="346"/>
      <c r="D163" s="346"/>
      <c r="E163" s="346"/>
      <c r="F163" s="346"/>
      <c r="G163" s="346"/>
      <c r="H163" s="346"/>
      <c r="I163" s="346"/>
      <c r="J163" s="346"/>
      <c r="K163" s="346"/>
    </row>
    <row r="164" customFormat="false" ht="7.5" hidden="false" customHeight="true" outlineLevel="0" collapsed="false">
      <c r="A164" s="0"/>
      <c r="B164" s="322"/>
      <c r="C164" s="323"/>
      <c r="D164" s="323"/>
      <c r="E164" s="323"/>
      <c r="F164" s="323"/>
      <c r="G164" s="323"/>
      <c r="H164" s="323"/>
      <c r="I164" s="323"/>
      <c r="J164" s="323"/>
      <c r="K164" s="324"/>
    </row>
    <row r="165" customFormat="false" ht="45" hidden="false" customHeight="true" outlineLevel="0" collapsed="false">
      <c r="A165" s="0"/>
      <c r="B165" s="326"/>
      <c r="C165" s="327" t="s">
        <v>2998</v>
      </c>
      <c r="D165" s="327"/>
      <c r="E165" s="327"/>
      <c r="F165" s="327"/>
      <c r="G165" s="327"/>
      <c r="H165" s="327"/>
      <c r="I165" s="327"/>
      <c r="J165" s="327"/>
      <c r="K165" s="328"/>
    </row>
    <row r="166" customFormat="false" ht="17.25" hidden="false" customHeight="true" outlineLevel="0" collapsed="false">
      <c r="A166" s="0"/>
      <c r="B166" s="326"/>
      <c r="C166" s="353" t="s">
        <v>2927</v>
      </c>
      <c r="D166" s="353"/>
      <c r="E166" s="353"/>
      <c r="F166" s="353" t="s">
        <v>2928</v>
      </c>
      <c r="G166" s="390"/>
      <c r="H166" s="391" t="s">
        <v>54</v>
      </c>
      <c r="I166" s="391" t="s">
        <v>57</v>
      </c>
      <c r="J166" s="353" t="s">
        <v>2929</v>
      </c>
      <c r="K166" s="328"/>
    </row>
    <row r="167" customFormat="false" ht="17.25" hidden="false" customHeight="true" outlineLevel="0" collapsed="false">
      <c r="A167" s="0"/>
      <c r="B167" s="329"/>
      <c r="C167" s="355" t="s">
        <v>2930</v>
      </c>
      <c r="D167" s="355"/>
      <c r="E167" s="355"/>
      <c r="F167" s="356" t="s">
        <v>2931</v>
      </c>
      <c r="G167" s="392"/>
      <c r="H167" s="393"/>
      <c r="I167" s="393"/>
      <c r="J167" s="355" t="s">
        <v>2932</v>
      </c>
      <c r="K167" s="331"/>
    </row>
    <row r="168" customFormat="false" ht="5.25" hidden="false" customHeight="true" outlineLevel="0" collapsed="false">
      <c r="A168" s="0"/>
      <c r="B168" s="361"/>
      <c r="C168" s="358"/>
      <c r="D168" s="358"/>
      <c r="E168" s="358"/>
      <c r="F168" s="358"/>
      <c r="G168" s="359"/>
      <c r="H168" s="358"/>
      <c r="I168" s="358"/>
      <c r="J168" s="358"/>
      <c r="K168" s="382"/>
    </row>
    <row r="169" customFormat="false" ht="15" hidden="false" customHeight="true" outlineLevel="0" collapsed="false">
      <c r="A169" s="0"/>
      <c r="B169" s="361"/>
      <c r="C169" s="337" t="s">
        <v>2935</v>
      </c>
      <c r="D169" s="337"/>
      <c r="E169" s="337"/>
      <c r="F169" s="360" t="s">
        <v>108</v>
      </c>
      <c r="G169" s="337"/>
      <c r="H169" s="337" t="s">
        <v>2972</v>
      </c>
      <c r="I169" s="337" t="s">
        <v>2934</v>
      </c>
      <c r="J169" s="337" t="n">
        <v>120</v>
      </c>
      <c r="K169" s="382"/>
    </row>
    <row r="170" customFormat="false" ht="15" hidden="false" customHeight="true" outlineLevel="0" collapsed="false">
      <c r="A170" s="0"/>
      <c r="B170" s="361"/>
      <c r="C170" s="337" t="s">
        <v>2981</v>
      </c>
      <c r="D170" s="337"/>
      <c r="E170" s="337"/>
      <c r="F170" s="360" t="s">
        <v>108</v>
      </c>
      <c r="G170" s="337"/>
      <c r="H170" s="337" t="s">
        <v>2982</v>
      </c>
      <c r="I170" s="337" t="s">
        <v>2934</v>
      </c>
      <c r="J170" s="337" t="s">
        <v>2983</v>
      </c>
      <c r="K170" s="382"/>
    </row>
    <row r="171" customFormat="false" ht="15" hidden="false" customHeight="true" outlineLevel="0" collapsed="false">
      <c r="A171" s="0"/>
      <c r="B171" s="361"/>
      <c r="C171" s="337" t="s">
        <v>84</v>
      </c>
      <c r="D171" s="337"/>
      <c r="E171" s="337"/>
      <c r="F171" s="360" t="s">
        <v>108</v>
      </c>
      <c r="G171" s="337"/>
      <c r="H171" s="337" t="s">
        <v>2999</v>
      </c>
      <c r="I171" s="337" t="s">
        <v>2934</v>
      </c>
      <c r="J171" s="337" t="s">
        <v>2983</v>
      </c>
      <c r="K171" s="382"/>
    </row>
    <row r="172" customFormat="false" ht="15" hidden="false" customHeight="true" outlineLevel="0" collapsed="false">
      <c r="A172" s="0"/>
      <c r="B172" s="361"/>
      <c r="C172" s="337" t="s">
        <v>2937</v>
      </c>
      <c r="D172" s="337"/>
      <c r="E172" s="337"/>
      <c r="F172" s="360" t="s">
        <v>2938</v>
      </c>
      <c r="G172" s="337"/>
      <c r="H172" s="337" t="s">
        <v>2999</v>
      </c>
      <c r="I172" s="337" t="s">
        <v>2934</v>
      </c>
      <c r="J172" s="337" t="n">
        <v>50</v>
      </c>
      <c r="K172" s="382"/>
    </row>
    <row r="173" customFormat="false" ht="15" hidden="false" customHeight="true" outlineLevel="0" collapsed="false">
      <c r="A173" s="0"/>
      <c r="B173" s="361"/>
      <c r="C173" s="337" t="s">
        <v>2940</v>
      </c>
      <c r="D173" s="337"/>
      <c r="E173" s="337"/>
      <c r="F173" s="360" t="s">
        <v>108</v>
      </c>
      <c r="G173" s="337"/>
      <c r="H173" s="337" t="s">
        <v>2999</v>
      </c>
      <c r="I173" s="337" t="s">
        <v>2942</v>
      </c>
      <c r="J173" s="337"/>
      <c r="K173" s="382"/>
    </row>
    <row r="174" customFormat="false" ht="15" hidden="false" customHeight="true" outlineLevel="0" collapsed="false">
      <c r="A174" s="0"/>
      <c r="B174" s="361"/>
      <c r="C174" s="337" t="s">
        <v>2951</v>
      </c>
      <c r="D174" s="337"/>
      <c r="E174" s="337"/>
      <c r="F174" s="360" t="s">
        <v>2938</v>
      </c>
      <c r="G174" s="337"/>
      <c r="H174" s="337" t="s">
        <v>2999</v>
      </c>
      <c r="I174" s="337" t="s">
        <v>2934</v>
      </c>
      <c r="J174" s="337" t="n">
        <v>50</v>
      </c>
      <c r="K174" s="382"/>
    </row>
    <row r="175" customFormat="false" ht="15" hidden="false" customHeight="true" outlineLevel="0" collapsed="false">
      <c r="A175" s="0"/>
      <c r="B175" s="361"/>
      <c r="C175" s="337" t="s">
        <v>2959</v>
      </c>
      <c r="D175" s="337"/>
      <c r="E175" s="337"/>
      <c r="F175" s="360" t="s">
        <v>2938</v>
      </c>
      <c r="G175" s="337"/>
      <c r="H175" s="337" t="s">
        <v>2999</v>
      </c>
      <c r="I175" s="337" t="s">
        <v>2934</v>
      </c>
      <c r="J175" s="337" t="n">
        <v>50</v>
      </c>
      <c r="K175" s="382"/>
    </row>
    <row r="176" customFormat="false" ht="15" hidden="false" customHeight="true" outlineLevel="0" collapsed="false">
      <c r="A176" s="0"/>
      <c r="B176" s="361"/>
      <c r="C176" s="337" t="s">
        <v>2957</v>
      </c>
      <c r="D176" s="337"/>
      <c r="E176" s="337"/>
      <c r="F176" s="360" t="s">
        <v>2938</v>
      </c>
      <c r="G176" s="337"/>
      <c r="H176" s="337" t="s">
        <v>2999</v>
      </c>
      <c r="I176" s="337" t="s">
        <v>2934</v>
      </c>
      <c r="J176" s="337" t="n">
        <v>50</v>
      </c>
      <c r="K176" s="382"/>
    </row>
    <row r="177" customFormat="false" ht="15" hidden="false" customHeight="true" outlineLevel="0" collapsed="false">
      <c r="A177" s="0"/>
      <c r="B177" s="361"/>
      <c r="C177" s="337" t="s">
        <v>188</v>
      </c>
      <c r="D177" s="337"/>
      <c r="E177" s="337"/>
      <c r="F177" s="360" t="s">
        <v>108</v>
      </c>
      <c r="G177" s="337"/>
      <c r="H177" s="337" t="s">
        <v>3000</v>
      </c>
      <c r="I177" s="337" t="s">
        <v>3001</v>
      </c>
      <c r="J177" s="337"/>
      <c r="K177" s="382"/>
    </row>
    <row r="178" customFormat="false" ht="15" hidden="false" customHeight="true" outlineLevel="0" collapsed="false">
      <c r="A178" s="0"/>
      <c r="B178" s="361"/>
      <c r="C178" s="337" t="s">
        <v>57</v>
      </c>
      <c r="D178" s="337"/>
      <c r="E178" s="337"/>
      <c r="F178" s="360" t="s">
        <v>108</v>
      </c>
      <c r="G178" s="337"/>
      <c r="H178" s="337" t="s">
        <v>3002</v>
      </c>
      <c r="I178" s="337" t="s">
        <v>3003</v>
      </c>
      <c r="J178" s="337" t="n">
        <v>1</v>
      </c>
      <c r="K178" s="382"/>
    </row>
    <row r="179" customFormat="false" ht="15" hidden="false" customHeight="true" outlineLevel="0" collapsed="false">
      <c r="A179" s="0"/>
      <c r="B179" s="361"/>
      <c r="C179" s="337" t="s">
        <v>53</v>
      </c>
      <c r="D179" s="337"/>
      <c r="E179" s="337"/>
      <c r="F179" s="360" t="s">
        <v>108</v>
      </c>
      <c r="G179" s="337"/>
      <c r="H179" s="337" t="s">
        <v>3004</v>
      </c>
      <c r="I179" s="337" t="s">
        <v>2934</v>
      </c>
      <c r="J179" s="337" t="n">
        <v>20</v>
      </c>
      <c r="K179" s="382"/>
    </row>
    <row r="180" customFormat="false" ht="15" hidden="false" customHeight="true" outlineLevel="0" collapsed="false">
      <c r="A180" s="0"/>
      <c r="B180" s="361"/>
      <c r="C180" s="337" t="s">
        <v>54</v>
      </c>
      <c r="D180" s="337"/>
      <c r="E180" s="337"/>
      <c r="F180" s="360" t="s">
        <v>108</v>
      </c>
      <c r="G180" s="337"/>
      <c r="H180" s="337" t="s">
        <v>3005</v>
      </c>
      <c r="I180" s="337" t="s">
        <v>2934</v>
      </c>
      <c r="J180" s="337" t="n">
        <v>255</v>
      </c>
      <c r="K180" s="382"/>
    </row>
    <row r="181" customFormat="false" ht="15" hidden="false" customHeight="true" outlineLevel="0" collapsed="false">
      <c r="A181" s="0"/>
      <c r="B181" s="361"/>
      <c r="C181" s="337" t="s">
        <v>189</v>
      </c>
      <c r="D181" s="337"/>
      <c r="E181" s="337"/>
      <c r="F181" s="360" t="s">
        <v>108</v>
      </c>
      <c r="G181" s="337"/>
      <c r="H181" s="337" t="s">
        <v>2897</v>
      </c>
      <c r="I181" s="337" t="s">
        <v>2934</v>
      </c>
      <c r="J181" s="337" t="n">
        <v>10</v>
      </c>
      <c r="K181" s="382"/>
    </row>
    <row r="182" customFormat="false" ht="15" hidden="false" customHeight="true" outlineLevel="0" collapsed="false">
      <c r="A182" s="0"/>
      <c r="B182" s="361"/>
      <c r="C182" s="337" t="s">
        <v>190</v>
      </c>
      <c r="D182" s="337"/>
      <c r="E182" s="337"/>
      <c r="F182" s="360" t="s">
        <v>108</v>
      </c>
      <c r="G182" s="337"/>
      <c r="H182" s="337" t="s">
        <v>3006</v>
      </c>
      <c r="I182" s="337" t="s">
        <v>2967</v>
      </c>
      <c r="J182" s="337"/>
      <c r="K182" s="382"/>
    </row>
    <row r="183" customFormat="false" ht="15" hidden="false" customHeight="true" outlineLevel="0" collapsed="false">
      <c r="A183" s="0"/>
      <c r="B183" s="361"/>
      <c r="C183" s="337" t="s">
        <v>3007</v>
      </c>
      <c r="D183" s="337"/>
      <c r="E183" s="337"/>
      <c r="F183" s="360" t="s">
        <v>108</v>
      </c>
      <c r="G183" s="337"/>
      <c r="H183" s="337" t="s">
        <v>3008</v>
      </c>
      <c r="I183" s="337" t="s">
        <v>2967</v>
      </c>
      <c r="J183" s="337"/>
      <c r="K183" s="382"/>
    </row>
    <row r="184" customFormat="false" ht="15" hidden="false" customHeight="true" outlineLevel="0" collapsed="false">
      <c r="A184" s="0"/>
      <c r="B184" s="361"/>
      <c r="C184" s="337" t="s">
        <v>2996</v>
      </c>
      <c r="D184" s="337"/>
      <c r="E184" s="337"/>
      <c r="F184" s="360" t="s">
        <v>108</v>
      </c>
      <c r="G184" s="337"/>
      <c r="H184" s="337" t="s">
        <v>3009</v>
      </c>
      <c r="I184" s="337" t="s">
        <v>2967</v>
      </c>
      <c r="J184" s="337"/>
      <c r="K184" s="382"/>
    </row>
    <row r="185" customFormat="false" ht="15" hidden="false" customHeight="true" outlineLevel="0" collapsed="false">
      <c r="A185" s="0"/>
      <c r="B185" s="361"/>
      <c r="C185" s="337" t="s">
        <v>192</v>
      </c>
      <c r="D185" s="337"/>
      <c r="E185" s="337"/>
      <c r="F185" s="360" t="s">
        <v>2938</v>
      </c>
      <c r="G185" s="337"/>
      <c r="H185" s="337" t="s">
        <v>3010</v>
      </c>
      <c r="I185" s="337" t="s">
        <v>2934</v>
      </c>
      <c r="J185" s="337" t="n">
        <v>50</v>
      </c>
      <c r="K185" s="382"/>
    </row>
    <row r="186" customFormat="false" ht="15" hidden="false" customHeight="true" outlineLevel="0" collapsed="false">
      <c r="A186" s="0"/>
      <c r="B186" s="361"/>
      <c r="C186" s="337" t="s">
        <v>3011</v>
      </c>
      <c r="D186" s="337"/>
      <c r="E186" s="337"/>
      <c r="F186" s="360" t="s">
        <v>2938</v>
      </c>
      <c r="G186" s="337"/>
      <c r="H186" s="337" t="s">
        <v>3012</v>
      </c>
      <c r="I186" s="337" t="s">
        <v>3013</v>
      </c>
      <c r="J186" s="337"/>
      <c r="K186" s="382"/>
    </row>
    <row r="187" customFormat="false" ht="15" hidden="false" customHeight="true" outlineLevel="0" collapsed="false">
      <c r="A187" s="0"/>
      <c r="B187" s="361"/>
      <c r="C187" s="337" t="s">
        <v>3014</v>
      </c>
      <c r="D187" s="337"/>
      <c r="E187" s="337"/>
      <c r="F187" s="360" t="s">
        <v>2938</v>
      </c>
      <c r="G187" s="337"/>
      <c r="H187" s="337" t="s">
        <v>3015</v>
      </c>
      <c r="I187" s="337" t="s">
        <v>3013</v>
      </c>
      <c r="J187" s="337"/>
      <c r="K187" s="382"/>
    </row>
    <row r="188" customFormat="false" ht="15" hidden="false" customHeight="true" outlineLevel="0" collapsed="false">
      <c r="A188" s="0"/>
      <c r="B188" s="361"/>
      <c r="C188" s="337" t="s">
        <v>3016</v>
      </c>
      <c r="D188" s="337"/>
      <c r="E188" s="337"/>
      <c r="F188" s="360" t="s">
        <v>2938</v>
      </c>
      <c r="G188" s="337"/>
      <c r="H188" s="337" t="s">
        <v>3017</v>
      </c>
      <c r="I188" s="337" t="s">
        <v>3013</v>
      </c>
      <c r="J188" s="337"/>
      <c r="K188" s="382"/>
    </row>
    <row r="189" customFormat="false" ht="15" hidden="false" customHeight="true" outlineLevel="0" collapsed="false">
      <c r="A189" s="0"/>
      <c r="B189" s="361"/>
      <c r="C189" s="394" t="s">
        <v>3018</v>
      </c>
      <c r="D189" s="337"/>
      <c r="E189" s="337"/>
      <c r="F189" s="360" t="s">
        <v>2938</v>
      </c>
      <c r="G189" s="337"/>
      <c r="H189" s="337" t="s">
        <v>3019</v>
      </c>
      <c r="I189" s="337" t="s">
        <v>3020</v>
      </c>
      <c r="J189" s="395" t="s">
        <v>3021</v>
      </c>
      <c r="K189" s="382"/>
    </row>
    <row r="190" customFormat="false" ht="15" hidden="false" customHeight="true" outlineLevel="0" collapsed="false">
      <c r="A190" s="0"/>
      <c r="B190" s="361"/>
      <c r="C190" s="345" t="s">
        <v>42</v>
      </c>
      <c r="D190" s="337"/>
      <c r="E190" s="337"/>
      <c r="F190" s="360" t="s">
        <v>108</v>
      </c>
      <c r="G190" s="337"/>
      <c r="H190" s="333" t="s">
        <v>3022</v>
      </c>
      <c r="I190" s="337" t="s">
        <v>3023</v>
      </c>
      <c r="J190" s="337"/>
      <c r="K190" s="382"/>
    </row>
    <row r="191" customFormat="false" ht="15" hidden="false" customHeight="true" outlineLevel="0" collapsed="false">
      <c r="A191" s="0"/>
      <c r="B191" s="361"/>
      <c r="C191" s="345" t="s">
        <v>3024</v>
      </c>
      <c r="D191" s="337"/>
      <c r="E191" s="337"/>
      <c r="F191" s="360" t="s">
        <v>108</v>
      </c>
      <c r="G191" s="337"/>
      <c r="H191" s="337" t="s">
        <v>3025</v>
      </c>
      <c r="I191" s="337" t="s">
        <v>2967</v>
      </c>
      <c r="J191" s="337"/>
      <c r="K191" s="382"/>
    </row>
    <row r="192" customFormat="false" ht="15" hidden="false" customHeight="true" outlineLevel="0" collapsed="false">
      <c r="A192" s="0"/>
      <c r="B192" s="361"/>
      <c r="C192" s="345" t="s">
        <v>3026</v>
      </c>
      <c r="D192" s="337"/>
      <c r="E192" s="337"/>
      <c r="F192" s="360" t="s">
        <v>108</v>
      </c>
      <c r="G192" s="337"/>
      <c r="H192" s="337" t="s">
        <v>3027</v>
      </c>
      <c r="I192" s="337" t="s">
        <v>2967</v>
      </c>
      <c r="J192" s="337"/>
      <c r="K192" s="382"/>
    </row>
    <row r="193" customFormat="false" ht="15" hidden="false" customHeight="true" outlineLevel="0" collapsed="false">
      <c r="A193" s="0"/>
      <c r="B193" s="361"/>
      <c r="C193" s="345" t="s">
        <v>3028</v>
      </c>
      <c r="D193" s="337"/>
      <c r="E193" s="337"/>
      <c r="F193" s="360" t="s">
        <v>2938</v>
      </c>
      <c r="G193" s="337"/>
      <c r="H193" s="337" t="s">
        <v>3029</v>
      </c>
      <c r="I193" s="337" t="s">
        <v>2967</v>
      </c>
      <c r="J193" s="337"/>
      <c r="K193" s="382"/>
    </row>
    <row r="194" customFormat="false" ht="15" hidden="false" customHeight="true" outlineLevel="0" collapsed="false">
      <c r="A194" s="0"/>
      <c r="B194" s="388"/>
      <c r="C194" s="396"/>
      <c r="D194" s="370"/>
      <c r="E194" s="370"/>
      <c r="F194" s="370"/>
      <c r="G194" s="370"/>
      <c r="H194" s="370"/>
      <c r="I194" s="370"/>
      <c r="J194" s="370"/>
      <c r="K194" s="389"/>
    </row>
    <row r="195" customFormat="false" ht="18.75" hidden="false" customHeight="true" outlineLevel="0" collapsed="false">
      <c r="A195" s="0"/>
      <c r="B195" s="333"/>
      <c r="C195" s="337"/>
      <c r="D195" s="337"/>
      <c r="E195" s="337"/>
      <c r="F195" s="360"/>
      <c r="G195" s="337"/>
      <c r="H195" s="337"/>
      <c r="I195" s="337"/>
      <c r="J195" s="337"/>
      <c r="K195" s="333"/>
    </row>
    <row r="196" customFormat="false" ht="18.75" hidden="false" customHeight="true" outlineLevel="0" collapsed="false">
      <c r="A196" s="0"/>
      <c r="B196" s="333"/>
      <c r="C196" s="337"/>
      <c r="D196" s="337"/>
      <c r="E196" s="337"/>
      <c r="F196" s="360"/>
      <c r="G196" s="337"/>
      <c r="H196" s="337"/>
      <c r="I196" s="337"/>
      <c r="J196" s="337"/>
      <c r="K196" s="333"/>
    </row>
    <row r="197" customFormat="false" ht="18.75" hidden="false" customHeight="true" outlineLevel="0" collapsed="false">
      <c r="A197" s="0"/>
      <c r="B197" s="346"/>
      <c r="C197" s="346"/>
      <c r="D197" s="346"/>
      <c r="E197" s="346"/>
      <c r="F197" s="346"/>
      <c r="G197" s="346"/>
      <c r="H197" s="346"/>
      <c r="I197" s="346"/>
      <c r="J197" s="346"/>
      <c r="K197" s="346"/>
    </row>
    <row r="198" customFormat="false" ht="13.5" hidden="false" customHeight="false" outlineLevel="0" collapsed="false">
      <c r="A198" s="0"/>
      <c r="B198" s="322"/>
      <c r="C198" s="323"/>
      <c r="D198" s="323"/>
      <c r="E198" s="323"/>
      <c r="F198" s="323"/>
      <c r="G198" s="323"/>
      <c r="H198" s="323"/>
      <c r="I198" s="323"/>
      <c r="J198" s="323"/>
      <c r="K198" s="324"/>
    </row>
    <row r="199" customFormat="false" ht="21" hidden="false" customHeight="true" outlineLevel="0" collapsed="false">
      <c r="A199" s="0"/>
      <c r="B199" s="326"/>
      <c r="C199" s="327" t="s">
        <v>3030</v>
      </c>
      <c r="D199" s="327"/>
      <c r="E199" s="327"/>
      <c r="F199" s="327"/>
      <c r="G199" s="327"/>
      <c r="H199" s="327"/>
      <c r="I199" s="327"/>
      <c r="J199" s="327"/>
      <c r="K199" s="328"/>
    </row>
    <row r="200" customFormat="false" ht="25.5" hidden="false" customHeight="true" outlineLevel="0" collapsed="false">
      <c r="A200" s="0"/>
      <c r="B200" s="326"/>
      <c r="C200" s="397" t="s">
        <v>3031</v>
      </c>
      <c r="D200" s="397"/>
      <c r="E200" s="397"/>
      <c r="F200" s="397" t="s">
        <v>3032</v>
      </c>
      <c r="G200" s="398"/>
      <c r="H200" s="397" t="s">
        <v>3033</v>
      </c>
      <c r="I200" s="397"/>
      <c r="J200" s="397"/>
      <c r="K200" s="328"/>
    </row>
    <row r="201" customFormat="false" ht="5.25" hidden="false" customHeight="true" outlineLevel="0" collapsed="false">
      <c r="A201" s="0"/>
      <c r="B201" s="361"/>
      <c r="C201" s="358"/>
      <c r="D201" s="358"/>
      <c r="E201" s="358"/>
      <c r="F201" s="358"/>
      <c r="G201" s="337"/>
      <c r="H201" s="358"/>
      <c r="I201" s="358"/>
      <c r="J201" s="358"/>
      <c r="K201" s="382"/>
    </row>
    <row r="202" customFormat="false" ht="15" hidden="false" customHeight="true" outlineLevel="0" collapsed="false">
      <c r="A202" s="0"/>
      <c r="B202" s="361"/>
      <c r="C202" s="337" t="s">
        <v>3023</v>
      </c>
      <c r="D202" s="337"/>
      <c r="E202" s="337"/>
      <c r="F202" s="360" t="s">
        <v>43</v>
      </c>
      <c r="G202" s="337"/>
      <c r="H202" s="337" t="s">
        <v>3034</v>
      </c>
      <c r="I202" s="337"/>
      <c r="J202" s="337"/>
      <c r="K202" s="382"/>
    </row>
    <row r="203" customFormat="false" ht="15" hidden="false" customHeight="true" outlineLevel="0" collapsed="false">
      <c r="A203" s="0"/>
      <c r="B203" s="361"/>
      <c r="C203" s="367"/>
      <c r="D203" s="337"/>
      <c r="E203" s="337"/>
      <c r="F203" s="360" t="s">
        <v>44</v>
      </c>
      <c r="G203" s="337"/>
      <c r="H203" s="337" t="s">
        <v>3035</v>
      </c>
      <c r="I203" s="337"/>
      <c r="J203" s="337"/>
      <c r="K203" s="382"/>
    </row>
    <row r="204" customFormat="false" ht="15" hidden="false" customHeight="true" outlineLevel="0" collapsed="false">
      <c r="A204" s="0"/>
      <c r="B204" s="361"/>
      <c r="C204" s="367"/>
      <c r="D204" s="337"/>
      <c r="E204" s="337"/>
      <c r="F204" s="360" t="s">
        <v>47</v>
      </c>
      <c r="G204" s="337"/>
      <c r="H204" s="337" t="s">
        <v>3036</v>
      </c>
      <c r="I204" s="337"/>
      <c r="J204" s="337"/>
      <c r="K204" s="382"/>
    </row>
    <row r="205" customFormat="false" ht="15" hidden="false" customHeight="true" outlineLevel="0" collapsed="false">
      <c r="A205" s="0"/>
      <c r="B205" s="361"/>
      <c r="C205" s="337"/>
      <c r="D205" s="337"/>
      <c r="E205" s="337"/>
      <c r="F205" s="360" t="s">
        <v>45</v>
      </c>
      <c r="G205" s="337"/>
      <c r="H205" s="337" t="s">
        <v>3037</v>
      </c>
      <c r="I205" s="337"/>
      <c r="J205" s="337"/>
      <c r="K205" s="382"/>
    </row>
    <row r="206" customFormat="false" ht="15" hidden="false" customHeight="true" outlineLevel="0" collapsed="false">
      <c r="A206" s="0"/>
      <c r="B206" s="361"/>
      <c r="C206" s="337"/>
      <c r="D206" s="337"/>
      <c r="E206" s="337"/>
      <c r="F206" s="360" t="s">
        <v>46</v>
      </c>
      <c r="G206" s="337"/>
      <c r="H206" s="337" t="s">
        <v>3038</v>
      </c>
      <c r="I206" s="337"/>
      <c r="J206" s="337"/>
      <c r="K206" s="382"/>
    </row>
    <row r="207" customFormat="false" ht="15" hidden="false" customHeight="true" outlineLevel="0" collapsed="false">
      <c r="A207" s="0"/>
      <c r="B207" s="361"/>
      <c r="C207" s="337"/>
      <c r="D207" s="337"/>
      <c r="E207" s="337"/>
      <c r="F207" s="360"/>
      <c r="G207" s="337"/>
      <c r="H207" s="337"/>
      <c r="I207" s="337"/>
      <c r="J207" s="337"/>
      <c r="K207" s="382"/>
    </row>
    <row r="208" customFormat="false" ht="15" hidden="false" customHeight="true" outlineLevel="0" collapsed="false">
      <c r="A208" s="0"/>
      <c r="B208" s="361"/>
      <c r="C208" s="337" t="s">
        <v>2979</v>
      </c>
      <c r="D208" s="337"/>
      <c r="E208" s="337"/>
      <c r="F208" s="360" t="s">
        <v>77</v>
      </c>
      <c r="G208" s="337"/>
      <c r="H208" s="337" t="s">
        <v>3039</v>
      </c>
      <c r="I208" s="337"/>
      <c r="J208" s="337"/>
      <c r="K208" s="382"/>
    </row>
    <row r="209" customFormat="false" ht="15" hidden="false" customHeight="true" outlineLevel="0" collapsed="false">
      <c r="A209" s="0"/>
      <c r="B209" s="361"/>
      <c r="C209" s="367"/>
      <c r="D209" s="337"/>
      <c r="E209" s="337"/>
      <c r="F209" s="360" t="s">
        <v>2878</v>
      </c>
      <c r="G209" s="337"/>
      <c r="H209" s="337" t="s">
        <v>2879</v>
      </c>
      <c r="I209" s="337"/>
      <c r="J209" s="337"/>
      <c r="K209" s="382"/>
    </row>
    <row r="210" customFormat="false" ht="15" hidden="false" customHeight="true" outlineLevel="0" collapsed="false">
      <c r="A210" s="0"/>
      <c r="B210" s="361"/>
      <c r="C210" s="337"/>
      <c r="D210" s="337"/>
      <c r="E210" s="337"/>
      <c r="F210" s="360" t="s">
        <v>2876</v>
      </c>
      <c r="G210" s="337"/>
      <c r="H210" s="337" t="s">
        <v>3040</v>
      </c>
      <c r="I210" s="337"/>
      <c r="J210" s="337"/>
      <c r="K210" s="382"/>
    </row>
    <row r="211" customFormat="false" ht="15" hidden="false" customHeight="true" outlineLevel="0" collapsed="false">
      <c r="A211" s="0"/>
      <c r="B211" s="399"/>
      <c r="C211" s="367"/>
      <c r="D211" s="367"/>
      <c r="E211" s="367"/>
      <c r="F211" s="360" t="s">
        <v>2880</v>
      </c>
      <c r="G211" s="345"/>
      <c r="H211" s="386" t="s">
        <v>106</v>
      </c>
      <c r="I211" s="386"/>
      <c r="J211" s="386"/>
      <c r="K211" s="400"/>
    </row>
    <row r="212" customFormat="false" ht="15" hidden="false" customHeight="true" outlineLevel="0" collapsed="false">
      <c r="A212" s="0"/>
      <c r="B212" s="399"/>
      <c r="C212" s="367"/>
      <c r="D212" s="367"/>
      <c r="E212" s="367"/>
      <c r="F212" s="360" t="s">
        <v>2881</v>
      </c>
      <c r="G212" s="345"/>
      <c r="H212" s="386" t="s">
        <v>2782</v>
      </c>
      <c r="I212" s="386"/>
      <c r="J212" s="386"/>
      <c r="K212" s="400"/>
    </row>
    <row r="213" customFormat="false" ht="15" hidden="false" customHeight="true" outlineLevel="0" collapsed="false">
      <c r="A213" s="0"/>
      <c r="B213" s="399"/>
      <c r="C213" s="367"/>
      <c r="D213" s="367"/>
      <c r="E213" s="367"/>
      <c r="F213" s="401"/>
      <c r="G213" s="345"/>
      <c r="H213" s="402"/>
      <c r="I213" s="402"/>
      <c r="J213" s="402"/>
      <c r="K213" s="400"/>
    </row>
    <row r="214" customFormat="false" ht="15" hidden="false" customHeight="true" outlineLevel="0" collapsed="false">
      <c r="A214" s="0"/>
      <c r="B214" s="399"/>
      <c r="C214" s="337" t="s">
        <v>3003</v>
      </c>
      <c r="D214" s="367"/>
      <c r="E214" s="367"/>
      <c r="F214" s="360" t="n">
        <v>1</v>
      </c>
      <c r="G214" s="345"/>
      <c r="H214" s="386" t="s">
        <v>3041</v>
      </c>
      <c r="I214" s="386"/>
      <c r="J214" s="386"/>
      <c r="K214" s="400"/>
    </row>
    <row r="215" customFormat="false" ht="15" hidden="false" customHeight="true" outlineLevel="0" collapsed="false">
      <c r="A215" s="0"/>
      <c r="B215" s="399"/>
      <c r="C215" s="367"/>
      <c r="D215" s="367"/>
      <c r="E215" s="367"/>
      <c r="F215" s="360" t="n">
        <v>2</v>
      </c>
      <c r="G215" s="345"/>
      <c r="H215" s="386" t="s">
        <v>3042</v>
      </c>
      <c r="I215" s="386"/>
      <c r="J215" s="386"/>
      <c r="K215" s="400"/>
    </row>
    <row r="216" customFormat="false" ht="15" hidden="false" customHeight="true" outlineLevel="0" collapsed="false">
      <c r="A216" s="0"/>
      <c r="B216" s="399"/>
      <c r="C216" s="367"/>
      <c r="D216" s="367"/>
      <c r="E216" s="367"/>
      <c r="F216" s="360" t="n">
        <v>3</v>
      </c>
      <c r="G216" s="345"/>
      <c r="H216" s="386" t="s">
        <v>3043</v>
      </c>
      <c r="I216" s="386"/>
      <c r="J216" s="386"/>
      <c r="K216" s="400"/>
    </row>
    <row r="217" customFormat="false" ht="15" hidden="false" customHeight="true" outlineLevel="0" collapsed="false">
      <c r="A217" s="0"/>
      <c r="B217" s="399"/>
      <c r="C217" s="367"/>
      <c r="D217" s="367"/>
      <c r="E217" s="367"/>
      <c r="F217" s="360" t="n">
        <v>4</v>
      </c>
      <c r="G217" s="345"/>
      <c r="H217" s="386" t="s">
        <v>3044</v>
      </c>
      <c r="I217" s="386"/>
      <c r="J217" s="386"/>
      <c r="K217" s="400"/>
    </row>
    <row r="218" customFormat="false" ht="12.75" hidden="false" customHeight="true" outlineLevel="0" collapsed="false">
      <c r="A218" s="0"/>
      <c r="B218" s="403"/>
      <c r="C218" s="404"/>
      <c r="D218" s="404"/>
      <c r="E218" s="404"/>
      <c r="F218" s="404"/>
      <c r="G218" s="404"/>
      <c r="H218" s="404"/>
      <c r="I218" s="404"/>
      <c r="J218" s="404"/>
      <c r="K218" s="40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24" t="s">
        <v>108</v>
      </c>
      <c r="BA2" s="124" t="s">
        <v>109</v>
      </c>
      <c r="BB2" s="124" t="s">
        <v>110</v>
      </c>
      <c r="BC2" s="124" t="s">
        <v>111</v>
      </c>
      <c r="BD2" s="124" t="s">
        <v>80</v>
      </c>
    </row>
    <row r="3" customFormat="false" ht="6.75" hidden="false" customHeight="true" outlineLevel="0" collapsed="false">
      <c r="B3" s="125"/>
      <c r="C3" s="126"/>
      <c r="D3" s="126"/>
      <c r="E3" s="126"/>
      <c r="F3" s="126"/>
      <c r="G3" s="126"/>
      <c r="H3" s="126"/>
      <c r="I3" s="127"/>
      <c r="J3" s="126"/>
      <c r="K3" s="126"/>
      <c r="L3" s="6"/>
      <c r="AT3" s="3" t="s">
        <v>80</v>
      </c>
      <c r="AZ3" s="124" t="s">
        <v>112</v>
      </c>
      <c r="BA3" s="124" t="s">
        <v>113</v>
      </c>
      <c r="BB3" s="124" t="s">
        <v>110</v>
      </c>
      <c r="BC3" s="124" t="s">
        <v>114</v>
      </c>
      <c r="BD3" s="124" t="s">
        <v>80</v>
      </c>
    </row>
    <row r="4" customFormat="false" ht="24.75" hidden="false" customHeight="true" outlineLevel="0" collapsed="false">
      <c r="B4" s="6"/>
      <c r="D4" s="128" t="s">
        <v>115</v>
      </c>
      <c r="L4" s="6"/>
      <c r="M4" s="129" t="s">
        <v>10</v>
      </c>
      <c r="AT4" s="3" t="s">
        <v>4</v>
      </c>
      <c r="AZ4" s="124" t="s">
        <v>116</v>
      </c>
      <c r="BA4" s="124" t="s">
        <v>117</v>
      </c>
      <c r="BB4" s="124" t="s">
        <v>110</v>
      </c>
      <c r="BC4" s="124" t="s">
        <v>118</v>
      </c>
      <c r="BD4" s="124" t="s">
        <v>80</v>
      </c>
    </row>
    <row r="5" customFormat="false" ht="6.75" hidden="false" customHeight="true" outlineLevel="0" collapsed="false">
      <c r="B5" s="6"/>
      <c r="L5" s="6"/>
      <c r="AZ5" s="124" t="s">
        <v>119</v>
      </c>
      <c r="BA5" s="124" t="s">
        <v>120</v>
      </c>
      <c r="BB5" s="124" t="s">
        <v>110</v>
      </c>
      <c r="BC5" s="124" t="s">
        <v>114</v>
      </c>
      <c r="BD5" s="124" t="s">
        <v>80</v>
      </c>
    </row>
    <row r="6" customFormat="false" ht="12" hidden="false" customHeight="true" outlineLevel="0" collapsed="false">
      <c r="B6" s="6"/>
      <c r="D6" s="130" t="s">
        <v>16</v>
      </c>
      <c r="L6" s="6"/>
      <c r="AZ6" s="124" t="s">
        <v>121</v>
      </c>
      <c r="BA6" s="124" t="s">
        <v>122</v>
      </c>
      <c r="BB6" s="124" t="s">
        <v>110</v>
      </c>
      <c r="BC6" s="124" t="s">
        <v>123</v>
      </c>
      <c r="BD6" s="124" t="s">
        <v>80</v>
      </c>
    </row>
    <row r="7" customFormat="false" ht="16.5" hidden="false" customHeight="true" outlineLevel="0" collapsed="false">
      <c r="B7" s="6"/>
      <c r="E7" s="131" t="str">
        <f aca="false">'Rekapitulace stavby'!K6</f>
        <v>Modernizace budov FTK UP v Olomouci-Neředín</v>
      </c>
      <c r="F7" s="131"/>
      <c r="G7" s="131"/>
      <c r="H7" s="131"/>
      <c r="L7" s="6"/>
      <c r="AZ7" s="124" t="s">
        <v>124</v>
      </c>
      <c r="BA7" s="124" t="s">
        <v>125</v>
      </c>
      <c r="BB7" s="124" t="s">
        <v>110</v>
      </c>
      <c r="BC7" s="124" t="s">
        <v>126</v>
      </c>
      <c r="BD7" s="124" t="s">
        <v>80</v>
      </c>
    </row>
    <row r="8" customFormat="false" ht="12" hidden="false" customHeight="true" outlineLevel="0" collapsed="false">
      <c r="B8" s="6"/>
      <c r="D8" s="130" t="s">
        <v>127</v>
      </c>
      <c r="L8" s="6"/>
      <c r="AZ8" s="124" t="s">
        <v>128</v>
      </c>
      <c r="BA8" s="124" t="s">
        <v>129</v>
      </c>
      <c r="BB8" s="124" t="s">
        <v>110</v>
      </c>
      <c r="BC8" s="124" t="s">
        <v>8</v>
      </c>
      <c r="BD8" s="124" t="s">
        <v>80</v>
      </c>
    </row>
    <row r="9" s="31" customFormat="true" ht="16.5" hidden="false" customHeight="true" outlineLevel="0" collapsed="false">
      <c r="A9" s="24"/>
      <c r="B9" s="30"/>
      <c r="C9" s="24"/>
      <c r="D9" s="24"/>
      <c r="E9" s="131" t="s">
        <v>130</v>
      </c>
      <c r="F9" s="131"/>
      <c r="G9" s="131"/>
      <c r="H9" s="131"/>
      <c r="I9" s="132"/>
      <c r="J9" s="24"/>
      <c r="K9" s="24"/>
      <c r="L9" s="133"/>
      <c r="S9" s="24"/>
      <c r="T9" s="24"/>
      <c r="U9" s="24"/>
      <c r="V9" s="24"/>
      <c r="W9" s="24"/>
      <c r="X9" s="24"/>
      <c r="Y9" s="24"/>
      <c r="Z9" s="24"/>
      <c r="AA9" s="24"/>
      <c r="AB9" s="24"/>
      <c r="AC9" s="24"/>
      <c r="AD9" s="24"/>
      <c r="AE9" s="24"/>
      <c r="AZ9" s="124" t="s">
        <v>131</v>
      </c>
      <c r="BA9" s="124" t="s">
        <v>132</v>
      </c>
      <c r="BB9" s="124" t="s">
        <v>133</v>
      </c>
      <c r="BC9" s="124" t="s">
        <v>134</v>
      </c>
      <c r="BD9" s="124" t="s">
        <v>80</v>
      </c>
    </row>
    <row r="10" s="31" customFormat="true" ht="12" hidden="false" customHeight="true" outlineLevel="0" collapsed="false">
      <c r="A10" s="24"/>
      <c r="B10" s="30"/>
      <c r="C10" s="24"/>
      <c r="D10" s="130" t="s">
        <v>135</v>
      </c>
      <c r="E10" s="24"/>
      <c r="F10" s="24"/>
      <c r="G10" s="24"/>
      <c r="H10" s="24"/>
      <c r="I10" s="132"/>
      <c r="J10" s="24"/>
      <c r="K10" s="24"/>
      <c r="L10" s="133"/>
      <c r="S10" s="24"/>
      <c r="T10" s="24"/>
      <c r="U10" s="24"/>
      <c r="V10" s="24"/>
      <c r="W10" s="24"/>
      <c r="X10" s="24"/>
      <c r="Y10" s="24"/>
      <c r="Z10" s="24"/>
      <c r="AA10" s="24"/>
      <c r="AB10" s="24"/>
      <c r="AC10" s="24"/>
      <c r="AD10" s="24"/>
      <c r="AE10" s="24"/>
      <c r="AZ10" s="124" t="s">
        <v>136</v>
      </c>
      <c r="BA10" s="124" t="s">
        <v>137</v>
      </c>
      <c r="BB10" s="124" t="s">
        <v>133</v>
      </c>
      <c r="BC10" s="124" t="s">
        <v>138</v>
      </c>
      <c r="BD10" s="124" t="s">
        <v>80</v>
      </c>
    </row>
    <row r="11" s="31" customFormat="true" ht="16.5" hidden="false" customHeight="true" outlineLevel="0" collapsed="false">
      <c r="A11" s="24"/>
      <c r="B11" s="30"/>
      <c r="C11" s="24"/>
      <c r="D11" s="24"/>
      <c r="E11" s="134" t="s">
        <v>139</v>
      </c>
      <c r="F11" s="134"/>
      <c r="G11" s="134"/>
      <c r="H11" s="134"/>
      <c r="I11" s="132"/>
      <c r="J11" s="24"/>
      <c r="K11" s="24"/>
      <c r="L11" s="133"/>
      <c r="S11" s="24"/>
      <c r="T11" s="24"/>
      <c r="U11" s="24"/>
      <c r="V11" s="24"/>
      <c r="W11" s="24"/>
      <c r="X11" s="24"/>
      <c r="Y11" s="24"/>
      <c r="Z11" s="24"/>
      <c r="AA11" s="24"/>
      <c r="AB11" s="24"/>
      <c r="AC11" s="24"/>
      <c r="AD11" s="24"/>
      <c r="AE11" s="24"/>
      <c r="AZ11" s="124" t="s">
        <v>140</v>
      </c>
      <c r="BA11" s="124" t="s">
        <v>141</v>
      </c>
      <c r="BB11" s="124" t="s">
        <v>133</v>
      </c>
      <c r="BC11" s="124" t="s">
        <v>142</v>
      </c>
      <c r="BD11" s="124" t="s">
        <v>80</v>
      </c>
    </row>
    <row r="12" s="31" customFormat="true" ht="11.25" hidden="false" customHeight="false" outlineLevel="0" collapsed="false">
      <c r="A12" s="24"/>
      <c r="B12" s="30"/>
      <c r="C12" s="24"/>
      <c r="D12" s="24"/>
      <c r="E12" s="24"/>
      <c r="F12" s="24"/>
      <c r="G12" s="24"/>
      <c r="H12" s="24"/>
      <c r="I12" s="132"/>
      <c r="J12" s="24"/>
      <c r="K12" s="24"/>
      <c r="L12" s="133"/>
      <c r="S12" s="24"/>
      <c r="T12" s="24"/>
      <c r="U12" s="24"/>
      <c r="V12" s="24"/>
      <c r="W12" s="24"/>
      <c r="X12" s="24"/>
      <c r="Y12" s="24"/>
      <c r="Z12" s="24"/>
      <c r="AA12" s="24"/>
      <c r="AB12" s="24"/>
      <c r="AC12" s="24"/>
      <c r="AD12" s="24"/>
      <c r="AE12" s="24"/>
      <c r="AZ12" s="124" t="s">
        <v>143</v>
      </c>
      <c r="BA12" s="124" t="s">
        <v>144</v>
      </c>
      <c r="BB12" s="124" t="s">
        <v>110</v>
      </c>
      <c r="BC12" s="124" t="s">
        <v>145</v>
      </c>
      <c r="BD12" s="124" t="s">
        <v>80</v>
      </c>
    </row>
    <row r="13" s="31" customFormat="true" ht="12" hidden="false" customHeight="true" outlineLevel="0" collapsed="false">
      <c r="A13" s="24"/>
      <c r="B13" s="30"/>
      <c r="C13" s="24"/>
      <c r="D13" s="130" t="s">
        <v>18</v>
      </c>
      <c r="E13" s="24"/>
      <c r="F13" s="117" t="s">
        <v>19</v>
      </c>
      <c r="G13" s="24"/>
      <c r="H13" s="24"/>
      <c r="I13" s="135" t="s">
        <v>20</v>
      </c>
      <c r="J13" s="117"/>
      <c r="K13" s="24"/>
      <c r="L13" s="133"/>
      <c r="S13" s="24"/>
      <c r="T13" s="24"/>
      <c r="U13" s="24"/>
      <c r="V13" s="24"/>
      <c r="W13" s="24"/>
      <c r="X13" s="24"/>
      <c r="Y13" s="24"/>
      <c r="Z13" s="24"/>
      <c r="AA13" s="24"/>
      <c r="AB13" s="24"/>
      <c r="AC13" s="24"/>
      <c r="AD13" s="24"/>
      <c r="AE13" s="24"/>
      <c r="AZ13" s="124" t="s">
        <v>146</v>
      </c>
      <c r="BA13" s="124" t="s">
        <v>147</v>
      </c>
      <c r="BB13" s="124" t="s">
        <v>110</v>
      </c>
      <c r="BC13" s="124" t="s">
        <v>148</v>
      </c>
      <c r="BD13" s="124" t="s">
        <v>80</v>
      </c>
    </row>
    <row r="14" s="31" customFormat="true" ht="12" hidden="false" customHeight="true" outlineLevel="0" collapsed="false">
      <c r="A14" s="24"/>
      <c r="B14" s="30"/>
      <c r="C14" s="24"/>
      <c r="D14" s="130" t="s">
        <v>21</v>
      </c>
      <c r="E14" s="24"/>
      <c r="F14" s="117" t="s">
        <v>22</v>
      </c>
      <c r="G14" s="24"/>
      <c r="H14" s="24"/>
      <c r="I14" s="135" t="s">
        <v>23</v>
      </c>
      <c r="J14" s="136" t="str">
        <f aca="false">'Rekapitulace stavby'!AN8</f>
        <v>7. 4. 2020</v>
      </c>
      <c r="K14" s="24"/>
      <c r="L14" s="133"/>
      <c r="S14" s="24"/>
      <c r="T14" s="24"/>
      <c r="U14" s="24"/>
      <c r="V14" s="24"/>
      <c r="W14" s="24"/>
      <c r="X14" s="24"/>
      <c r="Y14" s="24"/>
      <c r="Z14" s="24"/>
      <c r="AA14" s="24"/>
      <c r="AB14" s="24"/>
      <c r="AC14" s="24"/>
      <c r="AD14" s="24"/>
      <c r="AE14" s="24"/>
      <c r="AZ14" s="124" t="s">
        <v>149</v>
      </c>
      <c r="BA14" s="124" t="s">
        <v>150</v>
      </c>
      <c r="BB14" s="124" t="s">
        <v>110</v>
      </c>
      <c r="BC14" s="124" t="s">
        <v>151</v>
      </c>
      <c r="BD14" s="124" t="s">
        <v>91</v>
      </c>
    </row>
    <row r="15" s="31" customFormat="true" ht="10.5" hidden="false" customHeight="true" outlineLevel="0" collapsed="false">
      <c r="A15" s="24"/>
      <c r="B15" s="30"/>
      <c r="C15" s="24"/>
      <c r="D15" s="24"/>
      <c r="E15" s="24"/>
      <c r="F15" s="24"/>
      <c r="G15" s="24"/>
      <c r="H15" s="24"/>
      <c r="I15" s="132"/>
      <c r="J15" s="24"/>
      <c r="K15" s="24"/>
      <c r="L15" s="133"/>
      <c r="S15" s="24"/>
      <c r="T15" s="24"/>
      <c r="U15" s="24"/>
      <c r="V15" s="24"/>
      <c r="W15" s="24"/>
      <c r="X15" s="24"/>
      <c r="Y15" s="24"/>
      <c r="Z15" s="24"/>
      <c r="AA15" s="24"/>
      <c r="AB15" s="24"/>
      <c r="AC15" s="24"/>
      <c r="AD15" s="24"/>
      <c r="AE15" s="24"/>
      <c r="AZ15" s="124" t="s">
        <v>152</v>
      </c>
      <c r="BA15" s="124" t="s">
        <v>153</v>
      </c>
      <c r="BB15" s="124" t="s">
        <v>133</v>
      </c>
      <c r="BC15" s="124" t="s">
        <v>154</v>
      </c>
      <c r="BD15" s="124" t="s">
        <v>80</v>
      </c>
    </row>
    <row r="16" s="31" customFormat="true" ht="12" hidden="false" customHeight="true" outlineLevel="0" collapsed="false">
      <c r="A16" s="24"/>
      <c r="B16" s="30"/>
      <c r="C16" s="24"/>
      <c r="D16" s="130" t="s">
        <v>25</v>
      </c>
      <c r="E16" s="24"/>
      <c r="F16" s="24"/>
      <c r="G16" s="24"/>
      <c r="H16" s="24"/>
      <c r="I16" s="135" t="s">
        <v>26</v>
      </c>
      <c r="J16" s="117"/>
      <c r="K16" s="24"/>
      <c r="L16" s="133"/>
      <c r="S16" s="24"/>
      <c r="T16" s="24"/>
      <c r="U16" s="24"/>
      <c r="V16" s="24"/>
      <c r="W16" s="24"/>
      <c r="X16" s="24"/>
      <c r="Y16" s="24"/>
      <c r="Z16" s="24"/>
      <c r="AA16" s="24"/>
      <c r="AB16" s="24"/>
      <c r="AC16" s="24"/>
      <c r="AD16" s="24"/>
      <c r="AE16" s="24"/>
      <c r="AZ16" s="124" t="s">
        <v>155</v>
      </c>
      <c r="BA16" s="124" t="s">
        <v>156</v>
      </c>
      <c r="BB16" s="124" t="s">
        <v>110</v>
      </c>
      <c r="BC16" s="124" t="s">
        <v>157</v>
      </c>
      <c r="BD16" s="124" t="s">
        <v>80</v>
      </c>
    </row>
    <row r="17" s="31" customFormat="true" ht="18" hidden="false" customHeight="true" outlineLevel="0" collapsed="false">
      <c r="A17" s="24"/>
      <c r="B17" s="30"/>
      <c r="C17" s="24"/>
      <c r="D17" s="24"/>
      <c r="E17" s="117" t="s">
        <v>27</v>
      </c>
      <c r="F17" s="24"/>
      <c r="G17" s="24"/>
      <c r="H17" s="24"/>
      <c r="I17" s="135" t="s">
        <v>28</v>
      </c>
      <c r="J17" s="117"/>
      <c r="K17" s="24"/>
      <c r="L17" s="133"/>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2"/>
      <c r="J18" s="24"/>
      <c r="K18" s="24"/>
      <c r="L18" s="133"/>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0" t="s">
        <v>29</v>
      </c>
      <c r="E19" s="24"/>
      <c r="F19" s="24"/>
      <c r="G19" s="24"/>
      <c r="H19" s="24"/>
      <c r="I19" s="135" t="s">
        <v>26</v>
      </c>
      <c r="J19" s="19" t="str">
        <f aca="false">'Rekapitulace stavby'!AN13</f>
        <v>Vyplň údaj</v>
      </c>
      <c r="K19" s="24"/>
      <c r="L19" s="133"/>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7" t="str">
        <f aca="false">'Rekapitulace stavby'!E14</f>
        <v>Vyplň údaj</v>
      </c>
      <c r="F20" s="137"/>
      <c r="G20" s="137"/>
      <c r="H20" s="137"/>
      <c r="I20" s="135" t="s">
        <v>28</v>
      </c>
      <c r="J20" s="19" t="str">
        <f aca="false">'Rekapitulace stavby'!AN14</f>
        <v>Vyplň údaj</v>
      </c>
      <c r="K20" s="24"/>
      <c r="L20" s="133"/>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2"/>
      <c r="J21" s="24"/>
      <c r="K21" s="24"/>
      <c r="L21" s="133"/>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0" t="s">
        <v>31</v>
      </c>
      <c r="E22" s="24"/>
      <c r="F22" s="24"/>
      <c r="G22" s="24"/>
      <c r="H22" s="24"/>
      <c r="I22" s="135" t="s">
        <v>26</v>
      </c>
      <c r="J22" s="117"/>
      <c r="K22" s="24"/>
      <c r="L22" s="133"/>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5" t="s">
        <v>28</v>
      </c>
      <c r="J23" s="117"/>
      <c r="K23" s="24"/>
      <c r="L23" s="133"/>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2"/>
      <c r="J24" s="24"/>
      <c r="K24" s="24"/>
      <c r="L24" s="133"/>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0" t="s">
        <v>34</v>
      </c>
      <c r="E25" s="24"/>
      <c r="F25" s="24"/>
      <c r="G25" s="24"/>
      <c r="H25" s="24"/>
      <c r="I25" s="135" t="s">
        <v>26</v>
      </c>
      <c r="J25" s="117"/>
      <c r="K25" s="24"/>
      <c r="L25" s="133"/>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35" t="s">
        <v>28</v>
      </c>
      <c r="J26" s="117"/>
      <c r="K26" s="24"/>
      <c r="L26" s="133"/>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2"/>
      <c r="J27" s="24"/>
      <c r="K27" s="24"/>
      <c r="L27" s="133"/>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0" t="s">
        <v>36</v>
      </c>
      <c r="E28" s="24"/>
      <c r="F28" s="24"/>
      <c r="G28" s="24"/>
      <c r="H28" s="24"/>
      <c r="I28" s="132"/>
      <c r="J28" s="24"/>
      <c r="K28" s="24"/>
      <c r="L28" s="133"/>
      <c r="S28" s="24"/>
      <c r="T28" s="24"/>
      <c r="U28" s="24"/>
      <c r="V28" s="24"/>
      <c r="W28" s="24"/>
      <c r="X28" s="24"/>
      <c r="Y28" s="24"/>
      <c r="Z28" s="24"/>
      <c r="AA28" s="24"/>
      <c r="AB28" s="24"/>
      <c r="AC28" s="24"/>
      <c r="AD28" s="24"/>
      <c r="AE28" s="24"/>
    </row>
    <row r="29" s="143" customFormat="true" ht="214.5" hidden="false" customHeight="true" outlineLevel="0" collapsed="false">
      <c r="A29" s="138"/>
      <c r="B29" s="139"/>
      <c r="C29" s="138"/>
      <c r="D29" s="138"/>
      <c r="E29" s="140" t="s">
        <v>158</v>
      </c>
      <c r="F29" s="140"/>
      <c r="G29" s="140"/>
      <c r="H29" s="140"/>
      <c r="I29" s="141"/>
      <c r="J29" s="138"/>
      <c r="K29" s="138"/>
      <c r="L29" s="142"/>
      <c r="S29" s="138"/>
      <c r="T29" s="138"/>
      <c r="U29" s="138"/>
      <c r="V29" s="138"/>
      <c r="W29" s="138"/>
      <c r="X29" s="138"/>
      <c r="Y29" s="138"/>
      <c r="Z29" s="138"/>
      <c r="AA29" s="138"/>
      <c r="AB29" s="138"/>
      <c r="AC29" s="138"/>
      <c r="AD29" s="138"/>
      <c r="AE29" s="138"/>
    </row>
    <row r="30" s="31" customFormat="true" ht="6.75" hidden="false" customHeight="true" outlineLevel="0" collapsed="false">
      <c r="A30" s="24"/>
      <c r="B30" s="30"/>
      <c r="C30" s="24"/>
      <c r="D30" s="24"/>
      <c r="E30" s="24"/>
      <c r="F30" s="24"/>
      <c r="G30" s="24"/>
      <c r="H30" s="24"/>
      <c r="I30" s="132"/>
      <c r="J30" s="24"/>
      <c r="K30" s="24"/>
      <c r="L30" s="133"/>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3"/>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132"/>
      <c r="J32" s="147" t="n">
        <f aca="false">ROUND(J109, 2)</f>
        <v>0</v>
      </c>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9" t="s">
        <v>39</v>
      </c>
      <c r="J34" s="148" t="s">
        <v>41</v>
      </c>
      <c r="K34" s="24"/>
      <c r="L34" s="133"/>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2</v>
      </c>
      <c r="E35" s="130" t="s">
        <v>43</v>
      </c>
      <c r="F35" s="151" t="n">
        <f aca="false">ROUND((SUM(BE109:BE1293)),  2)</f>
        <v>0</v>
      </c>
      <c r="G35" s="24"/>
      <c r="H35" s="24"/>
      <c r="I35" s="152" t="n">
        <v>0.21</v>
      </c>
      <c r="J35" s="151" t="n">
        <f aca="false">ROUND(((SUM(BE109:BE1293))*I35),  2)</f>
        <v>0</v>
      </c>
      <c r="K35" s="2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0" t="s">
        <v>44</v>
      </c>
      <c r="F36" s="151" t="n">
        <f aca="false">ROUND((SUM(BF109:BF1293)),  2)</f>
        <v>0</v>
      </c>
      <c r="G36" s="24"/>
      <c r="H36" s="24"/>
      <c r="I36" s="152" t="n">
        <v>0.15</v>
      </c>
      <c r="J36" s="151" t="n">
        <f aca="false">ROUND(((SUM(BF109:BF1293))*I36),  2)</f>
        <v>0</v>
      </c>
      <c r="K36" s="24"/>
      <c r="L36" s="133"/>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0" t="s">
        <v>45</v>
      </c>
      <c r="F37" s="151" t="n">
        <f aca="false">ROUND((SUM(BG109:BG1293)),  2)</f>
        <v>0</v>
      </c>
      <c r="G37" s="24"/>
      <c r="H37" s="24"/>
      <c r="I37" s="152" t="n">
        <v>0.21</v>
      </c>
      <c r="J37" s="151" t="n">
        <f aca="false">0</f>
        <v>0</v>
      </c>
      <c r="K37" s="24"/>
      <c r="L37" s="133"/>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0" t="s">
        <v>46</v>
      </c>
      <c r="F38" s="151" t="n">
        <f aca="false">ROUND((SUM(BH109:BH1293)),  2)</f>
        <v>0</v>
      </c>
      <c r="G38" s="24"/>
      <c r="H38" s="24"/>
      <c r="I38" s="152" t="n">
        <v>0.15</v>
      </c>
      <c r="J38" s="151" t="n">
        <f aca="false">0</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7</v>
      </c>
      <c r="F39" s="151" t="n">
        <f aca="false">ROUND((SUM(BI109:BI1293)),  2)</f>
        <v>0</v>
      </c>
      <c r="G39" s="24"/>
      <c r="H39" s="24"/>
      <c r="I39" s="152" t="n">
        <v>0</v>
      </c>
      <c r="J39" s="151" t="n">
        <f aca="false">0</f>
        <v>0</v>
      </c>
      <c r="K39" s="24"/>
      <c r="L39" s="133"/>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2"/>
      <c r="J40" s="24"/>
      <c r="K40" s="24"/>
      <c r="L40" s="133"/>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8</v>
      </c>
      <c r="E41" s="155"/>
      <c r="F41" s="155"/>
      <c r="G41" s="156" t="s">
        <v>49</v>
      </c>
      <c r="H41" s="157" t="s">
        <v>50</v>
      </c>
      <c r="I41" s="158"/>
      <c r="J41" s="159" t="n">
        <f aca="false">SUM(J32:J39)</f>
        <v>0</v>
      </c>
      <c r="K41" s="160"/>
      <c r="L41" s="133"/>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3"/>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3"/>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9</v>
      </c>
      <c r="D47" s="26"/>
      <c r="E47" s="26"/>
      <c r="F47" s="26"/>
      <c r="G47" s="26"/>
      <c r="H47" s="26"/>
      <c r="I47" s="132"/>
      <c r="J47" s="26"/>
      <c r="K47" s="26"/>
      <c r="L47" s="133"/>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2"/>
      <c r="J48" s="26"/>
      <c r="K48" s="26"/>
      <c r="L48" s="133"/>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7" t="str">
        <f aca="false">E7</f>
        <v>Modernizace budov FTK UP v Olomouci-Neředín</v>
      </c>
      <c r="F50" s="167"/>
      <c r="G50" s="167"/>
      <c r="H50" s="167"/>
      <c r="I50" s="132"/>
      <c r="J50" s="26"/>
      <c r="K50" s="26"/>
      <c r="L50" s="133"/>
      <c r="S50" s="24"/>
      <c r="T50" s="24"/>
      <c r="U50" s="24"/>
      <c r="V50" s="24"/>
      <c r="W50" s="24"/>
      <c r="X50" s="24"/>
      <c r="Y50" s="24"/>
      <c r="Z50" s="24"/>
      <c r="AA50" s="24"/>
      <c r="AB50" s="24"/>
      <c r="AC50" s="24"/>
      <c r="AD50" s="24"/>
      <c r="AE50" s="24"/>
    </row>
    <row r="51" customFormat="false" ht="12" hidden="false" customHeight="true" outlineLevel="0" collapsed="false">
      <c r="B51" s="7"/>
      <c r="C51" s="17" t="s">
        <v>127</v>
      </c>
      <c r="D51" s="8"/>
      <c r="E51" s="8"/>
      <c r="F51" s="8"/>
      <c r="G51" s="8"/>
      <c r="H51" s="8"/>
      <c r="J51" s="8"/>
      <c r="K51" s="8"/>
      <c r="L51" s="6"/>
    </row>
    <row r="52" s="31" customFormat="true" ht="16.5" hidden="false" customHeight="true" outlineLevel="0" collapsed="false">
      <c r="A52" s="24"/>
      <c r="B52" s="25"/>
      <c r="C52" s="26"/>
      <c r="D52" s="26"/>
      <c r="E52" s="167" t="s">
        <v>130</v>
      </c>
      <c r="F52" s="167"/>
      <c r="G52" s="167"/>
      <c r="H52" s="167"/>
      <c r="I52" s="132"/>
      <c r="J52" s="26"/>
      <c r="K52" s="26"/>
      <c r="L52" s="133"/>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132"/>
      <c r="J53" s="26"/>
      <c r="K53" s="26"/>
      <c r="L53" s="133"/>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9/54-1-1 - D.1.1-Architektonické a stavebně-technické řešení (vč.D.1.3-PBŘ)</v>
      </c>
      <c r="F54" s="57"/>
      <c r="G54" s="57"/>
      <c r="H54" s="57"/>
      <c r="I54" s="132"/>
      <c r="J54" s="26"/>
      <c r="K54" s="26"/>
      <c r="L54" s="133"/>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2"/>
      <c r="J55" s="26"/>
      <c r="K55" s="26"/>
      <c r="L55" s="133"/>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5" t="s">
        <v>23</v>
      </c>
      <c r="J56" s="168" t="str">
        <f aca="false">IF(J14="","",J14)</f>
        <v>7. 4. 2020</v>
      </c>
      <c r="K56" s="26"/>
      <c r="L56" s="133"/>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5</v>
      </c>
      <c r="D58" s="26"/>
      <c r="E58" s="26"/>
      <c r="F58" s="18" t="str">
        <f aca="false">E17</f>
        <v>UPOL FTK</v>
      </c>
      <c r="G58" s="26"/>
      <c r="H58" s="26"/>
      <c r="I58" s="135" t="s">
        <v>31</v>
      </c>
      <c r="J58" s="169" t="str">
        <f aca="false">E23</f>
        <v>HEXAPLAN INTERNATIONAL spol. s r.o.</v>
      </c>
      <c r="K58" s="26"/>
      <c r="L58" s="133"/>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5" t="s">
        <v>34</v>
      </c>
      <c r="J59" s="169" t="str">
        <f aca="false">E26</f>
        <v>Ing.A.Hejmalová</v>
      </c>
      <c r="K59" s="26"/>
      <c r="L59" s="133"/>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2"/>
      <c r="J60" s="26"/>
      <c r="K60" s="26"/>
      <c r="L60" s="133"/>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160</v>
      </c>
      <c r="D61" s="171"/>
      <c r="E61" s="171"/>
      <c r="F61" s="171"/>
      <c r="G61" s="171"/>
      <c r="H61" s="171"/>
      <c r="I61" s="172"/>
      <c r="J61" s="173" t="s">
        <v>161</v>
      </c>
      <c r="K61" s="171"/>
      <c r="L61" s="133"/>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2"/>
      <c r="J62" s="26"/>
      <c r="K62" s="26"/>
      <c r="L62" s="133"/>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0</v>
      </c>
      <c r="D63" s="26"/>
      <c r="E63" s="26"/>
      <c r="F63" s="26"/>
      <c r="G63" s="26"/>
      <c r="H63" s="26"/>
      <c r="I63" s="132"/>
      <c r="J63" s="175" t="n">
        <f aca="false">J109</f>
        <v>0</v>
      </c>
      <c r="K63" s="26"/>
      <c r="L63" s="133"/>
      <c r="S63" s="24"/>
      <c r="T63" s="24"/>
      <c r="U63" s="24"/>
      <c r="V63" s="24"/>
      <c r="W63" s="24"/>
      <c r="X63" s="24"/>
      <c r="Y63" s="24"/>
      <c r="Z63" s="24"/>
      <c r="AA63" s="24"/>
      <c r="AB63" s="24"/>
      <c r="AC63" s="24"/>
      <c r="AD63" s="24"/>
      <c r="AE63" s="24"/>
      <c r="AU63" s="3" t="s">
        <v>162</v>
      </c>
    </row>
    <row r="64" s="176" customFormat="true" ht="24.75" hidden="false" customHeight="true" outlineLevel="0" collapsed="false">
      <c r="B64" s="177"/>
      <c r="C64" s="178"/>
      <c r="D64" s="179" t="s">
        <v>163</v>
      </c>
      <c r="E64" s="180"/>
      <c r="F64" s="180"/>
      <c r="G64" s="180"/>
      <c r="H64" s="180"/>
      <c r="I64" s="181"/>
      <c r="J64" s="182" t="n">
        <f aca="false">J110</f>
        <v>0</v>
      </c>
      <c r="K64" s="178"/>
      <c r="L64" s="183"/>
    </row>
    <row r="65" s="184" customFormat="true" ht="19.5" hidden="false" customHeight="true" outlineLevel="0" collapsed="false">
      <c r="B65" s="185"/>
      <c r="C65" s="109"/>
      <c r="D65" s="186" t="s">
        <v>164</v>
      </c>
      <c r="E65" s="187"/>
      <c r="F65" s="187"/>
      <c r="G65" s="187"/>
      <c r="H65" s="187"/>
      <c r="I65" s="188"/>
      <c r="J65" s="189" t="n">
        <f aca="false">J111</f>
        <v>0</v>
      </c>
      <c r="K65" s="109"/>
      <c r="L65" s="190"/>
    </row>
    <row r="66" s="184" customFormat="true" ht="19.5" hidden="false" customHeight="true" outlineLevel="0" collapsed="false">
      <c r="B66" s="185"/>
      <c r="C66" s="109"/>
      <c r="D66" s="186" t="s">
        <v>165</v>
      </c>
      <c r="E66" s="187"/>
      <c r="F66" s="187"/>
      <c r="G66" s="187"/>
      <c r="H66" s="187"/>
      <c r="I66" s="188"/>
      <c r="J66" s="189" t="n">
        <f aca="false">J162</f>
        <v>0</v>
      </c>
      <c r="K66" s="109"/>
      <c r="L66" s="190"/>
    </row>
    <row r="67" s="184" customFormat="true" ht="19.5" hidden="false" customHeight="true" outlineLevel="0" collapsed="false">
      <c r="B67" s="185"/>
      <c r="C67" s="109"/>
      <c r="D67" s="186" t="s">
        <v>166</v>
      </c>
      <c r="E67" s="187"/>
      <c r="F67" s="187"/>
      <c r="G67" s="187"/>
      <c r="H67" s="187"/>
      <c r="I67" s="188"/>
      <c r="J67" s="189" t="n">
        <f aca="false">J165</f>
        <v>0</v>
      </c>
      <c r="K67" s="109"/>
      <c r="L67" s="190"/>
    </row>
    <row r="68" s="184" customFormat="true" ht="19.5" hidden="false" customHeight="true" outlineLevel="0" collapsed="false">
      <c r="B68" s="185"/>
      <c r="C68" s="109"/>
      <c r="D68" s="186" t="s">
        <v>167</v>
      </c>
      <c r="E68" s="187"/>
      <c r="F68" s="187"/>
      <c r="G68" s="187"/>
      <c r="H68" s="187"/>
      <c r="I68" s="188"/>
      <c r="J68" s="189" t="n">
        <f aca="false">J324</f>
        <v>0</v>
      </c>
      <c r="K68" s="109"/>
      <c r="L68" s="190"/>
    </row>
    <row r="69" s="184" customFormat="true" ht="19.5" hidden="false" customHeight="true" outlineLevel="0" collapsed="false">
      <c r="B69" s="185"/>
      <c r="C69" s="109"/>
      <c r="D69" s="186" t="s">
        <v>168</v>
      </c>
      <c r="E69" s="187"/>
      <c r="F69" s="187"/>
      <c r="G69" s="187"/>
      <c r="H69" s="187"/>
      <c r="I69" s="188"/>
      <c r="J69" s="189" t="n">
        <f aca="false">J445</f>
        <v>0</v>
      </c>
      <c r="K69" s="109"/>
      <c r="L69" s="190"/>
    </row>
    <row r="70" s="184" customFormat="true" ht="19.5" hidden="false" customHeight="true" outlineLevel="0" collapsed="false">
      <c r="B70" s="185"/>
      <c r="C70" s="109"/>
      <c r="D70" s="186" t="s">
        <v>169</v>
      </c>
      <c r="E70" s="187"/>
      <c r="F70" s="187"/>
      <c r="G70" s="187"/>
      <c r="H70" s="187"/>
      <c r="I70" s="188"/>
      <c r="J70" s="189" t="n">
        <f aca="false">J478</f>
        <v>0</v>
      </c>
      <c r="K70" s="109"/>
      <c r="L70" s="190"/>
    </row>
    <row r="71" s="176" customFormat="true" ht="24.75" hidden="false" customHeight="true" outlineLevel="0" collapsed="false">
      <c r="B71" s="177"/>
      <c r="C71" s="178"/>
      <c r="D71" s="179" t="s">
        <v>170</v>
      </c>
      <c r="E71" s="180"/>
      <c r="F71" s="180"/>
      <c r="G71" s="180"/>
      <c r="H71" s="180"/>
      <c r="I71" s="181"/>
      <c r="J71" s="182" t="n">
        <f aca="false">J481</f>
        <v>0</v>
      </c>
      <c r="K71" s="178"/>
      <c r="L71" s="183"/>
    </row>
    <row r="72" s="184" customFormat="true" ht="19.5" hidden="false" customHeight="true" outlineLevel="0" collapsed="false">
      <c r="B72" s="185"/>
      <c r="C72" s="109"/>
      <c r="D72" s="186" t="s">
        <v>171</v>
      </c>
      <c r="E72" s="187"/>
      <c r="F72" s="187"/>
      <c r="G72" s="187"/>
      <c r="H72" s="187"/>
      <c r="I72" s="188"/>
      <c r="J72" s="189" t="n">
        <f aca="false">J482</f>
        <v>0</v>
      </c>
      <c r="K72" s="109"/>
      <c r="L72" s="190"/>
    </row>
    <row r="73" s="184" customFormat="true" ht="19.5" hidden="false" customHeight="true" outlineLevel="0" collapsed="false">
      <c r="B73" s="185"/>
      <c r="C73" s="109"/>
      <c r="D73" s="186" t="s">
        <v>172</v>
      </c>
      <c r="E73" s="187"/>
      <c r="F73" s="187"/>
      <c r="G73" s="187"/>
      <c r="H73" s="187"/>
      <c r="I73" s="188"/>
      <c r="J73" s="189" t="n">
        <f aca="false">J537</f>
        <v>0</v>
      </c>
      <c r="K73" s="109"/>
      <c r="L73" s="190"/>
    </row>
    <row r="74" s="184" customFormat="true" ht="19.5" hidden="false" customHeight="true" outlineLevel="0" collapsed="false">
      <c r="B74" s="185"/>
      <c r="C74" s="109"/>
      <c r="D74" s="186" t="s">
        <v>173</v>
      </c>
      <c r="E74" s="187"/>
      <c r="F74" s="187"/>
      <c r="G74" s="187"/>
      <c r="H74" s="187"/>
      <c r="I74" s="188"/>
      <c r="J74" s="189" t="n">
        <f aca="false">J557</f>
        <v>0</v>
      </c>
      <c r="K74" s="109"/>
      <c r="L74" s="190"/>
    </row>
    <row r="75" s="184" customFormat="true" ht="19.5" hidden="false" customHeight="true" outlineLevel="0" collapsed="false">
      <c r="B75" s="185"/>
      <c r="C75" s="109"/>
      <c r="D75" s="186" t="s">
        <v>174</v>
      </c>
      <c r="E75" s="187"/>
      <c r="F75" s="187"/>
      <c r="G75" s="187"/>
      <c r="H75" s="187"/>
      <c r="I75" s="188"/>
      <c r="J75" s="189" t="n">
        <f aca="false">J624</f>
        <v>0</v>
      </c>
      <c r="K75" s="109"/>
      <c r="L75" s="190"/>
    </row>
    <row r="76" s="184" customFormat="true" ht="19.5" hidden="false" customHeight="true" outlineLevel="0" collapsed="false">
      <c r="B76" s="185"/>
      <c r="C76" s="109"/>
      <c r="D76" s="186" t="s">
        <v>175</v>
      </c>
      <c r="E76" s="187"/>
      <c r="F76" s="187"/>
      <c r="G76" s="187"/>
      <c r="H76" s="187"/>
      <c r="I76" s="188"/>
      <c r="J76" s="189" t="n">
        <f aca="false">J651</f>
        <v>0</v>
      </c>
      <c r="K76" s="109"/>
      <c r="L76" s="190"/>
    </row>
    <row r="77" s="184" customFormat="true" ht="19.5" hidden="false" customHeight="true" outlineLevel="0" collapsed="false">
      <c r="B77" s="185"/>
      <c r="C77" s="109"/>
      <c r="D77" s="186" t="s">
        <v>176</v>
      </c>
      <c r="E77" s="187"/>
      <c r="F77" s="187"/>
      <c r="G77" s="187"/>
      <c r="H77" s="187"/>
      <c r="I77" s="188"/>
      <c r="J77" s="189" t="n">
        <f aca="false">J747</f>
        <v>0</v>
      </c>
      <c r="K77" s="109"/>
      <c r="L77" s="190"/>
    </row>
    <row r="78" s="184" customFormat="true" ht="19.5" hidden="false" customHeight="true" outlineLevel="0" collapsed="false">
      <c r="B78" s="185"/>
      <c r="C78" s="109"/>
      <c r="D78" s="186" t="s">
        <v>177</v>
      </c>
      <c r="E78" s="187"/>
      <c r="F78" s="187"/>
      <c r="G78" s="187"/>
      <c r="H78" s="187"/>
      <c r="I78" s="188"/>
      <c r="J78" s="189" t="n">
        <f aca="false">J772</f>
        <v>0</v>
      </c>
      <c r="K78" s="109"/>
      <c r="L78" s="190"/>
    </row>
    <row r="79" s="184" customFormat="true" ht="19.5" hidden="false" customHeight="true" outlineLevel="0" collapsed="false">
      <c r="B79" s="185"/>
      <c r="C79" s="109"/>
      <c r="D79" s="186" t="s">
        <v>178</v>
      </c>
      <c r="E79" s="187"/>
      <c r="F79" s="187"/>
      <c r="G79" s="187"/>
      <c r="H79" s="187"/>
      <c r="I79" s="188"/>
      <c r="J79" s="189" t="n">
        <f aca="false">J823</f>
        <v>0</v>
      </c>
      <c r="K79" s="109"/>
      <c r="L79" s="190"/>
    </row>
    <row r="80" s="184" customFormat="true" ht="19.5" hidden="false" customHeight="true" outlineLevel="0" collapsed="false">
      <c r="B80" s="185"/>
      <c r="C80" s="109"/>
      <c r="D80" s="186" t="s">
        <v>179</v>
      </c>
      <c r="E80" s="187"/>
      <c r="F80" s="187"/>
      <c r="G80" s="187"/>
      <c r="H80" s="187"/>
      <c r="I80" s="188"/>
      <c r="J80" s="189" t="n">
        <f aca="false">J874</f>
        <v>0</v>
      </c>
      <c r="K80" s="109"/>
      <c r="L80" s="190"/>
    </row>
    <row r="81" s="184" customFormat="true" ht="19.5" hidden="false" customHeight="true" outlineLevel="0" collapsed="false">
      <c r="B81" s="185"/>
      <c r="C81" s="109"/>
      <c r="D81" s="186" t="s">
        <v>180</v>
      </c>
      <c r="E81" s="187"/>
      <c r="F81" s="187"/>
      <c r="G81" s="187"/>
      <c r="H81" s="187"/>
      <c r="I81" s="188"/>
      <c r="J81" s="189" t="n">
        <f aca="false">J880</f>
        <v>0</v>
      </c>
      <c r="K81" s="109"/>
      <c r="L81" s="190"/>
    </row>
    <row r="82" s="184" customFormat="true" ht="19.5" hidden="false" customHeight="true" outlineLevel="0" collapsed="false">
      <c r="B82" s="185"/>
      <c r="C82" s="109"/>
      <c r="D82" s="186" t="s">
        <v>181</v>
      </c>
      <c r="E82" s="187"/>
      <c r="F82" s="187"/>
      <c r="G82" s="187"/>
      <c r="H82" s="187"/>
      <c r="I82" s="188"/>
      <c r="J82" s="189" t="n">
        <f aca="false">J1071</f>
        <v>0</v>
      </c>
      <c r="K82" s="109"/>
      <c r="L82" s="190"/>
    </row>
    <row r="83" s="184" customFormat="true" ht="19.5" hidden="false" customHeight="true" outlineLevel="0" collapsed="false">
      <c r="B83" s="185"/>
      <c r="C83" s="109"/>
      <c r="D83" s="186" t="s">
        <v>182</v>
      </c>
      <c r="E83" s="187"/>
      <c r="F83" s="187"/>
      <c r="G83" s="187"/>
      <c r="H83" s="187"/>
      <c r="I83" s="188"/>
      <c r="J83" s="189" t="n">
        <f aca="false">J1079</f>
        <v>0</v>
      </c>
      <c r="K83" s="109"/>
      <c r="L83" s="190"/>
    </row>
    <row r="84" s="184" customFormat="true" ht="19.5" hidden="false" customHeight="true" outlineLevel="0" collapsed="false">
      <c r="B84" s="185"/>
      <c r="C84" s="109"/>
      <c r="D84" s="186" t="s">
        <v>183</v>
      </c>
      <c r="E84" s="187"/>
      <c r="F84" s="187"/>
      <c r="G84" s="187"/>
      <c r="H84" s="187"/>
      <c r="I84" s="188"/>
      <c r="J84" s="189" t="n">
        <f aca="false">J1171</f>
        <v>0</v>
      </c>
      <c r="K84" s="109"/>
      <c r="L84" s="190"/>
    </row>
    <row r="85" s="184" customFormat="true" ht="19.5" hidden="false" customHeight="true" outlineLevel="0" collapsed="false">
      <c r="B85" s="185"/>
      <c r="C85" s="109"/>
      <c r="D85" s="186" t="s">
        <v>184</v>
      </c>
      <c r="E85" s="187"/>
      <c r="F85" s="187"/>
      <c r="G85" s="187"/>
      <c r="H85" s="187"/>
      <c r="I85" s="188"/>
      <c r="J85" s="189" t="n">
        <f aca="false">J1181</f>
        <v>0</v>
      </c>
      <c r="K85" s="109"/>
      <c r="L85" s="190"/>
    </row>
    <row r="86" s="176" customFormat="true" ht="24.75" hidden="false" customHeight="true" outlineLevel="0" collapsed="false">
      <c r="B86" s="177"/>
      <c r="C86" s="178"/>
      <c r="D86" s="179" t="s">
        <v>185</v>
      </c>
      <c r="E86" s="180"/>
      <c r="F86" s="180"/>
      <c r="G86" s="180"/>
      <c r="H86" s="180"/>
      <c r="I86" s="181"/>
      <c r="J86" s="182" t="n">
        <f aca="false">J1290</f>
        <v>0</v>
      </c>
      <c r="K86" s="178"/>
      <c r="L86" s="183"/>
    </row>
    <row r="87" s="184" customFormat="true" ht="19.5" hidden="false" customHeight="true" outlineLevel="0" collapsed="false">
      <c r="B87" s="185"/>
      <c r="C87" s="109"/>
      <c r="D87" s="186" t="s">
        <v>186</v>
      </c>
      <c r="E87" s="187"/>
      <c r="F87" s="187"/>
      <c r="G87" s="187"/>
      <c r="H87" s="187"/>
      <c r="I87" s="188"/>
      <c r="J87" s="189" t="n">
        <f aca="false">J1291</f>
        <v>0</v>
      </c>
      <c r="K87" s="109"/>
      <c r="L87" s="190"/>
    </row>
    <row r="88" s="31" customFormat="true" ht="21.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45"/>
      <c r="C89" s="46"/>
      <c r="D89" s="46"/>
      <c r="E89" s="46"/>
      <c r="F89" s="46"/>
      <c r="G89" s="46"/>
      <c r="H89" s="46"/>
      <c r="I89" s="163"/>
      <c r="J89" s="46"/>
      <c r="K89" s="46"/>
      <c r="L89" s="133"/>
      <c r="S89" s="24"/>
      <c r="T89" s="24"/>
      <c r="U89" s="24"/>
      <c r="V89" s="24"/>
      <c r="W89" s="24"/>
      <c r="X89" s="24"/>
      <c r="Y89" s="24"/>
      <c r="Z89" s="24"/>
      <c r="AA89" s="24"/>
      <c r="AB89" s="24"/>
      <c r="AC89" s="24"/>
      <c r="AD89" s="24"/>
      <c r="AE89" s="24"/>
    </row>
    <row r="93" s="31" customFormat="true" ht="6.75" hidden="false" customHeight="true" outlineLevel="0" collapsed="false">
      <c r="A93" s="24"/>
      <c r="B93" s="47"/>
      <c r="C93" s="48"/>
      <c r="D93" s="48"/>
      <c r="E93" s="48"/>
      <c r="F93" s="48"/>
      <c r="G93" s="48"/>
      <c r="H93" s="48"/>
      <c r="I93" s="166"/>
      <c r="J93" s="48"/>
      <c r="K93" s="48"/>
      <c r="L93" s="133"/>
      <c r="S93" s="24"/>
      <c r="T93" s="24"/>
      <c r="U93" s="24"/>
      <c r="V93" s="24"/>
      <c r="W93" s="24"/>
      <c r="X93" s="24"/>
      <c r="Y93" s="24"/>
      <c r="Z93" s="24"/>
      <c r="AA93" s="24"/>
      <c r="AB93" s="24"/>
      <c r="AC93" s="24"/>
      <c r="AD93" s="24"/>
      <c r="AE93" s="24"/>
    </row>
    <row r="94" s="31" customFormat="true" ht="24.75" hidden="false" customHeight="true" outlineLevel="0" collapsed="false">
      <c r="A94" s="24"/>
      <c r="B94" s="25"/>
      <c r="C94" s="9" t="s">
        <v>187</v>
      </c>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132"/>
      <c r="J96" s="26"/>
      <c r="K96" s="26"/>
      <c r="L96" s="133"/>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67" t="str">
        <f aca="false">E7</f>
        <v>Modernizace budov FTK UP v Olomouci-Neředín</v>
      </c>
      <c r="F97" s="167"/>
      <c r="G97" s="167"/>
      <c r="H97" s="167"/>
      <c r="I97" s="132"/>
      <c r="J97" s="26"/>
      <c r="K97" s="26"/>
      <c r="L97" s="133"/>
      <c r="S97" s="24"/>
      <c r="T97" s="24"/>
      <c r="U97" s="24"/>
      <c r="V97" s="24"/>
      <c r="W97" s="24"/>
      <c r="X97" s="24"/>
      <c r="Y97" s="24"/>
      <c r="Z97" s="24"/>
      <c r="AA97" s="24"/>
      <c r="AB97" s="24"/>
      <c r="AC97" s="24"/>
      <c r="AD97" s="24"/>
      <c r="AE97" s="24"/>
    </row>
    <row r="98" customFormat="false" ht="12" hidden="false" customHeight="true" outlineLevel="0" collapsed="false">
      <c r="B98" s="7"/>
      <c r="C98" s="17" t="s">
        <v>127</v>
      </c>
      <c r="D98" s="8"/>
      <c r="E98" s="8"/>
      <c r="F98" s="8"/>
      <c r="G98" s="8"/>
      <c r="H98" s="8"/>
      <c r="J98" s="8"/>
      <c r="K98" s="8"/>
      <c r="L98" s="6"/>
    </row>
    <row r="99" s="31" customFormat="true" ht="16.5" hidden="false" customHeight="true" outlineLevel="0" collapsed="false">
      <c r="A99" s="24"/>
      <c r="B99" s="25"/>
      <c r="C99" s="26"/>
      <c r="D99" s="26"/>
      <c r="E99" s="167" t="s">
        <v>130</v>
      </c>
      <c r="F99" s="167"/>
      <c r="G99" s="167"/>
      <c r="H99" s="167"/>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35</v>
      </c>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2019/54-1-1 - D.1.1-Architektonické a stavebně-technické řešení (vč.D.1.3-PBŘ)</v>
      </c>
      <c r="F101" s="57"/>
      <c r="G101" s="57"/>
      <c r="H101" s="57"/>
      <c r="I101" s="132"/>
      <c r="J101" s="26"/>
      <c r="K101" s="26"/>
      <c r="L101" s="133"/>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1</v>
      </c>
      <c r="D103" s="26"/>
      <c r="E103" s="26"/>
      <c r="F103" s="18" t="str">
        <f aca="false">F14</f>
        <v> </v>
      </c>
      <c r="G103" s="26"/>
      <c r="H103" s="26"/>
      <c r="I103" s="135" t="s">
        <v>23</v>
      </c>
      <c r="J103" s="168" t="str">
        <f aca="false">IF(J14="","",J14)</f>
        <v>7. 4. 2020</v>
      </c>
      <c r="K103" s="26"/>
      <c r="L103" s="133"/>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31" customFormat="true" ht="39.75" hidden="false" customHeight="true" outlineLevel="0" collapsed="false">
      <c r="A105" s="24"/>
      <c r="B105" s="25"/>
      <c r="C105" s="17" t="s">
        <v>25</v>
      </c>
      <c r="D105" s="26"/>
      <c r="E105" s="26"/>
      <c r="F105" s="18" t="str">
        <f aca="false">E17</f>
        <v>UPOL FTK</v>
      </c>
      <c r="G105" s="26"/>
      <c r="H105" s="26"/>
      <c r="I105" s="135" t="s">
        <v>31</v>
      </c>
      <c r="J105" s="169" t="str">
        <f aca="false">E23</f>
        <v>HEXAPLAN INTERNATIONAL spol. s r.o.</v>
      </c>
      <c r="K105" s="26"/>
      <c r="L105" s="133"/>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9</v>
      </c>
      <c r="D106" s="26"/>
      <c r="E106" s="26"/>
      <c r="F106" s="18" t="str">
        <f aca="false">IF(E20="","",E20)</f>
        <v>Vyplň údaj</v>
      </c>
      <c r="G106" s="26"/>
      <c r="H106" s="26"/>
      <c r="I106" s="135" t="s">
        <v>34</v>
      </c>
      <c r="J106" s="169" t="str">
        <f aca="false">E26</f>
        <v>Ing.A.Hejmalová</v>
      </c>
      <c r="K106" s="26"/>
      <c r="L106" s="133"/>
      <c r="S106" s="24"/>
      <c r="T106" s="24"/>
      <c r="U106" s="24"/>
      <c r="V106" s="24"/>
      <c r="W106" s="24"/>
      <c r="X106" s="24"/>
      <c r="Y106" s="24"/>
      <c r="Z106" s="24"/>
      <c r="AA106" s="24"/>
      <c r="AB106" s="24"/>
      <c r="AC106" s="24"/>
      <c r="AD106" s="24"/>
      <c r="AE106" s="24"/>
    </row>
    <row r="107" s="31" customFormat="true" ht="9.75" hidden="false" customHeight="true" outlineLevel="0" collapsed="false">
      <c r="A107" s="24"/>
      <c r="B107" s="25"/>
      <c r="C107" s="26"/>
      <c r="D107" s="26"/>
      <c r="E107" s="26"/>
      <c r="F107" s="26"/>
      <c r="G107" s="26"/>
      <c r="H107" s="26"/>
      <c r="I107" s="132"/>
      <c r="J107" s="26"/>
      <c r="K107" s="26"/>
      <c r="L107" s="133"/>
      <c r="S107" s="24"/>
      <c r="T107" s="24"/>
      <c r="U107" s="24"/>
      <c r="V107" s="24"/>
      <c r="W107" s="24"/>
      <c r="X107" s="24"/>
      <c r="Y107" s="24"/>
      <c r="Z107" s="24"/>
      <c r="AA107" s="24"/>
      <c r="AB107" s="24"/>
      <c r="AC107" s="24"/>
      <c r="AD107" s="24"/>
      <c r="AE107" s="24"/>
    </row>
    <row r="108" s="198" customFormat="true" ht="29.25" hidden="false" customHeight="true" outlineLevel="0" collapsed="false">
      <c r="A108" s="191"/>
      <c r="B108" s="192"/>
      <c r="C108" s="193" t="s">
        <v>188</v>
      </c>
      <c r="D108" s="194" t="s">
        <v>57</v>
      </c>
      <c r="E108" s="194" t="s">
        <v>53</v>
      </c>
      <c r="F108" s="194" t="s">
        <v>54</v>
      </c>
      <c r="G108" s="194" t="s">
        <v>189</v>
      </c>
      <c r="H108" s="194" t="s">
        <v>190</v>
      </c>
      <c r="I108" s="195" t="s">
        <v>191</v>
      </c>
      <c r="J108" s="194" t="s">
        <v>161</v>
      </c>
      <c r="K108" s="196" t="s">
        <v>192</v>
      </c>
      <c r="L108" s="197"/>
      <c r="M108" s="74"/>
      <c r="N108" s="75" t="s">
        <v>42</v>
      </c>
      <c r="O108" s="75" t="s">
        <v>193</v>
      </c>
      <c r="P108" s="75" t="s">
        <v>194</v>
      </c>
      <c r="Q108" s="75" t="s">
        <v>195</v>
      </c>
      <c r="R108" s="75" t="s">
        <v>196</v>
      </c>
      <c r="S108" s="75" t="s">
        <v>197</v>
      </c>
      <c r="T108" s="76" t="s">
        <v>198</v>
      </c>
      <c r="U108" s="191"/>
      <c r="V108" s="191"/>
      <c r="W108" s="191"/>
      <c r="X108" s="191"/>
      <c r="Y108" s="191"/>
      <c r="Z108" s="191"/>
      <c r="AA108" s="191"/>
      <c r="AB108" s="191"/>
      <c r="AC108" s="191"/>
      <c r="AD108" s="191"/>
      <c r="AE108" s="191"/>
    </row>
    <row r="109" s="31" customFormat="true" ht="22.5" hidden="false" customHeight="true" outlineLevel="0" collapsed="false">
      <c r="A109" s="24"/>
      <c r="B109" s="25"/>
      <c r="C109" s="82" t="s">
        <v>199</v>
      </c>
      <c r="D109" s="26"/>
      <c r="E109" s="26"/>
      <c r="F109" s="26"/>
      <c r="G109" s="26"/>
      <c r="H109" s="26"/>
      <c r="I109" s="132"/>
      <c r="J109" s="199" t="n">
        <f aca="false">BK109</f>
        <v>0</v>
      </c>
      <c r="K109" s="26"/>
      <c r="L109" s="30"/>
      <c r="M109" s="77"/>
      <c r="N109" s="200"/>
      <c r="O109" s="78"/>
      <c r="P109" s="201" t="n">
        <f aca="false">P110+P481+P1290</f>
        <v>0</v>
      </c>
      <c r="Q109" s="78"/>
      <c r="R109" s="201" t="n">
        <f aca="false">R110+R481+R1290</f>
        <v>121.90844099</v>
      </c>
      <c r="S109" s="78"/>
      <c r="T109" s="202" t="n">
        <f aca="false">T110+T481+T1290</f>
        <v>95.10391943</v>
      </c>
      <c r="U109" s="24"/>
      <c r="V109" s="24"/>
      <c r="W109" s="24"/>
      <c r="X109" s="24"/>
      <c r="Y109" s="24"/>
      <c r="Z109" s="24"/>
      <c r="AA109" s="24"/>
      <c r="AB109" s="24"/>
      <c r="AC109" s="24"/>
      <c r="AD109" s="24"/>
      <c r="AE109" s="24"/>
      <c r="AT109" s="3" t="s">
        <v>71</v>
      </c>
      <c r="AU109" s="3" t="s">
        <v>162</v>
      </c>
      <c r="BK109" s="203" t="n">
        <f aca="false">BK110+BK481+BK1290</f>
        <v>0</v>
      </c>
    </row>
    <row r="110" s="204" customFormat="true" ht="25.5" hidden="false" customHeight="true" outlineLevel="0" collapsed="false">
      <c r="B110" s="205"/>
      <c r="C110" s="206"/>
      <c r="D110" s="207" t="s">
        <v>71</v>
      </c>
      <c r="E110" s="208" t="s">
        <v>200</v>
      </c>
      <c r="F110" s="208" t="s">
        <v>201</v>
      </c>
      <c r="G110" s="206"/>
      <c r="H110" s="206"/>
      <c r="I110" s="209"/>
      <c r="J110" s="210" t="n">
        <f aca="false">BK110</f>
        <v>0</v>
      </c>
      <c r="K110" s="206"/>
      <c r="L110" s="211"/>
      <c r="M110" s="212"/>
      <c r="N110" s="213"/>
      <c r="O110" s="213"/>
      <c r="P110" s="214" t="n">
        <f aca="false">P111+P162+P165+P324+P445+P478</f>
        <v>0</v>
      </c>
      <c r="Q110" s="213"/>
      <c r="R110" s="214" t="n">
        <f aca="false">R111+R162+R165+R324+R445+R478</f>
        <v>83.48937554</v>
      </c>
      <c r="S110" s="213"/>
      <c r="T110" s="215" t="n">
        <f aca="false">T111+T162+T165+T324+T445+T478</f>
        <v>80.568428</v>
      </c>
      <c r="AR110" s="216" t="s">
        <v>78</v>
      </c>
      <c r="AT110" s="217" t="s">
        <v>71</v>
      </c>
      <c r="AU110" s="217" t="s">
        <v>72</v>
      </c>
      <c r="AY110" s="216" t="s">
        <v>202</v>
      </c>
      <c r="BK110" s="218" t="n">
        <f aca="false">BK111+BK162+BK165+BK324+BK445+BK478</f>
        <v>0</v>
      </c>
    </row>
    <row r="111" s="204" customFormat="true" ht="22.5" hidden="false" customHeight="true" outlineLevel="0" collapsed="false">
      <c r="B111" s="205"/>
      <c r="C111" s="206"/>
      <c r="D111" s="207" t="s">
        <v>71</v>
      </c>
      <c r="E111" s="219" t="s">
        <v>91</v>
      </c>
      <c r="F111" s="219" t="s">
        <v>203</v>
      </c>
      <c r="G111" s="206"/>
      <c r="H111" s="206"/>
      <c r="I111" s="209"/>
      <c r="J111" s="220" t="n">
        <f aca="false">BK111</f>
        <v>0</v>
      </c>
      <c r="K111" s="206"/>
      <c r="L111" s="211"/>
      <c r="M111" s="212"/>
      <c r="N111" s="213"/>
      <c r="O111" s="213"/>
      <c r="P111" s="214" t="n">
        <f aca="false">SUM(P112:P161)</f>
        <v>0</v>
      </c>
      <c r="Q111" s="213"/>
      <c r="R111" s="214" t="n">
        <f aca="false">SUM(R112:R161)</f>
        <v>27.01294098</v>
      </c>
      <c r="S111" s="213"/>
      <c r="T111" s="215" t="n">
        <f aca="false">SUM(T112:T161)</f>
        <v>0</v>
      </c>
      <c r="AR111" s="216" t="s">
        <v>78</v>
      </c>
      <c r="AT111" s="217" t="s">
        <v>71</v>
      </c>
      <c r="AU111" s="217" t="s">
        <v>78</v>
      </c>
      <c r="AY111" s="216" t="s">
        <v>202</v>
      </c>
      <c r="BK111" s="218" t="n">
        <f aca="false">SUM(BK112:BK161)</f>
        <v>0</v>
      </c>
    </row>
    <row r="112" s="31" customFormat="true" ht="21.75" hidden="false" customHeight="true" outlineLevel="0" collapsed="false">
      <c r="A112" s="24"/>
      <c r="B112" s="25"/>
      <c r="C112" s="221" t="s">
        <v>78</v>
      </c>
      <c r="D112" s="221" t="s">
        <v>204</v>
      </c>
      <c r="E112" s="222" t="s">
        <v>205</v>
      </c>
      <c r="F112" s="223" t="s">
        <v>206</v>
      </c>
      <c r="G112" s="224" t="s">
        <v>207</v>
      </c>
      <c r="H112" s="225" t="n">
        <v>6.25</v>
      </c>
      <c r="I112" s="226"/>
      <c r="J112" s="227" t="n">
        <f aca="false">ROUND(I112*H112,2)</f>
        <v>0</v>
      </c>
      <c r="K112" s="223" t="s">
        <v>208</v>
      </c>
      <c r="L112" s="30"/>
      <c r="M112" s="228"/>
      <c r="N112" s="229" t="s">
        <v>43</v>
      </c>
      <c r="O112" s="67"/>
      <c r="P112" s="230" t="n">
        <f aca="false">O112*H112</f>
        <v>0</v>
      </c>
      <c r="Q112" s="230" t="n">
        <v>1.8775</v>
      </c>
      <c r="R112" s="230" t="n">
        <f aca="false">Q112*H112</f>
        <v>11.734375</v>
      </c>
      <c r="S112" s="230" t="n">
        <v>0</v>
      </c>
      <c r="T112" s="231" t="n">
        <f aca="false">S112*H112</f>
        <v>0</v>
      </c>
      <c r="U112" s="24"/>
      <c r="V112" s="24"/>
      <c r="W112" s="24"/>
      <c r="X112" s="24"/>
      <c r="Y112" s="24"/>
      <c r="Z112" s="24"/>
      <c r="AA112" s="24"/>
      <c r="AB112" s="24"/>
      <c r="AC112" s="24"/>
      <c r="AD112" s="24"/>
      <c r="AE112" s="24"/>
      <c r="AR112" s="232" t="s">
        <v>209</v>
      </c>
      <c r="AT112" s="232" t="s">
        <v>204</v>
      </c>
      <c r="AU112" s="232" t="s">
        <v>80</v>
      </c>
      <c r="AY112" s="3" t="s">
        <v>202</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209</v>
      </c>
      <c r="BM112" s="232" t="s">
        <v>210</v>
      </c>
    </row>
    <row r="113" s="234" customFormat="true" ht="11.25" hidden="false" customHeight="false" outlineLevel="0" collapsed="false">
      <c r="B113" s="235"/>
      <c r="C113" s="236"/>
      <c r="D113" s="237" t="s">
        <v>211</v>
      </c>
      <c r="E113" s="238"/>
      <c r="F113" s="239" t="s">
        <v>212</v>
      </c>
      <c r="G113" s="236"/>
      <c r="H113" s="238"/>
      <c r="I113" s="240"/>
      <c r="J113" s="236"/>
      <c r="K113" s="236"/>
      <c r="L113" s="241"/>
      <c r="M113" s="242"/>
      <c r="N113" s="243"/>
      <c r="O113" s="243"/>
      <c r="P113" s="243"/>
      <c r="Q113" s="243"/>
      <c r="R113" s="243"/>
      <c r="S113" s="243"/>
      <c r="T113" s="244"/>
      <c r="AT113" s="245" t="s">
        <v>211</v>
      </c>
      <c r="AU113" s="245" t="s">
        <v>80</v>
      </c>
      <c r="AV113" s="234" t="s">
        <v>78</v>
      </c>
      <c r="AW113" s="234" t="s">
        <v>33</v>
      </c>
      <c r="AX113" s="234" t="s">
        <v>72</v>
      </c>
      <c r="AY113" s="245" t="s">
        <v>202</v>
      </c>
    </row>
    <row r="114" s="246" customFormat="true" ht="11.25" hidden="false" customHeight="false" outlineLevel="0" collapsed="false">
      <c r="B114" s="247"/>
      <c r="C114" s="248"/>
      <c r="D114" s="237" t="s">
        <v>211</v>
      </c>
      <c r="E114" s="249"/>
      <c r="F114" s="250" t="s">
        <v>213</v>
      </c>
      <c r="G114" s="248"/>
      <c r="H114" s="251" t="n">
        <v>3.444</v>
      </c>
      <c r="I114" s="252"/>
      <c r="J114" s="248"/>
      <c r="K114" s="248"/>
      <c r="L114" s="253"/>
      <c r="M114" s="254"/>
      <c r="N114" s="255"/>
      <c r="O114" s="255"/>
      <c r="P114" s="255"/>
      <c r="Q114" s="255"/>
      <c r="R114" s="255"/>
      <c r="S114" s="255"/>
      <c r="T114" s="256"/>
      <c r="AT114" s="257" t="s">
        <v>211</v>
      </c>
      <c r="AU114" s="257" t="s">
        <v>80</v>
      </c>
      <c r="AV114" s="246" t="s">
        <v>80</v>
      </c>
      <c r="AW114" s="246" t="s">
        <v>33</v>
      </c>
      <c r="AX114" s="246" t="s">
        <v>72</v>
      </c>
      <c r="AY114" s="257" t="s">
        <v>202</v>
      </c>
    </row>
    <row r="115" s="246" customFormat="true" ht="11.25" hidden="false" customHeight="false" outlineLevel="0" collapsed="false">
      <c r="B115" s="247"/>
      <c r="C115" s="248"/>
      <c r="D115" s="237" t="s">
        <v>211</v>
      </c>
      <c r="E115" s="249"/>
      <c r="F115" s="250" t="s">
        <v>214</v>
      </c>
      <c r="G115" s="248"/>
      <c r="H115" s="251" t="n">
        <v>0.42</v>
      </c>
      <c r="I115" s="252"/>
      <c r="J115" s="248"/>
      <c r="K115" s="248"/>
      <c r="L115" s="253"/>
      <c r="M115" s="254"/>
      <c r="N115" s="255"/>
      <c r="O115" s="255"/>
      <c r="P115" s="255"/>
      <c r="Q115" s="255"/>
      <c r="R115" s="255"/>
      <c r="S115" s="255"/>
      <c r="T115" s="256"/>
      <c r="AT115" s="257" t="s">
        <v>211</v>
      </c>
      <c r="AU115" s="257" t="s">
        <v>80</v>
      </c>
      <c r="AV115" s="246" t="s">
        <v>80</v>
      </c>
      <c r="AW115" s="246" t="s">
        <v>33</v>
      </c>
      <c r="AX115" s="246" t="s">
        <v>72</v>
      </c>
      <c r="AY115" s="257" t="s">
        <v>202</v>
      </c>
    </row>
    <row r="116" s="246" customFormat="true" ht="11.25" hidden="false" customHeight="false" outlineLevel="0" collapsed="false">
      <c r="B116" s="247"/>
      <c r="C116" s="248"/>
      <c r="D116" s="237" t="s">
        <v>211</v>
      </c>
      <c r="E116" s="249"/>
      <c r="F116" s="250" t="s">
        <v>215</v>
      </c>
      <c r="G116" s="248"/>
      <c r="H116" s="251" t="n">
        <v>1.386</v>
      </c>
      <c r="I116" s="252"/>
      <c r="J116" s="248"/>
      <c r="K116" s="248"/>
      <c r="L116" s="253"/>
      <c r="M116" s="254"/>
      <c r="N116" s="255"/>
      <c r="O116" s="255"/>
      <c r="P116" s="255"/>
      <c r="Q116" s="255"/>
      <c r="R116" s="255"/>
      <c r="S116" s="255"/>
      <c r="T116" s="256"/>
      <c r="AT116" s="257" t="s">
        <v>211</v>
      </c>
      <c r="AU116" s="257" t="s">
        <v>80</v>
      </c>
      <c r="AV116" s="246" t="s">
        <v>80</v>
      </c>
      <c r="AW116" s="246" t="s">
        <v>33</v>
      </c>
      <c r="AX116" s="246" t="s">
        <v>72</v>
      </c>
      <c r="AY116" s="257" t="s">
        <v>202</v>
      </c>
    </row>
    <row r="117" s="258" customFormat="true" ht="11.25" hidden="false" customHeight="false" outlineLevel="0" collapsed="false">
      <c r="B117" s="259"/>
      <c r="C117" s="260"/>
      <c r="D117" s="237" t="s">
        <v>211</v>
      </c>
      <c r="E117" s="261"/>
      <c r="F117" s="262" t="s">
        <v>216</v>
      </c>
      <c r="G117" s="260"/>
      <c r="H117" s="263" t="n">
        <v>5.25</v>
      </c>
      <c r="I117" s="264"/>
      <c r="J117" s="260"/>
      <c r="K117" s="260"/>
      <c r="L117" s="265"/>
      <c r="M117" s="266"/>
      <c r="N117" s="267"/>
      <c r="O117" s="267"/>
      <c r="P117" s="267"/>
      <c r="Q117" s="267"/>
      <c r="R117" s="267"/>
      <c r="S117" s="267"/>
      <c r="T117" s="268"/>
      <c r="AT117" s="269" t="s">
        <v>211</v>
      </c>
      <c r="AU117" s="269" t="s">
        <v>80</v>
      </c>
      <c r="AV117" s="258" t="s">
        <v>91</v>
      </c>
      <c r="AW117" s="258" t="s">
        <v>33</v>
      </c>
      <c r="AX117" s="258" t="s">
        <v>72</v>
      </c>
      <c r="AY117" s="269" t="s">
        <v>202</v>
      </c>
    </row>
    <row r="118" s="246" customFormat="true" ht="11.25" hidden="false" customHeight="false" outlineLevel="0" collapsed="false">
      <c r="B118" s="247"/>
      <c r="C118" s="248"/>
      <c r="D118" s="237" t="s">
        <v>211</v>
      </c>
      <c r="E118" s="249"/>
      <c r="F118" s="250" t="s">
        <v>78</v>
      </c>
      <c r="G118" s="248"/>
      <c r="H118" s="251" t="n">
        <v>1</v>
      </c>
      <c r="I118" s="252"/>
      <c r="J118" s="248"/>
      <c r="K118" s="248"/>
      <c r="L118" s="253"/>
      <c r="M118" s="254"/>
      <c r="N118" s="255"/>
      <c r="O118" s="255"/>
      <c r="P118" s="255"/>
      <c r="Q118" s="255"/>
      <c r="R118" s="255"/>
      <c r="S118" s="255"/>
      <c r="T118" s="256"/>
      <c r="AT118" s="257" t="s">
        <v>211</v>
      </c>
      <c r="AU118" s="257" t="s">
        <v>80</v>
      </c>
      <c r="AV118" s="246" t="s">
        <v>80</v>
      </c>
      <c r="AW118" s="246" t="s">
        <v>33</v>
      </c>
      <c r="AX118" s="246" t="s">
        <v>72</v>
      </c>
      <c r="AY118" s="257" t="s">
        <v>202</v>
      </c>
    </row>
    <row r="119" s="270" customFormat="true" ht="11.25" hidden="false" customHeight="false" outlineLevel="0" collapsed="false">
      <c r="B119" s="271"/>
      <c r="C119" s="272"/>
      <c r="D119" s="237" t="s">
        <v>211</v>
      </c>
      <c r="E119" s="273"/>
      <c r="F119" s="274" t="s">
        <v>217</v>
      </c>
      <c r="G119" s="272"/>
      <c r="H119" s="275" t="n">
        <v>6.25</v>
      </c>
      <c r="I119" s="276"/>
      <c r="J119" s="272"/>
      <c r="K119" s="272"/>
      <c r="L119" s="277"/>
      <c r="M119" s="278"/>
      <c r="N119" s="279"/>
      <c r="O119" s="279"/>
      <c r="P119" s="279"/>
      <c r="Q119" s="279"/>
      <c r="R119" s="279"/>
      <c r="S119" s="279"/>
      <c r="T119" s="280"/>
      <c r="AT119" s="281" t="s">
        <v>211</v>
      </c>
      <c r="AU119" s="281" t="s">
        <v>80</v>
      </c>
      <c r="AV119" s="270" t="s">
        <v>209</v>
      </c>
      <c r="AW119" s="270" t="s">
        <v>33</v>
      </c>
      <c r="AX119" s="270" t="s">
        <v>78</v>
      </c>
      <c r="AY119" s="281" t="s">
        <v>202</v>
      </c>
    </row>
    <row r="120" s="31" customFormat="true" ht="16.5" hidden="false" customHeight="true" outlineLevel="0" collapsed="false">
      <c r="A120" s="24"/>
      <c r="B120" s="25"/>
      <c r="C120" s="221" t="s">
        <v>80</v>
      </c>
      <c r="D120" s="221" t="s">
        <v>204</v>
      </c>
      <c r="E120" s="222" t="s">
        <v>218</v>
      </c>
      <c r="F120" s="223" t="s">
        <v>219</v>
      </c>
      <c r="G120" s="224" t="s">
        <v>133</v>
      </c>
      <c r="H120" s="225" t="n">
        <v>98.8</v>
      </c>
      <c r="I120" s="226"/>
      <c r="J120" s="227" t="n">
        <f aca="false">ROUND(I120*H120,2)</f>
        <v>0</v>
      </c>
      <c r="K120" s="223"/>
      <c r="L120" s="30"/>
      <c r="M120" s="228"/>
      <c r="N120" s="229" t="s">
        <v>43</v>
      </c>
      <c r="O120" s="67"/>
      <c r="P120" s="230" t="n">
        <f aca="false">O120*H120</f>
        <v>0</v>
      </c>
      <c r="Q120" s="230" t="n">
        <v>0</v>
      </c>
      <c r="R120" s="230" t="n">
        <f aca="false">Q120*H120</f>
        <v>0</v>
      </c>
      <c r="S120" s="230" t="n">
        <v>0</v>
      </c>
      <c r="T120" s="231" t="n">
        <f aca="false">S120*H120</f>
        <v>0</v>
      </c>
      <c r="U120" s="24"/>
      <c r="V120" s="24"/>
      <c r="W120" s="24"/>
      <c r="X120" s="24"/>
      <c r="Y120" s="24"/>
      <c r="Z120" s="24"/>
      <c r="AA120" s="24"/>
      <c r="AB120" s="24"/>
      <c r="AC120" s="24"/>
      <c r="AD120" s="24"/>
      <c r="AE120" s="24"/>
      <c r="AR120" s="232" t="s">
        <v>209</v>
      </c>
      <c r="AT120" s="232" t="s">
        <v>204</v>
      </c>
      <c r="AU120" s="232" t="s">
        <v>80</v>
      </c>
      <c r="AY120" s="3" t="s">
        <v>202</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78</v>
      </c>
      <c r="BK120" s="233" t="n">
        <f aca="false">ROUND(I120*H120,2)</f>
        <v>0</v>
      </c>
      <c r="BL120" s="3" t="s">
        <v>209</v>
      </c>
      <c r="BM120" s="232" t="s">
        <v>220</v>
      </c>
    </row>
    <row r="121" s="31" customFormat="true" ht="29.25" hidden="false" customHeight="false" outlineLevel="0" collapsed="false">
      <c r="A121" s="24"/>
      <c r="B121" s="25"/>
      <c r="C121" s="26"/>
      <c r="D121" s="237" t="s">
        <v>221</v>
      </c>
      <c r="E121" s="26"/>
      <c r="F121" s="282" t="s">
        <v>222</v>
      </c>
      <c r="G121" s="26"/>
      <c r="H121" s="26"/>
      <c r="I121" s="132"/>
      <c r="J121" s="26"/>
      <c r="K121" s="26"/>
      <c r="L121" s="30"/>
      <c r="M121" s="283"/>
      <c r="N121" s="284"/>
      <c r="O121" s="67"/>
      <c r="P121" s="67"/>
      <c r="Q121" s="67"/>
      <c r="R121" s="67"/>
      <c r="S121" s="67"/>
      <c r="T121" s="68"/>
      <c r="U121" s="24"/>
      <c r="V121" s="24"/>
      <c r="W121" s="24"/>
      <c r="X121" s="24"/>
      <c r="Y121" s="24"/>
      <c r="Z121" s="24"/>
      <c r="AA121" s="24"/>
      <c r="AB121" s="24"/>
      <c r="AC121" s="24"/>
      <c r="AD121" s="24"/>
      <c r="AE121" s="24"/>
      <c r="AT121" s="3" t="s">
        <v>221</v>
      </c>
      <c r="AU121" s="3" t="s">
        <v>80</v>
      </c>
    </row>
    <row r="122" s="234" customFormat="true" ht="11.25" hidden="false" customHeight="false" outlineLevel="0" collapsed="false">
      <c r="B122" s="235"/>
      <c r="C122" s="236"/>
      <c r="D122" s="237" t="s">
        <v>211</v>
      </c>
      <c r="E122" s="238"/>
      <c r="F122" s="239" t="s">
        <v>223</v>
      </c>
      <c r="G122" s="236"/>
      <c r="H122" s="238"/>
      <c r="I122" s="240"/>
      <c r="J122" s="236"/>
      <c r="K122" s="236"/>
      <c r="L122" s="241"/>
      <c r="M122" s="242"/>
      <c r="N122" s="243"/>
      <c r="O122" s="243"/>
      <c r="P122" s="243"/>
      <c r="Q122" s="243"/>
      <c r="R122" s="243"/>
      <c r="S122" s="243"/>
      <c r="T122" s="244"/>
      <c r="AT122" s="245" t="s">
        <v>211</v>
      </c>
      <c r="AU122" s="245" t="s">
        <v>80</v>
      </c>
      <c r="AV122" s="234" t="s">
        <v>78</v>
      </c>
      <c r="AW122" s="234" t="s">
        <v>33</v>
      </c>
      <c r="AX122" s="234" t="s">
        <v>72</v>
      </c>
      <c r="AY122" s="245" t="s">
        <v>202</v>
      </c>
    </row>
    <row r="123" s="246" customFormat="true" ht="11.25" hidden="false" customHeight="false" outlineLevel="0" collapsed="false">
      <c r="B123" s="247"/>
      <c r="C123" s="248"/>
      <c r="D123" s="237" t="s">
        <v>211</v>
      </c>
      <c r="E123" s="249"/>
      <c r="F123" s="250" t="s">
        <v>224</v>
      </c>
      <c r="G123" s="248"/>
      <c r="H123" s="251" t="n">
        <v>49.85</v>
      </c>
      <c r="I123" s="252"/>
      <c r="J123" s="248"/>
      <c r="K123" s="248"/>
      <c r="L123" s="253"/>
      <c r="M123" s="254"/>
      <c r="N123" s="255"/>
      <c r="O123" s="255"/>
      <c r="P123" s="255"/>
      <c r="Q123" s="255"/>
      <c r="R123" s="255"/>
      <c r="S123" s="255"/>
      <c r="T123" s="256"/>
      <c r="AT123" s="257" t="s">
        <v>211</v>
      </c>
      <c r="AU123" s="257" t="s">
        <v>80</v>
      </c>
      <c r="AV123" s="246" t="s">
        <v>80</v>
      </c>
      <c r="AW123" s="246" t="s">
        <v>33</v>
      </c>
      <c r="AX123" s="246" t="s">
        <v>72</v>
      </c>
      <c r="AY123" s="257" t="s">
        <v>202</v>
      </c>
    </row>
    <row r="124" s="246" customFormat="true" ht="11.25" hidden="false" customHeight="false" outlineLevel="0" collapsed="false">
      <c r="B124" s="247"/>
      <c r="C124" s="248"/>
      <c r="D124" s="237" t="s">
        <v>211</v>
      </c>
      <c r="E124" s="249"/>
      <c r="F124" s="250" t="s">
        <v>225</v>
      </c>
      <c r="G124" s="248"/>
      <c r="H124" s="251" t="n">
        <v>16.75</v>
      </c>
      <c r="I124" s="252"/>
      <c r="J124" s="248"/>
      <c r="K124" s="248"/>
      <c r="L124" s="253"/>
      <c r="M124" s="254"/>
      <c r="N124" s="255"/>
      <c r="O124" s="255"/>
      <c r="P124" s="255"/>
      <c r="Q124" s="255"/>
      <c r="R124" s="255"/>
      <c r="S124" s="255"/>
      <c r="T124" s="256"/>
      <c r="AT124" s="257" t="s">
        <v>211</v>
      </c>
      <c r="AU124" s="257" t="s">
        <v>80</v>
      </c>
      <c r="AV124" s="246" t="s">
        <v>80</v>
      </c>
      <c r="AW124" s="246" t="s">
        <v>33</v>
      </c>
      <c r="AX124" s="246" t="s">
        <v>72</v>
      </c>
      <c r="AY124" s="257" t="s">
        <v>202</v>
      </c>
    </row>
    <row r="125" s="246" customFormat="true" ht="11.25" hidden="false" customHeight="false" outlineLevel="0" collapsed="false">
      <c r="B125" s="247"/>
      <c r="C125" s="248"/>
      <c r="D125" s="237" t="s">
        <v>211</v>
      </c>
      <c r="E125" s="249"/>
      <c r="F125" s="250" t="s">
        <v>226</v>
      </c>
      <c r="G125" s="248"/>
      <c r="H125" s="251" t="n">
        <v>27.2</v>
      </c>
      <c r="I125" s="252"/>
      <c r="J125" s="248"/>
      <c r="K125" s="248"/>
      <c r="L125" s="253"/>
      <c r="M125" s="254"/>
      <c r="N125" s="255"/>
      <c r="O125" s="255"/>
      <c r="P125" s="255"/>
      <c r="Q125" s="255"/>
      <c r="R125" s="255"/>
      <c r="S125" s="255"/>
      <c r="T125" s="256"/>
      <c r="AT125" s="257" t="s">
        <v>211</v>
      </c>
      <c r="AU125" s="257" t="s">
        <v>80</v>
      </c>
      <c r="AV125" s="246" t="s">
        <v>80</v>
      </c>
      <c r="AW125" s="246" t="s">
        <v>33</v>
      </c>
      <c r="AX125" s="246" t="s">
        <v>72</v>
      </c>
      <c r="AY125" s="257" t="s">
        <v>202</v>
      </c>
    </row>
    <row r="126" s="258" customFormat="true" ht="11.25" hidden="false" customHeight="false" outlineLevel="0" collapsed="false">
      <c r="B126" s="259"/>
      <c r="C126" s="260"/>
      <c r="D126" s="237" t="s">
        <v>211</v>
      </c>
      <c r="E126" s="261"/>
      <c r="F126" s="262" t="s">
        <v>216</v>
      </c>
      <c r="G126" s="260"/>
      <c r="H126" s="263" t="n">
        <v>93.8</v>
      </c>
      <c r="I126" s="264"/>
      <c r="J126" s="260"/>
      <c r="K126" s="260"/>
      <c r="L126" s="265"/>
      <c r="M126" s="266"/>
      <c r="N126" s="267"/>
      <c r="O126" s="267"/>
      <c r="P126" s="267"/>
      <c r="Q126" s="267"/>
      <c r="R126" s="267"/>
      <c r="S126" s="267"/>
      <c r="T126" s="268"/>
      <c r="AT126" s="269" t="s">
        <v>211</v>
      </c>
      <c r="AU126" s="269" t="s">
        <v>80</v>
      </c>
      <c r="AV126" s="258" t="s">
        <v>91</v>
      </c>
      <c r="AW126" s="258" t="s">
        <v>33</v>
      </c>
      <c r="AX126" s="258" t="s">
        <v>72</v>
      </c>
      <c r="AY126" s="269" t="s">
        <v>202</v>
      </c>
    </row>
    <row r="127" s="246" customFormat="true" ht="11.25" hidden="false" customHeight="false" outlineLevel="0" collapsed="false">
      <c r="B127" s="247"/>
      <c r="C127" s="248"/>
      <c r="D127" s="237" t="s">
        <v>211</v>
      </c>
      <c r="E127" s="249"/>
      <c r="F127" s="250" t="s">
        <v>227</v>
      </c>
      <c r="G127" s="248"/>
      <c r="H127" s="251" t="n">
        <v>5</v>
      </c>
      <c r="I127" s="252"/>
      <c r="J127" s="248"/>
      <c r="K127" s="248"/>
      <c r="L127" s="253"/>
      <c r="M127" s="254"/>
      <c r="N127" s="255"/>
      <c r="O127" s="255"/>
      <c r="P127" s="255"/>
      <c r="Q127" s="255"/>
      <c r="R127" s="255"/>
      <c r="S127" s="255"/>
      <c r="T127" s="256"/>
      <c r="AT127" s="257" t="s">
        <v>211</v>
      </c>
      <c r="AU127" s="257" t="s">
        <v>80</v>
      </c>
      <c r="AV127" s="246" t="s">
        <v>80</v>
      </c>
      <c r="AW127" s="246" t="s">
        <v>33</v>
      </c>
      <c r="AX127" s="246" t="s">
        <v>72</v>
      </c>
      <c r="AY127" s="257" t="s">
        <v>202</v>
      </c>
    </row>
    <row r="128" s="270" customFormat="true" ht="11.25" hidden="false" customHeight="false" outlineLevel="0" collapsed="false">
      <c r="B128" s="271"/>
      <c r="C128" s="272"/>
      <c r="D128" s="237" t="s">
        <v>211</v>
      </c>
      <c r="E128" s="273"/>
      <c r="F128" s="274" t="s">
        <v>217</v>
      </c>
      <c r="G128" s="272"/>
      <c r="H128" s="275" t="n">
        <v>98.8</v>
      </c>
      <c r="I128" s="276"/>
      <c r="J128" s="272"/>
      <c r="K128" s="272"/>
      <c r="L128" s="277"/>
      <c r="M128" s="278"/>
      <c r="N128" s="279"/>
      <c r="O128" s="279"/>
      <c r="P128" s="279"/>
      <c r="Q128" s="279"/>
      <c r="R128" s="279"/>
      <c r="S128" s="279"/>
      <c r="T128" s="280"/>
      <c r="AT128" s="281" t="s">
        <v>211</v>
      </c>
      <c r="AU128" s="281" t="s">
        <v>80</v>
      </c>
      <c r="AV128" s="270" t="s">
        <v>209</v>
      </c>
      <c r="AW128" s="270" t="s">
        <v>33</v>
      </c>
      <c r="AX128" s="270" t="s">
        <v>78</v>
      </c>
      <c r="AY128" s="281" t="s">
        <v>202</v>
      </c>
    </row>
    <row r="129" s="31" customFormat="true" ht="21.75" hidden="false" customHeight="true" outlineLevel="0" collapsed="false">
      <c r="A129" s="24"/>
      <c r="B129" s="25"/>
      <c r="C129" s="221" t="s">
        <v>91</v>
      </c>
      <c r="D129" s="221" t="s">
        <v>204</v>
      </c>
      <c r="E129" s="222" t="s">
        <v>228</v>
      </c>
      <c r="F129" s="223" t="s">
        <v>229</v>
      </c>
      <c r="G129" s="224" t="s">
        <v>110</v>
      </c>
      <c r="H129" s="225" t="n">
        <v>67.596</v>
      </c>
      <c r="I129" s="226"/>
      <c r="J129" s="227" t="n">
        <f aca="false">ROUND(I129*H129,2)</f>
        <v>0</v>
      </c>
      <c r="K129" s="223" t="s">
        <v>208</v>
      </c>
      <c r="L129" s="30"/>
      <c r="M129" s="228"/>
      <c r="N129" s="229" t="s">
        <v>43</v>
      </c>
      <c r="O129" s="67"/>
      <c r="P129" s="230" t="n">
        <f aca="false">O129*H129</f>
        <v>0</v>
      </c>
      <c r="Q129" s="230" t="n">
        <v>0.1094</v>
      </c>
      <c r="R129" s="230" t="n">
        <f aca="false">Q129*H129</f>
        <v>7.3950024</v>
      </c>
      <c r="S129" s="230" t="n">
        <v>0</v>
      </c>
      <c r="T129" s="231" t="n">
        <f aca="false">S129*H129</f>
        <v>0</v>
      </c>
      <c r="U129" s="24"/>
      <c r="V129" s="24"/>
      <c r="W129" s="24"/>
      <c r="X129" s="24"/>
      <c r="Y129" s="24"/>
      <c r="Z129" s="24"/>
      <c r="AA129" s="24"/>
      <c r="AB129" s="24"/>
      <c r="AC129" s="24"/>
      <c r="AD129" s="24"/>
      <c r="AE129" s="24"/>
      <c r="AR129" s="232" t="s">
        <v>209</v>
      </c>
      <c r="AT129" s="232" t="s">
        <v>204</v>
      </c>
      <c r="AU129" s="232" t="s">
        <v>80</v>
      </c>
      <c r="AY129" s="3" t="s">
        <v>20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8</v>
      </c>
      <c r="BK129" s="233" t="n">
        <f aca="false">ROUND(I129*H129,2)</f>
        <v>0</v>
      </c>
      <c r="BL129" s="3" t="s">
        <v>209</v>
      </c>
      <c r="BM129" s="232" t="s">
        <v>230</v>
      </c>
    </row>
    <row r="130" s="31" customFormat="true" ht="87.75" hidden="false" customHeight="false" outlineLevel="0" collapsed="false">
      <c r="A130" s="24"/>
      <c r="B130" s="25"/>
      <c r="C130" s="26"/>
      <c r="D130" s="237" t="s">
        <v>221</v>
      </c>
      <c r="E130" s="26"/>
      <c r="F130" s="282" t="s">
        <v>231</v>
      </c>
      <c r="G130" s="26"/>
      <c r="H130" s="26"/>
      <c r="I130" s="132"/>
      <c r="J130" s="26"/>
      <c r="K130" s="26"/>
      <c r="L130" s="30"/>
      <c r="M130" s="283"/>
      <c r="N130" s="284"/>
      <c r="O130" s="67"/>
      <c r="P130" s="67"/>
      <c r="Q130" s="67"/>
      <c r="R130" s="67"/>
      <c r="S130" s="67"/>
      <c r="T130" s="68"/>
      <c r="U130" s="24"/>
      <c r="V130" s="24"/>
      <c r="W130" s="24"/>
      <c r="X130" s="24"/>
      <c r="Y130" s="24"/>
      <c r="Z130" s="24"/>
      <c r="AA130" s="24"/>
      <c r="AB130" s="24"/>
      <c r="AC130" s="24"/>
      <c r="AD130" s="24"/>
      <c r="AE130" s="24"/>
      <c r="AT130" s="3" t="s">
        <v>221</v>
      </c>
      <c r="AU130" s="3" t="s">
        <v>80</v>
      </c>
    </row>
    <row r="131" s="234" customFormat="true" ht="11.25" hidden="false" customHeight="false" outlineLevel="0" collapsed="false">
      <c r="B131" s="235"/>
      <c r="C131" s="236"/>
      <c r="D131" s="237" t="s">
        <v>211</v>
      </c>
      <c r="E131" s="238"/>
      <c r="F131" s="239" t="s">
        <v>232</v>
      </c>
      <c r="G131" s="236"/>
      <c r="H131" s="238"/>
      <c r="I131" s="240"/>
      <c r="J131" s="236"/>
      <c r="K131" s="236"/>
      <c r="L131" s="241"/>
      <c r="M131" s="242"/>
      <c r="N131" s="243"/>
      <c r="O131" s="243"/>
      <c r="P131" s="243"/>
      <c r="Q131" s="243"/>
      <c r="R131" s="243"/>
      <c r="S131" s="243"/>
      <c r="T131" s="244"/>
      <c r="AT131" s="245" t="s">
        <v>211</v>
      </c>
      <c r="AU131" s="245" t="s">
        <v>80</v>
      </c>
      <c r="AV131" s="234" t="s">
        <v>78</v>
      </c>
      <c r="AW131" s="234" t="s">
        <v>33</v>
      </c>
      <c r="AX131" s="234" t="s">
        <v>72</v>
      </c>
      <c r="AY131" s="245" t="s">
        <v>202</v>
      </c>
    </row>
    <row r="132" s="246" customFormat="true" ht="11.25" hidden="false" customHeight="false" outlineLevel="0" collapsed="false">
      <c r="B132" s="247"/>
      <c r="C132" s="248"/>
      <c r="D132" s="237" t="s">
        <v>211</v>
      </c>
      <c r="E132" s="249"/>
      <c r="F132" s="250" t="s">
        <v>233</v>
      </c>
      <c r="G132" s="248"/>
      <c r="H132" s="251" t="n">
        <v>2.31</v>
      </c>
      <c r="I132" s="252"/>
      <c r="J132" s="248"/>
      <c r="K132" s="248"/>
      <c r="L132" s="253"/>
      <c r="M132" s="254"/>
      <c r="N132" s="255"/>
      <c r="O132" s="255"/>
      <c r="P132" s="255"/>
      <c r="Q132" s="255"/>
      <c r="R132" s="255"/>
      <c r="S132" s="255"/>
      <c r="T132" s="256"/>
      <c r="AT132" s="257" t="s">
        <v>211</v>
      </c>
      <c r="AU132" s="257" t="s">
        <v>80</v>
      </c>
      <c r="AV132" s="246" t="s">
        <v>80</v>
      </c>
      <c r="AW132" s="246" t="s">
        <v>33</v>
      </c>
      <c r="AX132" s="246" t="s">
        <v>72</v>
      </c>
      <c r="AY132" s="257" t="s">
        <v>202</v>
      </c>
    </row>
    <row r="133" s="246" customFormat="true" ht="11.25" hidden="false" customHeight="false" outlineLevel="0" collapsed="false">
      <c r="B133" s="247"/>
      <c r="C133" s="248"/>
      <c r="D133" s="237" t="s">
        <v>211</v>
      </c>
      <c r="E133" s="249"/>
      <c r="F133" s="250" t="s">
        <v>234</v>
      </c>
      <c r="G133" s="248"/>
      <c r="H133" s="251" t="n">
        <v>21.686</v>
      </c>
      <c r="I133" s="252"/>
      <c r="J133" s="248"/>
      <c r="K133" s="248"/>
      <c r="L133" s="253"/>
      <c r="M133" s="254"/>
      <c r="N133" s="255"/>
      <c r="O133" s="255"/>
      <c r="P133" s="255"/>
      <c r="Q133" s="255"/>
      <c r="R133" s="255"/>
      <c r="S133" s="255"/>
      <c r="T133" s="256"/>
      <c r="AT133" s="257" t="s">
        <v>211</v>
      </c>
      <c r="AU133" s="257" t="s">
        <v>80</v>
      </c>
      <c r="AV133" s="246" t="s">
        <v>80</v>
      </c>
      <c r="AW133" s="246" t="s">
        <v>33</v>
      </c>
      <c r="AX133" s="246" t="s">
        <v>72</v>
      </c>
      <c r="AY133" s="257" t="s">
        <v>202</v>
      </c>
    </row>
    <row r="134" s="246" customFormat="true" ht="11.25" hidden="false" customHeight="false" outlineLevel="0" collapsed="false">
      <c r="B134" s="247"/>
      <c r="C134" s="248"/>
      <c r="D134" s="237" t="s">
        <v>211</v>
      </c>
      <c r="E134" s="249"/>
      <c r="F134" s="250" t="s">
        <v>235</v>
      </c>
      <c r="G134" s="248"/>
      <c r="H134" s="251" t="n">
        <v>0</v>
      </c>
      <c r="I134" s="252"/>
      <c r="J134" s="248"/>
      <c r="K134" s="248"/>
      <c r="L134" s="253"/>
      <c r="M134" s="254"/>
      <c r="N134" s="255"/>
      <c r="O134" s="255"/>
      <c r="P134" s="255"/>
      <c r="Q134" s="255"/>
      <c r="R134" s="255"/>
      <c r="S134" s="255"/>
      <c r="T134" s="256"/>
      <c r="AT134" s="257" t="s">
        <v>211</v>
      </c>
      <c r="AU134" s="257" t="s">
        <v>80</v>
      </c>
      <c r="AV134" s="246" t="s">
        <v>80</v>
      </c>
      <c r="AW134" s="246" t="s">
        <v>33</v>
      </c>
      <c r="AX134" s="246" t="s">
        <v>72</v>
      </c>
      <c r="AY134" s="257" t="s">
        <v>202</v>
      </c>
    </row>
    <row r="135" s="246" customFormat="true" ht="11.25" hidden="false" customHeight="false" outlineLevel="0" collapsed="false">
      <c r="B135" s="247"/>
      <c r="C135" s="248"/>
      <c r="D135" s="237" t="s">
        <v>211</v>
      </c>
      <c r="E135" s="249"/>
      <c r="F135" s="250" t="s">
        <v>236</v>
      </c>
      <c r="G135" s="248"/>
      <c r="H135" s="251" t="n">
        <v>18.6</v>
      </c>
      <c r="I135" s="252"/>
      <c r="J135" s="248"/>
      <c r="K135" s="248"/>
      <c r="L135" s="253"/>
      <c r="M135" s="254"/>
      <c r="N135" s="255"/>
      <c r="O135" s="255"/>
      <c r="P135" s="255"/>
      <c r="Q135" s="255"/>
      <c r="R135" s="255"/>
      <c r="S135" s="255"/>
      <c r="T135" s="256"/>
      <c r="AT135" s="257" t="s">
        <v>211</v>
      </c>
      <c r="AU135" s="257" t="s">
        <v>80</v>
      </c>
      <c r="AV135" s="246" t="s">
        <v>80</v>
      </c>
      <c r="AW135" s="246" t="s">
        <v>33</v>
      </c>
      <c r="AX135" s="246" t="s">
        <v>72</v>
      </c>
      <c r="AY135" s="257" t="s">
        <v>202</v>
      </c>
    </row>
    <row r="136" s="258" customFormat="true" ht="11.25" hidden="false" customHeight="false" outlineLevel="0" collapsed="false">
      <c r="B136" s="259"/>
      <c r="C136" s="260"/>
      <c r="D136" s="237" t="s">
        <v>211</v>
      </c>
      <c r="E136" s="261"/>
      <c r="F136" s="262" t="s">
        <v>216</v>
      </c>
      <c r="G136" s="260"/>
      <c r="H136" s="263" t="n">
        <v>42.596</v>
      </c>
      <c r="I136" s="264"/>
      <c r="J136" s="260"/>
      <c r="K136" s="260"/>
      <c r="L136" s="265"/>
      <c r="M136" s="266"/>
      <c r="N136" s="267"/>
      <c r="O136" s="267"/>
      <c r="P136" s="267"/>
      <c r="Q136" s="267"/>
      <c r="R136" s="267"/>
      <c r="S136" s="267"/>
      <c r="T136" s="268"/>
      <c r="AT136" s="269" t="s">
        <v>211</v>
      </c>
      <c r="AU136" s="269" t="s">
        <v>80</v>
      </c>
      <c r="AV136" s="258" t="s">
        <v>91</v>
      </c>
      <c r="AW136" s="258" t="s">
        <v>33</v>
      </c>
      <c r="AX136" s="258" t="s">
        <v>72</v>
      </c>
      <c r="AY136" s="269" t="s">
        <v>202</v>
      </c>
    </row>
    <row r="137" s="246" customFormat="true" ht="11.25" hidden="false" customHeight="false" outlineLevel="0" collapsed="false">
      <c r="B137" s="247"/>
      <c r="C137" s="248"/>
      <c r="D137" s="237" t="s">
        <v>211</v>
      </c>
      <c r="E137" s="249"/>
      <c r="F137" s="250" t="s">
        <v>237</v>
      </c>
      <c r="G137" s="248"/>
      <c r="H137" s="251" t="n">
        <v>25</v>
      </c>
      <c r="I137" s="252"/>
      <c r="J137" s="248"/>
      <c r="K137" s="248"/>
      <c r="L137" s="253"/>
      <c r="M137" s="254"/>
      <c r="N137" s="255"/>
      <c r="O137" s="255"/>
      <c r="P137" s="255"/>
      <c r="Q137" s="255"/>
      <c r="R137" s="255"/>
      <c r="S137" s="255"/>
      <c r="T137" s="256"/>
      <c r="AT137" s="257" t="s">
        <v>211</v>
      </c>
      <c r="AU137" s="257" t="s">
        <v>80</v>
      </c>
      <c r="AV137" s="246" t="s">
        <v>80</v>
      </c>
      <c r="AW137" s="246" t="s">
        <v>33</v>
      </c>
      <c r="AX137" s="246" t="s">
        <v>72</v>
      </c>
      <c r="AY137" s="257" t="s">
        <v>202</v>
      </c>
    </row>
    <row r="138" s="270" customFormat="true" ht="11.25" hidden="false" customHeight="false" outlineLevel="0" collapsed="false">
      <c r="B138" s="271"/>
      <c r="C138" s="272"/>
      <c r="D138" s="237" t="s">
        <v>211</v>
      </c>
      <c r="E138" s="273"/>
      <c r="F138" s="274" t="s">
        <v>217</v>
      </c>
      <c r="G138" s="272"/>
      <c r="H138" s="275" t="n">
        <v>67.596</v>
      </c>
      <c r="I138" s="276"/>
      <c r="J138" s="272"/>
      <c r="K138" s="272"/>
      <c r="L138" s="277"/>
      <c r="M138" s="278"/>
      <c r="N138" s="279"/>
      <c r="O138" s="279"/>
      <c r="P138" s="279"/>
      <c r="Q138" s="279"/>
      <c r="R138" s="279"/>
      <c r="S138" s="279"/>
      <c r="T138" s="280"/>
      <c r="AT138" s="281" t="s">
        <v>211</v>
      </c>
      <c r="AU138" s="281" t="s">
        <v>80</v>
      </c>
      <c r="AV138" s="270" t="s">
        <v>209</v>
      </c>
      <c r="AW138" s="270" t="s">
        <v>33</v>
      </c>
      <c r="AX138" s="270" t="s">
        <v>78</v>
      </c>
      <c r="AY138" s="281" t="s">
        <v>202</v>
      </c>
    </row>
    <row r="139" s="31" customFormat="true" ht="21.75" hidden="false" customHeight="true" outlineLevel="0" collapsed="false">
      <c r="A139" s="24"/>
      <c r="B139" s="25"/>
      <c r="C139" s="221" t="s">
        <v>209</v>
      </c>
      <c r="D139" s="221" t="s">
        <v>204</v>
      </c>
      <c r="E139" s="222" t="s">
        <v>238</v>
      </c>
      <c r="F139" s="223" t="s">
        <v>239</v>
      </c>
      <c r="G139" s="224" t="s">
        <v>110</v>
      </c>
      <c r="H139" s="225" t="n">
        <v>6.89</v>
      </c>
      <c r="I139" s="226"/>
      <c r="J139" s="227" t="n">
        <f aca="false">ROUND(I139*H139,2)</f>
        <v>0</v>
      </c>
      <c r="K139" s="223" t="s">
        <v>208</v>
      </c>
      <c r="L139" s="30"/>
      <c r="M139" s="228"/>
      <c r="N139" s="229" t="s">
        <v>43</v>
      </c>
      <c r="O139" s="67"/>
      <c r="P139" s="230" t="n">
        <f aca="false">O139*H139</f>
        <v>0</v>
      </c>
      <c r="Q139" s="230" t="n">
        <v>0.23458</v>
      </c>
      <c r="R139" s="230" t="n">
        <f aca="false">Q139*H139</f>
        <v>1.6162562</v>
      </c>
      <c r="S139" s="230" t="n">
        <v>0</v>
      </c>
      <c r="T139" s="231" t="n">
        <f aca="false">S139*H139</f>
        <v>0</v>
      </c>
      <c r="U139" s="24"/>
      <c r="V139" s="24"/>
      <c r="W139" s="24"/>
      <c r="X139" s="24"/>
      <c r="Y139" s="24"/>
      <c r="Z139" s="24"/>
      <c r="AA139" s="24"/>
      <c r="AB139" s="24"/>
      <c r="AC139" s="24"/>
      <c r="AD139" s="24"/>
      <c r="AE139" s="24"/>
      <c r="AR139" s="232" t="s">
        <v>209</v>
      </c>
      <c r="AT139" s="232" t="s">
        <v>204</v>
      </c>
      <c r="AU139" s="232" t="s">
        <v>80</v>
      </c>
      <c r="AY139" s="3" t="s">
        <v>20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8</v>
      </c>
      <c r="BK139" s="233" t="n">
        <f aca="false">ROUND(I139*H139,2)</f>
        <v>0</v>
      </c>
      <c r="BL139" s="3" t="s">
        <v>209</v>
      </c>
      <c r="BM139" s="232" t="s">
        <v>240</v>
      </c>
    </row>
    <row r="140" s="31" customFormat="true" ht="87.75" hidden="false" customHeight="false" outlineLevel="0" collapsed="false">
      <c r="A140" s="24"/>
      <c r="B140" s="25"/>
      <c r="C140" s="26"/>
      <c r="D140" s="237" t="s">
        <v>221</v>
      </c>
      <c r="E140" s="26"/>
      <c r="F140" s="282" t="s">
        <v>231</v>
      </c>
      <c r="G140" s="26"/>
      <c r="H140" s="26"/>
      <c r="I140" s="132"/>
      <c r="J140" s="26"/>
      <c r="K140" s="26"/>
      <c r="L140" s="30"/>
      <c r="M140" s="283"/>
      <c r="N140" s="284"/>
      <c r="O140" s="67"/>
      <c r="P140" s="67"/>
      <c r="Q140" s="67"/>
      <c r="R140" s="67"/>
      <c r="S140" s="67"/>
      <c r="T140" s="68"/>
      <c r="U140" s="24"/>
      <c r="V140" s="24"/>
      <c r="W140" s="24"/>
      <c r="X140" s="24"/>
      <c r="Y140" s="24"/>
      <c r="Z140" s="24"/>
      <c r="AA140" s="24"/>
      <c r="AB140" s="24"/>
      <c r="AC140" s="24"/>
      <c r="AD140" s="24"/>
      <c r="AE140" s="24"/>
      <c r="AT140" s="3" t="s">
        <v>221</v>
      </c>
      <c r="AU140" s="3" t="s">
        <v>80</v>
      </c>
    </row>
    <row r="141" s="234" customFormat="true" ht="11.25" hidden="false" customHeight="false" outlineLevel="0" collapsed="false">
      <c r="B141" s="235"/>
      <c r="C141" s="236"/>
      <c r="D141" s="237" t="s">
        <v>211</v>
      </c>
      <c r="E141" s="238"/>
      <c r="F141" s="239" t="s">
        <v>241</v>
      </c>
      <c r="G141" s="236"/>
      <c r="H141" s="238"/>
      <c r="I141" s="240"/>
      <c r="J141" s="236"/>
      <c r="K141" s="236"/>
      <c r="L141" s="241"/>
      <c r="M141" s="242"/>
      <c r="N141" s="243"/>
      <c r="O141" s="243"/>
      <c r="P141" s="243"/>
      <c r="Q141" s="243"/>
      <c r="R141" s="243"/>
      <c r="S141" s="243"/>
      <c r="T141" s="244"/>
      <c r="AT141" s="245" t="s">
        <v>211</v>
      </c>
      <c r="AU141" s="245" t="s">
        <v>80</v>
      </c>
      <c r="AV141" s="234" t="s">
        <v>78</v>
      </c>
      <c r="AW141" s="234" t="s">
        <v>33</v>
      </c>
      <c r="AX141" s="234" t="s">
        <v>72</v>
      </c>
      <c r="AY141" s="245" t="s">
        <v>202</v>
      </c>
    </row>
    <row r="142" s="234" customFormat="true" ht="11.25" hidden="false" customHeight="false" outlineLevel="0" collapsed="false">
      <c r="B142" s="235"/>
      <c r="C142" s="236"/>
      <c r="D142" s="237" t="s">
        <v>211</v>
      </c>
      <c r="E142" s="238"/>
      <c r="F142" s="239" t="s">
        <v>242</v>
      </c>
      <c r="G142" s="236"/>
      <c r="H142" s="238"/>
      <c r="I142" s="240"/>
      <c r="J142" s="236"/>
      <c r="K142" s="236"/>
      <c r="L142" s="241"/>
      <c r="M142" s="242"/>
      <c r="N142" s="243"/>
      <c r="O142" s="243"/>
      <c r="P142" s="243"/>
      <c r="Q142" s="243"/>
      <c r="R142" s="243"/>
      <c r="S142" s="243"/>
      <c r="T142" s="244"/>
      <c r="AT142" s="245" t="s">
        <v>211</v>
      </c>
      <c r="AU142" s="245" t="s">
        <v>80</v>
      </c>
      <c r="AV142" s="234" t="s">
        <v>78</v>
      </c>
      <c r="AW142" s="234" t="s">
        <v>33</v>
      </c>
      <c r="AX142" s="234" t="s">
        <v>72</v>
      </c>
      <c r="AY142" s="245" t="s">
        <v>202</v>
      </c>
    </row>
    <row r="143" s="246" customFormat="true" ht="11.25" hidden="false" customHeight="false" outlineLevel="0" collapsed="false">
      <c r="B143" s="247"/>
      <c r="C143" s="248"/>
      <c r="D143" s="237" t="s">
        <v>211</v>
      </c>
      <c r="E143" s="249"/>
      <c r="F143" s="250" t="s">
        <v>243</v>
      </c>
      <c r="G143" s="248"/>
      <c r="H143" s="251" t="n">
        <v>1.89</v>
      </c>
      <c r="I143" s="252"/>
      <c r="J143" s="248"/>
      <c r="K143" s="248"/>
      <c r="L143" s="253"/>
      <c r="M143" s="254"/>
      <c r="N143" s="255"/>
      <c r="O143" s="255"/>
      <c r="P143" s="255"/>
      <c r="Q143" s="255"/>
      <c r="R143" s="255"/>
      <c r="S143" s="255"/>
      <c r="T143" s="256"/>
      <c r="AT143" s="257" t="s">
        <v>211</v>
      </c>
      <c r="AU143" s="257" t="s">
        <v>80</v>
      </c>
      <c r="AV143" s="246" t="s">
        <v>80</v>
      </c>
      <c r="AW143" s="246" t="s">
        <v>33</v>
      </c>
      <c r="AX143" s="246" t="s">
        <v>72</v>
      </c>
      <c r="AY143" s="257" t="s">
        <v>202</v>
      </c>
    </row>
    <row r="144" s="258" customFormat="true" ht="11.25" hidden="false" customHeight="false" outlineLevel="0" collapsed="false">
      <c r="B144" s="259"/>
      <c r="C144" s="260"/>
      <c r="D144" s="237" t="s">
        <v>211</v>
      </c>
      <c r="E144" s="261"/>
      <c r="F144" s="262" t="s">
        <v>216</v>
      </c>
      <c r="G144" s="260"/>
      <c r="H144" s="263" t="n">
        <v>1.89</v>
      </c>
      <c r="I144" s="264"/>
      <c r="J144" s="260"/>
      <c r="K144" s="260"/>
      <c r="L144" s="265"/>
      <c r="M144" s="266"/>
      <c r="N144" s="267"/>
      <c r="O144" s="267"/>
      <c r="P144" s="267"/>
      <c r="Q144" s="267"/>
      <c r="R144" s="267"/>
      <c r="S144" s="267"/>
      <c r="T144" s="268"/>
      <c r="AT144" s="269" t="s">
        <v>211</v>
      </c>
      <c r="AU144" s="269" t="s">
        <v>80</v>
      </c>
      <c r="AV144" s="258" t="s">
        <v>91</v>
      </c>
      <c r="AW144" s="258" t="s">
        <v>33</v>
      </c>
      <c r="AX144" s="258" t="s">
        <v>72</v>
      </c>
      <c r="AY144" s="269" t="s">
        <v>202</v>
      </c>
    </row>
    <row r="145" s="246" customFormat="true" ht="11.25" hidden="false" customHeight="false" outlineLevel="0" collapsed="false">
      <c r="B145" s="247"/>
      <c r="C145" s="248"/>
      <c r="D145" s="237" t="s">
        <v>211</v>
      </c>
      <c r="E145" s="249"/>
      <c r="F145" s="250" t="s">
        <v>227</v>
      </c>
      <c r="G145" s="248"/>
      <c r="H145" s="251" t="n">
        <v>5</v>
      </c>
      <c r="I145" s="252"/>
      <c r="J145" s="248"/>
      <c r="K145" s="248"/>
      <c r="L145" s="253"/>
      <c r="M145" s="254"/>
      <c r="N145" s="255"/>
      <c r="O145" s="255"/>
      <c r="P145" s="255"/>
      <c r="Q145" s="255"/>
      <c r="R145" s="255"/>
      <c r="S145" s="255"/>
      <c r="T145" s="256"/>
      <c r="AT145" s="257" t="s">
        <v>211</v>
      </c>
      <c r="AU145" s="257" t="s">
        <v>80</v>
      </c>
      <c r="AV145" s="246" t="s">
        <v>80</v>
      </c>
      <c r="AW145" s="246" t="s">
        <v>33</v>
      </c>
      <c r="AX145" s="246" t="s">
        <v>72</v>
      </c>
      <c r="AY145" s="257" t="s">
        <v>202</v>
      </c>
    </row>
    <row r="146" s="270" customFormat="true" ht="11.25" hidden="false" customHeight="false" outlineLevel="0" collapsed="false">
      <c r="B146" s="271"/>
      <c r="C146" s="272"/>
      <c r="D146" s="237" t="s">
        <v>211</v>
      </c>
      <c r="E146" s="273"/>
      <c r="F146" s="274" t="s">
        <v>217</v>
      </c>
      <c r="G146" s="272"/>
      <c r="H146" s="275" t="n">
        <v>6.89</v>
      </c>
      <c r="I146" s="276"/>
      <c r="J146" s="272"/>
      <c r="K146" s="272"/>
      <c r="L146" s="277"/>
      <c r="M146" s="278"/>
      <c r="N146" s="279"/>
      <c r="O146" s="279"/>
      <c r="P146" s="279"/>
      <c r="Q146" s="279"/>
      <c r="R146" s="279"/>
      <c r="S146" s="279"/>
      <c r="T146" s="280"/>
      <c r="AT146" s="281" t="s">
        <v>211</v>
      </c>
      <c r="AU146" s="281" t="s">
        <v>80</v>
      </c>
      <c r="AV146" s="270" t="s">
        <v>209</v>
      </c>
      <c r="AW146" s="270" t="s">
        <v>33</v>
      </c>
      <c r="AX146" s="270" t="s">
        <v>78</v>
      </c>
      <c r="AY146" s="281" t="s">
        <v>202</v>
      </c>
    </row>
    <row r="147" s="31" customFormat="true" ht="21.75" hidden="false" customHeight="true" outlineLevel="0" collapsed="false">
      <c r="A147" s="24"/>
      <c r="B147" s="25"/>
      <c r="C147" s="221" t="s">
        <v>227</v>
      </c>
      <c r="D147" s="221" t="s">
        <v>204</v>
      </c>
      <c r="E147" s="222" t="s">
        <v>244</v>
      </c>
      <c r="F147" s="223" t="s">
        <v>245</v>
      </c>
      <c r="G147" s="224" t="s">
        <v>110</v>
      </c>
      <c r="H147" s="225" t="n">
        <v>54.542</v>
      </c>
      <c r="I147" s="226"/>
      <c r="J147" s="227" t="n">
        <f aca="false">ROUND(I147*H147,2)</f>
        <v>0</v>
      </c>
      <c r="K147" s="223" t="s">
        <v>208</v>
      </c>
      <c r="L147" s="30"/>
      <c r="M147" s="228"/>
      <c r="N147" s="229" t="s">
        <v>43</v>
      </c>
      <c r="O147" s="67"/>
      <c r="P147" s="230" t="n">
        <f aca="false">O147*H147</f>
        <v>0</v>
      </c>
      <c r="Q147" s="230" t="n">
        <v>0.11439</v>
      </c>
      <c r="R147" s="230" t="n">
        <f aca="false">Q147*H147</f>
        <v>6.23905938</v>
      </c>
      <c r="S147" s="230" t="n">
        <v>0</v>
      </c>
      <c r="T147" s="231" t="n">
        <f aca="false">S147*H147</f>
        <v>0</v>
      </c>
      <c r="U147" s="24"/>
      <c r="V147" s="24"/>
      <c r="W147" s="24"/>
      <c r="X147" s="24"/>
      <c r="Y147" s="24"/>
      <c r="Z147" s="24"/>
      <c r="AA147" s="24"/>
      <c r="AB147" s="24"/>
      <c r="AC147" s="24"/>
      <c r="AD147" s="24"/>
      <c r="AE147" s="24"/>
      <c r="AR147" s="232" t="s">
        <v>209</v>
      </c>
      <c r="AT147" s="232" t="s">
        <v>204</v>
      </c>
      <c r="AU147" s="232" t="s">
        <v>80</v>
      </c>
      <c r="AY147" s="3" t="s">
        <v>20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8</v>
      </c>
      <c r="BK147" s="233" t="n">
        <f aca="false">ROUND(I147*H147,2)</f>
        <v>0</v>
      </c>
      <c r="BL147" s="3" t="s">
        <v>209</v>
      </c>
      <c r="BM147" s="232" t="s">
        <v>246</v>
      </c>
    </row>
    <row r="148" s="31" customFormat="true" ht="29.25" hidden="false" customHeight="false" outlineLevel="0" collapsed="false">
      <c r="A148" s="24"/>
      <c r="B148" s="25"/>
      <c r="C148" s="26"/>
      <c r="D148" s="237" t="s">
        <v>221</v>
      </c>
      <c r="E148" s="26"/>
      <c r="F148" s="282" t="s">
        <v>247</v>
      </c>
      <c r="G148" s="26"/>
      <c r="H148" s="26"/>
      <c r="I148" s="132"/>
      <c r="J148" s="26"/>
      <c r="K148" s="26"/>
      <c r="L148" s="30"/>
      <c r="M148" s="283"/>
      <c r="N148" s="284"/>
      <c r="O148" s="67"/>
      <c r="P148" s="67"/>
      <c r="Q148" s="67"/>
      <c r="R148" s="67"/>
      <c r="S148" s="67"/>
      <c r="T148" s="68"/>
      <c r="U148" s="24"/>
      <c r="V148" s="24"/>
      <c r="W148" s="24"/>
      <c r="X148" s="24"/>
      <c r="Y148" s="24"/>
      <c r="Z148" s="24"/>
      <c r="AA148" s="24"/>
      <c r="AB148" s="24"/>
      <c r="AC148" s="24"/>
      <c r="AD148" s="24"/>
      <c r="AE148" s="24"/>
      <c r="AT148" s="3" t="s">
        <v>221</v>
      </c>
      <c r="AU148" s="3" t="s">
        <v>80</v>
      </c>
    </row>
    <row r="149" s="234" customFormat="true" ht="11.25" hidden="false" customHeight="false" outlineLevel="0" collapsed="false">
      <c r="B149" s="235"/>
      <c r="C149" s="236"/>
      <c r="D149" s="237" t="s">
        <v>211</v>
      </c>
      <c r="E149" s="238"/>
      <c r="F149" s="239" t="s">
        <v>248</v>
      </c>
      <c r="G149" s="236"/>
      <c r="H149" s="238"/>
      <c r="I149" s="240"/>
      <c r="J149" s="236"/>
      <c r="K149" s="236"/>
      <c r="L149" s="241"/>
      <c r="M149" s="242"/>
      <c r="N149" s="243"/>
      <c r="O149" s="243"/>
      <c r="P149" s="243"/>
      <c r="Q149" s="243"/>
      <c r="R149" s="243"/>
      <c r="S149" s="243"/>
      <c r="T149" s="244"/>
      <c r="AT149" s="245" t="s">
        <v>211</v>
      </c>
      <c r="AU149" s="245" t="s">
        <v>80</v>
      </c>
      <c r="AV149" s="234" t="s">
        <v>78</v>
      </c>
      <c r="AW149" s="234" t="s">
        <v>33</v>
      </c>
      <c r="AX149" s="234" t="s">
        <v>72</v>
      </c>
      <c r="AY149" s="245" t="s">
        <v>202</v>
      </c>
    </row>
    <row r="150" s="246" customFormat="true" ht="11.25" hidden="false" customHeight="false" outlineLevel="0" collapsed="false">
      <c r="B150" s="247"/>
      <c r="C150" s="248"/>
      <c r="D150" s="237" t="s">
        <v>211</v>
      </c>
      <c r="E150" s="249"/>
      <c r="F150" s="250" t="s">
        <v>249</v>
      </c>
      <c r="G150" s="248"/>
      <c r="H150" s="251" t="n">
        <v>49.542</v>
      </c>
      <c r="I150" s="252"/>
      <c r="J150" s="248"/>
      <c r="K150" s="248"/>
      <c r="L150" s="253"/>
      <c r="M150" s="254"/>
      <c r="N150" s="255"/>
      <c r="O150" s="255"/>
      <c r="P150" s="255"/>
      <c r="Q150" s="255"/>
      <c r="R150" s="255"/>
      <c r="S150" s="255"/>
      <c r="T150" s="256"/>
      <c r="AT150" s="257" t="s">
        <v>211</v>
      </c>
      <c r="AU150" s="257" t="s">
        <v>80</v>
      </c>
      <c r="AV150" s="246" t="s">
        <v>80</v>
      </c>
      <c r="AW150" s="246" t="s">
        <v>33</v>
      </c>
      <c r="AX150" s="246" t="s">
        <v>72</v>
      </c>
      <c r="AY150" s="257" t="s">
        <v>202</v>
      </c>
    </row>
    <row r="151" s="258" customFormat="true" ht="11.25" hidden="false" customHeight="false" outlineLevel="0" collapsed="false">
      <c r="B151" s="259"/>
      <c r="C151" s="260"/>
      <c r="D151" s="237" t="s">
        <v>211</v>
      </c>
      <c r="E151" s="261"/>
      <c r="F151" s="262" t="s">
        <v>216</v>
      </c>
      <c r="G151" s="260"/>
      <c r="H151" s="263" t="n">
        <v>49.542</v>
      </c>
      <c r="I151" s="264"/>
      <c r="J151" s="260"/>
      <c r="K151" s="260"/>
      <c r="L151" s="265"/>
      <c r="M151" s="266"/>
      <c r="N151" s="267"/>
      <c r="O151" s="267"/>
      <c r="P151" s="267"/>
      <c r="Q151" s="267"/>
      <c r="R151" s="267"/>
      <c r="S151" s="267"/>
      <c r="T151" s="268"/>
      <c r="AT151" s="269" t="s">
        <v>211</v>
      </c>
      <c r="AU151" s="269" t="s">
        <v>80</v>
      </c>
      <c r="AV151" s="258" t="s">
        <v>91</v>
      </c>
      <c r="AW151" s="258" t="s">
        <v>33</v>
      </c>
      <c r="AX151" s="258" t="s">
        <v>72</v>
      </c>
      <c r="AY151" s="269" t="s">
        <v>202</v>
      </c>
    </row>
    <row r="152" s="246" customFormat="true" ht="11.25" hidden="false" customHeight="false" outlineLevel="0" collapsed="false">
      <c r="B152" s="247"/>
      <c r="C152" s="248"/>
      <c r="D152" s="237" t="s">
        <v>211</v>
      </c>
      <c r="E152" s="249"/>
      <c r="F152" s="250" t="s">
        <v>227</v>
      </c>
      <c r="G152" s="248"/>
      <c r="H152" s="251" t="n">
        <v>5</v>
      </c>
      <c r="I152" s="252"/>
      <c r="J152" s="248"/>
      <c r="K152" s="248"/>
      <c r="L152" s="253"/>
      <c r="M152" s="254"/>
      <c r="N152" s="255"/>
      <c r="O152" s="255"/>
      <c r="P152" s="255"/>
      <c r="Q152" s="255"/>
      <c r="R152" s="255"/>
      <c r="S152" s="255"/>
      <c r="T152" s="256"/>
      <c r="AT152" s="257" t="s">
        <v>211</v>
      </c>
      <c r="AU152" s="257" t="s">
        <v>80</v>
      </c>
      <c r="AV152" s="246" t="s">
        <v>80</v>
      </c>
      <c r="AW152" s="246" t="s">
        <v>33</v>
      </c>
      <c r="AX152" s="246" t="s">
        <v>72</v>
      </c>
      <c r="AY152" s="257" t="s">
        <v>202</v>
      </c>
    </row>
    <row r="153" s="270" customFormat="true" ht="11.25" hidden="false" customHeight="false" outlineLevel="0" collapsed="false">
      <c r="B153" s="271"/>
      <c r="C153" s="272"/>
      <c r="D153" s="237" t="s">
        <v>211</v>
      </c>
      <c r="E153" s="273"/>
      <c r="F153" s="274" t="s">
        <v>217</v>
      </c>
      <c r="G153" s="272"/>
      <c r="H153" s="275" t="n">
        <v>54.542</v>
      </c>
      <c r="I153" s="276"/>
      <c r="J153" s="272"/>
      <c r="K153" s="272"/>
      <c r="L153" s="277"/>
      <c r="M153" s="278"/>
      <c r="N153" s="279"/>
      <c r="O153" s="279"/>
      <c r="P153" s="279"/>
      <c r="Q153" s="279"/>
      <c r="R153" s="279"/>
      <c r="S153" s="279"/>
      <c r="T153" s="280"/>
      <c r="AT153" s="281" t="s">
        <v>211</v>
      </c>
      <c r="AU153" s="281" t="s">
        <v>80</v>
      </c>
      <c r="AV153" s="270" t="s">
        <v>209</v>
      </c>
      <c r="AW153" s="270" t="s">
        <v>33</v>
      </c>
      <c r="AX153" s="270" t="s">
        <v>78</v>
      </c>
      <c r="AY153" s="281" t="s">
        <v>202</v>
      </c>
    </row>
    <row r="154" s="31" customFormat="true" ht="16.5" hidden="false" customHeight="true" outlineLevel="0" collapsed="false">
      <c r="A154" s="24"/>
      <c r="B154" s="25"/>
      <c r="C154" s="221" t="s">
        <v>250</v>
      </c>
      <c r="D154" s="221" t="s">
        <v>204</v>
      </c>
      <c r="E154" s="222" t="s">
        <v>251</v>
      </c>
      <c r="F154" s="223" t="s">
        <v>252</v>
      </c>
      <c r="G154" s="224" t="s">
        <v>133</v>
      </c>
      <c r="H154" s="225" t="n">
        <v>235.4</v>
      </c>
      <c r="I154" s="226"/>
      <c r="J154" s="227" t="n">
        <f aca="false">ROUND(I154*H154,2)</f>
        <v>0</v>
      </c>
      <c r="K154" s="223" t="s">
        <v>208</v>
      </c>
      <c r="L154" s="30"/>
      <c r="M154" s="228"/>
      <c r="N154" s="229" t="s">
        <v>43</v>
      </c>
      <c r="O154" s="67"/>
      <c r="P154" s="230" t="n">
        <f aca="false">O154*H154</f>
        <v>0</v>
      </c>
      <c r="Q154" s="230" t="n">
        <v>0.00012</v>
      </c>
      <c r="R154" s="230" t="n">
        <f aca="false">Q154*H154</f>
        <v>0.028248</v>
      </c>
      <c r="S154" s="230" t="n">
        <v>0</v>
      </c>
      <c r="T154" s="231" t="n">
        <f aca="false">S154*H154</f>
        <v>0</v>
      </c>
      <c r="U154" s="24"/>
      <c r="V154" s="24"/>
      <c r="W154" s="24"/>
      <c r="X154" s="24"/>
      <c r="Y154" s="24"/>
      <c r="Z154" s="24"/>
      <c r="AA154" s="24"/>
      <c r="AB154" s="24"/>
      <c r="AC154" s="24"/>
      <c r="AD154" s="24"/>
      <c r="AE154" s="24"/>
      <c r="AR154" s="232" t="s">
        <v>209</v>
      </c>
      <c r="AT154" s="232" t="s">
        <v>204</v>
      </c>
      <c r="AU154" s="232" t="s">
        <v>80</v>
      </c>
      <c r="AY154" s="3" t="s">
        <v>20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209</v>
      </c>
      <c r="BM154" s="232" t="s">
        <v>253</v>
      </c>
    </row>
    <row r="155" s="31" customFormat="true" ht="58.5" hidden="false" customHeight="false" outlineLevel="0" collapsed="false">
      <c r="A155" s="24"/>
      <c r="B155" s="25"/>
      <c r="C155" s="26"/>
      <c r="D155" s="237" t="s">
        <v>221</v>
      </c>
      <c r="E155" s="26"/>
      <c r="F155" s="282" t="s">
        <v>254</v>
      </c>
      <c r="G155" s="26"/>
      <c r="H155" s="26"/>
      <c r="I155" s="132"/>
      <c r="J155" s="26"/>
      <c r="K155" s="26"/>
      <c r="L155" s="30"/>
      <c r="M155" s="283"/>
      <c r="N155" s="284"/>
      <c r="O155" s="67"/>
      <c r="P155" s="67"/>
      <c r="Q155" s="67"/>
      <c r="R155" s="67"/>
      <c r="S155" s="67"/>
      <c r="T155" s="68"/>
      <c r="U155" s="24"/>
      <c r="V155" s="24"/>
      <c r="W155" s="24"/>
      <c r="X155" s="24"/>
      <c r="Y155" s="24"/>
      <c r="Z155" s="24"/>
      <c r="AA155" s="24"/>
      <c r="AB155" s="24"/>
      <c r="AC155" s="24"/>
      <c r="AD155" s="24"/>
      <c r="AE155" s="24"/>
      <c r="AT155" s="3" t="s">
        <v>221</v>
      </c>
      <c r="AU155" s="3" t="s">
        <v>80</v>
      </c>
    </row>
    <row r="156" s="246" customFormat="true" ht="11.25" hidden="false" customHeight="false" outlineLevel="0" collapsed="false">
      <c r="B156" s="247"/>
      <c r="C156" s="248"/>
      <c r="D156" s="237" t="s">
        <v>211</v>
      </c>
      <c r="E156" s="249"/>
      <c r="F156" s="250" t="s">
        <v>255</v>
      </c>
      <c r="G156" s="248"/>
      <c r="H156" s="251" t="n">
        <v>71.3</v>
      </c>
      <c r="I156" s="252"/>
      <c r="J156" s="248"/>
      <c r="K156" s="248"/>
      <c r="L156" s="253"/>
      <c r="M156" s="254"/>
      <c r="N156" s="255"/>
      <c r="O156" s="255"/>
      <c r="P156" s="255"/>
      <c r="Q156" s="255"/>
      <c r="R156" s="255"/>
      <c r="S156" s="255"/>
      <c r="T156" s="256"/>
      <c r="AT156" s="257" t="s">
        <v>211</v>
      </c>
      <c r="AU156" s="257" t="s">
        <v>80</v>
      </c>
      <c r="AV156" s="246" t="s">
        <v>80</v>
      </c>
      <c r="AW156" s="246" t="s">
        <v>33</v>
      </c>
      <c r="AX156" s="246" t="s">
        <v>72</v>
      </c>
      <c r="AY156" s="257" t="s">
        <v>202</v>
      </c>
    </row>
    <row r="157" s="246" customFormat="true" ht="11.25" hidden="false" customHeight="false" outlineLevel="0" collapsed="false">
      <c r="B157" s="247"/>
      <c r="C157" s="248"/>
      <c r="D157" s="237" t="s">
        <v>211</v>
      </c>
      <c r="E157" s="249"/>
      <c r="F157" s="250" t="s">
        <v>256</v>
      </c>
      <c r="G157" s="248"/>
      <c r="H157" s="251" t="n">
        <v>17.6</v>
      </c>
      <c r="I157" s="252"/>
      <c r="J157" s="248"/>
      <c r="K157" s="248"/>
      <c r="L157" s="253"/>
      <c r="M157" s="254"/>
      <c r="N157" s="255"/>
      <c r="O157" s="255"/>
      <c r="P157" s="255"/>
      <c r="Q157" s="255"/>
      <c r="R157" s="255"/>
      <c r="S157" s="255"/>
      <c r="T157" s="256"/>
      <c r="AT157" s="257" t="s">
        <v>211</v>
      </c>
      <c r="AU157" s="257" t="s">
        <v>80</v>
      </c>
      <c r="AV157" s="246" t="s">
        <v>80</v>
      </c>
      <c r="AW157" s="246" t="s">
        <v>33</v>
      </c>
      <c r="AX157" s="246" t="s">
        <v>72</v>
      </c>
      <c r="AY157" s="257" t="s">
        <v>202</v>
      </c>
    </row>
    <row r="158" s="246" customFormat="true" ht="11.25" hidden="false" customHeight="false" outlineLevel="0" collapsed="false">
      <c r="B158" s="247"/>
      <c r="C158" s="248"/>
      <c r="D158" s="237" t="s">
        <v>211</v>
      </c>
      <c r="E158" s="249"/>
      <c r="F158" s="250" t="s">
        <v>257</v>
      </c>
      <c r="G158" s="248"/>
      <c r="H158" s="251" t="n">
        <v>34.5</v>
      </c>
      <c r="I158" s="252"/>
      <c r="J158" s="248"/>
      <c r="K158" s="248"/>
      <c r="L158" s="253"/>
      <c r="M158" s="254"/>
      <c r="N158" s="255"/>
      <c r="O158" s="255"/>
      <c r="P158" s="255"/>
      <c r="Q158" s="255"/>
      <c r="R158" s="255"/>
      <c r="S158" s="255"/>
      <c r="T158" s="256"/>
      <c r="AT158" s="257" t="s">
        <v>211</v>
      </c>
      <c r="AU158" s="257" t="s">
        <v>80</v>
      </c>
      <c r="AV158" s="246" t="s">
        <v>80</v>
      </c>
      <c r="AW158" s="246" t="s">
        <v>33</v>
      </c>
      <c r="AX158" s="246" t="s">
        <v>72</v>
      </c>
      <c r="AY158" s="257" t="s">
        <v>202</v>
      </c>
    </row>
    <row r="159" s="246" customFormat="true" ht="11.25" hidden="false" customHeight="false" outlineLevel="0" collapsed="false">
      <c r="B159" s="247"/>
      <c r="C159" s="248"/>
      <c r="D159" s="237" t="s">
        <v>211</v>
      </c>
      <c r="E159" s="249"/>
      <c r="F159" s="250" t="s">
        <v>258</v>
      </c>
      <c r="G159" s="248"/>
      <c r="H159" s="251" t="n">
        <v>112</v>
      </c>
      <c r="I159" s="252"/>
      <c r="J159" s="248"/>
      <c r="K159" s="248"/>
      <c r="L159" s="253"/>
      <c r="M159" s="254"/>
      <c r="N159" s="255"/>
      <c r="O159" s="255"/>
      <c r="P159" s="255"/>
      <c r="Q159" s="255"/>
      <c r="R159" s="255"/>
      <c r="S159" s="255"/>
      <c r="T159" s="256"/>
      <c r="AT159" s="257" t="s">
        <v>211</v>
      </c>
      <c r="AU159" s="257" t="s">
        <v>80</v>
      </c>
      <c r="AV159" s="246" t="s">
        <v>80</v>
      </c>
      <c r="AW159" s="246" t="s">
        <v>33</v>
      </c>
      <c r="AX159" s="246" t="s">
        <v>72</v>
      </c>
      <c r="AY159" s="257" t="s">
        <v>202</v>
      </c>
    </row>
    <row r="160" s="258" customFormat="true" ht="11.25" hidden="false" customHeight="false" outlineLevel="0" collapsed="false">
      <c r="B160" s="259"/>
      <c r="C160" s="260"/>
      <c r="D160" s="237" t="s">
        <v>211</v>
      </c>
      <c r="E160" s="261"/>
      <c r="F160" s="262" t="s">
        <v>216</v>
      </c>
      <c r="G160" s="260"/>
      <c r="H160" s="263" t="n">
        <v>235.4</v>
      </c>
      <c r="I160" s="264"/>
      <c r="J160" s="260"/>
      <c r="K160" s="260"/>
      <c r="L160" s="265"/>
      <c r="M160" s="266"/>
      <c r="N160" s="267"/>
      <c r="O160" s="267"/>
      <c r="P160" s="267"/>
      <c r="Q160" s="267"/>
      <c r="R160" s="267"/>
      <c r="S160" s="267"/>
      <c r="T160" s="268"/>
      <c r="AT160" s="269" t="s">
        <v>211</v>
      </c>
      <c r="AU160" s="269" t="s">
        <v>80</v>
      </c>
      <c r="AV160" s="258" t="s">
        <v>91</v>
      </c>
      <c r="AW160" s="258" t="s">
        <v>33</v>
      </c>
      <c r="AX160" s="258" t="s">
        <v>72</v>
      </c>
      <c r="AY160" s="269" t="s">
        <v>202</v>
      </c>
    </row>
    <row r="161" s="270" customFormat="true" ht="11.25" hidden="false" customHeight="false" outlineLevel="0" collapsed="false">
      <c r="B161" s="271"/>
      <c r="C161" s="272"/>
      <c r="D161" s="237" t="s">
        <v>211</v>
      </c>
      <c r="E161" s="273"/>
      <c r="F161" s="274" t="s">
        <v>217</v>
      </c>
      <c r="G161" s="272"/>
      <c r="H161" s="275" t="n">
        <v>235.4</v>
      </c>
      <c r="I161" s="276"/>
      <c r="J161" s="272"/>
      <c r="K161" s="272"/>
      <c r="L161" s="277"/>
      <c r="M161" s="278"/>
      <c r="N161" s="279"/>
      <c r="O161" s="279"/>
      <c r="P161" s="279"/>
      <c r="Q161" s="279"/>
      <c r="R161" s="279"/>
      <c r="S161" s="279"/>
      <c r="T161" s="280"/>
      <c r="AT161" s="281" t="s">
        <v>211</v>
      </c>
      <c r="AU161" s="281" t="s">
        <v>80</v>
      </c>
      <c r="AV161" s="270" t="s">
        <v>209</v>
      </c>
      <c r="AW161" s="270" t="s">
        <v>33</v>
      </c>
      <c r="AX161" s="270" t="s">
        <v>78</v>
      </c>
      <c r="AY161" s="281" t="s">
        <v>202</v>
      </c>
    </row>
    <row r="162" s="204" customFormat="true" ht="22.5" hidden="false" customHeight="true" outlineLevel="0" collapsed="false">
      <c r="B162" s="205"/>
      <c r="C162" s="206"/>
      <c r="D162" s="207" t="s">
        <v>71</v>
      </c>
      <c r="E162" s="219" t="s">
        <v>209</v>
      </c>
      <c r="F162" s="219" t="s">
        <v>259</v>
      </c>
      <c r="G162" s="206"/>
      <c r="H162" s="206"/>
      <c r="I162" s="209"/>
      <c r="J162" s="220" t="n">
        <f aca="false">BK162</f>
        <v>0</v>
      </c>
      <c r="K162" s="206"/>
      <c r="L162" s="211"/>
      <c r="M162" s="212"/>
      <c r="N162" s="213"/>
      <c r="O162" s="213"/>
      <c r="P162" s="214" t="n">
        <f aca="false">SUM(P163:P164)</f>
        <v>0</v>
      </c>
      <c r="Q162" s="213"/>
      <c r="R162" s="214" t="n">
        <f aca="false">SUM(R163:R164)</f>
        <v>0.4728</v>
      </c>
      <c r="S162" s="213"/>
      <c r="T162" s="215" t="n">
        <f aca="false">SUM(T163:T164)</f>
        <v>0</v>
      </c>
      <c r="AR162" s="216" t="s">
        <v>78</v>
      </c>
      <c r="AT162" s="217" t="s">
        <v>71</v>
      </c>
      <c r="AU162" s="217" t="s">
        <v>78</v>
      </c>
      <c r="AY162" s="216" t="s">
        <v>202</v>
      </c>
      <c r="BK162" s="218" t="n">
        <f aca="false">SUM(BK163:BK164)</f>
        <v>0</v>
      </c>
    </row>
    <row r="163" s="31" customFormat="true" ht="21.75" hidden="false" customHeight="true" outlineLevel="0" collapsed="false">
      <c r="A163" s="24"/>
      <c r="B163" s="25"/>
      <c r="C163" s="221" t="s">
        <v>260</v>
      </c>
      <c r="D163" s="221" t="s">
        <v>204</v>
      </c>
      <c r="E163" s="222" t="s">
        <v>261</v>
      </c>
      <c r="F163" s="223" t="s">
        <v>262</v>
      </c>
      <c r="G163" s="224" t="s">
        <v>263</v>
      </c>
      <c r="H163" s="225" t="n">
        <v>24</v>
      </c>
      <c r="I163" s="226"/>
      <c r="J163" s="227" t="n">
        <f aca="false">ROUND(I163*H163,2)</f>
        <v>0</v>
      </c>
      <c r="K163" s="223" t="s">
        <v>208</v>
      </c>
      <c r="L163" s="30"/>
      <c r="M163" s="228"/>
      <c r="N163" s="229" t="s">
        <v>43</v>
      </c>
      <c r="O163" s="67"/>
      <c r="P163" s="230" t="n">
        <f aca="false">O163*H163</f>
        <v>0</v>
      </c>
      <c r="Q163" s="230" t="n">
        <v>0.0197</v>
      </c>
      <c r="R163" s="230" t="n">
        <f aca="false">Q163*H163</f>
        <v>0.4728</v>
      </c>
      <c r="S163" s="230" t="n">
        <v>0</v>
      </c>
      <c r="T163" s="231" t="n">
        <f aca="false">S163*H163</f>
        <v>0</v>
      </c>
      <c r="U163" s="24"/>
      <c r="V163" s="24"/>
      <c r="W163" s="24"/>
      <c r="X163" s="24"/>
      <c r="Y163" s="24"/>
      <c r="Z163" s="24"/>
      <c r="AA163" s="24"/>
      <c r="AB163" s="24"/>
      <c r="AC163" s="24"/>
      <c r="AD163" s="24"/>
      <c r="AE163" s="24"/>
      <c r="AR163" s="232" t="s">
        <v>209</v>
      </c>
      <c r="AT163" s="232" t="s">
        <v>204</v>
      </c>
      <c r="AU163" s="232" t="s">
        <v>80</v>
      </c>
      <c r="AY163" s="3" t="s">
        <v>20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8</v>
      </c>
      <c r="BK163" s="233" t="n">
        <f aca="false">ROUND(I163*H163,2)</f>
        <v>0</v>
      </c>
      <c r="BL163" s="3" t="s">
        <v>209</v>
      </c>
      <c r="BM163" s="232" t="s">
        <v>264</v>
      </c>
    </row>
    <row r="164" s="246" customFormat="true" ht="11.25" hidden="false" customHeight="false" outlineLevel="0" collapsed="false">
      <c r="B164" s="247"/>
      <c r="C164" s="248"/>
      <c r="D164" s="237" t="s">
        <v>211</v>
      </c>
      <c r="E164" s="249"/>
      <c r="F164" s="250" t="s">
        <v>265</v>
      </c>
      <c r="G164" s="248"/>
      <c r="H164" s="251" t="n">
        <v>24</v>
      </c>
      <c r="I164" s="252"/>
      <c r="J164" s="248"/>
      <c r="K164" s="248"/>
      <c r="L164" s="253"/>
      <c r="M164" s="254"/>
      <c r="N164" s="255"/>
      <c r="O164" s="255"/>
      <c r="P164" s="255"/>
      <c r="Q164" s="255"/>
      <c r="R164" s="255"/>
      <c r="S164" s="255"/>
      <c r="T164" s="256"/>
      <c r="AT164" s="257" t="s">
        <v>211</v>
      </c>
      <c r="AU164" s="257" t="s">
        <v>80</v>
      </c>
      <c r="AV164" s="246" t="s">
        <v>80</v>
      </c>
      <c r="AW164" s="246" t="s">
        <v>33</v>
      </c>
      <c r="AX164" s="246" t="s">
        <v>78</v>
      </c>
      <c r="AY164" s="257" t="s">
        <v>202</v>
      </c>
    </row>
    <row r="165" s="204" customFormat="true" ht="22.5" hidden="false" customHeight="true" outlineLevel="0" collapsed="false">
      <c r="B165" s="205"/>
      <c r="C165" s="206"/>
      <c r="D165" s="207" t="s">
        <v>71</v>
      </c>
      <c r="E165" s="219" t="s">
        <v>250</v>
      </c>
      <c r="F165" s="219" t="s">
        <v>266</v>
      </c>
      <c r="G165" s="206"/>
      <c r="H165" s="206"/>
      <c r="I165" s="209"/>
      <c r="J165" s="220" t="n">
        <f aca="false">BK165</f>
        <v>0</v>
      </c>
      <c r="K165" s="206"/>
      <c r="L165" s="211"/>
      <c r="M165" s="212"/>
      <c r="N165" s="213"/>
      <c r="O165" s="213"/>
      <c r="P165" s="214" t="n">
        <f aca="false">SUM(P166:P323)</f>
        <v>0</v>
      </c>
      <c r="Q165" s="213"/>
      <c r="R165" s="214" t="n">
        <f aca="false">SUM(R166:R323)</f>
        <v>55.66257876</v>
      </c>
      <c r="S165" s="213"/>
      <c r="T165" s="215" t="n">
        <f aca="false">SUM(T166:T323)</f>
        <v>0</v>
      </c>
      <c r="AR165" s="216" t="s">
        <v>78</v>
      </c>
      <c r="AT165" s="217" t="s">
        <v>71</v>
      </c>
      <c r="AU165" s="217" t="s">
        <v>78</v>
      </c>
      <c r="AY165" s="216" t="s">
        <v>202</v>
      </c>
      <c r="BK165" s="218" t="n">
        <f aca="false">SUM(BK166:BK323)</f>
        <v>0</v>
      </c>
    </row>
    <row r="166" s="31" customFormat="true" ht="16.5" hidden="false" customHeight="true" outlineLevel="0" collapsed="false">
      <c r="A166" s="24"/>
      <c r="B166" s="25"/>
      <c r="C166" s="221" t="s">
        <v>267</v>
      </c>
      <c r="D166" s="221" t="s">
        <v>204</v>
      </c>
      <c r="E166" s="222" t="s">
        <v>268</v>
      </c>
      <c r="F166" s="223" t="s">
        <v>269</v>
      </c>
      <c r="G166" s="224" t="s">
        <v>110</v>
      </c>
      <c r="H166" s="225" t="n">
        <v>955.041</v>
      </c>
      <c r="I166" s="226"/>
      <c r="J166" s="227" t="n">
        <f aca="false">ROUND(I166*H166,2)</f>
        <v>0</v>
      </c>
      <c r="K166" s="223" t="s">
        <v>208</v>
      </c>
      <c r="L166" s="30"/>
      <c r="M166" s="228"/>
      <c r="N166" s="229" t="s">
        <v>43</v>
      </c>
      <c r="O166" s="67"/>
      <c r="P166" s="230" t="n">
        <f aca="false">O166*H166</f>
        <v>0</v>
      </c>
      <c r="Q166" s="230" t="n">
        <v>0.00026</v>
      </c>
      <c r="R166" s="230" t="n">
        <f aca="false">Q166*H166</f>
        <v>0.24831066</v>
      </c>
      <c r="S166" s="230" t="n">
        <v>0</v>
      </c>
      <c r="T166" s="231" t="n">
        <f aca="false">S166*H166</f>
        <v>0</v>
      </c>
      <c r="U166" s="24"/>
      <c r="V166" s="24"/>
      <c r="W166" s="24"/>
      <c r="X166" s="24"/>
      <c r="Y166" s="24"/>
      <c r="Z166" s="24"/>
      <c r="AA166" s="24"/>
      <c r="AB166" s="24"/>
      <c r="AC166" s="24"/>
      <c r="AD166" s="24"/>
      <c r="AE166" s="24"/>
      <c r="AR166" s="232" t="s">
        <v>209</v>
      </c>
      <c r="AT166" s="232" t="s">
        <v>204</v>
      </c>
      <c r="AU166" s="232" t="s">
        <v>80</v>
      </c>
      <c r="AY166" s="3" t="s">
        <v>20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209</v>
      </c>
      <c r="BM166" s="232" t="s">
        <v>270</v>
      </c>
    </row>
    <row r="167" s="246" customFormat="true" ht="11.25" hidden="false" customHeight="false" outlineLevel="0" collapsed="false">
      <c r="B167" s="247"/>
      <c r="C167" s="248"/>
      <c r="D167" s="237" t="s">
        <v>211</v>
      </c>
      <c r="E167" s="249"/>
      <c r="F167" s="250" t="s">
        <v>271</v>
      </c>
      <c r="G167" s="248"/>
      <c r="H167" s="251" t="n">
        <v>68.289</v>
      </c>
      <c r="I167" s="252"/>
      <c r="J167" s="248"/>
      <c r="K167" s="248"/>
      <c r="L167" s="253"/>
      <c r="M167" s="254"/>
      <c r="N167" s="255"/>
      <c r="O167" s="255"/>
      <c r="P167" s="255"/>
      <c r="Q167" s="255"/>
      <c r="R167" s="255"/>
      <c r="S167" s="255"/>
      <c r="T167" s="256"/>
      <c r="AT167" s="257" t="s">
        <v>211</v>
      </c>
      <c r="AU167" s="257" t="s">
        <v>80</v>
      </c>
      <c r="AV167" s="246" t="s">
        <v>80</v>
      </c>
      <c r="AW167" s="246" t="s">
        <v>33</v>
      </c>
      <c r="AX167" s="246" t="s">
        <v>72</v>
      </c>
      <c r="AY167" s="257" t="s">
        <v>202</v>
      </c>
    </row>
    <row r="168" s="246" customFormat="true" ht="11.25" hidden="false" customHeight="false" outlineLevel="0" collapsed="false">
      <c r="B168" s="247"/>
      <c r="C168" s="248"/>
      <c r="D168" s="237" t="s">
        <v>211</v>
      </c>
      <c r="E168" s="249"/>
      <c r="F168" s="250" t="s">
        <v>272</v>
      </c>
      <c r="G168" s="248"/>
      <c r="H168" s="251" t="n">
        <v>270.387</v>
      </c>
      <c r="I168" s="252"/>
      <c r="J168" s="248"/>
      <c r="K168" s="248"/>
      <c r="L168" s="253"/>
      <c r="M168" s="254"/>
      <c r="N168" s="255"/>
      <c r="O168" s="255"/>
      <c r="P168" s="255"/>
      <c r="Q168" s="255"/>
      <c r="R168" s="255"/>
      <c r="S168" s="255"/>
      <c r="T168" s="256"/>
      <c r="AT168" s="257" t="s">
        <v>211</v>
      </c>
      <c r="AU168" s="257" t="s">
        <v>80</v>
      </c>
      <c r="AV168" s="246" t="s">
        <v>80</v>
      </c>
      <c r="AW168" s="246" t="s">
        <v>33</v>
      </c>
      <c r="AX168" s="246" t="s">
        <v>72</v>
      </c>
      <c r="AY168" s="257" t="s">
        <v>202</v>
      </c>
    </row>
    <row r="169" s="246" customFormat="true" ht="11.25" hidden="false" customHeight="false" outlineLevel="0" collapsed="false">
      <c r="B169" s="247"/>
      <c r="C169" s="248"/>
      <c r="D169" s="237" t="s">
        <v>211</v>
      </c>
      <c r="E169" s="249"/>
      <c r="F169" s="250" t="s">
        <v>273</v>
      </c>
      <c r="G169" s="248"/>
      <c r="H169" s="251" t="n">
        <v>105.25</v>
      </c>
      <c r="I169" s="252"/>
      <c r="J169" s="248"/>
      <c r="K169" s="248"/>
      <c r="L169" s="253"/>
      <c r="M169" s="254"/>
      <c r="N169" s="255"/>
      <c r="O169" s="255"/>
      <c r="P169" s="255"/>
      <c r="Q169" s="255"/>
      <c r="R169" s="255"/>
      <c r="S169" s="255"/>
      <c r="T169" s="256"/>
      <c r="AT169" s="257" t="s">
        <v>211</v>
      </c>
      <c r="AU169" s="257" t="s">
        <v>80</v>
      </c>
      <c r="AV169" s="246" t="s">
        <v>80</v>
      </c>
      <c r="AW169" s="246" t="s">
        <v>33</v>
      </c>
      <c r="AX169" s="246" t="s">
        <v>72</v>
      </c>
      <c r="AY169" s="257" t="s">
        <v>202</v>
      </c>
    </row>
    <row r="170" s="246" customFormat="true" ht="11.25" hidden="false" customHeight="false" outlineLevel="0" collapsed="false">
      <c r="B170" s="247"/>
      <c r="C170" s="248"/>
      <c r="D170" s="237" t="s">
        <v>211</v>
      </c>
      <c r="E170" s="249"/>
      <c r="F170" s="250" t="s">
        <v>274</v>
      </c>
      <c r="G170" s="248"/>
      <c r="H170" s="251" t="n">
        <v>511.115</v>
      </c>
      <c r="I170" s="252"/>
      <c r="J170" s="248"/>
      <c r="K170" s="248"/>
      <c r="L170" s="253"/>
      <c r="M170" s="254"/>
      <c r="N170" s="255"/>
      <c r="O170" s="255"/>
      <c r="P170" s="255"/>
      <c r="Q170" s="255"/>
      <c r="R170" s="255"/>
      <c r="S170" s="255"/>
      <c r="T170" s="256"/>
      <c r="AT170" s="257" t="s">
        <v>211</v>
      </c>
      <c r="AU170" s="257" t="s">
        <v>80</v>
      </c>
      <c r="AV170" s="246" t="s">
        <v>80</v>
      </c>
      <c r="AW170" s="246" t="s">
        <v>33</v>
      </c>
      <c r="AX170" s="246" t="s">
        <v>72</v>
      </c>
      <c r="AY170" s="257" t="s">
        <v>202</v>
      </c>
    </row>
    <row r="171" s="258" customFormat="true" ht="11.25" hidden="false" customHeight="false" outlineLevel="0" collapsed="false">
      <c r="B171" s="259"/>
      <c r="C171" s="260"/>
      <c r="D171" s="237" t="s">
        <v>211</v>
      </c>
      <c r="E171" s="261"/>
      <c r="F171" s="262" t="s">
        <v>216</v>
      </c>
      <c r="G171" s="260"/>
      <c r="H171" s="263" t="n">
        <v>955.041</v>
      </c>
      <c r="I171" s="264"/>
      <c r="J171" s="260"/>
      <c r="K171" s="260"/>
      <c r="L171" s="265"/>
      <c r="M171" s="266"/>
      <c r="N171" s="267"/>
      <c r="O171" s="267"/>
      <c r="P171" s="267"/>
      <c r="Q171" s="267"/>
      <c r="R171" s="267"/>
      <c r="S171" s="267"/>
      <c r="T171" s="268"/>
      <c r="AT171" s="269" t="s">
        <v>211</v>
      </c>
      <c r="AU171" s="269" t="s">
        <v>80</v>
      </c>
      <c r="AV171" s="258" t="s">
        <v>91</v>
      </c>
      <c r="AW171" s="258" t="s">
        <v>33</v>
      </c>
      <c r="AX171" s="258" t="s">
        <v>78</v>
      </c>
      <c r="AY171" s="269" t="s">
        <v>202</v>
      </c>
    </row>
    <row r="172" s="31" customFormat="true" ht="16.5" hidden="false" customHeight="true" outlineLevel="0" collapsed="false">
      <c r="A172" s="24"/>
      <c r="B172" s="25"/>
      <c r="C172" s="221" t="s">
        <v>275</v>
      </c>
      <c r="D172" s="221" t="s">
        <v>204</v>
      </c>
      <c r="E172" s="222" t="s">
        <v>276</v>
      </c>
      <c r="F172" s="223" t="s">
        <v>277</v>
      </c>
      <c r="G172" s="224" t="s">
        <v>110</v>
      </c>
      <c r="H172" s="225" t="n">
        <v>12.2</v>
      </c>
      <c r="I172" s="226"/>
      <c r="J172" s="227" t="n">
        <f aca="false">ROUND(I172*H172,2)</f>
        <v>0</v>
      </c>
      <c r="K172" s="223" t="s">
        <v>208</v>
      </c>
      <c r="L172" s="30"/>
      <c r="M172" s="228"/>
      <c r="N172" s="229" t="s">
        <v>43</v>
      </c>
      <c r="O172" s="67"/>
      <c r="P172" s="230" t="n">
        <f aca="false">O172*H172</f>
        <v>0</v>
      </c>
      <c r="Q172" s="230" t="n">
        <v>0.04</v>
      </c>
      <c r="R172" s="230" t="n">
        <f aca="false">Q172*H172</f>
        <v>0.488</v>
      </c>
      <c r="S172" s="230" t="n">
        <v>0</v>
      </c>
      <c r="T172" s="231" t="n">
        <f aca="false">S172*H172</f>
        <v>0</v>
      </c>
      <c r="U172" s="24"/>
      <c r="V172" s="24"/>
      <c r="W172" s="24"/>
      <c r="X172" s="24"/>
      <c r="Y172" s="24"/>
      <c r="Z172" s="24"/>
      <c r="AA172" s="24"/>
      <c r="AB172" s="24"/>
      <c r="AC172" s="24"/>
      <c r="AD172" s="24"/>
      <c r="AE172" s="24"/>
      <c r="AR172" s="232" t="s">
        <v>209</v>
      </c>
      <c r="AT172" s="232" t="s">
        <v>204</v>
      </c>
      <c r="AU172" s="232" t="s">
        <v>80</v>
      </c>
      <c r="AY172" s="3" t="s">
        <v>20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8</v>
      </c>
      <c r="BK172" s="233" t="n">
        <f aca="false">ROUND(I172*H172,2)</f>
        <v>0</v>
      </c>
      <c r="BL172" s="3" t="s">
        <v>209</v>
      </c>
      <c r="BM172" s="232" t="s">
        <v>278</v>
      </c>
    </row>
    <row r="173" s="31" customFormat="true" ht="29.25" hidden="false" customHeight="false" outlineLevel="0" collapsed="false">
      <c r="A173" s="24"/>
      <c r="B173" s="25"/>
      <c r="C173" s="26"/>
      <c r="D173" s="237" t="s">
        <v>221</v>
      </c>
      <c r="E173" s="26"/>
      <c r="F173" s="282" t="s">
        <v>279</v>
      </c>
      <c r="G173" s="26"/>
      <c r="H173" s="26"/>
      <c r="I173" s="132"/>
      <c r="J173" s="26"/>
      <c r="K173" s="26"/>
      <c r="L173" s="30"/>
      <c r="M173" s="283"/>
      <c r="N173" s="284"/>
      <c r="O173" s="67"/>
      <c r="P173" s="67"/>
      <c r="Q173" s="67"/>
      <c r="R173" s="67"/>
      <c r="S173" s="67"/>
      <c r="T173" s="68"/>
      <c r="U173" s="24"/>
      <c r="V173" s="24"/>
      <c r="W173" s="24"/>
      <c r="X173" s="24"/>
      <c r="Y173" s="24"/>
      <c r="Z173" s="24"/>
      <c r="AA173" s="24"/>
      <c r="AB173" s="24"/>
      <c r="AC173" s="24"/>
      <c r="AD173" s="24"/>
      <c r="AE173" s="24"/>
      <c r="AT173" s="3" t="s">
        <v>221</v>
      </c>
      <c r="AU173" s="3" t="s">
        <v>80</v>
      </c>
    </row>
    <row r="174" s="246" customFormat="true" ht="11.25" hidden="false" customHeight="false" outlineLevel="0" collapsed="false">
      <c r="B174" s="247"/>
      <c r="C174" s="248"/>
      <c r="D174" s="237" t="s">
        <v>211</v>
      </c>
      <c r="E174" s="249"/>
      <c r="F174" s="250" t="s">
        <v>280</v>
      </c>
      <c r="G174" s="248"/>
      <c r="H174" s="251" t="n">
        <v>4.5</v>
      </c>
      <c r="I174" s="252"/>
      <c r="J174" s="248"/>
      <c r="K174" s="248"/>
      <c r="L174" s="253"/>
      <c r="M174" s="254"/>
      <c r="N174" s="255"/>
      <c r="O174" s="255"/>
      <c r="P174" s="255"/>
      <c r="Q174" s="255"/>
      <c r="R174" s="255"/>
      <c r="S174" s="255"/>
      <c r="T174" s="256"/>
      <c r="AT174" s="257" t="s">
        <v>211</v>
      </c>
      <c r="AU174" s="257" t="s">
        <v>80</v>
      </c>
      <c r="AV174" s="246" t="s">
        <v>80</v>
      </c>
      <c r="AW174" s="246" t="s">
        <v>33</v>
      </c>
      <c r="AX174" s="246" t="s">
        <v>72</v>
      </c>
      <c r="AY174" s="257" t="s">
        <v>202</v>
      </c>
    </row>
    <row r="175" s="246" customFormat="true" ht="11.25" hidden="false" customHeight="false" outlineLevel="0" collapsed="false">
      <c r="B175" s="247"/>
      <c r="C175" s="248"/>
      <c r="D175" s="237" t="s">
        <v>211</v>
      </c>
      <c r="E175" s="249"/>
      <c r="F175" s="250" t="s">
        <v>281</v>
      </c>
      <c r="G175" s="248"/>
      <c r="H175" s="251" t="n">
        <v>2.7</v>
      </c>
      <c r="I175" s="252"/>
      <c r="J175" s="248"/>
      <c r="K175" s="248"/>
      <c r="L175" s="253"/>
      <c r="M175" s="254"/>
      <c r="N175" s="255"/>
      <c r="O175" s="255"/>
      <c r="P175" s="255"/>
      <c r="Q175" s="255"/>
      <c r="R175" s="255"/>
      <c r="S175" s="255"/>
      <c r="T175" s="256"/>
      <c r="AT175" s="257" t="s">
        <v>211</v>
      </c>
      <c r="AU175" s="257" t="s">
        <v>80</v>
      </c>
      <c r="AV175" s="246" t="s">
        <v>80</v>
      </c>
      <c r="AW175" s="246" t="s">
        <v>33</v>
      </c>
      <c r="AX175" s="246" t="s">
        <v>72</v>
      </c>
      <c r="AY175" s="257" t="s">
        <v>202</v>
      </c>
    </row>
    <row r="176" s="258" customFormat="true" ht="11.25" hidden="false" customHeight="false" outlineLevel="0" collapsed="false">
      <c r="B176" s="259"/>
      <c r="C176" s="260"/>
      <c r="D176" s="237" t="s">
        <v>211</v>
      </c>
      <c r="E176" s="261"/>
      <c r="F176" s="262" t="s">
        <v>216</v>
      </c>
      <c r="G176" s="260"/>
      <c r="H176" s="263" t="n">
        <v>7.2</v>
      </c>
      <c r="I176" s="264"/>
      <c r="J176" s="260"/>
      <c r="K176" s="260"/>
      <c r="L176" s="265"/>
      <c r="M176" s="266"/>
      <c r="N176" s="267"/>
      <c r="O176" s="267"/>
      <c r="P176" s="267"/>
      <c r="Q176" s="267"/>
      <c r="R176" s="267"/>
      <c r="S176" s="267"/>
      <c r="T176" s="268"/>
      <c r="AT176" s="269" t="s">
        <v>211</v>
      </c>
      <c r="AU176" s="269" t="s">
        <v>80</v>
      </c>
      <c r="AV176" s="258" t="s">
        <v>91</v>
      </c>
      <c r="AW176" s="258" t="s">
        <v>33</v>
      </c>
      <c r="AX176" s="258" t="s">
        <v>72</v>
      </c>
      <c r="AY176" s="269" t="s">
        <v>202</v>
      </c>
    </row>
    <row r="177" s="246" customFormat="true" ht="11.25" hidden="false" customHeight="false" outlineLevel="0" collapsed="false">
      <c r="B177" s="247"/>
      <c r="C177" s="248"/>
      <c r="D177" s="237" t="s">
        <v>211</v>
      </c>
      <c r="E177" s="249"/>
      <c r="F177" s="250" t="s">
        <v>227</v>
      </c>
      <c r="G177" s="248"/>
      <c r="H177" s="251" t="n">
        <v>5</v>
      </c>
      <c r="I177" s="252"/>
      <c r="J177" s="248"/>
      <c r="K177" s="248"/>
      <c r="L177" s="253"/>
      <c r="M177" s="254"/>
      <c r="N177" s="255"/>
      <c r="O177" s="255"/>
      <c r="P177" s="255"/>
      <c r="Q177" s="255"/>
      <c r="R177" s="255"/>
      <c r="S177" s="255"/>
      <c r="T177" s="256"/>
      <c r="AT177" s="257" t="s">
        <v>211</v>
      </c>
      <c r="AU177" s="257" t="s">
        <v>80</v>
      </c>
      <c r="AV177" s="246" t="s">
        <v>80</v>
      </c>
      <c r="AW177" s="246" t="s">
        <v>33</v>
      </c>
      <c r="AX177" s="246" t="s">
        <v>72</v>
      </c>
      <c r="AY177" s="257" t="s">
        <v>202</v>
      </c>
    </row>
    <row r="178" s="270" customFormat="true" ht="11.25" hidden="false" customHeight="false" outlineLevel="0" collapsed="false">
      <c r="B178" s="271"/>
      <c r="C178" s="272"/>
      <c r="D178" s="237" t="s">
        <v>211</v>
      </c>
      <c r="E178" s="273"/>
      <c r="F178" s="274" t="s">
        <v>217</v>
      </c>
      <c r="G178" s="272"/>
      <c r="H178" s="275" t="n">
        <v>12.2</v>
      </c>
      <c r="I178" s="276"/>
      <c r="J178" s="272"/>
      <c r="K178" s="272"/>
      <c r="L178" s="277"/>
      <c r="M178" s="278"/>
      <c r="N178" s="279"/>
      <c r="O178" s="279"/>
      <c r="P178" s="279"/>
      <c r="Q178" s="279"/>
      <c r="R178" s="279"/>
      <c r="S178" s="279"/>
      <c r="T178" s="280"/>
      <c r="AT178" s="281" t="s">
        <v>211</v>
      </c>
      <c r="AU178" s="281" t="s">
        <v>80</v>
      </c>
      <c r="AV178" s="270" t="s">
        <v>209</v>
      </c>
      <c r="AW178" s="270" t="s">
        <v>33</v>
      </c>
      <c r="AX178" s="270" t="s">
        <v>78</v>
      </c>
      <c r="AY178" s="281" t="s">
        <v>202</v>
      </c>
    </row>
    <row r="179" s="31" customFormat="true" ht="21.75" hidden="false" customHeight="true" outlineLevel="0" collapsed="false">
      <c r="A179" s="24"/>
      <c r="B179" s="25"/>
      <c r="C179" s="221" t="s">
        <v>282</v>
      </c>
      <c r="D179" s="221" t="s">
        <v>204</v>
      </c>
      <c r="E179" s="222" t="s">
        <v>283</v>
      </c>
      <c r="F179" s="223" t="s">
        <v>284</v>
      </c>
      <c r="G179" s="224" t="s">
        <v>110</v>
      </c>
      <c r="H179" s="225" t="n">
        <v>105.25</v>
      </c>
      <c r="I179" s="226"/>
      <c r="J179" s="227" t="n">
        <f aca="false">ROUND(I179*H179,2)</f>
        <v>0</v>
      </c>
      <c r="K179" s="223" t="s">
        <v>208</v>
      </c>
      <c r="L179" s="30"/>
      <c r="M179" s="228"/>
      <c r="N179" s="229" t="s">
        <v>43</v>
      </c>
      <c r="O179" s="67"/>
      <c r="P179" s="230" t="n">
        <f aca="false">O179*H179</f>
        <v>0</v>
      </c>
      <c r="Q179" s="230" t="n">
        <v>0.00438</v>
      </c>
      <c r="R179" s="230" t="n">
        <f aca="false">Q179*H179</f>
        <v>0.460995</v>
      </c>
      <c r="S179" s="230" t="n">
        <v>0</v>
      </c>
      <c r="T179" s="231" t="n">
        <f aca="false">S179*H179</f>
        <v>0</v>
      </c>
      <c r="U179" s="24"/>
      <c r="V179" s="24"/>
      <c r="W179" s="24"/>
      <c r="X179" s="24"/>
      <c r="Y179" s="24"/>
      <c r="Z179" s="24"/>
      <c r="AA179" s="24"/>
      <c r="AB179" s="24"/>
      <c r="AC179" s="24"/>
      <c r="AD179" s="24"/>
      <c r="AE179" s="24"/>
      <c r="AR179" s="232" t="s">
        <v>209</v>
      </c>
      <c r="AT179" s="232" t="s">
        <v>204</v>
      </c>
      <c r="AU179" s="232" t="s">
        <v>80</v>
      </c>
      <c r="AY179" s="3" t="s">
        <v>20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209</v>
      </c>
      <c r="BM179" s="232" t="s">
        <v>285</v>
      </c>
    </row>
    <row r="180" s="31" customFormat="true" ht="29.25" hidden="false" customHeight="false" outlineLevel="0" collapsed="false">
      <c r="A180" s="24"/>
      <c r="B180" s="25"/>
      <c r="C180" s="26"/>
      <c r="D180" s="237" t="s">
        <v>221</v>
      </c>
      <c r="E180" s="26"/>
      <c r="F180" s="282" t="s">
        <v>286</v>
      </c>
      <c r="G180" s="26"/>
      <c r="H180" s="26"/>
      <c r="I180" s="132"/>
      <c r="J180" s="26"/>
      <c r="K180" s="26"/>
      <c r="L180" s="30"/>
      <c r="M180" s="283"/>
      <c r="N180" s="284"/>
      <c r="O180" s="67"/>
      <c r="P180" s="67"/>
      <c r="Q180" s="67"/>
      <c r="R180" s="67"/>
      <c r="S180" s="67"/>
      <c r="T180" s="68"/>
      <c r="U180" s="24"/>
      <c r="V180" s="24"/>
      <c r="W180" s="24"/>
      <c r="X180" s="24"/>
      <c r="Y180" s="24"/>
      <c r="Z180" s="24"/>
      <c r="AA180" s="24"/>
      <c r="AB180" s="24"/>
      <c r="AC180" s="24"/>
      <c r="AD180" s="24"/>
      <c r="AE180" s="24"/>
      <c r="AT180" s="3" t="s">
        <v>221</v>
      </c>
      <c r="AU180" s="3" t="s">
        <v>80</v>
      </c>
    </row>
    <row r="181" s="246" customFormat="true" ht="11.25" hidden="false" customHeight="false" outlineLevel="0" collapsed="false">
      <c r="B181" s="247"/>
      <c r="C181" s="248"/>
      <c r="D181" s="237" t="s">
        <v>211</v>
      </c>
      <c r="E181" s="249"/>
      <c r="F181" s="250" t="s">
        <v>287</v>
      </c>
      <c r="G181" s="248"/>
      <c r="H181" s="251" t="n">
        <v>15.25</v>
      </c>
      <c r="I181" s="252"/>
      <c r="J181" s="248"/>
      <c r="K181" s="248"/>
      <c r="L181" s="253"/>
      <c r="M181" s="254"/>
      <c r="N181" s="255"/>
      <c r="O181" s="255"/>
      <c r="P181" s="255"/>
      <c r="Q181" s="255"/>
      <c r="R181" s="255"/>
      <c r="S181" s="255"/>
      <c r="T181" s="256"/>
      <c r="AT181" s="257" t="s">
        <v>211</v>
      </c>
      <c r="AU181" s="257" t="s">
        <v>80</v>
      </c>
      <c r="AV181" s="246" t="s">
        <v>80</v>
      </c>
      <c r="AW181" s="246" t="s">
        <v>33</v>
      </c>
      <c r="AX181" s="246" t="s">
        <v>72</v>
      </c>
      <c r="AY181" s="257" t="s">
        <v>202</v>
      </c>
    </row>
    <row r="182" s="246" customFormat="true" ht="11.25" hidden="false" customHeight="false" outlineLevel="0" collapsed="false">
      <c r="B182" s="247"/>
      <c r="C182" s="248"/>
      <c r="D182" s="237" t="s">
        <v>211</v>
      </c>
      <c r="E182" s="249"/>
      <c r="F182" s="250" t="s">
        <v>288</v>
      </c>
      <c r="G182" s="248"/>
      <c r="H182" s="251" t="n">
        <v>90</v>
      </c>
      <c r="I182" s="252"/>
      <c r="J182" s="248"/>
      <c r="K182" s="248"/>
      <c r="L182" s="253"/>
      <c r="M182" s="254"/>
      <c r="N182" s="255"/>
      <c r="O182" s="255"/>
      <c r="P182" s="255"/>
      <c r="Q182" s="255"/>
      <c r="R182" s="255"/>
      <c r="S182" s="255"/>
      <c r="T182" s="256"/>
      <c r="AT182" s="257" t="s">
        <v>211</v>
      </c>
      <c r="AU182" s="257" t="s">
        <v>80</v>
      </c>
      <c r="AV182" s="246" t="s">
        <v>80</v>
      </c>
      <c r="AW182" s="246" t="s">
        <v>33</v>
      </c>
      <c r="AX182" s="246" t="s">
        <v>72</v>
      </c>
      <c r="AY182" s="257" t="s">
        <v>202</v>
      </c>
    </row>
    <row r="183" s="258" customFormat="true" ht="11.25" hidden="false" customHeight="false" outlineLevel="0" collapsed="false">
      <c r="B183" s="259"/>
      <c r="C183" s="260"/>
      <c r="D183" s="237" t="s">
        <v>211</v>
      </c>
      <c r="E183" s="261"/>
      <c r="F183" s="262" t="s">
        <v>216</v>
      </c>
      <c r="G183" s="260"/>
      <c r="H183" s="263" t="n">
        <v>105.25</v>
      </c>
      <c r="I183" s="264"/>
      <c r="J183" s="260"/>
      <c r="K183" s="260"/>
      <c r="L183" s="265"/>
      <c r="M183" s="266"/>
      <c r="N183" s="267"/>
      <c r="O183" s="267"/>
      <c r="P183" s="267"/>
      <c r="Q183" s="267"/>
      <c r="R183" s="267"/>
      <c r="S183" s="267"/>
      <c r="T183" s="268"/>
      <c r="AT183" s="269" t="s">
        <v>211</v>
      </c>
      <c r="AU183" s="269" t="s">
        <v>80</v>
      </c>
      <c r="AV183" s="258" t="s">
        <v>91</v>
      </c>
      <c r="AW183" s="258" t="s">
        <v>33</v>
      </c>
      <c r="AX183" s="258" t="s">
        <v>78</v>
      </c>
      <c r="AY183" s="269" t="s">
        <v>202</v>
      </c>
    </row>
    <row r="184" s="31" customFormat="true" ht="21.75" hidden="false" customHeight="true" outlineLevel="0" collapsed="false">
      <c r="A184" s="24"/>
      <c r="B184" s="25"/>
      <c r="C184" s="221" t="s">
        <v>289</v>
      </c>
      <c r="D184" s="221" t="s">
        <v>204</v>
      </c>
      <c r="E184" s="222" t="s">
        <v>290</v>
      </c>
      <c r="F184" s="223" t="s">
        <v>291</v>
      </c>
      <c r="G184" s="224" t="s">
        <v>110</v>
      </c>
      <c r="H184" s="225" t="n">
        <v>68.289</v>
      </c>
      <c r="I184" s="226"/>
      <c r="J184" s="227" t="n">
        <f aca="false">ROUND(I184*H184,2)</f>
        <v>0</v>
      </c>
      <c r="K184" s="223" t="s">
        <v>208</v>
      </c>
      <c r="L184" s="30"/>
      <c r="M184" s="228"/>
      <c r="N184" s="229" t="s">
        <v>43</v>
      </c>
      <c r="O184" s="67"/>
      <c r="P184" s="230" t="n">
        <f aca="false">O184*H184</f>
        <v>0</v>
      </c>
      <c r="Q184" s="230" t="n">
        <v>0.01575</v>
      </c>
      <c r="R184" s="230" t="n">
        <f aca="false">Q184*H184</f>
        <v>1.07555175</v>
      </c>
      <c r="S184" s="230" t="n">
        <v>0</v>
      </c>
      <c r="T184" s="231" t="n">
        <f aca="false">S184*H184</f>
        <v>0</v>
      </c>
      <c r="U184" s="24"/>
      <c r="V184" s="24"/>
      <c r="W184" s="24"/>
      <c r="X184" s="24"/>
      <c r="Y184" s="24"/>
      <c r="Z184" s="24"/>
      <c r="AA184" s="24"/>
      <c r="AB184" s="24"/>
      <c r="AC184" s="24"/>
      <c r="AD184" s="24"/>
      <c r="AE184" s="24"/>
      <c r="AR184" s="232" t="s">
        <v>209</v>
      </c>
      <c r="AT184" s="232" t="s">
        <v>204</v>
      </c>
      <c r="AU184" s="232" t="s">
        <v>80</v>
      </c>
      <c r="AY184" s="3" t="s">
        <v>20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8</v>
      </c>
      <c r="BK184" s="233" t="n">
        <f aca="false">ROUND(I184*H184,2)</f>
        <v>0</v>
      </c>
      <c r="BL184" s="3" t="s">
        <v>209</v>
      </c>
      <c r="BM184" s="232" t="s">
        <v>292</v>
      </c>
    </row>
    <row r="185" s="31" customFormat="true" ht="48.75" hidden="false" customHeight="false" outlineLevel="0" collapsed="false">
      <c r="A185" s="24"/>
      <c r="B185" s="25"/>
      <c r="C185" s="26"/>
      <c r="D185" s="237" t="s">
        <v>221</v>
      </c>
      <c r="E185" s="26"/>
      <c r="F185" s="282" t="s">
        <v>293</v>
      </c>
      <c r="G185" s="26"/>
      <c r="H185" s="26"/>
      <c r="I185" s="132"/>
      <c r="J185" s="26"/>
      <c r="K185" s="26"/>
      <c r="L185" s="30"/>
      <c r="M185" s="283"/>
      <c r="N185" s="284"/>
      <c r="O185" s="67"/>
      <c r="P185" s="67"/>
      <c r="Q185" s="67"/>
      <c r="R185" s="67"/>
      <c r="S185" s="67"/>
      <c r="T185" s="68"/>
      <c r="U185" s="24"/>
      <c r="V185" s="24"/>
      <c r="W185" s="24"/>
      <c r="X185" s="24"/>
      <c r="Y185" s="24"/>
      <c r="Z185" s="24"/>
      <c r="AA185" s="24"/>
      <c r="AB185" s="24"/>
      <c r="AC185" s="24"/>
      <c r="AD185" s="24"/>
      <c r="AE185" s="24"/>
      <c r="AT185" s="3" t="s">
        <v>221</v>
      </c>
      <c r="AU185" s="3" t="s">
        <v>80</v>
      </c>
    </row>
    <row r="186" s="246" customFormat="true" ht="11.25" hidden="false" customHeight="false" outlineLevel="0" collapsed="false">
      <c r="B186" s="247"/>
      <c r="C186" s="248"/>
      <c r="D186" s="237" t="s">
        <v>211</v>
      </c>
      <c r="E186" s="249"/>
      <c r="F186" s="250" t="s">
        <v>294</v>
      </c>
      <c r="G186" s="248"/>
      <c r="H186" s="251" t="n">
        <v>68.289</v>
      </c>
      <c r="I186" s="252"/>
      <c r="J186" s="248"/>
      <c r="K186" s="248"/>
      <c r="L186" s="253"/>
      <c r="M186" s="254"/>
      <c r="N186" s="255"/>
      <c r="O186" s="255"/>
      <c r="P186" s="255"/>
      <c r="Q186" s="255"/>
      <c r="R186" s="255"/>
      <c r="S186" s="255"/>
      <c r="T186" s="256"/>
      <c r="AT186" s="257" t="s">
        <v>211</v>
      </c>
      <c r="AU186" s="257" t="s">
        <v>80</v>
      </c>
      <c r="AV186" s="246" t="s">
        <v>80</v>
      </c>
      <c r="AW186" s="246" t="s">
        <v>33</v>
      </c>
      <c r="AX186" s="246" t="s">
        <v>78</v>
      </c>
      <c r="AY186" s="257" t="s">
        <v>202</v>
      </c>
    </row>
    <row r="187" s="31" customFormat="true" ht="21.75" hidden="false" customHeight="true" outlineLevel="0" collapsed="false">
      <c r="A187" s="24"/>
      <c r="B187" s="25"/>
      <c r="C187" s="221" t="s">
        <v>295</v>
      </c>
      <c r="D187" s="221" t="s">
        <v>204</v>
      </c>
      <c r="E187" s="222" t="s">
        <v>296</v>
      </c>
      <c r="F187" s="223" t="s">
        <v>297</v>
      </c>
      <c r="G187" s="224" t="s">
        <v>110</v>
      </c>
      <c r="H187" s="225" t="n">
        <v>270.387</v>
      </c>
      <c r="I187" s="226"/>
      <c r="J187" s="227" t="n">
        <f aca="false">ROUND(I187*H187,2)</f>
        <v>0</v>
      </c>
      <c r="K187" s="223" t="s">
        <v>208</v>
      </c>
      <c r="L187" s="30"/>
      <c r="M187" s="228"/>
      <c r="N187" s="229" t="s">
        <v>43</v>
      </c>
      <c r="O187" s="67"/>
      <c r="P187" s="230" t="n">
        <f aca="false">O187*H187</f>
        <v>0</v>
      </c>
      <c r="Q187" s="230" t="n">
        <v>0.01838</v>
      </c>
      <c r="R187" s="230" t="n">
        <f aca="false">Q187*H187</f>
        <v>4.96971306</v>
      </c>
      <c r="S187" s="230" t="n">
        <v>0</v>
      </c>
      <c r="T187" s="231" t="n">
        <f aca="false">S187*H187</f>
        <v>0</v>
      </c>
      <c r="U187" s="24"/>
      <c r="V187" s="24"/>
      <c r="W187" s="24"/>
      <c r="X187" s="24"/>
      <c r="Y187" s="24"/>
      <c r="Z187" s="24"/>
      <c r="AA187" s="24"/>
      <c r="AB187" s="24"/>
      <c r="AC187" s="24"/>
      <c r="AD187" s="24"/>
      <c r="AE187" s="24"/>
      <c r="AR187" s="232" t="s">
        <v>209</v>
      </c>
      <c r="AT187" s="232" t="s">
        <v>204</v>
      </c>
      <c r="AU187" s="232" t="s">
        <v>80</v>
      </c>
      <c r="AY187" s="3" t="s">
        <v>20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78</v>
      </c>
      <c r="BK187" s="233" t="n">
        <f aca="false">ROUND(I187*H187,2)</f>
        <v>0</v>
      </c>
      <c r="BL187" s="3" t="s">
        <v>209</v>
      </c>
      <c r="BM187" s="232" t="s">
        <v>298</v>
      </c>
    </row>
    <row r="188" s="31" customFormat="true" ht="48.75" hidden="false" customHeight="false" outlineLevel="0" collapsed="false">
      <c r="A188" s="24"/>
      <c r="B188" s="25"/>
      <c r="C188" s="26"/>
      <c r="D188" s="237" t="s">
        <v>221</v>
      </c>
      <c r="E188" s="26"/>
      <c r="F188" s="282" t="s">
        <v>293</v>
      </c>
      <c r="G188" s="26"/>
      <c r="H188" s="26"/>
      <c r="I188" s="132"/>
      <c r="J188" s="26"/>
      <c r="K188" s="26"/>
      <c r="L188" s="30"/>
      <c r="M188" s="283"/>
      <c r="N188" s="284"/>
      <c r="O188" s="67"/>
      <c r="P188" s="67"/>
      <c r="Q188" s="67"/>
      <c r="R188" s="67"/>
      <c r="S188" s="67"/>
      <c r="T188" s="68"/>
      <c r="U188" s="24"/>
      <c r="V188" s="24"/>
      <c r="W188" s="24"/>
      <c r="X188" s="24"/>
      <c r="Y188" s="24"/>
      <c r="Z188" s="24"/>
      <c r="AA188" s="24"/>
      <c r="AB188" s="24"/>
      <c r="AC188" s="24"/>
      <c r="AD188" s="24"/>
      <c r="AE188" s="24"/>
      <c r="AT188" s="3" t="s">
        <v>221</v>
      </c>
      <c r="AU188" s="3" t="s">
        <v>80</v>
      </c>
    </row>
    <row r="189" s="234" customFormat="true" ht="11.25" hidden="false" customHeight="false" outlineLevel="0" collapsed="false">
      <c r="B189" s="235"/>
      <c r="C189" s="236"/>
      <c r="D189" s="237" t="s">
        <v>211</v>
      </c>
      <c r="E189" s="238"/>
      <c r="F189" s="239" t="s">
        <v>299</v>
      </c>
      <c r="G189" s="236"/>
      <c r="H189" s="238"/>
      <c r="I189" s="240"/>
      <c r="J189" s="236"/>
      <c r="K189" s="236"/>
      <c r="L189" s="241"/>
      <c r="M189" s="242"/>
      <c r="N189" s="243"/>
      <c r="O189" s="243"/>
      <c r="P189" s="243"/>
      <c r="Q189" s="243"/>
      <c r="R189" s="243"/>
      <c r="S189" s="243"/>
      <c r="T189" s="244"/>
      <c r="AT189" s="245" t="s">
        <v>211</v>
      </c>
      <c r="AU189" s="245" t="s">
        <v>80</v>
      </c>
      <c r="AV189" s="234" t="s">
        <v>78</v>
      </c>
      <c r="AW189" s="234" t="s">
        <v>33</v>
      </c>
      <c r="AX189" s="234" t="s">
        <v>72</v>
      </c>
      <c r="AY189" s="245" t="s">
        <v>202</v>
      </c>
    </row>
    <row r="190" s="234" customFormat="true" ht="11.25" hidden="false" customHeight="false" outlineLevel="0" collapsed="false">
      <c r="B190" s="235"/>
      <c r="C190" s="236"/>
      <c r="D190" s="237" t="s">
        <v>211</v>
      </c>
      <c r="E190" s="238"/>
      <c r="F190" s="239" t="s">
        <v>212</v>
      </c>
      <c r="G190" s="236"/>
      <c r="H190" s="238"/>
      <c r="I190" s="240"/>
      <c r="J190" s="236"/>
      <c r="K190" s="236"/>
      <c r="L190" s="241"/>
      <c r="M190" s="242"/>
      <c r="N190" s="243"/>
      <c r="O190" s="243"/>
      <c r="P190" s="243"/>
      <c r="Q190" s="243"/>
      <c r="R190" s="243"/>
      <c r="S190" s="243"/>
      <c r="T190" s="244"/>
      <c r="AT190" s="245" t="s">
        <v>211</v>
      </c>
      <c r="AU190" s="245" t="s">
        <v>80</v>
      </c>
      <c r="AV190" s="234" t="s">
        <v>78</v>
      </c>
      <c r="AW190" s="234" t="s">
        <v>33</v>
      </c>
      <c r="AX190" s="234" t="s">
        <v>72</v>
      </c>
      <c r="AY190" s="245" t="s">
        <v>202</v>
      </c>
    </row>
    <row r="191" s="246" customFormat="true" ht="11.25" hidden="false" customHeight="false" outlineLevel="0" collapsed="false">
      <c r="B191" s="247"/>
      <c r="C191" s="248"/>
      <c r="D191" s="237" t="s">
        <v>211</v>
      </c>
      <c r="E191" s="249"/>
      <c r="F191" s="250" t="s">
        <v>300</v>
      </c>
      <c r="G191" s="248"/>
      <c r="H191" s="251" t="n">
        <v>34.44</v>
      </c>
      <c r="I191" s="252"/>
      <c r="J191" s="248"/>
      <c r="K191" s="248"/>
      <c r="L191" s="253"/>
      <c r="M191" s="254"/>
      <c r="N191" s="255"/>
      <c r="O191" s="255"/>
      <c r="P191" s="255"/>
      <c r="Q191" s="255"/>
      <c r="R191" s="255"/>
      <c r="S191" s="255"/>
      <c r="T191" s="256"/>
      <c r="AT191" s="257" t="s">
        <v>211</v>
      </c>
      <c r="AU191" s="257" t="s">
        <v>80</v>
      </c>
      <c r="AV191" s="246" t="s">
        <v>80</v>
      </c>
      <c r="AW191" s="246" t="s">
        <v>33</v>
      </c>
      <c r="AX191" s="246" t="s">
        <v>72</v>
      </c>
      <c r="AY191" s="257" t="s">
        <v>202</v>
      </c>
    </row>
    <row r="192" s="246" customFormat="true" ht="11.25" hidden="false" customHeight="false" outlineLevel="0" collapsed="false">
      <c r="B192" s="247"/>
      <c r="C192" s="248"/>
      <c r="D192" s="237" t="s">
        <v>211</v>
      </c>
      <c r="E192" s="249"/>
      <c r="F192" s="250" t="s">
        <v>301</v>
      </c>
      <c r="G192" s="248"/>
      <c r="H192" s="251" t="n">
        <v>4.2</v>
      </c>
      <c r="I192" s="252"/>
      <c r="J192" s="248"/>
      <c r="K192" s="248"/>
      <c r="L192" s="253"/>
      <c r="M192" s="254"/>
      <c r="N192" s="255"/>
      <c r="O192" s="255"/>
      <c r="P192" s="255"/>
      <c r="Q192" s="255"/>
      <c r="R192" s="255"/>
      <c r="S192" s="255"/>
      <c r="T192" s="256"/>
      <c r="AT192" s="257" t="s">
        <v>211</v>
      </c>
      <c r="AU192" s="257" t="s">
        <v>80</v>
      </c>
      <c r="AV192" s="246" t="s">
        <v>80</v>
      </c>
      <c r="AW192" s="246" t="s">
        <v>33</v>
      </c>
      <c r="AX192" s="246" t="s">
        <v>72</v>
      </c>
      <c r="AY192" s="257" t="s">
        <v>202</v>
      </c>
    </row>
    <row r="193" s="246" customFormat="true" ht="11.25" hidden="false" customHeight="false" outlineLevel="0" collapsed="false">
      <c r="B193" s="247"/>
      <c r="C193" s="248"/>
      <c r="D193" s="237" t="s">
        <v>211</v>
      </c>
      <c r="E193" s="249"/>
      <c r="F193" s="250" t="s">
        <v>302</v>
      </c>
      <c r="G193" s="248"/>
      <c r="H193" s="251" t="n">
        <v>11.97</v>
      </c>
      <c r="I193" s="252"/>
      <c r="J193" s="248"/>
      <c r="K193" s="248"/>
      <c r="L193" s="253"/>
      <c r="M193" s="254"/>
      <c r="N193" s="255"/>
      <c r="O193" s="255"/>
      <c r="P193" s="255"/>
      <c r="Q193" s="255"/>
      <c r="R193" s="255"/>
      <c r="S193" s="255"/>
      <c r="T193" s="256"/>
      <c r="AT193" s="257" t="s">
        <v>211</v>
      </c>
      <c r="AU193" s="257" t="s">
        <v>80</v>
      </c>
      <c r="AV193" s="246" t="s">
        <v>80</v>
      </c>
      <c r="AW193" s="246" t="s">
        <v>33</v>
      </c>
      <c r="AX193" s="246" t="s">
        <v>72</v>
      </c>
      <c r="AY193" s="257" t="s">
        <v>202</v>
      </c>
    </row>
    <row r="194" s="234" customFormat="true" ht="11.25" hidden="false" customHeight="false" outlineLevel="0" collapsed="false">
      <c r="B194" s="235"/>
      <c r="C194" s="236"/>
      <c r="D194" s="237" t="s">
        <v>211</v>
      </c>
      <c r="E194" s="238"/>
      <c r="F194" s="239" t="s">
        <v>232</v>
      </c>
      <c r="G194" s="236"/>
      <c r="H194" s="238"/>
      <c r="I194" s="240"/>
      <c r="J194" s="236"/>
      <c r="K194" s="236"/>
      <c r="L194" s="241"/>
      <c r="M194" s="242"/>
      <c r="N194" s="243"/>
      <c r="O194" s="243"/>
      <c r="P194" s="243"/>
      <c r="Q194" s="243"/>
      <c r="R194" s="243"/>
      <c r="S194" s="243"/>
      <c r="T194" s="244"/>
      <c r="AT194" s="245" t="s">
        <v>211</v>
      </c>
      <c r="AU194" s="245" t="s">
        <v>80</v>
      </c>
      <c r="AV194" s="234" t="s">
        <v>78</v>
      </c>
      <c r="AW194" s="234" t="s">
        <v>33</v>
      </c>
      <c r="AX194" s="234" t="s">
        <v>72</v>
      </c>
      <c r="AY194" s="245" t="s">
        <v>202</v>
      </c>
    </row>
    <row r="195" s="246" customFormat="true" ht="11.25" hidden="false" customHeight="false" outlineLevel="0" collapsed="false">
      <c r="B195" s="247"/>
      <c r="C195" s="248"/>
      <c r="D195" s="237" t="s">
        <v>211</v>
      </c>
      <c r="E195" s="249"/>
      <c r="F195" s="250" t="s">
        <v>303</v>
      </c>
      <c r="G195" s="248"/>
      <c r="H195" s="251" t="n">
        <v>4.62</v>
      </c>
      <c r="I195" s="252"/>
      <c r="J195" s="248"/>
      <c r="K195" s="248"/>
      <c r="L195" s="253"/>
      <c r="M195" s="254"/>
      <c r="N195" s="255"/>
      <c r="O195" s="255"/>
      <c r="P195" s="255"/>
      <c r="Q195" s="255"/>
      <c r="R195" s="255"/>
      <c r="S195" s="255"/>
      <c r="T195" s="256"/>
      <c r="AT195" s="257" t="s">
        <v>211</v>
      </c>
      <c r="AU195" s="257" t="s">
        <v>80</v>
      </c>
      <c r="AV195" s="246" t="s">
        <v>80</v>
      </c>
      <c r="AW195" s="246" t="s">
        <v>33</v>
      </c>
      <c r="AX195" s="246" t="s">
        <v>72</v>
      </c>
      <c r="AY195" s="257" t="s">
        <v>202</v>
      </c>
    </row>
    <row r="196" s="246" customFormat="true" ht="11.25" hidden="false" customHeight="false" outlineLevel="0" collapsed="false">
      <c r="B196" s="247"/>
      <c r="C196" s="248"/>
      <c r="D196" s="237" t="s">
        <v>211</v>
      </c>
      <c r="E196" s="249"/>
      <c r="F196" s="250" t="s">
        <v>304</v>
      </c>
      <c r="G196" s="248"/>
      <c r="H196" s="251" t="n">
        <v>43.371</v>
      </c>
      <c r="I196" s="252"/>
      <c r="J196" s="248"/>
      <c r="K196" s="248"/>
      <c r="L196" s="253"/>
      <c r="M196" s="254"/>
      <c r="N196" s="255"/>
      <c r="O196" s="255"/>
      <c r="P196" s="255"/>
      <c r="Q196" s="255"/>
      <c r="R196" s="255"/>
      <c r="S196" s="255"/>
      <c r="T196" s="256"/>
      <c r="AT196" s="257" t="s">
        <v>211</v>
      </c>
      <c r="AU196" s="257" t="s">
        <v>80</v>
      </c>
      <c r="AV196" s="246" t="s">
        <v>80</v>
      </c>
      <c r="AW196" s="246" t="s">
        <v>33</v>
      </c>
      <c r="AX196" s="246" t="s">
        <v>72</v>
      </c>
      <c r="AY196" s="257" t="s">
        <v>202</v>
      </c>
    </row>
    <row r="197" s="246" customFormat="true" ht="11.25" hidden="false" customHeight="false" outlineLevel="0" collapsed="false">
      <c r="B197" s="247"/>
      <c r="C197" s="248"/>
      <c r="D197" s="237" t="s">
        <v>211</v>
      </c>
      <c r="E197" s="249"/>
      <c r="F197" s="250" t="s">
        <v>235</v>
      </c>
      <c r="G197" s="248"/>
      <c r="H197" s="251" t="n">
        <v>0</v>
      </c>
      <c r="I197" s="252"/>
      <c r="J197" s="248"/>
      <c r="K197" s="248"/>
      <c r="L197" s="253"/>
      <c r="M197" s="254"/>
      <c r="N197" s="255"/>
      <c r="O197" s="255"/>
      <c r="P197" s="255"/>
      <c r="Q197" s="255"/>
      <c r="R197" s="255"/>
      <c r="S197" s="255"/>
      <c r="T197" s="256"/>
      <c r="AT197" s="257" t="s">
        <v>211</v>
      </c>
      <c r="AU197" s="257" t="s">
        <v>80</v>
      </c>
      <c r="AV197" s="246" t="s">
        <v>80</v>
      </c>
      <c r="AW197" s="246" t="s">
        <v>33</v>
      </c>
      <c r="AX197" s="246" t="s">
        <v>72</v>
      </c>
      <c r="AY197" s="257" t="s">
        <v>202</v>
      </c>
    </row>
    <row r="198" s="246" customFormat="true" ht="11.25" hidden="false" customHeight="false" outlineLevel="0" collapsed="false">
      <c r="B198" s="247"/>
      <c r="C198" s="248"/>
      <c r="D198" s="237" t="s">
        <v>211</v>
      </c>
      <c r="E198" s="249"/>
      <c r="F198" s="250" t="s">
        <v>236</v>
      </c>
      <c r="G198" s="248"/>
      <c r="H198" s="251" t="n">
        <v>18.6</v>
      </c>
      <c r="I198" s="252"/>
      <c r="J198" s="248"/>
      <c r="K198" s="248"/>
      <c r="L198" s="253"/>
      <c r="M198" s="254"/>
      <c r="N198" s="255"/>
      <c r="O198" s="255"/>
      <c r="P198" s="255"/>
      <c r="Q198" s="255"/>
      <c r="R198" s="255"/>
      <c r="S198" s="255"/>
      <c r="T198" s="256"/>
      <c r="AT198" s="257" t="s">
        <v>211</v>
      </c>
      <c r="AU198" s="257" t="s">
        <v>80</v>
      </c>
      <c r="AV198" s="246" t="s">
        <v>80</v>
      </c>
      <c r="AW198" s="246" t="s">
        <v>33</v>
      </c>
      <c r="AX198" s="246" t="s">
        <v>72</v>
      </c>
      <c r="AY198" s="257" t="s">
        <v>202</v>
      </c>
    </row>
    <row r="199" s="234" customFormat="true" ht="11.25" hidden="false" customHeight="false" outlineLevel="0" collapsed="false">
      <c r="B199" s="235"/>
      <c r="C199" s="236"/>
      <c r="D199" s="237" t="s">
        <v>211</v>
      </c>
      <c r="E199" s="238"/>
      <c r="F199" s="239" t="s">
        <v>241</v>
      </c>
      <c r="G199" s="236"/>
      <c r="H199" s="238"/>
      <c r="I199" s="240"/>
      <c r="J199" s="236"/>
      <c r="K199" s="236"/>
      <c r="L199" s="241"/>
      <c r="M199" s="242"/>
      <c r="N199" s="243"/>
      <c r="O199" s="243"/>
      <c r="P199" s="243"/>
      <c r="Q199" s="243"/>
      <c r="R199" s="243"/>
      <c r="S199" s="243"/>
      <c r="T199" s="244"/>
      <c r="AT199" s="245" t="s">
        <v>211</v>
      </c>
      <c r="AU199" s="245" t="s">
        <v>80</v>
      </c>
      <c r="AV199" s="234" t="s">
        <v>78</v>
      </c>
      <c r="AW199" s="234" t="s">
        <v>33</v>
      </c>
      <c r="AX199" s="234" t="s">
        <v>72</v>
      </c>
      <c r="AY199" s="245" t="s">
        <v>202</v>
      </c>
    </row>
    <row r="200" s="246" customFormat="true" ht="11.25" hidden="false" customHeight="false" outlineLevel="0" collapsed="false">
      <c r="B200" s="247"/>
      <c r="C200" s="248"/>
      <c r="D200" s="237" t="s">
        <v>211</v>
      </c>
      <c r="E200" s="249"/>
      <c r="F200" s="250" t="s">
        <v>305</v>
      </c>
      <c r="G200" s="248"/>
      <c r="H200" s="251" t="n">
        <v>3.78</v>
      </c>
      <c r="I200" s="252"/>
      <c r="J200" s="248"/>
      <c r="K200" s="248"/>
      <c r="L200" s="253"/>
      <c r="M200" s="254"/>
      <c r="N200" s="255"/>
      <c r="O200" s="255"/>
      <c r="P200" s="255"/>
      <c r="Q200" s="255"/>
      <c r="R200" s="255"/>
      <c r="S200" s="255"/>
      <c r="T200" s="256"/>
      <c r="AT200" s="257" t="s">
        <v>211</v>
      </c>
      <c r="AU200" s="257" t="s">
        <v>80</v>
      </c>
      <c r="AV200" s="246" t="s">
        <v>80</v>
      </c>
      <c r="AW200" s="246" t="s">
        <v>33</v>
      </c>
      <c r="AX200" s="246" t="s">
        <v>72</v>
      </c>
      <c r="AY200" s="257" t="s">
        <v>202</v>
      </c>
    </row>
    <row r="201" s="246" customFormat="true" ht="11.25" hidden="false" customHeight="false" outlineLevel="0" collapsed="false">
      <c r="B201" s="247"/>
      <c r="C201" s="248"/>
      <c r="D201" s="237" t="s">
        <v>211</v>
      </c>
      <c r="E201" s="249"/>
      <c r="F201" s="250" t="s">
        <v>306</v>
      </c>
      <c r="G201" s="248"/>
      <c r="H201" s="251" t="n">
        <v>109.084</v>
      </c>
      <c r="I201" s="252"/>
      <c r="J201" s="248"/>
      <c r="K201" s="248"/>
      <c r="L201" s="253"/>
      <c r="M201" s="254"/>
      <c r="N201" s="255"/>
      <c r="O201" s="255"/>
      <c r="P201" s="255"/>
      <c r="Q201" s="255"/>
      <c r="R201" s="255"/>
      <c r="S201" s="255"/>
      <c r="T201" s="256"/>
      <c r="AT201" s="257" t="s">
        <v>211</v>
      </c>
      <c r="AU201" s="257" t="s">
        <v>80</v>
      </c>
      <c r="AV201" s="246" t="s">
        <v>80</v>
      </c>
      <c r="AW201" s="246" t="s">
        <v>33</v>
      </c>
      <c r="AX201" s="246" t="s">
        <v>72</v>
      </c>
      <c r="AY201" s="257" t="s">
        <v>202</v>
      </c>
    </row>
    <row r="202" s="234" customFormat="true" ht="11.25" hidden="false" customHeight="false" outlineLevel="0" collapsed="false">
      <c r="B202" s="235"/>
      <c r="C202" s="236"/>
      <c r="D202" s="237" t="s">
        <v>211</v>
      </c>
      <c r="E202" s="238"/>
      <c r="F202" s="239" t="s">
        <v>307</v>
      </c>
      <c r="G202" s="236"/>
      <c r="H202" s="238"/>
      <c r="I202" s="240"/>
      <c r="J202" s="236"/>
      <c r="K202" s="236"/>
      <c r="L202" s="241"/>
      <c r="M202" s="242"/>
      <c r="N202" s="243"/>
      <c r="O202" s="243"/>
      <c r="P202" s="243"/>
      <c r="Q202" s="243"/>
      <c r="R202" s="243"/>
      <c r="S202" s="243"/>
      <c r="T202" s="244"/>
      <c r="AT202" s="245" t="s">
        <v>211</v>
      </c>
      <c r="AU202" s="245" t="s">
        <v>80</v>
      </c>
      <c r="AV202" s="234" t="s">
        <v>78</v>
      </c>
      <c r="AW202" s="234" t="s">
        <v>33</v>
      </c>
      <c r="AX202" s="234" t="s">
        <v>72</v>
      </c>
      <c r="AY202" s="245" t="s">
        <v>202</v>
      </c>
    </row>
    <row r="203" s="246" customFormat="true" ht="11.25" hidden="false" customHeight="false" outlineLevel="0" collapsed="false">
      <c r="B203" s="247"/>
      <c r="C203" s="248"/>
      <c r="D203" s="237" t="s">
        <v>211</v>
      </c>
      <c r="E203" s="249"/>
      <c r="F203" s="250" t="s">
        <v>308</v>
      </c>
      <c r="G203" s="248"/>
      <c r="H203" s="251" t="n">
        <v>-9.678</v>
      </c>
      <c r="I203" s="252"/>
      <c r="J203" s="248"/>
      <c r="K203" s="248"/>
      <c r="L203" s="253"/>
      <c r="M203" s="254"/>
      <c r="N203" s="255"/>
      <c r="O203" s="255"/>
      <c r="P203" s="255"/>
      <c r="Q203" s="255"/>
      <c r="R203" s="255"/>
      <c r="S203" s="255"/>
      <c r="T203" s="256"/>
      <c r="AT203" s="257" t="s">
        <v>211</v>
      </c>
      <c r="AU203" s="257" t="s">
        <v>80</v>
      </c>
      <c r="AV203" s="246" t="s">
        <v>80</v>
      </c>
      <c r="AW203" s="246" t="s">
        <v>33</v>
      </c>
      <c r="AX203" s="246" t="s">
        <v>72</v>
      </c>
      <c r="AY203" s="257" t="s">
        <v>202</v>
      </c>
    </row>
    <row r="204" s="258" customFormat="true" ht="11.25" hidden="false" customHeight="false" outlineLevel="0" collapsed="false">
      <c r="B204" s="259"/>
      <c r="C204" s="260"/>
      <c r="D204" s="237" t="s">
        <v>211</v>
      </c>
      <c r="E204" s="261"/>
      <c r="F204" s="262" t="s">
        <v>216</v>
      </c>
      <c r="G204" s="260"/>
      <c r="H204" s="263" t="n">
        <v>220.387</v>
      </c>
      <c r="I204" s="264"/>
      <c r="J204" s="260"/>
      <c r="K204" s="260"/>
      <c r="L204" s="265"/>
      <c r="M204" s="266"/>
      <c r="N204" s="267"/>
      <c r="O204" s="267"/>
      <c r="P204" s="267"/>
      <c r="Q204" s="267"/>
      <c r="R204" s="267"/>
      <c r="S204" s="267"/>
      <c r="T204" s="268"/>
      <c r="AT204" s="269" t="s">
        <v>211</v>
      </c>
      <c r="AU204" s="269" t="s">
        <v>80</v>
      </c>
      <c r="AV204" s="258" t="s">
        <v>91</v>
      </c>
      <c r="AW204" s="258" t="s">
        <v>33</v>
      </c>
      <c r="AX204" s="258" t="s">
        <v>72</v>
      </c>
      <c r="AY204" s="269" t="s">
        <v>202</v>
      </c>
    </row>
    <row r="205" s="246" customFormat="true" ht="11.25" hidden="false" customHeight="false" outlineLevel="0" collapsed="false">
      <c r="B205" s="247"/>
      <c r="C205" s="248"/>
      <c r="D205" s="237" t="s">
        <v>211</v>
      </c>
      <c r="E205" s="249"/>
      <c r="F205" s="250" t="s">
        <v>309</v>
      </c>
      <c r="G205" s="248"/>
      <c r="H205" s="251" t="n">
        <v>50</v>
      </c>
      <c r="I205" s="252"/>
      <c r="J205" s="248"/>
      <c r="K205" s="248"/>
      <c r="L205" s="253"/>
      <c r="M205" s="254"/>
      <c r="N205" s="255"/>
      <c r="O205" s="255"/>
      <c r="P205" s="255"/>
      <c r="Q205" s="255"/>
      <c r="R205" s="255"/>
      <c r="S205" s="255"/>
      <c r="T205" s="256"/>
      <c r="AT205" s="257" t="s">
        <v>211</v>
      </c>
      <c r="AU205" s="257" t="s">
        <v>80</v>
      </c>
      <c r="AV205" s="246" t="s">
        <v>80</v>
      </c>
      <c r="AW205" s="246" t="s">
        <v>33</v>
      </c>
      <c r="AX205" s="246" t="s">
        <v>72</v>
      </c>
      <c r="AY205" s="257" t="s">
        <v>202</v>
      </c>
    </row>
    <row r="206" s="270" customFormat="true" ht="11.25" hidden="false" customHeight="false" outlineLevel="0" collapsed="false">
      <c r="B206" s="271"/>
      <c r="C206" s="272"/>
      <c r="D206" s="237" t="s">
        <v>211</v>
      </c>
      <c r="E206" s="273"/>
      <c r="F206" s="274" t="s">
        <v>217</v>
      </c>
      <c r="G206" s="272"/>
      <c r="H206" s="275" t="n">
        <v>270.387</v>
      </c>
      <c r="I206" s="276"/>
      <c r="J206" s="272"/>
      <c r="K206" s="272"/>
      <c r="L206" s="277"/>
      <c r="M206" s="278"/>
      <c r="N206" s="279"/>
      <c r="O206" s="279"/>
      <c r="P206" s="279"/>
      <c r="Q206" s="279"/>
      <c r="R206" s="279"/>
      <c r="S206" s="279"/>
      <c r="T206" s="280"/>
      <c r="AT206" s="281" t="s">
        <v>211</v>
      </c>
      <c r="AU206" s="281" t="s">
        <v>80</v>
      </c>
      <c r="AV206" s="270" t="s">
        <v>209</v>
      </c>
      <c r="AW206" s="270" t="s">
        <v>33</v>
      </c>
      <c r="AX206" s="270" t="s">
        <v>78</v>
      </c>
      <c r="AY206" s="281" t="s">
        <v>202</v>
      </c>
    </row>
    <row r="207" s="31" customFormat="true" ht="16.5" hidden="false" customHeight="true" outlineLevel="0" collapsed="false">
      <c r="A207" s="24"/>
      <c r="B207" s="25"/>
      <c r="C207" s="221" t="s">
        <v>310</v>
      </c>
      <c r="D207" s="221" t="s">
        <v>204</v>
      </c>
      <c r="E207" s="222" t="s">
        <v>311</v>
      </c>
      <c r="F207" s="223" t="s">
        <v>312</v>
      </c>
      <c r="G207" s="224" t="s">
        <v>110</v>
      </c>
      <c r="H207" s="225" t="n">
        <v>15.25</v>
      </c>
      <c r="I207" s="226"/>
      <c r="J207" s="227" t="n">
        <f aca="false">ROUND(I207*H207,2)</f>
        <v>0</v>
      </c>
      <c r="K207" s="223" t="s">
        <v>208</v>
      </c>
      <c r="L207" s="30"/>
      <c r="M207" s="228"/>
      <c r="N207" s="229" t="s">
        <v>43</v>
      </c>
      <c r="O207" s="67"/>
      <c r="P207" s="230" t="n">
        <f aca="false">O207*H207</f>
        <v>0</v>
      </c>
      <c r="Q207" s="230" t="n">
        <v>0.04153</v>
      </c>
      <c r="R207" s="230" t="n">
        <f aca="false">Q207*H207</f>
        <v>0.6333325</v>
      </c>
      <c r="S207" s="230" t="n">
        <v>0</v>
      </c>
      <c r="T207" s="231" t="n">
        <f aca="false">S207*H207</f>
        <v>0</v>
      </c>
      <c r="U207" s="24"/>
      <c r="V207" s="24"/>
      <c r="W207" s="24"/>
      <c r="X207" s="24"/>
      <c r="Y207" s="24"/>
      <c r="Z207" s="24"/>
      <c r="AA207" s="24"/>
      <c r="AB207" s="24"/>
      <c r="AC207" s="24"/>
      <c r="AD207" s="24"/>
      <c r="AE207" s="24"/>
      <c r="AR207" s="232" t="s">
        <v>209</v>
      </c>
      <c r="AT207" s="232" t="s">
        <v>204</v>
      </c>
      <c r="AU207" s="232" t="s">
        <v>80</v>
      </c>
      <c r="AY207" s="3" t="s">
        <v>202</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78</v>
      </c>
      <c r="BK207" s="233" t="n">
        <f aca="false">ROUND(I207*H207,2)</f>
        <v>0</v>
      </c>
      <c r="BL207" s="3" t="s">
        <v>209</v>
      </c>
      <c r="BM207" s="232" t="s">
        <v>313</v>
      </c>
    </row>
    <row r="208" s="246" customFormat="true" ht="11.25" hidden="false" customHeight="false" outlineLevel="0" collapsed="false">
      <c r="B208" s="247"/>
      <c r="C208" s="248"/>
      <c r="D208" s="237" t="s">
        <v>211</v>
      </c>
      <c r="E208" s="249"/>
      <c r="F208" s="250" t="s">
        <v>314</v>
      </c>
      <c r="G208" s="248"/>
      <c r="H208" s="251" t="n">
        <v>15.25</v>
      </c>
      <c r="I208" s="252"/>
      <c r="J208" s="248"/>
      <c r="K208" s="248"/>
      <c r="L208" s="253"/>
      <c r="M208" s="254"/>
      <c r="N208" s="255"/>
      <c r="O208" s="255"/>
      <c r="P208" s="255"/>
      <c r="Q208" s="255"/>
      <c r="R208" s="255"/>
      <c r="S208" s="255"/>
      <c r="T208" s="256"/>
      <c r="AT208" s="257" t="s">
        <v>211</v>
      </c>
      <c r="AU208" s="257" t="s">
        <v>80</v>
      </c>
      <c r="AV208" s="246" t="s">
        <v>80</v>
      </c>
      <c r="AW208" s="246" t="s">
        <v>33</v>
      </c>
      <c r="AX208" s="246" t="s">
        <v>78</v>
      </c>
      <c r="AY208" s="257" t="s">
        <v>202</v>
      </c>
    </row>
    <row r="209" s="31" customFormat="true" ht="21.75" hidden="false" customHeight="true" outlineLevel="0" collapsed="false">
      <c r="A209" s="24"/>
      <c r="B209" s="25"/>
      <c r="C209" s="221" t="s">
        <v>315</v>
      </c>
      <c r="D209" s="221" t="s">
        <v>204</v>
      </c>
      <c r="E209" s="222" t="s">
        <v>316</v>
      </c>
      <c r="F209" s="223" t="s">
        <v>317</v>
      </c>
      <c r="G209" s="224" t="s">
        <v>110</v>
      </c>
      <c r="H209" s="225" t="n">
        <v>1703.717</v>
      </c>
      <c r="I209" s="226"/>
      <c r="J209" s="227" t="n">
        <f aca="false">ROUND(I209*H209,2)</f>
        <v>0</v>
      </c>
      <c r="K209" s="223" t="s">
        <v>208</v>
      </c>
      <c r="L209" s="30"/>
      <c r="M209" s="228"/>
      <c r="N209" s="229" t="s">
        <v>43</v>
      </c>
      <c r="O209" s="67"/>
      <c r="P209" s="230" t="n">
        <f aca="false">O209*H209</f>
        <v>0</v>
      </c>
      <c r="Q209" s="230" t="n">
        <v>0.017</v>
      </c>
      <c r="R209" s="230" t="n">
        <f aca="false">Q209*H209</f>
        <v>28.963189</v>
      </c>
      <c r="S209" s="230" t="n">
        <v>0</v>
      </c>
      <c r="T209" s="231" t="n">
        <f aca="false">S209*H209</f>
        <v>0</v>
      </c>
      <c r="U209" s="24"/>
      <c r="V209" s="24"/>
      <c r="W209" s="24"/>
      <c r="X209" s="24"/>
      <c r="Y209" s="24"/>
      <c r="Z209" s="24"/>
      <c r="AA209" s="24"/>
      <c r="AB209" s="24"/>
      <c r="AC209" s="24"/>
      <c r="AD209" s="24"/>
      <c r="AE209" s="24"/>
      <c r="AR209" s="232" t="s">
        <v>209</v>
      </c>
      <c r="AT209" s="232" t="s">
        <v>204</v>
      </c>
      <c r="AU209" s="232" t="s">
        <v>80</v>
      </c>
      <c r="AY209" s="3" t="s">
        <v>20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78</v>
      </c>
      <c r="BK209" s="233" t="n">
        <f aca="false">ROUND(I209*H209,2)</f>
        <v>0</v>
      </c>
      <c r="BL209" s="3" t="s">
        <v>209</v>
      </c>
      <c r="BM209" s="232" t="s">
        <v>318</v>
      </c>
    </row>
    <row r="210" s="31" customFormat="true" ht="29.25" hidden="false" customHeight="false" outlineLevel="0" collapsed="false">
      <c r="A210" s="24"/>
      <c r="B210" s="25"/>
      <c r="C210" s="26"/>
      <c r="D210" s="237" t="s">
        <v>221</v>
      </c>
      <c r="E210" s="26"/>
      <c r="F210" s="282" t="s">
        <v>319</v>
      </c>
      <c r="G210" s="26"/>
      <c r="H210" s="26"/>
      <c r="I210" s="132"/>
      <c r="J210" s="26"/>
      <c r="K210" s="26"/>
      <c r="L210" s="30"/>
      <c r="M210" s="283"/>
      <c r="N210" s="284"/>
      <c r="O210" s="67"/>
      <c r="P210" s="67"/>
      <c r="Q210" s="67"/>
      <c r="R210" s="67"/>
      <c r="S210" s="67"/>
      <c r="T210" s="68"/>
      <c r="U210" s="24"/>
      <c r="V210" s="24"/>
      <c r="W210" s="24"/>
      <c r="X210" s="24"/>
      <c r="Y210" s="24"/>
      <c r="Z210" s="24"/>
      <c r="AA210" s="24"/>
      <c r="AB210" s="24"/>
      <c r="AC210" s="24"/>
      <c r="AD210" s="24"/>
      <c r="AE210" s="24"/>
      <c r="AT210" s="3" t="s">
        <v>221</v>
      </c>
      <c r="AU210" s="3" t="s">
        <v>80</v>
      </c>
    </row>
    <row r="211" s="234" customFormat="true" ht="11.25" hidden="false" customHeight="false" outlineLevel="0" collapsed="false">
      <c r="B211" s="235"/>
      <c r="C211" s="236"/>
      <c r="D211" s="237" t="s">
        <v>211</v>
      </c>
      <c r="E211" s="238"/>
      <c r="F211" s="239" t="s">
        <v>320</v>
      </c>
      <c r="G211" s="236"/>
      <c r="H211" s="238"/>
      <c r="I211" s="240"/>
      <c r="J211" s="236"/>
      <c r="K211" s="236"/>
      <c r="L211" s="241"/>
      <c r="M211" s="242"/>
      <c r="N211" s="243"/>
      <c r="O211" s="243"/>
      <c r="P211" s="243"/>
      <c r="Q211" s="243"/>
      <c r="R211" s="243"/>
      <c r="S211" s="243"/>
      <c r="T211" s="244"/>
      <c r="AT211" s="245" t="s">
        <v>211</v>
      </c>
      <c r="AU211" s="245" t="s">
        <v>80</v>
      </c>
      <c r="AV211" s="234" t="s">
        <v>78</v>
      </c>
      <c r="AW211" s="234" t="s">
        <v>33</v>
      </c>
      <c r="AX211" s="234" t="s">
        <v>72</v>
      </c>
      <c r="AY211" s="245" t="s">
        <v>202</v>
      </c>
    </row>
    <row r="212" s="234" customFormat="true" ht="11.25" hidden="false" customHeight="false" outlineLevel="0" collapsed="false">
      <c r="B212" s="235"/>
      <c r="C212" s="236"/>
      <c r="D212" s="237" t="s">
        <v>211</v>
      </c>
      <c r="E212" s="238"/>
      <c r="F212" s="239" t="s">
        <v>321</v>
      </c>
      <c r="G212" s="236"/>
      <c r="H212" s="238"/>
      <c r="I212" s="240"/>
      <c r="J212" s="236"/>
      <c r="K212" s="236"/>
      <c r="L212" s="241"/>
      <c r="M212" s="242"/>
      <c r="N212" s="243"/>
      <c r="O212" s="243"/>
      <c r="P212" s="243"/>
      <c r="Q212" s="243"/>
      <c r="R212" s="243"/>
      <c r="S212" s="243"/>
      <c r="T212" s="244"/>
      <c r="AT212" s="245" t="s">
        <v>211</v>
      </c>
      <c r="AU212" s="245" t="s">
        <v>80</v>
      </c>
      <c r="AV212" s="234" t="s">
        <v>78</v>
      </c>
      <c r="AW212" s="234" t="s">
        <v>33</v>
      </c>
      <c r="AX212" s="234" t="s">
        <v>72</v>
      </c>
      <c r="AY212" s="245" t="s">
        <v>202</v>
      </c>
    </row>
    <row r="213" s="246" customFormat="true" ht="11.25" hidden="false" customHeight="false" outlineLevel="0" collapsed="false">
      <c r="B213" s="247"/>
      <c r="C213" s="248"/>
      <c r="D213" s="237" t="s">
        <v>211</v>
      </c>
      <c r="E213" s="249"/>
      <c r="F213" s="250" t="s">
        <v>322</v>
      </c>
      <c r="G213" s="248"/>
      <c r="H213" s="251" t="n">
        <v>76.269</v>
      </c>
      <c r="I213" s="252"/>
      <c r="J213" s="248"/>
      <c r="K213" s="248"/>
      <c r="L213" s="253"/>
      <c r="M213" s="254"/>
      <c r="N213" s="255"/>
      <c r="O213" s="255"/>
      <c r="P213" s="255"/>
      <c r="Q213" s="255"/>
      <c r="R213" s="255"/>
      <c r="S213" s="255"/>
      <c r="T213" s="256"/>
      <c r="AT213" s="257" t="s">
        <v>211</v>
      </c>
      <c r="AU213" s="257" t="s">
        <v>80</v>
      </c>
      <c r="AV213" s="246" t="s">
        <v>80</v>
      </c>
      <c r="AW213" s="246" t="s">
        <v>33</v>
      </c>
      <c r="AX213" s="246" t="s">
        <v>72</v>
      </c>
      <c r="AY213" s="257" t="s">
        <v>202</v>
      </c>
    </row>
    <row r="214" s="246" customFormat="true" ht="11.25" hidden="false" customHeight="false" outlineLevel="0" collapsed="false">
      <c r="B214" s="247"/>
      <c r="C214" s="248"/>
      <c r="D214" s="237" t="s">
        <v>211</v>
      </c>
      <c r="E214" s="249"/>
      <c r="F214" s="250" t="s">
        <v>323</v>
      </c>
      <c r="G214" s="248"/>
      <c r="H214" s="251" t="n">
        <v>83.036</v>
      </c>
      <c r="I214" s="252"/>
      <c r="J214" s="248"/>
      <c r="K214" s="248"/>
      <c r="L214" s="253"/>
      <c r="M214" s="254"/>
      <c r="N214" s="255"/>
      <c r="O214" s="255"/>
      <c r="P214" s="255"/>
      <c r="Q214" s="255"/>
      <c r="R214" s="255"/>
      <c r="S214" s="255"/>
      <c r="T214" s="256"/>
      <c r="AT214" s="257" t="s">
        <v>211</v>
      </c>
      <c r="AU214" s="257" t="s">
        <v>80</v>
      </c>
      <c r="AV214" s="246" t="s">
        <v>80</v>
      </c>
      <c r="AW214" s="246" t="s">
        <v>33</v>
      </c>
      <c r="AX214" s="246" t="s">
        <v>72</v>
      </c>
      <c r="AY214" s="257" t="s">
        <v>202</v>
      </c>
    </row>
    <row r="215" s="246" customFormat="true" ht="11.25" hidden="false" customHeight="false" outlineLevel="0" collapsed="false">
      <c r="B215" s="247"/>
      <c r="C215" s="248"/>
      <c r="D215" s="237" t="s">
        <v>211</v>
      </c>
      <c r="E215" s="249"/>
      <c r="F215" s="250" t="s">
        <v>324</v>
      </c>
      <c r="G215" s="248"/>
      <c r="H215" s="251" t="n">
        <v>88.78</v>
      </c>
      <c r="I215" s="252"/>
      <c r="J215" s="248"/>
      <c r="K215" s="248"/>
      <c r="L215" s="253"/>
      <c r="M215" s="254"/>
      <c r="N215" s="255"/>
      <c r="O215" s="255"/>
      <c r="P215" s="255"/>
      <c r="Q215" s="255"/>
      <c r="R215" s="255"/>
      <c r="S215" s="255"/>
      <c r="T215" s="256"/>
      <c r="AT215" s="257" t="s">
        <v>211</v>
      </c>
      <c r="AU215" s="257" t="s">
        <v>80</v>
      </c>
      <c r="AV215" s="246" t="s">
        <v>80</v>
      </c>
      <c r="AW215" s="246" t="s">
        <v>33</v>
      </c>
      <c r="AX215" s="246" t="s">
        <v>72</v>
      </c>
      <c r="AY215" s="257" t="s">
        <v>202</v>
      </c>
    </row>
    <row r="216" s="246" customFormat="true" ht="11.25" hidden="false" customHeight="false" outlineLevel="0" collapsed="false">
      <c r="B216" s="247"/>
      <c r="C216" s="248"/>
      <c r="D216" s="237" t="s">
        <v>211</v>
      </c>
      <c r="E216" s="249"/>
      <c r="F216" s="250" t="s">
        <v>325</v>
      </c>
      <c r="G216" s="248"/>
      <c r="H216" s="251" t="n">
        <v>68.259</v>
      </c>
      <c r="I216" s="252"/>
      <c r="J216" s="248"/>
      <c r="K216" s="248"/>
      <c r="L216" s="253"/>
      <c r="M216" s="254"/>
      <c r="N216" s="255"/>
      <c r="O216" s="255"/>
      <c r="P216" s="255"/>
      <c r="Q216" s="255"/>
      <c r="R216" s="255"/>
      <c r="S216" s="255"/>
      <c r="T216" s="256"/>
      <c r="AT216" s="257" t="s">
        <v>211</v>
      </c>
      <c r="AU216" s="257" t="s">
        <v>80</v>
      </c>
      <c r="AV216" s="246" t="s">
        <v>80</v>
      </c>
      <c r="AW216" s="246" t="s">
        <v>33</v>
      </c>
      <c r="AX216" s="246" t="s">
        <v>72</v>
      </c>
      <c r="AY216" s="257" t="s">
        <v>202</v>
      </c>
    </row>
    <row r="217" s="246" customFormat="true" ht="11.25" hidden="false" customHeight="false" outlineLevel="0" collapsed="false">
      <c r="B217" s="247"/>
      <c r="C217" s="248"/>
      <c r="D217" s="237" t="s">
        <v>211</v>
      </c>
      <c r="E217" s="249"/>
      <c r="F217" s="250" t="s">
        <v>326</v>
      </c>
      <c r="G217" s="248"/>
      <c r="H217" s="251" t="n">
        <v>86.3</v>
      </c>
      <c r="I217" s="252"/>
      <c r="J217" s="248"/>
      <c r="K217" s="248"/>
      <c r="L217" s="253"/>
      <c r="M217" s="254"/>
      <c r="N217" s="255"/>
      <c r="O217" s="255"/>
      <c r="P217" s="255"/>
      <c r="Q217" s="255"/>
      <c r="R217" s="255"/>
      <c r="S217" s="255"/>
      <c r="T217" s="256"/>
      <c r="AT217" s="257" t="s">
        <v>211</v>
      </c>
      <c r="AU217" s="257" t="s">
        <v>80</v>
      </c>
      <c r="AV217" s="246" t="s">
        <v>80</v>
      </c>
      <c r="AW217" s="246" t="s">
        <v>33</v>
      </c>
      <c r="AX217" s="246" t="s">
        <v>72</v>
      </c>
      <c r="AY217" s="257" t="s">
        <v>202</v>
      </c>
    </row>
    <row r="218" s="246" customFormat="true" ht="11.25" hidden="false" customHeight="false" outlineLevel="0" collapsed="false">
      <c r="B218" s="247"/>
      <c r="C218" s="248"/>
      <c r="D218" s="237" t="s">
        <v>211</v>
      </c>
      <c r="E218" s="249"/>
      <c r="F218" s="250" t="s">
        <v>327</v>
      </c>
      <c r="G218" s="248"/>
      <c r="H218" s="251" t="n">
        <v>106.977</v>
      </c>
      <c r="I218" s="252"/>
      <c r="J218" s="248"/>
      <c r="K218" s="248"/>
      <c r="L218" s="253"/>
      <c r="M218" s="254"/>
      <c r="N218" s="255"/>
      <c r="O218" s="255"/>
      <c r="P218" s="255"/>
      <c r="Q218" s="255"/>
      <c r="R218" s="255"/>
      <c r="S218" s="255"/>
      <c r="T218" s="256"/>
      <c r="AT218" s="257" t="s">
        <v>211</v>
      </c>
      <c r="AU218" s="257" t="s">
        <v>80</v>
      </c>
      <c r="AV218" s="246" t="s">
        <v>80</v>
      </c>
      <c r="AW218" s="246" t="s">
        <v>33</v>
      </c>
      <c r="AX218" s="246" t="s">
        <v>72</v>
      </c>
      <c r="AY218" s="257" t="s">
        <v>202</v>
      </c>
    </row>
    <row r="219" s="246" customFormat="true" ht="11.25" hidden="false" customHeight="false" outlineLevel="0" collapsed="false">
      <c r="B219" s="247"/>
      <c r="C219" s="248"/>
      <c r="D219" s="237" t="s">
        <v>211</v>
      </c>
      <c r="E219" s="249"/>
      <c r="F219" s="250" t="s">
        <v>328</v>
      </c>
      <c r="G219" s="248"/>
      <c r="H219" s="251" t="n">
        <v>99.643</v>
      </c>
      <c r="I219" s="252"/>
      <c r="J219" s="248"/>
      <c r="K219" s="248"/>
      <c r="L219" s="253"/>
      <c r="M219" s="254"/>
      <c r="N219" s="255"/>
      <c r="O219" s="255"/>
      <c r="P219" s="255"/>
      <c r="Q219" s="255"/>
      <c r="R219" s="255"/>
      <c r="S219" s="255"/>
      <c r="T219" s="256"/>
      <c r="AT219" s="257" t="s">
        <v>211</v>
      </c>
      <c r="AU219" s="257" t="s">
        <v>80</v>
      </c>
      <c r="AV219" s="246" t="s">
        <v>80</v>
      </c>
      <c r="AW219" s="246" t="s">
        <v>33</v>
      </c>
      <c r="AX219" s="246" t="s">
        <v>72</v>
      </c>
      <c r="AY219" s="257" t="s">
        <v>202</v>
      </c>
    </row>
    <row r="220" s="246" customFormat="true" ht="11.25" hidden="false" customHeight="false" outlineLevel="0" collapsed="false">
      <c r="B220" s="247"/>
      <c r="C220" s="248"/>
      <c r="D220" s="237" t="s">
        <v>211</v>
      </c>
      <c r="E220" s="249"/>
      <c r="F220" s="250" t="s">
        <v>329</v>
      </c>
      <c r="G220" s="248"/>
      <c r="H220" s="251" t="n">
        <v>15.224</v>
      </c>
      <c r="I220" s="252"/>
      <c r="J220" s="248"/>
      <c r="K220" s="248"/>
      <c r="L220" s="253"/>
      <c r="M220" s="254"/>
      <c r="N220" s="255"/>
      <c r="O220" s="255"/>
      <c r="P220" s="255"/>
      <c r="Q220" s="255"/>
      <c r="R220" s="255"/>
      <c r="S220" s="255"/>
      <c r="T220" s="256"/>
      <c r="AT220" s="257" t="s">
        <v>211</v>
      </c>
      <c r="AU220" s="257" t="s">
        <v>80</v>
      </c>
      <c r="AV220" s="246" t="s">
        <v>80</v>
      </c>
      <c r="AW220" s="246" t="s">
        <v>33</v>
      </c>
      <c r="AX220" s="246" t="s">
        <v>72</v>
      </c>
      <c r="AY220" s="257" t="s">
        <v>202</v>
      </c>
    </row>
    <row r="221" s="246" customFormat="true" ht="11.25" hidden="false" customHeight="false" outlineLevel="0" collapsed="false">
      <c r="B221" s="247"/>
      <c r="C221" s="248"/>
      <c r="D221" s="237" t="s">
        <v>211</v>
      </c>
      <c r="E221" s="249"/>
      <c r="F221" s="250" t="s">
        <v>330</v>
      </c>
      <c r="G221" s="248"/>
      <c r="H221" s="251" t="n">
        <v>27.538</v>
      </c>
      <c r="I221" s="252"/>
      <c r="J221" s="248"/>
      <c r="K221" s="248"/>
      <c r="L221" s="253"/>
      <c r="M221" s="254"/>
      <c r="N221" s="255"/>
      <c r="O221" s="255"/>
      <c r="P221" s="255"/>
      <c r="Q221" s="255"/>
      <c r="R221" s="255"/>
      <c r="S221" s="255"/>
      <c r="T221" s="256"/>
      <c r="AT221" s="257" t="s">
        <v>211</v>
      </c>
      <c r="AU221" s="257" t="s">
        <v>80</v>
      </c>
      <c r="AV221" s="246" t="s">
        <v>80</v>
      </c>
      <c r="AW221" s="246" t="s">
        <v>33</v>
      </c>
      <c r="AX221" s="246" t="s">
        <v>72</v>
      </c>
      <c r="AY221" s="257" t="s">
        <v>202</v>
      </c>
    </row>
    <row r="222" s="234" customFormat="true" ht="11.25" hidden="false" customHeight="false" outlineLevel="0" collapsed="false">
      <c r="B222" s="235"/>
      <c r="C222" s="236"/>
      <c r="D222" s="237" t="s">
        <v>211</v>
      </c>
      <c r="E222" s="238"/>
      <c r="F222" s="239" t="s">
        <v>331</v>
      </c>
      <c r="G222" s="236"/>
      <c r="H222" s="238"/>
      <c r="I222" s="240"/>
      <c r="J222" s="236"/>
      <c r="K222" s="236"/>
      <c r="L222" s="241"/>
      <c r="M222" s="242"/>
      <c r="N222" s="243"/>
      <c r="O222" s="243"/>
      <c r="P222" s="243"/>
      <c r="Q222" s="243"/>
      <c r="R222" s="243"/>
      <c r="S222" s="243"/>
      <c r="T222" s="244"/>
      <c r="AT222" s="245" t="s">
        <v>211</v>
      </c>
      <c r="AU222" s="245" t="s">
        <v>80</v>
      </c>
      <c r="AV222" s="234" t="s">
        <v>78</v>
      </c>
      <c r="AW222" s="234" t="s">
        <v>33</v>
      </c>
      <c r="AX222" s="234" t="s">
        <v>72</v>
      </c>
      <c r="AY222" s="245" t="s">
        <v>202</v>
      </c>
    </row>
    <row r="223" s="246" customFormat="true" ht="11.25" hidden="false" customHeight="false" outlineLevel="0" collapsed="false">
      <c r="B223" s="247"/>
      <c r="C223" s="248"/>
      <c r="D223" s="237" t="s">
        <v>211</v>
      </c>
      <c r="E223" s="249"/>
      <c r="F223" s="250" t="s">
        <v>332</v>
      </c>
      <c r="G223" s="248"/>
      <c r="H223" s="251" t="n">
        <v>86.3</v>
      </c>
      <c r="I223" s="252"/>
      <c r="J223" s="248"/>
      <c r="K223" s="248"/>
      <c r="L223" s="253"/>
      <c r="M223" s="254"/>
      <c r="N223" s="255"/>
      <c r="O223" s="255"/>
      <c r="P223" s="255"/>
      <c r="Q223" s="255"/>
      <c r="R223" s="255"/>
      <c r="S223" s="255"/>
      <c r="T223" s="256"/>
      <c r="AT223" s="257" t="s">
        <v>211</v>
      </c>
      <c r="AU223" s="257" t="s">
        <v>80</v>
      </c>
      <c r="AV223" s="246" t="s">
        <v>80</v>
      </c>
      <c r="AW223" s="246" t="s">
        <v>33</v>
      </c>
      <c r="AX223" s="246" t="s">
        <v>72</v>
      </c>
      <c r="AY223" s="257" t="s">
        <v>202</v>
      </c>
    </row>
    <row r="224" s="246" customFormat="true" ht="11.25" hidden="false" customHeight="false" outlineLevel="0" collapsed="false">
      <c r="B224" s="247"/>
      <c r="C224" s="248"/>
      <c r="D224" s="237" t="s">
        <v>211</v>
      </c>
      <c r="E224" s="249"/>
      <c r="F224" s="250" t="s">
        <v>333</v>
      </c>
      <c r="G224" s="248"/>
      <c r="H224" s="251" t="n">
        <v>99.231</v>
      </c>
      <c r="I224" s="252"/>
      <c r="J224" s="248"/>
      <c r="K224" s="248"/>
      <c r="L224" s="253"/>
      <c r="M224" s="254"/>
      <c r="N224" s="255"/>
      <c r="O224" s="255"/>
      <c r="P224" s="255"/>
      <c r="Q224" s="255"/>
      <c r="R224" s="255"/>
      <c r="S224" s="255"/>
      <c r="T224" s="256"/>
      <c r="AT224" s="257" t="s">
        <v>211</v>
      </c>
      <c r="AU224" s="257" t="s">
        <v>80</v>
      </c>
      <c r="AV224" s="246" t="s">
        <v>80</v>
      </c>
      <c r="AW224" s="246" t="s">
        <v>33</v>
      </c>
      <c r="AX224" s="246" t="s">
        <v>72</v>
      </c>
      <c r="AY224" s="257" t="s">
        <v>202</v>
      </c>
    </row>
    <row r="225" s="246" customFormat="true" ht="11.25" hidden="false" customHeight="false" outlineLevel="0" collapsed="false">
      <c r="B225" s="247"/>
      <c r="C225" s="248"/>
      <c r="D225" s="237" t="s">
        <v>211</v>
      </c>
      <c r="E225" s="249"/>
      <c r="F225" s="250" t="s">
        <v>334</v>
      </c>
      <c r="G225" s="248"/>
      <c r="H225" s="251" t="n">
        <v>11.336</v>
      </c>
      <c r="I225" s="252"/>
      <c r="J225" s="248"/>
      <c r="K225" s="248"/>
      <c r="L225" s="253"/>
      <c r="M225" s="254"/>
      <c r="N225" s="255"/>
      <c r="O225" s="255"/>
      <c r="P225" s="255"/>
      <c r="Q225" s="255"/>
      <c r="R225" s="255"/>
      <c r="S225" s="255"/>
      <c r="T225" s="256"/>
      <c r="AT225" s="257" t="s">
        <v>211</v>
      </c>
      <c r="AU225" s="257" t="s">
        <v>80</v>
      </c>
      <c r="AV225" s="246" t="s">
        <v>80</v>
      </c>
      <c r="AW225" s="246" t="s">
        <v>33</v>
      </c>
      <c r="AX225" s="246" t="s">
        <v>72</v>
      </c>
      <c r="AY225" s="257" t="s">
        <v>202</v>
      </c>
    </row>
    <row r="226" s="246" customFormat="true" ht="11.25" hidden="false" customHeight="false" outlineLevel="0" collapsed="false">
      <c r="B226" s="247"/>
      <c r="C226" s="248"/>
      <c r="D226" s="237" t="s">
        <v>211</v>
      </c>
      <c r="E226" s="249"/>
      <c r="F226" s="250" t="s">
        <v>335</v>
      </c>
      <c r="G226" s="248"/>
      <c r="H226" s="251" t="n">
        <v>32.176</v>
      </c>
      <c r="I226" s="252"/>
      <c r="J226" s="248"/>
      <c r="K226" s="248"/>
      <c r="L226" s="253"/>
      <c r="M226" s="254"/>
      <c r="N226" s="255"/>
      <c r="O226" s="255"/>
      <c r="P226" s="255"/>
      <c r="Q226" s="255"/>
      <c r="R226" s="255"/>
      <c r="S226" s="255"/>
      <c r="T226" s="256"/>
      <c r="AT226" s="257" t="s">
        <v>211</v>
      </c>
      <c r="AU226" s="257" t="s">
        <v>80</v>
      </c>
      <c r="AV226" s="246" t="s">
        <v>80</v>
      </c>
      <c r="AW226" s="246" t="s">
        <v>33</v>
      </c>
      <c r="AX226" s="246" t="s">
        <v>72</v>
      </c>
      <c r="AY226" s="257" t="s">
        <v>202</v>
      </c>
    </row>
    <row r="227" s="246" customFormat="true" ht="11.25" hidden="false" customHeight="false" outlineLevel="0" collapsed="false">
      <c r="B227" s="247"/>
      <c r="C227" s="248"/>
      <c r="D227" s="237" t="s">
        <v>211</v>
      </c>
      <c r="E227" s="249"/>
      <c r="F227" s="250" t="s">
        <v>336</v>
      </c>
      <c r="G227" s="248"/>
      <c r="H227" s="251" t="n">
        <v>31.797</v>
      </c>
      <c r="I227" s="252"/>
      <c r="J227" s="248"/>
      <c r="K227" s="248"/>
      <c r="L227" s="253"/>
      <c r="M227" s="254"/>
      <c r="N227" s="255"/>
      <c r="O227" s="255"/>
      <c r="P227" s="255"/>
      <c r="Q227" s="255"/>
      <c r="R227" s="255"/>
      <c r="S227" s="255"/>
      <c r="T227" s="256"/>
      <c r="AT227" s="257" t="s">
        <v>211</v>
      </c>
      <c r="AU227" s="257" t="s">
        <v>80</v>
      </c>
      <c r="AV227" s="246" t="s">
        <v>80</v>
      </c>
      <c r="AW227" s="246" t="s">
        <v>33</v>
      </c>
      <c r="AX227" s="246" t="s">
        <v>72</v>
      </c>
      <c r="AY227" s="257" t="s">
        <v>202</v>
      </c>
    </row>
    <row r="228" s="246" customFormat="true" ht="11.25" hidden="false" customHeight="false" outlineLevel="0" collapsed="false">
      <c r="B228" s="247"/>
      <c r="C228" s="248"/>
      <c r="D228" s="237" t="s">
        <v>211</v>
      </c>
      <c r="E228" s="249"/>
      <c r="F228" s="250" t="s">
        <v>337</v>
      </c>
      <c r="G228" s="248"/>
      <c r="H228" s="251" t="n">
        <v>0</v>
      </c>
      <c r="I228" s="252"/>
      <c r="J228" s="248"/>
      <c r="K228" s="248"/>
      <c r="L228" s="253"/>
      <c r="M228" s="254"/>
      <c r="N228" s="255"/>
      <c r="O228" s="255"/>
      <c r="P228" s="255"/>
      <c r="Q228" s="255"/>
      <c r="R228" s="255"/>
      <c r="S228" s="255"/>
      <c r="T228" s="256"/>
      <c r="AT228" s="257" t="s">
        <v>211</v>
      </c>
      <c r="AU228" s="257" t="s">
        <v>80</v>
      </c>
      <c r="AV228" s="246" t="s">
        <v>80</v>
      </c>
      <c r="AW228" s="246" t="s">
        <v>33</v>
      </c>
      <c r="AX228" s="246" t="s">
        <v>72</v>
      </c>
      <c r="AY228" s="257" t="s">
        <v>202</v>
      </c>
    </row>
    <row r="229" s="246" customFormat="true" ht="11.25" hidden="false" customHeight="false" outlineLevel="0" collapsed="false">
      <c r="B229" s="247"/>
      <c r="C229" s="248"/>
      <c r="D229" s="237" t="s">
        <v>211</v>
      </c>
      <c r="E229" s="249"/>
      <c r="F229" s="250" t="s">
        <v>338</v>
      </c>
      <c r="G229" s="248"/>
      <c r="H229" s="251" t="n">
        <v>102.231</v>
      </c>
      <c r="I229" s="252"/>
      <c r="J229" s="248"/>
      <c r="K229" s="248"/>
      <c r="L229" s="253"/>
      <c r="M229" s="254"/>
      <c r="N229" s="255"/>
      <c r="O229" s="255"/>
      <c r="P229" s="255"/>
      <c r="Q229" s="255"/>
      <c r="R229" s="255"/>
      <c r="S229" s="255"/>
      <c r="T229" s="256"/>
      <c r="AT229" s="257" t="s">
        <v>211</v>
      </c>
      <c r="AU229" s="257" t="s">
        <v>80</v>
      </c>
      <c r="AV229" s="246" t="s">
        <v>80</v>
      </c>
      <c r="AW229" s="246" t="s">
        <v>33</v>
      </c>
      <c r="AX229" s="246" t="s">
        <v>72</v>
      </c>
      <c r="AY229" s="257" t="s">
        <v>202</v>
      </c>
    </row>
    <row r="230" s="246" customFormat="true" ht="11.25" hidden="false" customHeight="false" outlineLevel="0" collapsed="false">
      <c r="B230" s="247"/>
      <c r="C230" s="248"/>
      <c r="D230" s="237" t="s">
        <v>211</v>
      </c>
      <c r="E230" s="249"/>
      <c r="F230" s="250" t="s">
        <v>339</v>
      </c>
      <c r="G230" s="248"/>
      <c r="H230" s="251" t="n">
        <v>72.272</v>
      </c>
      <c r="I230" s="252"/>
      <c r="J230" s="248"/>
      <c r="K230" s="248"/>
      <c r="L230" s="253"/>
      <c r="M230" s="254"/>
      <c r="N230" s="255"/>
      <c r="O230" s="255"/>
      <c r="P230" s="255"/>
      <c r="Q230" s="255"/>
      <c r="R230" s="255"/>
      <c r="S230" s="255"/>
      <c r="T230" s="256"/>
      <c r="AT230" s="257" t="s">
        <v>211</v>
      </c>
      <c r="AU230" s="257" t="s">
        <v>80</v>
      </c>
      <c r="AV230" s="246" t="s">
        <v>80</v>
      </c>
      <c r="AW230" s="246" t="s">
        <v>33</v>
      </c>
      <c r="AX230" s="246" t="s">
        <v>72</v>
      </c>
      <c r="AY230" s="257" t="s">
        <v>202</v>
      </c>
    </row>
    <row r="231" s="246" customFormat="true" ht="11.25" hidden="false" customHeight="false" outlineLevel="0" collapsed="false">
      <c r="B231" s="247"/>
      <c r="C231" s="248"/>
      <c r="D231" s="237" t="s">
        <v>211</v>
      </c>
      <c r="E231" s="249"/>
      <c r="F231" s="250" t="s">
        <v>340</v>
      </c>
      <c r="G231" s="248"/>
      <c r="H231" s="251" t="n">
        <v>30.962</v>
      </c>
      <c r="I231" s="252"/>
      <c r="J231" s="248"/>
      <c r="K231" s="248"/>
      <c r="L231" s="253"/>
      <c r="M231" s="254"/>
      <c r="N231" s="255"/>
      <c r="O231" s="255"/>
      <c r="P231" s="255"/>
      <c r="Q231" s="255"/>
      <c r="R231" s="255"/>
      <c r="S231" s="255"/>
      <c r="T231" s="256"/>
      <c r="AT231" s="257" t="s">
        <v>211</v>
      </c>
      <c r="AU231" s="257" t="s">
        <v>80</v>
      </c>
      <c r="AV231" s="246" t="s">
        <v>80</v>
      </c>
      <c r="AW231" s="246" t="s">
        <v>33</v>
      </c>
      <c r="AX231" s="246" t="s">
        <v>72</v>
      </c>
      <c r="AY231" s="257" t="s">
        <v>202</v>
      </c>
    </row>
    <row r="232" s="234" customFormat="true" ht="11.25" hidden="false" customHeight="false" outlineLevel="0" collapsed="false">
      <c r="B232" s="235"/>
      <c r="C232" s="236"/>
      <c r="D232" s="237" t="s">
        <v>211</v>
      </c>
      <c r="E232" s="238"/>
      <c r="F232" s="239" t="s">
        <v>341</v>
      </c>
      <c r="G232" s="236"/>
      <c r="H232" s="238"/>
      <c r="I232" s="240"/>
      <c r="J232" s="236"/>
      <c r="K232" s="236"/>
      <c r="L232" s="241"/>
      <c r="M232" s="242"/>
      <c r="N232" s="243"/>
      <c r="O232" s="243"/>
      <c r="P232" s="243"/>
      <c r="Q232" s="243"/>
      <c r="R232" s="243"/>
      <c r="S232" s="243"/>
      <c r="T232" s="244"/>
      <c r="AT232" s="245" t="s">
        <v>211</v>
      </c>
      <c r="AU232" s="245" t="s">
        <v>80</v>
      </c>
      <c r="AV232" s="234" t="s">
        <v>78</v>
      </c>
      <c r="AW232" s="234" t="s">
        <v>33</v>
      </c>
      <c r="AX232" s="234" t="s">
        <v>72</v>
      </c>
      <c r="AY232" s="245" t="s">
        <v>202</v>
      </c>
    </row>
    <row r="233" s="246" customFormat="true" ht="11.25" hidden="false" customHeight="false" outlineLevel="0" collapsed="false">
      <c r="B233" s="247"/>
      <c r="C233" s="248"/>
      <c r="D233" s="237" t="s">
        <v>211</v>
      </c>
      <c r="E233" s="249"/>
      <c r="F233" s="250" t="s">
        <v>342</v>
      </c>
      <c r="G233" s="248"/>
      <c r="H233" s="251" t="n">
        <v>60.239</v>
      </c>
      <c r="I233" s="252"/>
      <c r="J233" s="248"/>
      <c r="K233" s="248"/>
      <c r="L233" s="253"/>
      <c r="M233" s="254"/>
      <c r="N233" s="255"/>
      <c r="O233" s="255"/>
      <c r="P233" s="255"/>
      <c r="Q233" s="255"/>
      <c r="R233" s="255"/>
      <c r="S233" s="255"/>
      <c r="T233" s="256"/>
      <c r="AT233" s="257" t="s">
        <v>211</v>
      </c>
      <c r="AU233" s="257" t="s">
        <v>80</v>
      </c>
      <c r="AV233" s="246" t="s">
        <v>80</v>
      </c>
      <c r="AW233" s="246" t="s">
        <v>33</v>
      </c>
      <c r="AX233" s="246" t="s">
        <v>72</v>
      </c>
      <c r="AY233" s="257" t="s">
        <v>202</v>
      </c>
    </row>
    <row r="234" s="246" customFormat="true" ht="11.25" hidden="false" customHeight="false" outlineLevel="0" collapsed="false">
      <c r="B234" s="247"/>
      <c r="C234" s="248"/>
      <c r="D234" s="237" t="s">
        <v>211</v>
      </c>
      <c r="E234" s="249"/>
      <c r="F234" s="250" t="s">
        <v>343</v>
      </c>
      <c r="G234" s="248"/>
      <c r="H234" s="251" t="n">
        <v>62.004</v>
      </c>
      <c r="I234" s="252"/>
      <c r="J234" s="248"/>
      <c r="K234" s="248"/>
      <c r="L234" s="253"/>
      <c r="M234" s="254"/>
      <c r="N234" s="255"/>
      <c r="O234" s="255"/>
      <c r="P234" s="255"/>
      <c r="Q234" s="255"/>
      <c r="R234" s="255"/>
      <c r="S234" s="255"/>
      <c r="T234" s="256"/>
      <c r="AT234" s="257" t="s">
        <v>211</v>
      </c>
      <c r="AU234" s="257" t="s">
        <v>80</v>
      </c>
      <c r="AV234" s="246" t="s">
        <v>80</v>
      </c>
      <c r="AW234" s="246" t="s">
        <v>33</v>
      </c>
      <c r="AX234" s="246" t="s">
        <v>72</v>
      </c>
      <c r="AY234" s="257" t="s">
        <v>202</v>
      </c>
    </row>
    <row r="235" s="246" customFormat="true" ht="11.25" hidden="false" customHeight="false" outlineLevel="0" collapsed="false">
      <c r="B235" s="247"/>
      <c r="C235" s="248"/>
      <c r="D235" s="237" t="s">
        <v>211</v>
      </c>
      <c r="E235" s="249"/>
      <c r="F235" s="250" t="s">
        <v>344</v>
      </c>
      <c r="G235" s="248"/>
      <c r="H235" s="251" t="n">
        <v>62.004</v>
      </c>
      <c r="I235" s="252"/>
      <c r="J235" s="248"/>
      <c r="K235" s="248"/>
      <c r="L235" s="253"/>
      <c r="M235" s="254"/>
      <c r="N235" s="255"/>
      <c r="O235" s="255"/>
      <c r="P235" s="255"/>
      <c r="Q235" s="255"/>
      <c r="R235" s="255"/>
      <c r="S235" s="255"/>
      <c r="T235" s="256"/>
      <c r="AT235" s="257" t="s">
        <v>211</v>
      </c>
      <c r="AU235" s="257" t="s">
        <v>80</v>
      </c>
      <c r="AV235" s="246" t="s">
        <v>80</v>
      </c>
      <c r="AW235" s="246" t="s">
        <v>33</v>
      </c>
      <c r="AX235" s="246" t="s">
        <v>72</v>
      </c>
      <c r="AY235" s="257" t="s">
        <v>202</v>
      </c>
    </row>
    <row r="236" s="246" customFormat="true" ht="11.25" hidden="false" customHeight="false" outlineLevel="0" collapsed="false">
      <c r="B236" s="247"/>
      <c r="C236" s="248"/>
      <c r="D236" s="237" t="s">
        <v>211</v>
      </c>
      <c r="E236" s="249"/>
      <c r="F236" s="250" t="s">
        <v>345</v>
      </c>
      <c r="G236" s="248"/>
      <c r="H236" s="251" t="n">
        <v>86.398</v>
      </c>
      <c r="I236" s="252"/>
      <c r="J236" s="248"/>
      <c r="K236" s="248"/>
      <c r="L236" s="253"/>
      <c r="M236" s="254"/>
      <c r="N236" s="255"/>
      <c r="O236" s="255"/>
      <c r="P236" s="255"/>
      <c r="Q236" s="255"/>
      <c r="R236" s="255"/>
      <c r="S236" s="255"/>
      <c r="T236" s="256"/>
      <c r="AT236" s="257" t="s">
        <v>211</v>
      </c>
      <c r="AU236" s="257" t="s">
        <v>80</v>
      </c>
      <c r="AV236" s="246" t="s">
        <v>80</v>
      </c>
      <c r="AW236" s="246" t="s">
        <v>33</v>
      </c>
      <c r="AX236" s="246" t="s">
        <v>72</v>
      </c>
      <c r="AY236" s="257" t="s">
        <v>202</v>
      </c>
    </row>
    <row r="237" s="246" customFormat="true" ht="11.25" hidden="false" customHeight="false" outlineLevel="0" collapsed="false">
      <c r="B237" s="247"/>
      <c r="C237" s="248"/>
      <c r="D237" s="237" t="s">
        <v>211</v>
      </c>
      <c r="E237" s="249"/>
      <c r="F237" s="250" t="s">
        <v>346</v>
      </c>
      <c r="G237" s="248"/>
      <c r="H237" s="251" t="n">
        <v>87.974</v>
      </c>
      <c r="I237" s="252"/>
      <c r="J237" s="248"/>
      <c r="K237" s="248"/>
      <c r="L237" s="253"/>
      <c r="M237" s="254"/>
      <c r="N237" s="255"/>
      <c r="O237" s="255"/>
      <c r="P237" s="255"/>
      <c r="Q237" s="255"/>
      <c r="R237" s="255"/>
      <c r="S237" s="255"/>
      <c r="T237" s="256"/>
      <c r="AT237" s="257" t="s">
        <v>211</v>
      </c>
      <c r="AU237" s="257" t="s">
        <v>80</v>
      </c>
      <c r="AV237" s="246" t="s">
        <v>80</v>
      </c>
      <c r="AW237" s="246" t="s">
        <v>33</v>
      </c>
      <c r="AX237" s="246" t="s">
        <v>72</v>
      </c>
      <c r="AY237" s="257" t="s">
        <v>202</v>
      </c>
    </row>
    <row r="238" s="246" customFormat="true" ht="11.25" hidden="false" customHeight="false" outlineLevel="0" collapsed="false">
      <c r="B238" s="247"/>
      <c r="C238" s="248"/>
      <c r="D238" s="237" t="s">
        <v>211</v>
      </c>
      <c r="E238" s="249"/>
      <c r="F238" s="250" t="s">
        <v>347</v>
      </c>
      <c r="G238" s="248"/>
      <c r="H238" s="251" t="n">
        <v>76.767</v>
      </c>
      <c r="I238" s="252"/>
      <c r="J238" s="248"/>
      <c r="K238" s="248"/>
      <c r="L238" s="253"/>
      <c r="M238" s="254"/>
      <c r="N238" s="255"/>
      <c r="O238" s="255"/>
      <c r="P238" s="255"/>
      <c r="Q238" s="255"/>
      <c r="R238" s="255"/>
      <c r="S238" s="255"/>
      <c r="T238" s="256"/>
      <c r="AT238" s="257" t="s">
        <v>211</v>
      </c>
      <c r="AU238" s="257" t="s">
        <v>80</v>
      </c>
      <c r="AV238" s="246" t="s">
        <v>80</v>
      </c>
      <c r="AW238" s="246" t="s">
        <v>33</v>
      </c>
      <c r="AX238" s="246" t="s">
        <v>72</v>
      </c>
      <c r="AY238" s="257" t="s">
        <v>202</v>
      </c>
    </row>
    <row r="239" s="258" customFormat="true" ht="11.25" hidden="false" customHeight="false" outlineLevel="0" collapsed="false">
      <c r="B239" s="259"/>
      <c r="C239" s="260"/>
      <c r="D239" s="237" t="s">
        <v>211</v>
      </c>
      <c r="E239" s="261"/>
      <c r="F239" s="262" t="s">
        <v>216</v>
      </c>
      <c r="G239" s="260"/>
      <c r="H239" s="263" t="n">
        <v>1553.717</v>
      </c>
      <c r="I239" s="264"/>
      <c r="J239" s="260"/>
      <c r="K239" s="260"/>
      <c r="L239" s="265"/>
      <c r="M239" s="266"/>
      <c r="N239" s="267"/>
      <c r="O239" s="267"/>
      <c r="P239" s="267"/>
      <c r="Q239" s="267"/>
      <c r="R239" s="267"/>
      <c r="S239" s="267"/>
      <c r="T239" s="268"/>
      <c r="AT239" s="269" t="s">
        <v>211</v>
      </c>
      <c r="AU239" s="269" t="s">
        <v>80</v>
      </c>
      <c r="AV239" s="258" t="s">
        <v>91</v>
      </c>
      <c r="AW239" s="258" t="s">
        <v>33</v>
      </c>
      <c r="AX239" s="258" t="s">
        <v>72</v>
      </c>
      <c r="AY239" s="269" t="s">
        <v>202</v>
      </c>
    </row>
    <row r="240" s="246" customFormat="true" ht="11.25" hidden="false" customHeight="false" outlineLevel="0" collapsed="false">
      <c r="B240" s="247"/>
      <c r="C240" s="248"/>
      <c r="D240" s="237" t="s">
        <v>211</v>
      </c>
      <c r="E240" s="249"/>
      <c r="F240" s="250" t="s">
        <v>348</v>
      </c>
      <c r="G240" s="248"/>
      <c r="H240" s="251" t="n">
        <v>150</v>
      </c>
      <c r="I240" s="252"/>
      <c r="J240" s="248"/>
      <c r="K240" s="248"/>
      <c r="L240" s="253"/>
      <c r="M240" s="254"/>
      <c r="N240" s="255"/>
      <c r="O240" s="255"/>
      <c r="P240" s="255"/>
      <c r="Q240" s="255"/>
      <c r="R240" s="255"/>
      <c r="S240" s="255"/>
      <c r="T240" s="256"/>
      <c r="AT240" s="257" t="s">
        <v>211</v>
      </c>
      <c r="AU240" s="257" t="s">
        <v>80</v>
      </c>
      <c r="AV240" s="246" t="s">
        <v>80</v>
      </c>
      <c r="AW240" s="246" t="s">
        <v>33</v>
      </c>
      <c r="AX240" s="246" t="s">
        <v>72</v>
      </c>
      <c r="AY240" s="257" t="s">
        <v>202</v>
      </c>
    </row>
    <row r="241" s="270" customFormat="true" ht="11.25" hidden="false" customHeight="false" outlineLevel="0" collapsed="false">
      <c r="B241" s="271"/>
      <c r="C241" s="272"/>
      <c r="D241" s="237" t="s">
        <v>211</v>
      </c>
      <c r="E241" s="273"/>
      <c r="F241" s="274" t="s">
        <v>217</v>
      </c>
      <c r="G241" s="272"/>
      <c r="H241" s="275" t="n">
        <v>1703.717</v>
      </c>
      <c r="I241" s="276"/>
      <c r="J241" s="272"/>
      <c r="K241" s="272"/>
      <c r="L241" s="277"/>
      <c r="M241" s="278"/>
      <c r="N241" s="279"/>
      <c r="O241" s="279"/>
      <c r="P241" s="279"/>
      <c r="Q241" s="279"/>
      <c r="R241" s="279"/>
      <c r="S241" s="279"/>
      <c r="T241" s="280"/>
      <c r="AT241" s="281" t="s">
        <v>211</v>
      </c>
      <c r="AU241" s="281" t="s">
        <v>80</v>
      </c>
      <c r="AV241" s="270" t="s">
        <v>209</v>
      </c>
      <c r="AW241" s="270" t="s">
        <v>33</v>
      </c>
      <c r="AX241" s="270" t="s">
        <v>78</v>
      </c>
      <c r="AY241" s="281" t="s">
        <v>202</v>
      </c>
    </row>
    <row r="242" s="31" customFormat="true" ht="16.5" hidden="false" customHeight="true" outlineLevel="0" collapsed="false">
      <c r="A242" s="24"/>
      <c r="B242" s="25"/>
      <c r="C242" s="221" t="s">
        <v>8</v>
      </c>
      <c r="D242" s="221" t="s">
        <v>204</v>
      </c>
      <c r="E242" s="222" t="s">
        <v>349</v>
      </c>
      <c r="F242" s="223" t="s">
        <v>350</v>
      </c>
      <c r="G242" s="224" t="s">
        <v>110</v>
      </c>
      <c r="H242" s="225" t="n">
        <v>1853.79</v>
      </c>
      <c r="I242" s="226"/>
      <c r="J242" s="227" t="n">
        <f aca="false">ROUND(I242*H242,2)</f>
        <v>0</v>
      </c>
      <c r="K242" s="223" t="s">
        <v>208</v>
      </c>
      <c r="L242" s="30"/>
      <c r="M242" s="228"/>
      <c r="N242" s="229" t="s">
        <v>43</v>
      </c>
      <c r="O242" s="67"/>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09</v>
      </c>
      <c r="AT242" s="232" t="s">
        <v>204</v>
      </c>
      <c r="AU242" s="232" t="s">
        <v>80</v>
      </c>
      <c r="AY242" s="3" t="s">
        <v>202</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78</v>
      </c>
      <c r="BK242" s="233" t="n">
        <f aca="false">ROUND(I242*H242,2)</f>
        <v>0</v>
      </c>
      <c r="BL242" s="3" t="s">
        <v>209</v>
      </c>
      <c r="BM242" s="232" t="s">
        <v>351</v>
      </c>
    </row>
    <row r="243" s="31" customFormat="true" ht="39" hidden="false" customHeight="false" outlineLevel="0" collapsed="false">
      <c r="A243" s="24"/>
      <c r="B243" s="25"/>
      <c r="C243" s="26"/>
      <c r="D243" s="237" t="s">
        <v>221</v>
      </c>
      <c r="E243" s="26"/>
      <c r="F243" s="282" t="s">
        <v>352</v>
      </c>
      <c r="G243" s="26"/>
      <c r="H243" s="26"/>
      <c r="I243" s="132"/>
      <c r="J243" s="26"/>
      <c r="K243" s="26"/>
      <c r="L243" s="30"/>
      <c r="M243" s="283"/>
      <c r="N243" s="284"/>
      <c r="O243" s="67"/>
      <c r="P243" s="67"/>
      <c r="Q243" s="67"/>
      <c r="R243" s="67"/>
      <c r="S243" s="67"/>
      <c r="T243" s="68"/>
      <c r="U243" s="24"/>
      <c r="V243" s="24"/>
      <c r="W243" s="24"/>
      <c r="X243" s="24"/>
      <c r="Y243" s="24"/>
      <c r="Z243" s="24"/>
      <c r="AA243" s="24"/>
      <c r="AB243" s="24"/>
      <c r="AC243" s="24"/>
      <c r="AD243" s="24"/>
      <c r="AE243" s="24"/>
      <c r="AT243" s="3" t="s">
        <v>221</v>
      </c>
      <c r="AU243" s="3" t="s">
        <v>80</v>
      </c>
    </row>
    <row r="244" s="246" customFormat="true" ht="11.25" hidden="false" customHeight="false" outlineLevel="0" collapsed="false">
      <c r="B244" s="247"/>
      <c r="C244" s="248"/>
      <c r="D244" s="237" t="s">
        <v>211</v>
      </c>
      <c r="E244" s="249"/>
      <c r="F244" s="250" t="s">
        <v>353</v>
      </c>
      <c r="G244" s="248"/>
      <c r="H244" s="251" t="n">
        <v>1853.79</v>
      </c>
      <c r="I244" s="252"/>
      <c r="J244" s="248"/>
      <c r="K244" s="248"/>
      <c r="L244" s="253"/>
      <c r="M244" s="254"/>
      <c r="N244" s="255"/>
      <c r="O244" s="255"/>
      <c r="P244" s="255"/>
      <c r="Q244" s="255"/>
      <c r="R244" s="255"/>
      <c r="S244" s="255"/>
      <c r="T244" s="256"/>
      <c r="AT244" s="257" t="s">
        <v>211</v>
      </c>
      <c r="AU244" s="257" t="s">
        <v>80</v>
      </c>
      <c r="AV244" s="246" t="s">
        <v>80</v>
      </c>
      <c r="AW244" s="246" t="s">
        <v>33</v>
      </c>
      <c r="AX244" s="246" t="s">
        <v>78</v>
      </c>
      <c r="AY244" s="257" t="s">
        <v>202</v>
      </c>
    </row>
    <row r="245" s="31" customFormat="true" ht="21.75" hidden="false" customHeight="true" outlineLevel="0" collapsed="false">
      <c r="A245" s="24"/>
      <c r="B245" s="25"/>
      <c r="C245" s="221" t="s">
        <v>354</v>
      </c>
      <c r="D245" s="221" t="s">
        <v>204</v>
      </c>
      <c r="E245" s="222" t="s">
        <v>355</v>
      </c>
      <c r="F245" s="223" t="s">
        <v>356</v>
      </c>
      <c r="G245" s="224" t="s">
        <v>110</v>
      </c>
      <c r="H245" s="225" t="n">
        <v>450</v>
      </c>
      <c r="I245" s="226"/>
      <c r="J245" s="227" t="n">
        <f aca="false">ROUND(I245*H245,2)</f>
        <v>0</v>
      </c>
      <c r="K245" s="223" t="s">
        <v>208</v>
      </c>
      <c r="L245" s="30"/>
      <c r="M245" s="228"/>
      <c r="N245" s="229" t="s">
        <v>43</v>
      </c>
      <c r="O245" s="67"/>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09</v>
      </c>
      <c r="AT245" s="232" t="s">
        <v>204</v>
      </c>
      <c r="AU245" s="232" t="s">
        <v>80</v>
      </c>
      <c r="AY245" s="3" t="s">
        <v>20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78</v>
      </c>
      <c r="BK245" s="233" t="n">
        <f aca="false">ROUND(I245*H245,2)</f>
        <v>0</v>
      </c>
      <c r="BL245" s="3" t="s">
        <v>209</v>
      </c>
      <c r="BM245" s="232" t="s">
        <v>357</v>
      </c>
    </row>
    <row r="246" s="31" customFormat="true" ht="39" hidden="false" customHeight="false" outlineLevel="0" collapsed="false">
      <c r="A246" s="24"/>
      <c r="B246" s="25"/>
      <c r="C246" s="26"/>
      <c r="D246" s="237" t="s">
        <v>221</v>
      </c>
      <c r="E246" s="26"/>
      <c r="F246" s="282" t="s">
        <v>352</v>
      </c>
      <c r="G246" s="26"/>
      <c r="H246" s="26"/>
      <c r="I246" s="132"/>
      <c r="J246" s="26"/>
      <c r="K246" s="26"/>
      <c r="L246" s="30"/>
      <c r="M246" s="283"/>
      <c r="N246" s="284"/>
      <c r="O246" s="67"/>
      <c r="P246" s="67"/>
      <c r="Q246" s="67"/>
      <c r="R246" s="67"/>
      <c r="S246" s="67"/>
      <c r="T246" s="68"/>
      <c r="U246" s="24"/>
      <c r="V246" s="24"/>
      <c r="W246" s="24"/>
      <c r="X246" s="24"/>
      <c r="Y246" s="24"/>
      <c r="Z246" s="24"/>
      <c r="AA246" s="24"/>
      <c r="AB246" s="24"/>
      <c r="AC246" s="24"/>
      <c r="AD246" s="24"/>
      <c r="AE246" s="24"/>
      <c r="AT246" s="3" t="s">
        <v>221</v>
      </c>
      <c r="AU246" s="3" t="s">
        <v>80</v>
      </c>
    </row>
    <row r="247" s="234" customFormat="true" ht="11.25" hidden="false" customHeight="false" outlineLevel="0" collapsed="false">
      <c r="B247" s="235"/>
      <c r="C247" s="236"/>
      <c r="D247" s="237" t="s">
        <v>211</v>
      </c>
      <c r="E247" s="238"/>
      <c r="F247" s="239" t="s">
        <v>358</v>
      </c>
      <c r="G247" s="236"/>
      <c r="H247" s="238"/>
      <c r="I247" s="240"/>
      <c r="J247" s="236"/>
      <c r="K247" s="236"/>
      <c r="L247" s="241"/>
      <c r="M247" s="242"/>
      <c r="N247" s="243"/>
      <c r="O247" s="243"/>
      <c r="P247" s="243"/>
      <c r="Q247" s="243"/>
      <c r="R247" s="243"/>
      <c r="S247" s="243"/>
      <c r="T247" s="244"/>
      <c r="AT247" s="245" t="s">
        <v>211</v>
      </c>
      <c r="AU247" s="245" t="s">
        <v>80</v>
      </c>
      <c r="AV247" s="234" t="s">
        <v>78</v>
      </c>
      <c r="AW247" s="234" t="s">
        <v>33</v>
      </c>
      <c r="AX247" s="234" t="s">
        <v>72</v>
      </c>
      <c r="AY247" s="245" t="s">
        <v>202</v>
      </c>
    </row>
    <row r="248" s="246" customFormat="true" ht="11.25" hidden="false" customHeight="false" outlineLevel="0" collapsed="false">
      <c r="B248" s="247"/>
      <c r="C248" s="248"/>
      <c r="D248" s="237" t="s">
        <v>211</v>
      </c>
      <c r="E248" s="249"/>
      <c r="F248" s="250" t="s">
        <v>359</v>
      </c>
      <c r="G248" s="248"/>
      <c r="H248" s="251" t="n">
        <v>120</v>
      </c>
      <c r="I248" s="252"/>
      <c r="J248" s="248"/>
      <c r="K248" s="248"/>
      <c r="L248" s="253"/>
      <c r="M248" s="254"/>
      <c r="N248" s="255"/>
      <c r="O248" s="255"/>
      <c r="P248" s="255"/>
      <c r="Q248" s="255"/>
      <c r="R248" s="255"/>
      <c r="S248" s="255"/>
      <c r="T248" s="256"/>
      <c r="AT248" s="257" t="s">
        <v>211</v>
      </c>
      <c r="AU248" s="257" t="s">
        <v>80</v>
      </c>
      <c r="AV248" s="246" t="s">
        <v>80</v>
      </c>
      <c r="AW248" s="246" t="s">
        <v>33</v>
      </c>
      <c r="AX248" s="246" t="s">
        <v>72</v>
      </c>
      <c r="AY248" s="257" t="s">
        <v>202</v>
      </c>
    </row>
    <row r="249" s="246" customFormat="true" ht="11.25" hidden="false" customHeight="false" outlineLevel="0" collapsed="false">
      <c r="B249" s="247"/>
      <c r="C249" s="248"/>
      <c r="D249" s="237" t="s">
        <v>211</v>
      </c>
      <c r="E249" s="249"/>
      <c r="F249" s="250" t="s">
        <v>360</v>
      </c>
      <c r="G249" s="248"/>
      <c r="H249" s="251" t="n">
        <v>120</v>
      </c>
      <c r="I249" s="252"/>
      <c r="J249" s="248"/>
      <c r="K249" s="248"/>
      <c r="L249" s="253"/>
      <c r="M249" s="254"/>
      <c r="N249" s="255"/>
      <c r="O249" s="255"/>
      <c r="P249" s="255"/>
      <c r="Q249" s="255"/>
      <c r="R249" s="255"/>
      <c r="S249" s="255"/>
      <c r="T249" s="256"/>
      <c r="AT249" s="257" t="s">
        <v>211</v>
      </c>
      <c r="AU249" s="257" t="s">
        <v>80</v>
      </c>
      <c r="AV249" s="246" t="s">
        <v>80</v>
      </c>
      <c r="AW249" s="246" t="s">
        <v>33</v>
      </c>
      <c r="AX249" s="246" t="s">
        <v>72</v>
      </c>
      <c r="AY249" s="257" t="s">
        <v>202</v>
      </c>
    </row>
    <row r="250" s="246" customFormat="true" ht="11.25" hidden="false" customHeight="false" outlineLevel="0" collapsed="false">
      <c r="B250" s="247"/>
      <c r="C250" s="248"/>
      <c r="D250" s="237" t="s">
        <v>211</v>
      </c>
      <c r="E250" s="249"/>
      <c r="F250" s="250" t="s">
        <v>361</v>
      </c>
      <c r="G250" s="248"/>
      <c r="H250" s="251" t="n">
        <v>120</v>
      </c>
      <c r="I250" s="252"/>
      <c r="J250" s="248"/>
      <c r="K250" s="248"/>
      <c r="L250" s="253"/>
      <c r="M250" s="254"/>
      <c r="N250" s="255"/>
      <c r="O250" s="255"/>
      <c r="P250" s="255"/>
      <c r="Q250" s="255"/>
      <c r="R250" s="255"/>
      <c r="S250" s="255"/>
      <c r="T250" s="256"/>
      <c r="AT250" s="257" t="s">
        <v>211</v>
      </c>
      <c r="AU250" s="257" t="s">
        <v>80</v>
      </c>
      <c r="AV250" s="246" t="s">
        <v>80</v>
      </c>
      <c r="AW250" s="246" t="s">
        <v>33</v>
      </c>
      <c r="AX250" s="246" t="s">
        <v>72</v>
      </c>
      <c r="AY250" s="257" t="s">
        <v>202</v>
      </c>
    </row>
    <row r="251" s="246" customFormat="true" ht="11.25" hidden="false" customHeight="false" outlineLevel="0" collapsed="false">
      <c r="B251" s="247"/>
      <c r="C251" s="248"/>
      <c r="D251" s="237" t="s">
        <v>211</v>
      </c>
      <c r="E251" s="249"/>
      <c r="F251" s="250" t="s">
        <v>362</v>
      </c>
      <c r="G251" s="248"/>
      <c r="H251" s="251" t="n">
        <v>90</v>
      </c>
      <c r="I251" s="252"/>
      <c r="J251" s="248"/>
      <c r="K251" s="248"/>
      <c r="L251" s="253"/>
      <c r="M251" s="254"/>
      <c r="N251" s="255"/>
      <c r="O251" s="255"/>
      <c r="P251" s="255"/>
      <c r="Q251" s="255"/>
      <c r="R251" s="255"/>
      <c r="S251" s="255"/>
      <c r="T251" s="256"/>
      <c r="AT251" s="257" t="s">
        <v>211</v>
      </c>
      <c r="AU251" s="257" t="s">
        <v>80</v>
      </c>
      <c r="AV251" s="246" t="s">
        <v>80</v>
      </c>
      <c r="AW251" s="246" t="s">
        <v>33</v>
      </c>
      <c r="AX251" s="246" t="s">
        <v>72</v>
      </c>
      <c r="AY251" s="257" t="s">
        <v>202</v>
      </c>
    </row>
    <row r="252" s="258" customFormat="true" ht="11.25" hidden="false" customHeight="false" outlineLevel="0" collapsed="false">
      <c r="B252" s="259"/>
      <c r="C252" s="260"/>
      <c r="D252" s="237" t="s">
        <v>211</v>
      </c>
      <c r="E252" s="261"/>
      <c r="F252" s="262" t="s">
        <v>216</v>
      </c>
      <c r="G252" s="260"/>
      <c r="H252" s="263" t="n">
        <v>450</v>
      </c>
      <c r="I252" s="264"/>
      <c r="J252" s="260"/>
      <c r="K252" s="260"/>
      <c r="L252" s="265"/>
      <c r="M252" s="266"/>
      <c r="N252" s="267"/>
      <c r="O252" s="267"/>
      <c r="P252" s="267"/>
      <c r="Q252" s="267"/>
      <c r="R252" s="267"/>
      <c r="S252" s="267"/>
      <c r="T252" s="268"/>
      <c r="AT252" s="269" t="s">
        <v>211</v>
      </c>
      <c r="AU252" s="269" t="s">
        <v>80</v>
      </c>
      <c r="AV252" s="258" t="s">
        <v>91</v>
      </c>
      <c r="AW252" s="258" t="s">
        <v>33</v>
      </c>
      <c r="AX252" s="258" t="s">
        <v>78</v>
      </c>
      <c r="AY252" s="269" t="s">
        <v>202</v>
      </c>
    </row>
    <row r="253" s="31" customFormat="true" ht="16.5" hidden="false" customHeight="true" outlineLevel="0" collapsed="false">
      <c r="A253" s="24"/>
      <c r="B253" s="25"/>
      <c r="C253" s="221" t="s">
        <v>363</v>
      </c>
      <c r="D253" s="221" t="s">
        <v>204</v>
      </c>
      <c r="E253" s="222" t="s">
        <v>364</v>
      </c>
      <c r="F253" s="223" t="s">
        <v>365</v>
      </c>
      <c r="G253" s="224" t="s">
        <v>133</v>
      </c>
      <c r="H253" s="225" t="n">
        <v>20</v>
      </c>
      <c r="I253" s="226"/>
      <c r="J253" s="227" t="n">
        <f aca="false">ROUND(I253*H253,2)</f>
        <v>0</v>
      </c>
      <c r="K253" s="223" t="s">
        <v>208</v>
      </c>
      <c r="L253" s="30"/>
      <c r="M253" s="228"/>
      <c r="N253" s="229" t="s">
        <v>43</v>
      </c>
      <c r="O253" s="67"/>
      <c r="P253" s="230" t="n">
        <f aca="false">O253*H253</f>
        <v>0</v>
      </c>
      <c r="Q253" s="230" t="n">
        <v>0.0015</v>
      </c>
      <c r="R253" s="230" t="n">
        <f aca="false">Q253*H253</f>
        <v>0.03</v>
      </c>
      <c r="S253" s="230" t="n">
        <v>0</v>
      </c>
      <c r="T253" s="231" t="n">
        <f aca="false">S253*H253</f>
        <v>0</v>
      </c>
      <c r="U253" s="24"/>
      <c r="V253" s="24"/>
      <c r="W253" s="24"/>
      <c r="X253" s="24"/>
      <c r="Y253" s="24"/>
      <c r="Z253" s="24"/>
      <c r="AA253" s="24"/>
      <c r="AB253" s="24"/>
      <c r="AC253" s="24"/>
      <c r="AD253" s="24"/>
      <c r="AE253" s="24"/>
      <c r="AR253" s="232" t="s">
        <v>209</v>
      </c>
      <c r="AT253" s="232" t="s">
        <v>204</v>
      </c>
      <c r="AU253" s="232" t="s">
        <v>80</v>
      </c>
      <c r="AY253" s="3" t="s">
        <v>202</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78</v>
      </c>
      <c r="BK253" s="233" t="n">
        <f aca="false">ROUND(I253*H253,2)</f>
        <v>0</v>
      </c>
      <c r="BL253" s="3" t="s">
        <v>209</v>
      </c>
      <c r="BM253" s="232" t="s">
        <v>366</v>
      </c>
    </row>
    <row r="254" s="31" customFormat="true" ht="39" hidden="false" customHeight="false" outlineLevel="0" collapsed="false">
      <c r="A254" s="24"/>
      <c r="B254" s="25"/>
      <c r="C254" s="26"/>
      <c r="D254" s="237" t="s">
        <v>221</v>
      </c>
      <c r="E254" s="26"/>
      <c r="F254" s="282" t="s">
        <v>367</v>
      </c>
      <c r="G254" s="26"/>
      <c r="H254" s="26"/>
      <c r="I254" s="132"/>
      <c r="J254" s="26"/>
      <c r="K254" s="26"/>
      <c r="L254" s="30"/>
      <c r="M254" s="283"/>
      <c r="N254" s="284"/>
      <c r="O254" s="67"/>
      <c r="P254" s="67"/>
      <c r="Q254" s="67"/>
      <c r="R254" s="67"/>
      <c r="S254" s="67"/>
      <c r="T254" s="68"/>
      <c r="U254" s="24"/>
      <c r="V254" s="24"/>
      <c r="W254" s="24"/>
      <c r="X254" s="24"/>
      <c r="Y254" s="24"/>
      <c r="Z254" s="24"/>
      <c r="AA254" s="24"/>
      <c r="AB254" s="24"/>
      <c r="AC254" s="24"/>
      <c r="AD254" s="24"/>
      <c r="AE254" s="24"/>
      <c r="AT254" s="3" t="s">
        <v>221</v>
      </c>
      <c r="AU254" s="3" t="s">
        <v>80</v>
      </c>
    </row>
    <row r="255" s="246" customFormat="true" ht="11.25" hidden="false" customHeight="false" outlineLevel="0" collapsed="false">
      <c r="B255" s="247"/>
      <c r="C255" s="248"/>
      <c r="D255" s="237" t="s">
        <v>211</v>
      </c>
      <c r="E255" s="249"/>
      <c r="F255" s="250" t="s">
        <v>368</v>
      </c>
      <c r="G255" s="248"/>
      <c r="H255" s="251" t="n">
        <v>20</v>
      </c>
      <c r="I255" s="252"/>
      <c r="J255" s="248"/>
      <c r="K255" s="248"/>
      <c r="L255" s="253"/>
      <c r="M255" s="254"/>
      <c r="N255" s="255"/>
      <c r="O255" s="255"/>
      <c r="P255" s="255"/>
      <c r="Q255" s="255"/>
      <c r="R255" s="255"/>
      <c r="S255" s="255"/>
      <c r="T255" s="256"/>
      <c r="AT255" s="257" t="s">
        <v>211</v>
      </c>
      <c r="AU255" s="257" t="s">
        <v>80</v>
      </c>
      <c r="AV255" s="246" t="s">
        <v>80</v>
      </c>
      <c r="AW255" s="246" t="s">
        <v>33</v>
      </c>
      <c r="AX255" s="246" t="s">
        <v>72</v>
      </c>
      <c r="AY255" s="257" t="s">
        <v>202</v>
      </c>
    </row>
    <row r="256" s="258" customFormat="true" ht="11.25" hidden="false" customHeight="false" outlineLevel="0" collapsed="false">
      <c r="B256" s="259"/>
      <c r="C256" s="260"/>
      <c r="D256" s="237" t="s">
        <v>211</v>
      </c>
      <c r="E256" s="261"/>
      <c r="F256" s="262" t="s">
        <v>216</v>
      </c>
      <c r="G256" s="260"/>
      <c r="H256" s="263" t="n">
        <v>20</v>
      </c>
      <c r="I256" s="264"/>
      <c r="J256" s="260"/>
      <c r="K256" s="260"/>
      <c r="L256" s="265"/>
      <c r="M256" s="266"/>
      <c r="N256" s="267"/>
      <c r="O256" s="267"/>
      <c r="P256" s="267"/>
      <c r="Q256" s="267"/>
      <c r="R256" s="267"/>
      <c r="S256" s="267"/>
      <c r="T256" s="268"/>
      <c r="AT256" s="269" t="s">
        <v>211</v>
      </c>
      <c r="AU256" s="269" t="s">
        <v>80</v>
      </c>
      <c r="AV256" s="258" t="s">
        <v>91</v>
      </c>
      <c r="AW256" s="258" t="s">
        <v>33</v>
      </c>
      <c r="AX256" s="258" t="s">
        <v>78</v>
      </c>
      <c r="AY256" s="269" t="s">
        <v>202</v>
      </c>
    </row>
    <row r="257" s="31" customFormat="true" ht="21.75" hidden="false" customHeight="true" outlineLevel="0" collapsed="false">
      <c r="A257" s="24"/>
      <c r="B257" s="25"/>
      <c r="C257" s="221" t="s">
        <v>369</v>
      </c>
      <c r="D257" s="221" t="s">
        <v>204</v>
      </c>
      <c r="E257" s="222" t="s">
        <v>370</v>
      </c>
      <c r="F257" s="223" t="s">
        <v>371</v>
      </c>
      <c r="G257" s="224" t="s">
        <v>133</v>
      </c>
      <c r="H257" s="225" t="n">
        <v>169.338</v>
      </c>
      <c r="I257" s="226"/>
      <c r="J257" s="227" t="n">
        <f aca="false">ROUND(I257*H257,2)</f>
        <v>0</v>
      </c>
      <c r="K257" s="223" t="s">
        <v>208</v>
      </c>
      <c r="L257" s="30"/>
      <c r="M257" s="228"/>
      <c r="N257" s="229" t="s">
        <v>43</v>
      </c>
      <c r="O257" s="67"/>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09</v>
      </c>
      <c r="AT257" s="232" t="s">
        <v>204</v>
      </c>
      <c r="AU257" s="232" t="s">
        <v>80</v>
      </c>
      <c r="AY257" s="3" t="s">
        <v>202</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78</v>
      </c>
      <c r="BK257" s="233" t="n">
        <f aca="false">ROUND(I257*H257,2)</f>
        <v>0</v>
      </c>
      <c r="BL257" s="3" t="s">
        <v>209</v>
      </c>
      <c r="BM257" s="232" t="s">
        <v>372</v>
      </c>
    </row>
    <row r="258" s="31" customFormat="true" ht="58.5" hidden="false" customHeight="false" outlineLevel="0" collapsed="false">
      <c r="A258" s="24"/>
      <c r="B258" s="25"/>
      <c r="C258" s="26"/>
      <c r="D258" s="237" t="s">
        <v>221</v>
      </c>
      <c r="E258" s="26"/>
      <c r="F258" s="282" t="s">
        <v>373</v>
      </c>
      <c r="G258" s="26"/>
      <c r="H258" s="26"/>
      <c r="I258" s="132"/>
      <c r="J258" s="26"/>
      <c r="K258" s="26"/>
      <c r="L258" s="30"/>
      <c r="M258" s="283"/>
      <c r="N258" s="284"/>
      <c r="O258" s="67"/>
      <c r="P258" s="67"/>
      <c r="Q258" s="67"/>
      <c r="R258" s="67"/>
      <c r="S258" s="67"/>
      <c r="T258" s="68"/>
      <c r="U258" s="24"/>
      <c r="V258" s="24"/>
      <c r="W258" s="24"/>
      <c r="X258" s="24"/>
      <c r="Y258" s="24"/>
      <c r="Z258" s="24"/>
      <c r="AA258" s="24"/>
      <c r="AB258" s="24"/>
      <c r="AC258" s="24"/>
      <c r="AD258" s="24"/>
      <c r="AE258" s="24"/>
      <c r="AT258" s="3" t="s">
        <v>221</v>
      </c>
      <c r="AU258" s="3" t="s">
        <v>80</v>
      </c>
    </row>
    <row r="259" s="246" customFormat="true" ht="11.25" hidden="false" customHeight="false" outlineLevel="0" collapsed="false">
      <c r="B259" s="247"/>
      <c r="C259" s="248"/>
      <c r="D259" s="237" t="s">
        <v>211</v>
      </c>
      <c r="E259" s="249"/>
      <c r="F259" s="250" t="s">
        <v>374</v>
      </c>
      <c r="G259" s="248"/>
      <c r="H259" s="251" t="n">
        <v>169.338</v>
      </c>
      <c r="I259" s="252"/>
      <c r="J259" s="248"/>
      <c r="K259" s="248"/>
      <c r="L259" s="253"/>
      <c r="M259" s="254"/>
      <c r="N259" s="255"/>
      <c r="O259" s="255"/>
      <c r="P259" s="255"/>
      <c r="Q259" s="255"/>
      <c r="R259" s="255"/>
      <c r="S259" s="255"/>
      <c r="T259" s="256"/>
      <c r="AT259" s="257" t="s">
        <v>211</v>
      </c>
      <c r="AU259" s="257" t="s">
        <v>80</v>
      </c>
      <c r="AV259" s="246" t="s">
        <v>80</v>
      </c>
      <c r="AW259" s="246" t="s">
        <v>33</v>
      </c>
      <c r="AX259" s="246" t="s">
        <v>78</v>
      </c>
      <c r="AY259" s="257" t="s">
        <v>202</v>
      </c>
    </row>
    <row r="260" s="31" customFormat="true" ht="16.5" hidden="false" customHeight="true" outlineLevel="0" collapsed="false">
      <c r="A260" s="24"/>
      <c r="B260" s="25"/>
      <c r="C260" s="285" t="s">
        <v>375</v>
      </c>
      <c r="D260" s="285" t="s">
        <v>376</v>
      </c>
      <c r="E260" s="286" t="s">
        <v>377</v>
      </c>
      <c r="F260" s="287" t="s">
        <v>378</v>
      </c>
      <c r="G260" s="288" t="s">
        <v>133</v>
      </c>
      <c r="H260" s="289" t="n">
        <v>177.805</v>
      </c>
      <c r="I260" s="290"/>
      <c r="J260" s="291" t="n">
        <f aca="false">ROUND(I260*H260,2)</f>
        <v>0</v>
      </c>
      <c r="K260" s="287" t="s">
        <v>208</v>
      </c>
      <c r="L260" s="292"/>
      <c r="M260" s="293"/>
      <c r="N260" s="294" t="s">
        <v>43</v>
      </c>
      <c r="O260" s="67"/>
      <c r="P260" s="230" t="n">
        <f aca="false">O260*H260</f>
        <v>0</v>
      </c>
      <c r="Q260" s="230" t="n">
        <v>5E-005</v>
      </c>
      <c r="R260" s="230" t="n">
        <f aca="false">Q260*H260</f>
        <v>0.00889025</v>
      </c>
      <c r="S260" s="230" t="n">
        <v>0</v>
      </c>
      <c r="T260" s="231" t="n">
        <f aca="false">S260*H260</f>
        <v>0</v>
      </c>
      <c r="U260" s="24"/>
      <c r="V260" s="24"/>
      <c r="W260" s="24"/>
      <c r="X260" s="24"/>
      <c r="Y260" s="24"/>
      <c r="Z260" s="24"/>
      <c r="AA260" s="24"/>
      <c r="AB260" s="24"/>
      <c r="AC260" s="24"/>
      <c r="AD260" s="24"/>
      <c r="AE260" s="24"/>
      <c r="AR260" s="232" t="s">
        <v>267</v>
      </c>
      <c r="AT260" s="232" t="s">
        <v>376</v>
      </c>
      <c r="AU260" s="232" t="s">
        <v>80</v>
      </c>
      <c r="AY260" s="3" t="s">
        <v>202</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78</v>
      </c>
      <c r="BK260" s="233" t="n">
        <f aca="false">ROUND(I260*H260,2)</f>
        <v>0</v>
      </c>
      <c r="BL260" s="3" t="s">
        <v>209</v>
      </c>
      <c r="BM260" s="232" t="s">
        <v>379</v>
      </c>
    </row>
    <row r="261" s="246" customFormat="true" ht="11.25" hidden="false" customHeight="false" outlineLevel="0" collapsed="false">
      <c r="B261" s="247"/>
      <c r="C261" s="248"/>
      <c r="D261" s="237" t="s">
        <v>211</v>
      </c>
      <c r="E261" s="248"/>
      <c r="F261" s="250" t="s">
        <v>380</v>
      </c>
      <c r="G261" s="248"/>
      <c r="H261" s="251" t="n">
        <v>177.805</v>
      </c>
      <c r="I261" s="252"/>
      <c r="J261" s="248"/>
      <c r="K261" s="248"/>
      <c r="L261" s="253"/>
      <c r="M261" s="254"/>
      <c r="N261" s="255"/>
      <c r="O261" s="255"/>
      <c r="P261" s="255"/>
      <c r="Q261" s="255"/>
      <c r="R261" s="255"/>
      <c r="S261" s="255"/>
      <c r="T261" s="256"/>
      <c r="AT261" s="257" t="s">
        <v>211</v>
      </c>
      <c r="AU261" s="257" t="s">
        <v>80</v>
      </c>
      <c r="AV261" s="246" t="s">
        <v>80</v>
      </c>
      <c r="AW261" s="246" t="s">
        <v>4</v>
      </c>
      <c r="AX261" s="246" t="s">
        <v>78</v>
      </c>
      <c r="AY261" s="257" t="s">
        <v>202</v>
      </c>
    </row>
    <row r="262" s="31" customFormat="true" ht="21.75" hidden="false" customHeight="true" outlineLevel="0" collapsed="false">
      <c r="A262" s="24"/>
      <c r="B262" s="25"/>
      <c r="C262" s="221" t="s">
        <v>381</v>
      </c>
      <c r="D262" s="221" t="s">
        <v>204</v>
      </c>
      <c r="E262" s="222" t="s">
        <v>382</v>
      </c>
      <c r="F262" s="223" t="s">
        <v>383</v>
      </c>
      <c r="G262" s="224" t="s">
        <v>263</v>
      </c>
      <c r="H262" s="225" t="n">
        <v>2</v>
      </c>
      <c r="I262" s="226"/>
      <c r="J262" s="227" t="n">
        <f aca="false">ROUND(I262*H262,2)</f>
        <v>0</v>
      </c>
      <c r="K262" s="223" t="s">
        <v>208</v>
      </c>
      <c r="L262" s="30"/>
      <c r="M262" s="228"/>
      <c r="N262" s="229" t="s">
        <v>43</v>
      </c>
      <c r="O262" s="67"/>
      <c r="P262" s="230" t="n">
        <f aca="false">O262*H262</f>
        <v>0</v>
      </c>
      <c r="Q262" s="230" t="n">
        <v>0.01337</v>
      </c>
      <c r="R262" s="230" t="n">
        <f aca="false">Q262*H262</f>
        <v>0.02674</v>
      </c>
      <c r="S262" s="230" t="n">
        <v>0</v>
      </c>
      <c r="T262" s="231" t="n">
        <f aca="false">S262*H262</f>
        <v>0</v>
      </c>
      <c r="U262" s="24"/>
      <c r="V262" s="24"/>
      <c r="W262" s="24"/>
      <c r="X262" s="24"/>
      <c r="Y262" s="24"/>
      <c r="Z262" s="24"/>
      <c r="AA262" s="24"/>
      <c r="AB262" s="24"/>
      <c r="AC262" s="24"/>
      <c r="AD262" s="24"/>
      <c r="AE262" s="24"/>
      <c r="AR262" s="232" t="s">
        <v>209</v>
      </c>
      <c r="AT262" s="232" t="s">
        <v>204</v>
      </c>
      <c r="AU262" s="232" t="s">
        <v>80</v>
      </c>
      <c r="AY262" s="3" t="s">
        <v>202</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78</v>
      </c>
      <c r="BK262" s="233" t="n">
        <f aca="false">ROUND(I262*H262,2)</f>
        <v>0</v>
      </c>
      <c r="BL262" s="3" t="s">
        <v>209</v>
      </c>
      <c r="BM262" s="232" t="s">
        <v>384</v>
      </c>
    </row>
    <row r="263" s="31" customFormat="true" ht="87.75" hidden="false" customHeight="false" outlineLevel="0" collapsed="false">
      <c r="A263" s="24"/>
      <c r="B263" s="25"/>
      <c r="C263" s="26"/>
      <c r="D263" s="237" t="s">
        <v>221</v>
      </c>
      <c r="E263" s="26"/>
      <c r="F263" s="282" t="s">
        <v>385</v>
      </c>
      <c r="G263" s="26"/>
      <c r="H263" s="26"/>
      <c r="I263" s="132"/>
      <c r="J263" s="26"/>
      <c r="K263" s="26"/>
      <c r="L263" s="30"/>
      <c r="M263" s="283"/>
      <c r="N263" s="284"/>
      <c r="O263" s="67"/>
      <c r="P263" s="67"/>
      <c r="Q263" s="67"/>
      <c r="R263" s="67"/>
      <c r="S263" s="67"/>
      <c r="T263" s="68"/>
      <c r="U263" s="24"/>
      <c r="V263" s="24"/>
      <c r="W263" s="24"/>
      <c r="X263" s="24"/>
      <c r="Y263" s="24"/>
      <c r="Z263" s="24"/>
      <c r="AA263" s="24"/>
      <c r="AB263" s="24"/>
      <c r="AC263" s="24"/>
      <c r="AD263" s="24"/>
      <c r="AE263" s="24"/>
      <c r="AT263" s="3" t="s">
        <v>221</v>
      </c>
      <c r="AU263" s="3" t="s">
        <v>80</v>
      </c>
    </row>
    <row r="264" s="246" customFormat="true" ht="11.25" hidden="false" customHeight="false" outlineLevel="0" collapsed="false">
      <c r="B264" s="247"/>
      <c r="C264" s="248"/>
      <c r="D264" s="237" t="s">
        <v>211</v>
      </c>
      <c r="E264" s="249"/>
      <c r="F264" s="250" t="s">
        <v>386</v>
      </c>
      <c r="G264" s="248"/>
      <c r="H264" s="251" t="n">
        <v>2</v>
      </c>
      <c r="I264" s="252"/>
      <c r="J264" s="248"/>
      <c r="K264" s="248"/>
      <c r="L264" s="253"/>
      <c r="M264" s="254"/>
      <c r="N264" s="255"/>
      <c r="O264" s="255"/>
      <c r="P264" s="255"/>
      <c r="Q264" s="255"/>
      <c r="R264" s="255"/>
      <c r="S264" s="255"/>
      <c r="T264" s="256"/>
      <c r="AT264" s="257" t="s">
        <v>211</v>
      </c>
      <c r="AU264" s="257" t="s">
        <v>80</v>
      </c>
      <c r="AV264" s="246" t="s">
        <v>80</v>
      </c>
      <c r="AW264" s="246" t="s">
        <v>33</v>
      </c>
      <c r="AX264" s="246" t="s">
        <v>78</v>
      </c>
      <c r="AY264" s="257" t="s">
        <v>202</v>
      </c>
    </row>
    <row r="265" s="31" customFormat="true" ht="21.75" hidden="false" customHeight="true" outlineLevel="0" collapsed="false">
      <c r="A265" s="24"/>
      <c r="B265" s="25"/>
      <c r="C265" s="221" t="s">
        <v>7</v>
      </c>
      <c r="D265" s="221" t="s">
        <v>204</v>
      </c>
      <c r="E265" s="222" t="s">
        <v>387</v>
      </c>
      <c r="F265" s="223" t="s">
        <v>388</v>
      </c>
      <c r="G265" s="224" t="s">
        <v>263</v>
      </c>
      <c r="H265" s="225" t="n">
        <v>2</v>
      </c>
      <c r="I265" s="226"/>
      <c r="J265" s="227" t="n">
        <f aca="false">ROUND(I265*H265,2)</f>
        <v>0</v>
      </c>
      <c r="K265" s="223" t="s">
        <v>208</v>
      </c>
      <c r="L265" s="30"/>
      <c r="M265" s="228"/>
      <c r="N265" s="229" t="s">
        <v>43</v>
      </c>
      <c r="O265" s="67"/>
      <c r="P265" s="230" t="n">
        <f aca="false">O265*H265</f>
        <v>0</v>
      </c>
      <c r="Q265" s="230" t="n">
        <v>0.00421</v>
      </c>
      <c r="R265" s="230" t="n">
        <f aca="false">Q265*H265</f>
        <v>0.00842</v>
      </c>
      <c r="S265" s="230" t="n">
        <v>0</v>
      </c>
      <c r="T265" s="231" t="n">
        <f aca="false">S265*H265</f>
        <v>0</v>
      </c>
      <c r="U265" s="24"/>
      <c r="V265" s="24"/>
      <c r="W265" s="24"/>
      <c r="X265" s="24"/>
      <c r="Y265" s="24"/>
      <c r="Z265" s="24"/>
      <c r="AA265" s="24"/>
      <c r="AB265" s="24"/>
      <c r="AC265" s="24"/>
      <c r="AD265" s="24"/>
      <c r="AE265" s="24"/>
      <c r="AR265" s="232" t="s">
        <v>209</v>
      </c>
      <c r="AT265" s="232" t="s">
        <v>204</v>
      </c>
      <c r="AU265" s="232" t="s">
        <v>80</v>
      </c>
      <c r="AY265" s="3" t="s">
        <v>202</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78</v>
      </c>
      <c r="BK265" s="233" t="n">
        <f aca="false">ROUND(I265*H265,2)</f>
        <v>0</v>
      </c>
      <c r="BL265" s="3" t="s">
        <v>209</v>
      </c>
      <c r="BM265" s="232" t="s">
        <v>389</v>
      </c>
    </row>
    <row r="266" s="246" customFormat="true" ht="11.25" hidden="false" customHeight="false" outlineLevel="0" collapsed="false">
      <c r="B266" s="247"/>
      <c r="C266" s="248"/>
      <c r="D266" s="237" t="s">
        <v>211</v>
      </c>
      <c r="E266" s="249"/>
      <c r="F266" s="250" t="s">
        <v>386</v>
      </c>
      <c r="G266" s="248"/>
      <c r="H266" s="251" t="n">
        <v>2</v>
      </c>
      <c r="I266" s="252"/>
      <c r="J266" s="248"/>
      <c r="K266" s="248"/>
      <c r="L266" s="253"/>
      <c r="M266" s="254"/>
      <c r="N266" s="255"/>
      <c r="O266" s="255"/>
      <c r="P266" s="255"/>
      <c r="Q266" s="255"/>
      <c r="R266" s="255"/>
      <c r="S266" s="255"/>
      <c r="T266" s="256"/>
      <c r="AT266" s="257" t="s">
        <v>211</v>
      </c>
      <c r="AU266" s="257" t="s">
        <v>80</v>
      </c>
      <c r="AV266" s="246" t="s">
        <v>80</v>
      </c>
      <c r="AW266" s="246" t="s">
        <v>33</v>
      </c>
      <c r="AX266" s="246" t="s">
        <v>78</v>
      </c>
      <c r="AY266" s="257" t="s">
        <v>202</v>
      </c>
    </row>
    <row r="267" s="31" customFormat="true" ht="21.75" hidden="false" customHeight="true" outlineLevel="0" collapsed="false">
      <c r="A267" s="24"/>
      <c r="B267" s="25"/>
      <c r="C267" s="221" t="s">
        <v>390</v>
      </c>
      <c r="D267" s="221" t="s">
        <v>204</v>
      </c>
      <c r="E267" s="222" t="s">
        <v>391</v>
      </c>
      <c r="F267" s="223" t="s">
        <v>392</v>
      </c>
      <c r="G267" s="224" t="s">
        <v>207</v>
      </c>
      <c r="H267" s="225" t="n">
        <v>1.291</v>
      </c>
      <c r="I267" s="226"/>
      <c r="J267" s="227" t="n">
        <f aca="false">ROUND(I267*H267,2)</f>
        <v>0</v>
      </c>
      <c r="K267" s="223" t="s">
        <v>208</v>
      </c>
      <c r="L267" s="30"/>
      <c r="M267" s="228"/>
      <c r="N267" s="229" t="s">
        <v>43</v>
      </c>
      <c r="O267" s="67"/>
      <c r="P267" s="230" t="n">
        <f aca="false">O267*H267</f>
        <v>0</v>
      </c>
      <c r="Q267" s="230" t="n">
        <v>2.25634</v>
      </c>
      <c r="R267" s="230" t="n">
        <f aca="false">Q267*H267</f>
        <v>2.91293494</v>
      </c>
      <c r="S267" s="230" t="n">
        <v>0</v>
      </c>
      <c r="T267" s="231" t="n">
        <f aca="false">S267*H267</f>
        <v>0</v>
      </c>
      <c r="U267" s="24"/>
      <c r="V267" s="24"/>
      <c r="W267" s="24"/>
      <c r="X267" s="24"/>
      <c r="Y267" s="24"/>
      <c r="Z267" s="24"/>
      <c r="AA267" s="24"/>
      <c r="AB267" s="24"/>
      <c r="AC267" s="24"/>
      <c r="AD267" s="24"/>
      <c r="AE267" s="24"/>
      <c r="AR267" s="232" t="s">
        <v>209</v>
      </c>
      <c r="AT267" s="232" t="s">
        <v>204</v>
      </c>
      <c r="AU267" s="232" t="s">
        <v>80</v>
      </c>
      <c r="AY267" s="3" t="s">
        <v>20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78</v>
      </c>
      <c r="BK267" s="233" t="n">
        <f aca="false">ROUND(I267*H267,2)</f>
        <v>0</v>
      </c>
      <c r="BL267" s="3" t="s">
        <v>209</v>
      </c>
      <c r="BM267" s="232" t="s">
        <v>393</v>
      </c>
    </row>
    <row r="268" s="234" customFormat="true" ht="11.25" hidden="false" customHeight="false" outlineLevel="0" collapsed="false">
      <c r="B268" s="235"/>
      <c r="C268" s="236"/>
      <c r="D268" s="237" t="s">
        <v>211</v>
      </c>
      <c r="E268" s="238"/>
      <c r="F268" s="239" t="s">
        <v>394</v>
      </c>
      <c r="G268" s="236"/>
      <c r="H268" s="238"/>
      <c r="I268" s="240"/>
      <c r="J268" s="236"/>
      <c r="K268" s="236"/>
      <c r="L268" s="241"/>
      <c r="M268" s="242"/>
      <c r="N268" s="243"/>
      <c r="O268" s="243"/>
      <c r="P268" s="243"/>
      <c r="Q268" s="243"/>
      <c r="R268" s="243"/>
      <c r="S268" s="243"/>
      <c r="T268" s="244"/>
      <c r="AT268" s="245" t="s">
        <v>211</v>
      </c>
      <c r="AU268" s="245" t="s">
        <v>80</v>
      </c>
      <c r="AV268" s="234" t="s">
        <v>78</v>
      </c>
      <c r="AW268" s="234" t="s">
        <v>33</v>
      </c>
      <c r="AX268" s="234" t="s">
        <v>72</v>
      </c>
      <c r="AY268" s="245" t="s">
        <v>202</v>
      </c>
    </row>
    <row r="269" s="234" customFormat="true" ht="11.25" hidden="false" customHeight="false" outlineLevel="0" collapsed="false">
      <c r="B269" s="235"/>
      <c r="C269" s="236"/>
      <c r="D269" s="237" t="s">
        <v>211</v>
      </c>
      <c r="E269" s="238"/>
      <c r="F269" s="239" t="s">
        <v>395</v>
      </c>
      <c r="G269" s="236"/>
      <c r="H269" s="238"/>
      <c r="I269" s="240"/>
      <c r="J269" s="236"/>
      <c r="K269" s="236"/>
      <c r="L269" s="241"/>
      <c r="M269" s="242"/>
      <c r="N269" s="243"/>
      <c r="O269" s="243"/>
      <c r="P269" s="243"/>
      <c r="Q269" s="243"/>
      <c r="R269" s="243"/>
      <c r="S269" s="243"/>
      <c r="T269" s="244"/>
      <c r="AT269" s="245" t="s">
        <v>211</v>
      </c>
      <c r="AU269" s="245" t="s">
        <v>80</v>
      </c>
      <c r="AV269" s="234" t="s">
        <v>78</v>
      </c>
      <c r="AW269" s="234" t="s">
        <v>33</v>
      </c>
      <c r="AX269" s="234" t="s">
        <v>72</v>
      </c>
      <c r="AY269" s="245" t="s">
        <v>202</v>
      </c>
    </row>
    <row r="270" s="246" customFormat="true" ht="11.25" hidden="false" customHeight="false" outlineLevel="0" collapsed="false">
      <c r="B270" s="247"/>
      <c r="C270" s="248"/>
      <c r="D270" s="237" t="s">
        <v>211</v>
      </c>
      <c r="E270" s="249"/>
      <c r="F270" s="250" t="s">
        <v>396</v>
      </c>
      <c r="G270" s="248"/>
      <c r="H270" s="251" t="n">
        <v>0.649</v>
      </c>
      <c r="I270" s="252"/>
      <c r="J270" s="248"/>
      <c r="K270" s="248"/>
      <c r="L270" s="253"/>
      <c r="M270" s="254"/>
      <c r="N270" s="255"/>
      <c r="O270" s="255"/>
      <c r="P270" s="255"/>
      <c r="Q270" s="255"/>
      <c r="R270" s="255"/>
      <c r="S270" s="255"/>
      <c r="T270" s="256"/>
      <c r="AT270" s="257" t="s">
        <v>211</v>
      </c>
      <c r="AU270" s="257" t="s">
        <v>80</v>
      </c>
      <c r="AV270" s="246" t="s">
        <v>80</v>
      </c>
      <c r="AW270" s="246" t="s">
        <v>33</v>
      </c>
      <c r="AX270" s="246" t="s">
        <v>72</v>
      </c>
      <c r="AY270" s="257" t="s">
        <v>202</v>
      </c>
    </row>
    <row r="271" s="246" customFormat="true" ht="11.25" hidden="false" customHeight="false" outlineLevel="0" collapsed="false">
      <c r="B271" s="247"/>
      <c r="C271" s="248"/>
      <c r="D271" s="237" t="s">
        <v>211</v>
      </c>
      <c r="E271" s="249"/>
      <c r="F271" s="250" t="s">
        <v>397</v>
      </c>
      <c r="G271" s="248"/>
      <c r="H271" s="251" t="n">
        <v>0.055</v>
      </c>
      <c r="I271" s="252"/>
      <c r="J271" s="248"/>
      <c r="K271" s="248"/>
      <c r="L271" s="253"/>
      <c r="M271" s="254"/>
      <c r="N271" s="255"/>
      <c r="O271" s="255"/>
      <c r="P271" s="255"/>
      <c r="Q271" s="255"/>
      <c r="R271" s="255"/>
      <c r="S271" s="255"/>
      <c r="T271" s="256"/>
      <c r="AT271" s="257" t="s">
        <v>211</v>
      </c>
      <c r="AU271" s="257" t="s">
        <v>80</v>
      </c>
      <c r="AV271" s="246" t="s">
        <v>80</v>
      </c>
      <c r="AW271" s="246" t="s">
        <v>33</v>
      </c>
      <c r="AX271" s="246" t="s">
        <v>72</v>
      </c>
      <c r="AY271" s="257" t="s">
        <v>202</v>
      </c>
    </row>
    <row r="272" s="246" customFormat="true" ht="11.25" hidden="false" customHeight="false" outlineLevel="0" collapsed="false">
      <c r="B272" s="247"/>
      <c r="C272" s="248"/>
      <c r="D272" s="237" t="s">
        <v>211</v>
      </c>
      <c r="E272" s="249"/>
      <c r="F272" s="250" t="s">
        <v>398</v>
      </c>
      <c r="G272" s="248"/>
      <c r="H272" s="251" t="n">
        <v>0.087</v>
      </c>
      <c r="I272" s="252"/>
      <c r="J272" s="248"/>
      <c r="K272" s="248"/>
      <c r="L272" s="253"/>
      <c r="M272" s="254"/>
      <c r="N272" s="255"/>
      <c r="O272" s="255"/>
      <c r="P272" s="255"/>
      <c r="Q272" s="255"/>
      <c r="R272" s="255"/>
      <c r="S272" s="255"/>
      <c r="T272" s="256"/>
      <c r="AT272" s="257" t="s">
        <v>211</v>
      </c>
      <c r="AU272" s="257" t="s">
        <v>80</v>
      </c>
      <c r="AV272" s="246" t="s">
        <v>80</v>
      </c>
      <c r="AW272" s="246" t="s">
        <v>33</v>
      </c>
      <c r="AX272" s="246" t="s">
        <v>72</v>
      </c>
      <c r="AY272" s="257" t="s">
        <v>202</v>
      </c>
    </row>
    <row r="273" s="258" customFormat="true" ht="11.25" hidden="false" customHeight="false" outlineLevel="0" collapsed="false">
      <c r="B273" s="259"/>
      <c r="C273" s="260"/>
      <c r="D273" s="237" t="s">
        <v>211</v>
      </c>
      <c r="E273" s="261"/>
      <c r="F273" s="262" t="s">
        <v>216</v>
      </c>
      <c r="G273" s="260"/>
      <c r="H273" s="263" t="n">
        <v>0.791</v>
      </c>
      <c r="I273" s="264"/>
      <c r="J273" s="260"/>
      <c r="K273" s="260"/>
      <c r="L273" s="265"/>
      <c r="M273" s="266"/>
      <c r="N273" s="267"/>
      <c r="O273" s="267"/>
      <c r="P273" s="267"/>
      <c r="Q273" s="267"/>
      <c r="R273" s="267"/>
      <c r="S273" s="267"/>
      <c r="T273" s="268"/>
      <c r="AT273" s="269" t="s">
        <v>211</v>
      </c>
      <c r="AU273" s="269" t="s">
        <v>80</v>
      </c>
      <c r="AV273" s="258" t="s">
        <v>91</v>
      </c>
      <c r="AW273" s="258" t="s">
        <v>33</v>
      </c>
      <c r="AX273" s="258" t="s">
        <v>72</v>
      </c>
      <c r="AY273" s="269" t="s">
        <v>202</v>
      </c>
    </row>
    <row r="274" s="246" customFormat="true" ht="11.25" hidden="false" customHeight="false" outlineLevel="0" collapsed="false">
      <c r="B274" s="247"/>
      <c r="C274" s="248"/>
      <c r="D274" s="237" t="s">
        <v>211</v>
      </c>
      <c r="E274" s="249"/>
      <c r="F274" s="250" t="s">
        <v>399</v>
      </c>
      <c r="G274" s="248"/>
      <c r="H274" s="251" t="n">
        <v>0.5</v>
      </c>
      <c r="I274" s="252"/>
      <c r="J274" s="248"/>
      <c r="K274" s="248"/>
      <c r="L274" s="253"/>
      <c r="M274" s="254"/>
      <c r="N274" s="255"/>
      <c r="O274" s="255"/>
      <c r="P274" s="255"/>
      <c r="Q274" s="255"/>
      <c r="R274" s="255"/>
      <c r="S274" s="255"/>
      <c r="T274" s="256"/>
      <c r="AT274" s="257" t="s">
        <v>211</v>
      </c>
      <c r="AU274" s="257" t="s">
        <v>80</v>
      </c>
      <c r="AV274" s="246" t="s">
        <v>80</v>
      </c>
      <c r="AW274" s="246" t="s">
        <v>33</v>
      </c>
      <c r="AX274" s="246" t="s">
        <v>72</v>
      </c>
      <c r="AY274" s="257" t="s">
        <v>202</v>
      </c>
    </row>
    <row r="275" s="270" customFormat="true" ht="11.25" hidden="false" customHeight="false" outlineLevel="0" collapsed="false">
      <c r="B275" s="271"/>
      <c r="C275" s="272"/>
      <c r="D275" s="237" t="s">
        <v>211</v>
      </c>
      <c r="E275" s="273"/>
      <c r="F275" s="274" t="s">
        <v>217</v>
      </c>
      <c r="G275" s="272"/>
      <c r="H275" s="275" t="n">
        <v>1.291</v>
      </c>
      <c r="I275" s="276"/>
      <c r="J275" s="272"/>
      <c r="K275" s="272"/>
      <c r="L275" s="277"/>
      <c r="M275" s="278"/>
      <c r="N275" s="279"/>
      <c r="O275" s="279"/>
      <c r="P275" s="279"/>
      <c r="Q275" s="279"/>
      <c r="R275" s="279"/>
      <c r="S275" s="279"/>
      <c r="T275" s="280"/>
      <c r="AT275" s="281" t="s">
        <v>211</v>
      </c>
      <c r="AU275" s="281" t="s">
        <v>80</v>
      </c>
      <c r="AV275" s="270" t="s">
        <v>209</v>
      </c>
      <c r="AW275" s="270" t="s">
        <v>33</v>
      </c>
      <c r="AX275" s="270" t="s">
        <v>78</v>
      </c>
      <c r="AY275" s="281" t="s">
        <v>202</v>
      </c>
    </row>
    <row r="276" s="31" customFormat="true" ht="16.5" hidden="false" customHeight="true" outlineLevel="0" collapsed="false">
      <c r="A276" s="24"/>
      <c r="B276" s="25"/>
      <c r="C276" s="221" t="s">
        <v>400</v>
      </c>
      <c r="D276" s="221" t="s">
        <v>204</v>
      </c>
      <c r="E276" s="222" t="s">
        <v>401</v>
      </c>
      <c r="F276" s="223" t="s">
        <v>402</v>
      </c>
      <c r="G276" s="224" t="s">
        <v>403</v>
      </c>
      <c r="H276" s="225" t="n">
        <v>0.54</v>
      </c>
      <c r="I276" s="226"/>
      <c r="J276" s="227" t="n">
        <f aca="false">ROUND(I276*H276,2)</f>
        <v>0</v>
      </c>
      <c r="K276" s="223" t="s">
        <v>208</v>
      </c>
      <c r="L276" s="30"/>
      <c r="M276" s="228"/>
      <c r="N276" s="229" t="s">
        <v>43</v>
      </c>
      <c r="O276" s="67"/>
      <c r="P276" s="230" t="n">
        <f aca="false">O276*H276</f>
        <v>0</v>
      </c>
      <c r="Q276" s="230" t="n">
        <v>1.06277</v>
      </c>
      <c r="R276" s="230" t="n">
        <f aca="false">Q276*H276</f>
        <v>0.5738958</v>
      </c>
      <c r="S276" s="230" t="n">
        <v>0</v>
      </c>
      <c r="T276" s="231" t="n">
        <f aca="false">S276*H276</f>
        <v>0</v>
      </c>
      <c r="U276" s="24"/>
      <c r="V276" s="24"/>
      <c r="W276" s="24"/>
      <c r="X276" s="24"/>
      <c r="Y276" s="24"/>
      <c r="Z276" s="24"/>
      <c r="AA276" s="24"/>
      <c r="AB276" s="24"/>
      <c r="AC276" s="24"/>
      <c r="AD276" s="24"/>
      <c r="AE276" s="24"/>
      <c r="AR276" s="232" t="s">
        <v>209</v>
      </c>
      <c r="AT276" s="232" t="s">
        <v>204</v>
      </c>
      <c r="AU276" s="232" t="s">
        <v>80</v>
      </c>
      <c r="AY276" s="3" t="s">
        <v>202</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78</v>
      </c>
      <c r="BK276" s="233" t="n">
        <f aca="false">ROUND(I276*H276,2)</f>
        <v>0</v>
      </c>
      <c r="BL276" s="3" t="s">
        <v>209</v>
      </c>
      <c r="BM276" s="232" t="s">
        <v>404</v>
      </c>
    </row>
    <row r="277" s="246" customFormat="true" ht="11.25" hidden="false" customHeight="false" outlineLevel="0" collapsed="false">
      <c r="B277" s="247"/>
      <c r="C277" s="248"/>
      <c r="D277" s="237" t="s">
        <v>211</v>
      </c>
      <c r="E277" s="249"/>
      <c r="F277" s="250" t="s">
        <v>405</v>
      </c>
      <c r="G277" s="248"/>
      <c r="H277" s="251" t="n">
        <v>0.54</v>
      </c>
      <c r="I277" s="252"/>
      <c r="J277" s="248"/>
      <c r="K277" s="248"/>
      <c r="L277" s="253"/>
      <c r="M277" s="254"/>
      <c r="N277" s="255"/>
      <c r="O277" s="255"/>
      <c r="P277" s="255"/>
      <c r="Q277" s="255"/>
      <c r="R277" s="255"/>
      <c r="S277" s="255"/>
      <c r="T277" s="256"/>
      <c r="AT277" s="257" t="s">
        <v>211</v>
      </c>
      <c r="AU277" s="257" t="s">
        <v>80</v>
      </c>
      <c r="AV277" s="246" t="s">
        <v>80</v>
      </c>
      <c r="AW277" s="246" t="s">
        <v>33</v>
      </c>
      <c r="AX277" s="246" t="s">
        <v>78</v>
      </c>
      <c r="AY277" s="257" t="s">
        <v>202</v>
      </c>
    </row>
    <row r="278" s="31" customFormat="true" ht="16.5" hidden="false" customHeight="true" outlineLevel="0" collapsed="false">
      <c r="A278" s="24"/>
      <c r="B278" s="25"/>
      <c r="C278" s="221" t="s">
        <v>406</v>
      </c>
      <c r="D278" s="221" t="s">
        <v>204</v>
      </c>
      <c r="E278" s="222" t="s">
        <v>407</v>
      </c>
      <c r="F278" s="223" t="s">
        <v>408</v>
      </c>
      <c r="G278" s="224" t="s">
        <v>110</v>
      </c>
      <c r="H278" s="225" t="n">
        <v>101.32</v>
      </c>
      <c r="I278" s="226"/>
      <c r="J278" s="227" t="n">
        <f aca="false">ROUND(I278*H278,2)</f>
        <v>0</v>
      </c>
      <c r="K278" s="223" t="s">
        <v>208</v>
      </c>
      <c r="L278" s="30"/>
      <c r="M278" s="228"/>
      <c r="N278" s="229" t="s">
        <v>43</v>
      </c>
      <c r="O278" s="67"/>
      <c r="P278" s="230" t="n">
        <f aca="false">O278*H278</f>
        <v>0</v>
      </c>
      <c r="Q278" s="230" t="n">
        <v>0.11</v>
      </c>
      <c r="R278" s="230" t="n">
        <f aca="false">Q278*H278</f>
        <v>11.1452</v>
      </c>
      <c r="S278" s="230" t="n">
        <v>0</v>
      </c>
      <c r="T278" s="231" t="n">
        <f aca="false">S278*H278</f>
        <v>0</v>
      </c>
      <c r="U278" s="24"/>
      <c r="V278" s="24"/>
      <c r="W278" s="24"/>
      <c r="X278" s="24"/>
      <c r="Y278" s="24"/>
      <c r="Z278" s="24"/>
      <c r="AA278" s="24"/>
      <c r="AB278" s="24"/>
      <c r="AC278" s="24"/>
      <c r="AD278" s="24"/>
      <c r="AE278" s="24"/>
      <c r="AR278" s="232" t="s">
        <v>209</v>
      </c>
      <c r="AT278" s="232" t="s">
        <v>204</v>
      </c>
      <c r="AU278" s="232" t="s">
        <v>80</v>
      </c>
      <c r="AY278" s="3" t="s">
        <v>202</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78</v>
      </c>
      <c r="BK278" s="233" t="n">
        <f aca="false">ROUND(I278*H278,2)</f>
        <v>0</v>
      </c>
      <c r="BL278" s="3" t="s">
        <v>209</v>
      </c>
      <c r="BM278" s="232" t="s">
        <v>409</v>
      </c>
    </row>
    <row r="279" s="246" customFormat="true" ht="11.25" hidden="false" customHeight="false" outlineLevel="0" collapsed="false">
      <c r="B279" s="247"/>
      <c r="C279" s="248"/>
      <c r="D279" s="237" t="s">
        <v>211</v>
      </c>
      <c r="E279" s="249"/>
      <c r="F279" s="250" t="s">
        <v>410</v>
      </c>
      <c r="G279" s="248"/>
      <c r="H279" s="251" t="n">
        <v>82.63</v>
      </c>
      <c r="I279" s="252"/>
      <c r="J279" s="248"/>
      <c r="K279" s="248"/>
      <c r="L279" s="253"/>
      <c r="M279" s="254"/>
      <c r="N279" s="255"/>
      <c r="O279" s="255"/>
      <c r="P279" s="255"/>
      <c r="Q279" s="255"/>
      <c r="R279" s="255"/>
      <c r="S279" s="255"/>
      <c r="T279" s="256"/>
      <c r="AT279" s="257" t="s">
        <v>211</v>
      </c>
      <c r="AU279" s="257" t="s">
        <v>80</v>
      </c>
      <c r="AV279" s="246" t="s">
        <v>80</v>
      </c>
      <c r="AW279" s="246" t="s">
        <v>33</v>
      </c>
      <c r="AX279" s="246" t="s">
        <v>72</v>
      </c>
      <c r="AY279" s="257" t="s">
        <v>202</v>
      </c>
    </row>
    <row r="280" s="246" customFormat="true" ht="11.25" hidden="false" customHeight="false" outlineLevel="0" collapsed="false">
      <c r="B280" s="247"/>
      <c r="C280" s="248"/>
      <c r="D280" s="237" t="s">
        <v>211</v>
      </c>
      <c r="E280" s="249"/>
      <c r="F280" s="250" t="s">
        <v>411</v>
      </c>
      <c r="G280" s="248"/>
      <c r="H280" s="251" t="n">
        <v>3.69</v>
      </c>
      <c r="I280" s="252"/>
      <c r="J280" s="248"/>
      <c r="K280" s="248"/>
      <c r="L280" s="253"/>
      <c r="M280" s="254"/>
      <c r="N280" s="255"/>
      <c r="O280" s="255"/>
      <c r="P280" s="255"/>
      <c r="Q280" s="255"/>
      <c r="R280" s="255"/>
      <c r="S280" s="255"/>
      <c r="T280" s="256"/>
      <c r="AT280" s="257" t="s">
        <v>211</v>
      </c>
      <c r="AU280" s="257" t="s">
        <v>80</v>
      </c>
      <c r="AV280" s="246" t="s">
        <v>80</v>
      </c>
      <c r="AW280" s="246" t="s">
        <v>33</v>
      </c>
      <c r="AX280" s="246" t="s">
        <v>72</v>
      </c>
      <c r="AY280" s="257" t="s">
        <v>202</v>
      </c>
    </row>
    <row r="281" s="258" customFormat="true" ht="11.25" hidden="false" customHeight="false" outlineLevel="0" collapsed="false">
      <c r="B281" s="259"/>
      <c r="C281" s="260"/>
      <c r="D281" s="237" t="s">
        <v>211</v>
      </c>
      <c r="E281" s="261"/>
      <c r="F281" s="262" t="s">
        <v>216</v>
      </c>
      <c r="G281" s="260"/>
      <c r="H281" s="263" t="n">
        <v>86.32</v>
      </c>
      <c r="I281" s="264"/>
      <c r="J281" s="260"/>
      <c r="K281" s="260"/>
      <c r="L281" s="265"/>
      <c r="M281" s="266"/>
      <c r="N281" s="267"/>
      <c r="O281" s="267"/>
      <c r="P281" s="267"/>
      <c r="Q281" s="267"/>
      <c r="R281" s="267"/>
      <c r="S281" s="267"/>
      <c r="T281" s="268"/>
      <c r="AT281" s="269" t="s">
        <v>211</v>
      </c>
      <c r="AU281" s="269" t="s">
        <v>80</v>
      </c>
      <c r="AV281" s="258" t="s">
        <v>91</v>
      </c>
      <c r="AW281" s="258" t="s">
        <v>33</v>
      </c>
      <c r="AX281" s="258" t="s">
        <v>72</v>
      </c>
      <c r="AY281" s="269" t="s">
        <v>202</v>
      </c>
    </row>
    <row r="282" s="246" customFormat="true" ht="11.25" hidden="false" customHeight="false" outlineLevel="0" collapsed="false">
      <c r="B282" s="247"/>
      <c r="C282" s="248"/>
      <c r="D282" s="237" t="s">
        <v>211</v>
      </c>
      <c r="E282" s="249"/>
      <c r="F282" s="250" t="s">
        <v>8</v>
      </c>
      <c r="G282" s="248"/>
      <c r="H282" s="251" t="n">
        <v>15</v>
      </c>
      <c r="I282" s="252"/>
      <c r="J282" s="248"/>
      <c r="K282" s="248"/>
      <c r="L282" s="253"/>
      <c r="M282" s="254"/>
      <c r="N282" s="255"/>
      <c r="O282" s="255"/>
      <c r="P282" s="255"/>
      <c r="Q282" s="255"/>
      <c r="R282" s="255"/>
      <c r="S282" s="255"/>
      <c r="T282" s="256"/>
      <c r="AT282" s="257" t="s">
        <v>211</v>
      </c>
      <c r="AU282" s="257" t="s">
        <v>80</v>
      </c>
      <c r="AV282" s="246" t="s">
        <v>80</v>
      </c>
      <c r="AW282" s="246" t="s">
        <v>33</v>
      </c>
      <c r="AX282" s="246" t="s">
        <v>72</v>
      </c>
      <c r="AY282" s="257" t="s">
        <v>202</v>
      </c>
    </row>
    <row r="283" s="270" customFormat="true" ht="11.25" hidden="false" customHeight="false" outlineLevel="0" collapsed="false">
      <c r="B283" s="271"/>
      <c r="C283" s="272"/>
      <c r="D283" s="237" t="s">
        <v>211</v>
      </c>
      <c r="E283" s="273"/>
      <c r="F283" s="274" t="s">
        <v>217</v>
      </c>
      <c r="G283" s="272"/>
      <c r="H283" s="275" t="n">
        <v>101.32</v>
      </c>
      <c r="I283" s="276"/>
      <c r="J283" s="272"/>
      <c r="K283" s="272"/>
      <c r="L283" s="277"/>
      <c r="M283" s="278"/>
      <c r="N283" s="279"/>
      <c r="O283" s="279"/>
      <c r="P283" s="279"/>
      <c r="Q283" s="279"/>
      <c r="R283" s="279"/>
      <c r="S283" s="279"/>
      <c r="T283" s="280"/>
      <c r="AT283" s="281" t="s">
        <v>211</v>
      </c>
      <c r="AU283" s="281" t="s">
        <v>80</v>
      </c>
      <c r="AV283" s="270" t="s">
        <v>209</v>
      </c>
      <c r="AW283" s="270" t="s">
        <v>33</v>
      </c>
      <c r="AX283" s="270" t="s">
        <v>78</v>
      </c>
      <c r="AY283" s="281" t="s">
        <v>202</v>
      </c>
    </row>
    <row r="284" s="31" customFormat="true" ht="21.75" hidden="false" customHeight="true" outlineLevel="0" collapsed="false">
      <c r="A284" s="24"/>
      <c r="B284" s="25"/>
      <c r="C284" s="221" t="s">
        <v>237</v>
      </c>
      <c r="D284" s="221" t="s">
        <v>204</v>
      </c>
      <c r="E284" s="222" t="s">
        <v>412</v>
      </c>
      <c r="F284" s="223" t="s">
        <v>413</v>
      </c>
      <c r="G284" s="224" t="s">
        <v>110</v>
      </c>
      <c r="H284" s="225" t="n">
        <v>3.69</v>
      </c>
      <c r="I284" s="226"/>
      <c r="J284" s="227" t="n">
        <f aca="false">ROUND(I284*H284,2)</f>
        <v>0</v>
      </c>
      <c r="K284" s="223" t="s">
        <v>208</v>
      </c>
      <c r="L284" s="30"/>
      <c r="M284" s="228"/>
      <c r="N284" s="229" t="s">
        <v>43</v>
      </c>
      <c r="O284" s="67"/>
      <c r="P284" s="230" t="n">
        <f aca="false">O284*H284</f>
        <v>0</v>
      </c>
      <c r="Q284" s="230" t="n">
        <v>0.011</v>
      </c>
      <c r="R284" s="230" t="n">
        <f aca="false">Q284*H284</f>
        <v>0.04059</v>
      </c>
      <c r="S284" s="230" t="n">
        <v>0</v>
      </c>
      <c r="T284" s="231" t="n">
        <f aca="false">S284*H284</f>
        <v>0</v>
      </c>
      <c r="U284" s="24"/>
      <c r="V284" s="24"/>
      <c r="W284" s="24"/>
      <c r="X284" s="24"/>
      <c r="Y284" s="24"/>
      <c r="Z284" s="24"/>
      <c r="AA284" s="24"/>
      <c r="AB284" s="24"/>
      <c r="AC284" s="24"/>
      <c r="AD284" s="24"/>
      <c r="AE284" s="24"/>
      <c r="AR284" s="232" t="s">
        <v>209</v>
      </c>
      <c r="AT284" s="232" t="s">
        <v>204</v>
      </c>
      <c r="AU284" s="232" t="s">
        <v>80</v>
      </c>
      <c r="AY284" s="3" t="s">
        <v>202</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78</v>
      </c>
      <c r="BK284" s="233" t="n">
        <f aca="false">ROUND(I284*H284,2)</f>
        <v>0</v>
      </c>
      <c r="BL284" s="3" t="s">
        <v>209</v>
      </c>
      <c r="BM284" s="232" t="s">
        <v>414</v>
      </c>
    </row>
    <row r="285" s="246" customFormat="true" ht="11.25" hidden="false" customHeight="false" outlineLevel="0" collapsed="false">
      <c r="B285" s="247"/>
      <c r="C285" s="248"/>
      <c r="D285" s="237" t="s">
        <v>211</v>
      </c>
      <c r="E285" s="249"/>
      <c r="F285" s="250" t="s">
        <v>411</v>
      </c>
      <c r="G285" s="248"/>
      <c r="H285" s="251" t="n">
        <v>3.69</v>
      </c>
      <c r="I285" s="252"/>
      <c r="J285" s="248"/>
      <c r="K285" s="248"/>
      <c r="L285" s="253"/>
      <c r="M285" s="254"/>
      <c r="N285" s="255"/>
      <c r="O285" s="255"/>
      <c r="P285" s="255"/>
      <c r="Q285" s="255"/>
      <c r="R285" s="255"/>
      <c r="S285" s="255"/>
      <c r="T285" s="256"/>
      <c r="AT285" s="257" t="s">
        <v>211</v>
      </c>
      <c r="AU285" s="257" t="s">
        <v>80</v>
      </c>
      <c r="AV285" s="246" t="s">
        <v>80</v>
      </c>
      <c r="AW285" s="246" t="s">
        <v>33</v>
      </c>
      <c r="AX285" s="246" t="s">
        <v>78</v>
      </c>
      <c r="AY285" s="257" t="s">
        <v>202</v>
      </c>
    </row>
    <row r="286" s="31" customFormat="true" ht="16.5" hidden="false" customHeight="true" outlineLevel="0" collapsed="false">
      <c r="A286" s="24"/>
      <c r="B286" s="25"/>
      <c r="C286" s="221" t="s">
        <v>415</v>
      </c>
      <c r="D286" s="221" t="s">
        <v>204</v>
      </c>
      <c r="E286" s="222" t="s">
        <v>416</v>
      </c>
      <c r="F286" s="223" t="s">
        <v>417</v>
      </c>
      <c r="G286" s="224" t="s">
        <v>110</v>
      </c>
      <c r="H286" s="225" t="n">
        <v>97.63</v>
      </c>
      <c r="I286" s="226"/>
      <c r="J286" s="227" t="n">
        <f aca="false">ROUND(I286*H286,2)</f>
        <v>0</v>
      </c>
      <c r="K286" s="223"/>
      <c r="L286" s="30"/>
      <c r="M286" s="228"/>
      <c r="N286" s="229" t="s">
        <v>43</v>
      </c>
      <c r="O286" s="67"/>
      <c r="P286" s="230" t="n">
        <f aca="false">O286*H286</f>
        <v>0</v>
      </c>
      <c r="Q286" s="230" t="n">
        <v>0.00012</v>
      </c>
      <c r="R286" s="230" t="n">
        <f aca="false">Q286*H286</f>
        <v>0.0117156</v>
      </c>
      <c r="S286" s="230" t="n">
        <v>0</v>
      </c>
      <c r="T286" s="231" t="n">
        <f aca="false">S286*H286</f>
        <v>0</v>
      </c>
      <c r="U286" s="24"/>
      <c r="V286" s="24"/>
      <c r="W286" s="24"/>
      <c r="X286" s="24"/>
      <c r="Y286" s="24"/>
      <c r="Z286" s="24"/>
      <c r="AA286" s="24"/>
      <c r="AB286" s="24"/>
      <c r="AC286" s="24"/>
      <c r="AD286" s="24"/>
      <c r="AE286" s="24"/>
      <c r="AR286" s="232" t="s">
        <v>209</v>
      </c>
      <c r="AT286" s="232" t="s">
        <v>204</v>
      </c>
      <c r="AU286" s="232" t="s">
        <v>80</v>
      </c>
      <c r="AY286" s="3" t="s">
        <v>202</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78</v>
      </c>
      <c r="BK286" s="233" t="n">
        <f aca="false">ROUND(I286*H286,2)</f>
        <v>0</v>
      </c>
      <c r="BL286" s="3" t="s">
        <v>209</v>
      </c>
      <c r="BM286" s="232" t="s">
        <v>418</v>
      </c>
    </row>
    <row r="287" s="246" customFormat="true" ht="11.25" hidden="false" customHeight="false" outlineLevel="0" collapsed="false">
      <c r="B287" s="247"/>
      <c r="C287" s="248"/>
      <c r="D287" s="237" t="s">
        <v>211</v>
      </c>
      <c r="E287" s="249"/>
      <c r="F287" s="250" t="s">
        <v>419</v>
      </c>
      <c r="G287" s="248"/>
      <c r="H287" s="251" t="n">
        <v>82.63</v>
      </c>
      <c r="I287" s="252"/>
      <c r="J287" s="248"/>
      <c r="K287" s="248"/>
      <c r="L287" s="253"/>
      <c r="M287" s="254"/>
      <c r="N287" s="255"/>
      <c r="O287" s="255"/>
      <c r="P287" s="255"/>
      <c r="Q287" s="255"/>
      <c r="R287" s="255"/>
      <c r="S287" s="255"/>
      <c r="T287" s="256"/>
      <c r="AT287" s="257" t="s">
        <v>211</v>
      </c>
      <c r="AU287" s="257" t="s">
        <v>80</v>
      </c>
      <c r="AV287" s="246" t="s">
        <v>80</v>
      </c>
      <c r="AW287" s="246" t="s">
        <v>33</v>
      </c>
      <c r="AX287" s="246" t="s">
        <v>72</v>
      </c>
      <c r="AY287" s="257" t="s">
        <v>202</v>
      </c>
    </row>
    <row r="288" s="246" customFormat="true" ht="11.25" hidden="false" customHeight="false" outlineLevel="0" collapsed="false">
      <c r="B288" s="247"/>
      <c r="C288" s="248"/>
      <c r="D288" s="237" t="s">
        <v>211</v>
      </c>
      <c r="E288" s="249"/>
      <c r="F288" s="250" t="s">
        <v>8</v>
      </c>
      <c r="G288" s="248"/>
      <c r="H288" s="251" t="n">
        <v>15</v>
      </c>
      <c r="I288" s="252"/>
      <c r="J288" s="248"/>
      <c r="K288" s="248"/>
      <c r="L288" s="253"/>
      <c r="M288" s="254"/>
      <c r="N288" s="255"/>
      <c r="O288" s="255"/>
      <c r="P288" s="255"/>
      <c r="Q288" s="255"/>
      <c r="R288" s="255"/>
      <c r="S288" s="255"/>
      <c r="T288" s="256"/>
      <c r="AT288" s="257" t="s">
        <v>211</v>
      </c>
      <c r="AU288" s="257" t="s">
        <v>80</v>
      </c>
      <c r="AV288" s="246" t="s">
        <v>80</v>
      </c>
      <c r="AW288" s="246" t="s">
        <v>33</v>
      </c>
      <c r="AX288" s="246" t="s">
        <v>72</v>
      </c>
      <c r="AY288" s="257" t="s">
        <v>202</v>
      </c>
    </row>
    <row r="289" s="258" customFormat="true" ht="11.25" hidden="false" customHeight="false" outlineLevel="0" collapsed="false">
      <c r="B289" s="259"/>
      <c r="C289" s="260"/>
      <c r="D289" s="237" t="s">
        <v>211</v>
      </c>
      <c r="E289" s="261"/>
      <c r="F289" s="262" t="s">
        <v>216</v>
      </c>
      <c r="G289" s="260"/>
      <c r="H289" s="263" t="n">
        <v>97.63</v>
      </c>
      <c r="I289" s="264"/>
      <c r="J289" s="260"/>
      <c r="K289" s="260"/>
      <c r="L289" s="265"/>
      <c r="M289" s="266"/>
      <c r="N289" s="267"/>
      <c r="O289" s="267"/>
      <c r="P289" s="267"/>
      <c r="Q289" s="267"/>
      <c r="R289" s="267"/>
      <c r="S289" s="267"/>
      <c r="T289" s="268"/>
      <c r="AT289" s="269" t="s">
        <v>211</v>
      </c>
      <c r="AU289" s="269" t="s">
        <v>80</v>
      </c>
      <c r="AV289" s="258" t="s">
        <v>91</v>
      </c>
      <c r="AW289" s="258" t="s">
        <v>33</v>
      </c>
      <c r="AX289" s="258" t="s">
        <v>78</v>
      </c>
      <c r="AY289" s="269" t="s">
        <v>202</v>
      </c>
    </row>
    <row r="290" s="31" customFormat="true" ht="21.75" hidden="false" customHeight="true" outlineLevel="0" collapsed="false">
      <c r="A290" s="24"/>
      <c r="B290" s="25"/>
      <c r="C290" s="221" t="s">
        <v>420</v>
      </c>
      <c r="D290" s="221" t="s">
        <v>204</v>
      </c>
      <c r="E290" s="222" t="s">
        <v>421</v>
      </c>
      <c r="F290" s="223" t="s">
        <v>422</v>
      </c>
      <c r="G290" s="224" t="s">
        <v>133</v>
      </c>
      <c r="H290" s="225" t="n">
        <v>480</v>
      </c>
      <c r="I290" s="226"/>
      <c r="J290" s="227" t="n">
        <f aca="false">ROUND(I290*H290,2)</f>
        <v>0</v>
      </c>
      <c r="K290" s="223" t="s">
        <v>208</v>
      </c>
      <c r="L290" s="30"/>
      <c r="M290" s="228"/>
      <c r="N290" s="229" t="s">
        <v>43</v>
      </c>
      <c r="O290" s="67"/>
      <c r="P290" s="230" t="n">
        <f aca="false">O290*H290</f>
        <v>0</v>
      </c>
      <c r="Q290" s="230" t="n">
        <v>0.0009</v>
      </c>
      <c r="R290" s="230" t="n">
        <f aca="false">Q290*H290</f>
        <v>0.432</v>
      </c>
      <c r="S290" s="230" t="n">
        <v>0</v>
      </c>
      <c r="T290" s="231" t="n">
        <f aca="false">S290*H290</f>
        <v>0</v>
      </c>
      <c r="U290" s="24"/>
      <c r="V290" s="24"/>
      <c r="W290" s="24"/>
      <c r="X290" s="24"/>
      <c r="Y290" s="24"/>
      <c r="Z290" s="24"/>
      <c r="AA290" s="24"/>
      <c r="AB290" s="24"/>
      <c r="AC290" s="24"/>
      <c r="AD290" s="24"/>
      <c r="AE290" s="24"/>
      <c r="AR290" s="232" t="s">
        <v>209</v>
      </c>
      <c r="AT290" s="232" t="s">
        <v>204</v>
      </c>
      <c r="AU290" s="232" t="s">
        <v>80</v>
      </c>
      <c r="AY290" s="3" t="s">
        <v>202</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78</v>
      </c>
      <c r="BK290" s="233" t="n">
        <f aca="false">ROUND(I290*H290,2)</f>
        <v>0</v>
      </c>
      <c r="BL290" s="3" t="s">
        <v>209</v>
      </c>
      <c r="BM290" s="232" t="s">
        <v>423</v>
      </c>
    </row>
    <row r="291" s="31" customFormat="true" ht="58.5" hidden="false" customHeight="false" outlineLevel="0" collapsed="false">
      <c r="A291" s="24"/>
      <c r="B291" s="25"/>
      <c r="C291" s="26"/>
      <c r="D291" s="237" t="s">
        <v>221</v>
      </c>
      <c r="E291" s="26"/>
      <c r="F291" s="282" t="s">
        <v>424</v>
      </c>
      <c r="G291" s="26"/>
      <c r="H291" s="26"/>
      <c r="I291" s="132"/>
      <c r="J291" s="26"/>
      <c r="K291" s="26"/>
      <c r="L291" s="30"/>
      <c r="M291" s="283"/>
      <c r="N291" s="284"/>
      <c r="O291" s="67"/>
      <c r="P291" s="67"/>
      <c r="Q291" s="67"/>
      <c r="R291" s="67"/>
      <c r="S291" s="67"/>
      <c r="T291" s="68"/>
      <c r="U291" s="24"/>
      <c r="V291" s="24"/>
      <c r="W291" s="24"/>
      <c r="X291" s="24"/>
      <c r="Y291" s="24"/>
      <c r="Z291" s="24"/>
      <c r="AA291" s="24"/>
      <c r="AB291" s="24"/>
      <c r="AC291" s="24"/>
      <c r="AD291" s="24"/>
      <c r="AE291" s="24"/>
      <c r="AT291" s="3" t="s">
        <v>221</v>
      </c>
      <c r="AU291" s="3" t="s">
        <v>80</v>
      </c>
    </row>
    <row r="292" s="234" customFormat="true" ht="11.25" hidden="false" customHeight="false" outlineLevel="0" collapsed="false">
      <c r="B292" s="235"/>
      <c r="C292" s="236"/>
      <c r="D292" s="237" t="s">
        <v>211</v>
      </c>
      <c r="E292" s="238"/>
      <c r="F292" s="239" t="s">
        <v>425</v>
      </c>
      <c r="G292" s="236"/>
      <c r="H292" s="238"/>
      <c r="I292" s="240"/>
      <c r="J292" s="236"/>
      <c r="K292" s="236"/>
      <c r="L292" s="241"/>
      <c r="M292" s="242"/>
      <c r="N292" s="243"/>
      <c r="O292" s="243"/>
      <c r="P292" s="243"/>
      <c r="Q292" s="243"/>
      <c r="R292" s="243"/>
      <c r="S292" s="243"/>
      <c r="T292" s="244"/>
      <c r="AT292" s="245" t="s">
        <v>211</v>
      </c>
      <c r="AU292" s="245" t="s">
        <v>80</v>
      </c>
      <c r="AV292" s="234" t="s">
        <v>78</v>
      </c>
      <c r="AW292" s="234" t="s">
        <v>33</v>
      </c>
      <c r="AX292" s="234" t="s">
        <v>72</v>
      </c>
      <c r="AY292" s="245" t="s">
        <v>202</v>
      </c>
    </row>
    <row r="293" s="246" customFormat="true" ht="11.25" hidden="false" customHeight="false" outlineLevel="0" collapsed="false">
      <c r="B293" s="247"/>
      <c r="C293" s="248"/>
      <c r="D293" s="237" t="s">
        <v>211</v>
      </c>
      <c r="E293" s="249"/>
      <c r="F293" s="250" t="s">
        <v>426</v>
      </c>
      <c r="G293" s="248"/>
      <c r="H293" s="251" t="n">
        <v>180</v>
      </c>
      <c r="I293" s="252"/>
      <c r="J293" s="248"/>
      <c r="K293" s="248"/>
      <c r="L293" s="253"/>
      <c r="M293" s="254"/>
      <c r="N293" s="255"/>
      <c r="O293" s="255"/>
      <c r="P293" s="255"/>
      <c r="Q293" s="255"/>
      <c r="R293" s="255"/>
      <c r="S293" s="255"/>
      <c r="T293" s="256"/>
      <c r="AT293" s="257" t="s">
        <v>211</v>
      </c>
      <c r="AU293" s="257" t="s">
        <v>80</v>
      </c>
      <c r="AV293" s="246" t="s">
        <v>80</v>
      </c>
      <c r="AW293" s="246" t="s">
        <v>33</v>
      </c>
      <c r="AX293" s="246" t="s">
        <v>72</v>
      </c>
      <c r="AY293" s="257" t="s">
        <v>202</v>
      </c>
    </row>
    <row r="294" s="246" customFormat="true" ht="11.25" hidden="false" customHeight="false" outlineLevel="0" collapsed="false">
      <c r="B294" s="247"/>
      <c r="C294" s="248"/>
      <c r="D294" s="237" t="s">
        <v>211</v>
      </c>
      <c r="E294" s="249"/>
      <c r="F294" s="250" t="s">
        <v>427</v>
      </c>
      <c r="G294" s="248"/>
      <c r="H294" s="251" t="n">
        <v>180</v>
      </c>
      <c r="I294" s="252"/>
      <c r="J294" s="248"/>
      <c r="K294" s="248"/>
      <c r="L294" s="253"/>
      <c r="M294" s="254"/>
      <c r="N294" s="255"/>
      <c r="O294" s="255"/>
      <c r="P294" s="255"/>
      <c r="Q294" s="255"/>
      <c r="R294" s="255"/>
      <c r="S294" s="255"/>
      <c r="T294" s="256"/>
      <c r="AT294" s="257" t="s">
        <v>211</v>
      </c>
      <c r="AU294" s="257" t="s">
        <v>80</v>
      </c>
      <c r="AV294" s="246" t="s">
        <v>80</v>
      </c>
      <c r="AW294" s="246" t="s">
        <v>33</v>
      </c>
      <c r="AX294" s="246" t="s">
        <v>72</v>
      </c>
      <c r="AY294" s="257" t="s">
        <v>202</v>
      </c>
    </row>
    <row r="295" s="246" customFormat="true" ht="11.25" hidden="false" customHeight="false" outlineLevel="0" collapsed="false">
      <c r="B295" s="247"/>
      <c r="C295" s="248"/>
      <c r="D295" s="237" t="s">
        <v>211</v>
      </c>
      <c r="E295" s="249"/>
      <c r="F295" s="250" t="s">
        <v>428</v>
      </c>
      <c r="G295" s="248"/>
      <c r="H295" s="251" t="n">
        <v>120</v>
      </c>
      <c r="I295" s="252"/>
      <c r="J295" s="248"/>
      <c r="K295" s="248"/>
      <c r="L295" s="253"/>
      <c r="M295" s="254"/>
      <c r="N295" s="255"/>
      <c r="O295" s="255"/>
      <c r="P295" s="255"/>
      <c r="Q295" s="255"/>
      <c r="R295" s="255"/>
      <c r="S295" s="255"/>
      <c r="T295" s="256"/>
      <c r="AT295" s="257" t="s">
        <v>211</v>
      </c>
      <c r="AU295" s="257" t="s">
        <v>80</v>
      </c>
      <c r="AV295" s="246" t="s">
        <v>80</v>
      </c>
      <c r="AW295" s="246" t="s">
        <v>33</v>
      </c>
      <c r="AX295" s="246" t="s">
        <v>72</v>
      </c>
      <c r="AY295" s="257" t="s">
        <v>202</v>
      </c>
    </row>
    <row r="296" s="258" customFormat="true" ht="11.25" hidden="false" customHeight="false" outlineLevel="0" collapsed="false">
      <c r="B296" s="259"/>
      <c r="C296" s="260"/>
      <c r="D296" s="237" t="s">
        <v>211</v>
      </c>
      <c r="E296" s="261"/>
      <c r="F296" s="262" t="s">
        <v>216</v>
      </c>
      <c r="G296" s="260"/>
      <c r="H296" s="263" t="n">
        <v>480</v>
      </c>
      <c r="I296" s="264"/>
      <c r="J296" s="260"/>
      <c r="K296" s="260"/>
      <c r="L296" s="265"/>
      <c r="M296" s="266"/>
      <c r="N296" s="267"/>
      <c r="O296" s="267"/>
      <c r="P296" s="267"/>
      <c r="Q296" s="267"/>
      <c r="R296" s="267"/>
      <c r="S296" s="267"/>
      <c r="T296" s="268"/>
      <c r="AT296" s="269" t="s">
        <v>211</v>
      </c>
      <c r="AU296" s="269" t="s">
        <v>80</v>
      </c>
      <c r="AV296" s="258" t="s">
        <v>91</v>
      </c>
      <c r="AW296" s="258" t="s">
        <v>33</v>
      </c>
      <c r="AX296" s="258" t="s">
        <v>78</v>
      </c>
      <c r="AY296" s="269" t="s">
        <v>202</v>
      </c>
    </row>
    <row r="297" s="31" customFormat="true" ht="16.5" hidden="false" customHeight="true" outlineLevel="0" collapsed="false">
      <c r="A297" s="24"/>
      <c r="B297" s="25"/>
      <c r="C297" s="221" t="s">
        <v>429</v>
      </c>
      <c r="D297" s="221" t="s">
        <v>204</v>
      </c>
      <c r="E297" s="222" t="s">
        <v>430</v>
      </c>
      <c r="F297" s="223" t="s">
        <v>431</v>
      </c>
      <c r="G297" s="224" t="s">
        <v>110</v>
      </c>
      <c r="H297" s="225" t="n">
        <v>884.31</v>
      </c>
      <c r="I297" s="226"/>
      <c r="J297" s="227" t="n">
        <f aca="false">ROUND(I297*H297,2)</f>
        <v>0</v>
      </c>
      <c r="K297" s="223"/>
      <c r="L297" s="30"/>
      <c r="M297" s="228"/>
      <c r="N297" s="229" t="s">
        <v>43</v>
      </c>
      <c r="O297" s="67"/>
      <c r="P297" s="230" t="n">
        <f aca="false">O297*H297</f>
        <v>0</v>
      </c>
      <c r="Q297" s="230" t="n">
        <v>0.0041</v>
      </c>
      <c r="R297" s="230" t="n">
        <f aca="false">Q297*H297</f>
        <v>3.625671</v>
      </c>
      <c r="S297" s="230" t="n">
        <v>0</v>
      </c>
      <c r="T297" s="231" t="n">
        <f aca="false">S297*H297</f>
        <v>0</v>
      </c>
      <c r="U297" s="24"/>
      <c r="V297" s="24"/>
      <c r="W297" s="24"/>
      <c r="X297" s="24"/>
      <c r="Y297" s="24"/>
      <c r="Z297" s="24"/>
      <c r="AA297" s="24"/>
      <c r="AB297" s="24"/>
      <c r="AC297" s="24"/>
      <c r="AD297" s="24"/>
      <c r="AE297" s="24"/>
      <c r="AR297" s="232" t="s">
        <v>209</v>
      </c>
      <c r="AT297" s="232" t="s">
        <v>204</v>
      </c>
      <c r="AU297" s="232" t="s">
        <v>80</v>
      </c>
      <c r="AY297" s="3" t="s">
        <v>202</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78</v>
      </c>
      <c r="BK297" s="233" t="n">
        <f aca="false">ROUND(I297*H297,2)</f>
        <v>0</v>
      </c>
      <c r="BL297" s="3" t="s">
        <v>209</v>
      </c>
      <c r="BM297" s="232" t="s">
        <v>432</v>
      </c>
    </row>
    <row r="298" s="246" customFormat="true" ht="11.25" hidden="false" customHeight="false" outlineLevel="0" collapsed="false">
      <c r="B298" s="247"/>
      <c r="C298" s="248"/>
      <c r="D298" s="237" t="s">
        <v>211</v>
      </c>
      <c r="E298" s="249"/>
      <c r="F298" s="250" t="s">
        <v>433</v>
      </c>
      <c r="G298" s="248"/>
      <c r="H298" s="251" t="n">
        <v>797.99</v>
      </c>
      <c r="I298" s="252"/>
      <c r="J298" s="248"/>
      <c r="K298" s="248"/>
      <c r="L298" s="253"/>
      <c r="M298" s="254"/>
      <c r="N298" s="255"/>
      <c r="O298" s="255"/>
      <c r="P298" s="255"/>
      <c r="Q298" s="255"/>
      <c r="R298" s="255"/>
      <c r="S298" s="255"/>
      <c r="T298" s="256"/>
      <c r="AT298" s="257" t="s">
        <v>211</v>
      </c>
      <c r="AU298" s="257" t="s">
        <v>80</v>
      </c>
      <c r="AV298" s="246" t="s">
        <v>80</v>
      </c>
      <c r="AW298" s="246" t="s">
        <v>33</v>
      </c>
      <c r="AX298" s="246" t="s">
        <v>72</v>
      </c>
      <c r="AY298" s="257" t="s">
        <v>202</v>
      </c>
    </row>
    <row r="299" s="246" customFormat="true" ht="11.25" hidden="false" customHeight="false" outlineLevel="0" collapsed="false">
      <c r="B299" s="247"/>
      <c r="C299" s="248"/>
      <c r="D299" s="237" t="s">
        <v>211</v>
      </c>
      <c r="E299" s="249"/>
      <c r="F299" s="250" t="s">
        <v>434</v>
      </c>
      <c r="G299" s="248"/>
      <c r="H299" s="251" t="n">
        <v>86.32</v>
      </c>
      <c r="I299" s="252"/>
      <c r="J299" s="248"/>
      <c r="K299" s="248"/>
      <c r="L299" s="253"/>
      <c r="M299" s="254"/>
      <c r="N299" s="255"/>
      <c r="O299" s="255"/>
      <c r="P299" s="255"/>
      <c r="Q299" s="255"/>
      <c r="R299" s="255"/>
      <c r="S299" s="255"/>
      <c r="T299" s="256"/>
      <c r="AT299" s="257" t="s">
        <v>211</v>
      </c>
      <c r="AU299" s="257" t="s">
        <v>80</v>
      </c>
      <c r="AV299" s="246" t="s">
        <v>80</v>
      </c>
      <c r="AW299" s="246" t="s">
        <v>33</v>
      </c>
      <c r="AX299" s="246" t="s">
        <v>72</v>
      </c>
      <c r="AY299" s="257" t="s">
        <v>202</v>
      </c>
    </row>
    <row r="300" s="258" customFormat="true" ht="11.25" hidden="false" customHeight="false" outlineLevel="0" collapsed="false">
      <c r="B300" s="259"/>
      <c r="C300" s="260"/>
      <c r="D300" s="237" t="s">
        <v>211</v>
      </c>
      <c r="E300" s="261"/>
      <c r="F300" s="262" t="s">
        <v>216</v>
      </c>
      <c r="G300" s="260"/>
      <c r="H300" s="263" t="n">
        <v>884.31</v>
      </c>
      <c r="I300" s="264"/>
      <c r="J300" s="260"/>
      <c r="K300" s="260"/>
      <c r="L300" s="265"/>
      <c r="M300" s="266"/>
      <c r="N300" s="267"/>
      <c r="O300" s="267"/>
      <c r="P300" s="267"/>
      <c r="Q300" s="267"/>
      <c r="R300" s="267"/>
      <c r="S300" s="267"/>
      <c r="T300" s="268"/>
      <c r="AT300" s="269" t="s">
        <v>211</v>
      </c>
      <c r="AU300" s="269" t="s">
        <v>80</v>
      </c>
      <c r="AV300" s="258" t="s">
        <v>91</v>
      </c>
      <c r="AW300" s="258" t="s">
        <v>33</v>
      </c>
      <c r="AX300" s="258" t="s">
        <v>78</v>
      </c>
      <c r="AY300" s="269" t="s">
        <v>202</v>
      </c>
    </row>
    <row r="301" s="31" customFormat="true" ht="21.75" hidden="false" customHeight="true" outlineLevel="0" collapsed="false">
      <c r="A301" s="24"/>
      <c r="B301" s="25"/>
      <c r="C301" s="221" t="s">
        <v>435</v>
      </c>
      <c r="D301" s="221" t="s">
        <v>204</v>
      </c>
      <c r="E301" s="222" t="s">
        <v>436</v>
      </c>
      <c r="F301" s="223" t="s">
        <v>437</v>
      </c>
      <c r="G301" s="224" t="s">
        <v>133</v>
      </c>
      <c r="H301" s="225" t="n">
        <v>145.11</v>
      </c>
      <c r="I301" s="226"/>
      <c r="J301" s="227" t="n">
        <f aca="false">ROUND(I301*H301,2)</f>
        <v>0</v>
      </c>
      <c r="K301" s="223" t="s">
        <v>208</v>
      </c>
      <c r="L301" s="30"/>
      <c r="M301" s="228"/>
      <c r="N301" s="229" t="s">
        <v>43</v>
      </c>
      <c r="O301" s="67"/>
      <c r="P301" s="230" t="n">
        <f aca="false">O301*H301</f>
        <v>0</v>
      </c>
      <c r="Q301" s="230" t="n">
        <v>2E-005</v>
      </c>
      <c r="R301" s="230" t="n">
        <f aca="false">Q301*H301</f>
        <v>0.0029022</v>
      </c>
      <c r="S301" s="230" t="n">
        <v>0</v>
      </c>
      <c r="T301" s="231" t="n">
        <f aca="false">S301*H301</f>
        <v>0</v>
      </c>
      <c r="U301" s="24"/>
      <c r="V301" s="24"/>
      <c r="W301" s="24"/>
      <c r="X301" s="24"/>
      <c r="Y301" s="24"/>
      <c r="Z301" s="24"/>
      <c r="AA301" s="24"/>
      <c r="AB301" s="24"/>
      <c r="AC301" s="24"/>
      <c r="AD301" s="24"/>
      <c r="AE301" s="24"/>
      <c r="AR301" s="232" t="s">
        <v>209</v>
      </c>
      <c r="AT301" s="232" t="s">
        <v>204</v>
      </c>
      <c r="AU301" s="232" t="s">
        <v>80</v>
      </c>
      <c r="AY301" s="3" t="s">
        <v>202</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78</v>
      </c>
      <c r="BK301" s="233" t="n">
        <f aca="false">ROUND(I301*H301,2)</f>
        <v>0</v>
      </c>
      <c r="BL301" s="3" t="s">
        <v>209</v>
      </c>
      <c r="BM301" s="232" t="s">
        <v>438</v>
      </c>
    </row>
    <row r="302" s="234" customFormat="true" ht="11.25" hidden="false" customHeight="false" outlineLevel="0" collapsed="false">
      <c r="B302" s="235"/>
      <c r="C302" s="236"/>
      <c r="D302" s="237" t="s">
        <v>211</v>
      </c>
      <c r="E302" s="238"/>
      <c r="F302" s="239" t="s">
        <v>439</v>
      </c>
      <c r="G302" s="236"/>
      <c r="H302" s="238"/>
      <c r="I302" s="240"/>
      <c r="J302" s="236"/>
      <c r="K302" s="236"/>
      <c r="L302" s="241"/>
      <c r="M302" s="242"/>
      <c r="N302" s="243"/>
      <c r="O302" s="243"/>
      <c r="P302" s="243"/>
      <c r="Q302" s="243"/>
      <c r="R302" s="243"/>
      <c r="S302" s="243"/>
      <c r="T302" s="244"/>
      <c r="AT302" s="245" t="s">
        <v>211</v>
      </c>
      <c r="AU302" s="245" t="s">
        <v>80</v>
      </c>
      <c r="AV302" s="234" t="s">
        <v>78</v>
      </c>
      <c r="AW302" s="234" t="s">
        <v>33</v>
      </c>
      <c r="AX302" s="234" t="s">
        <v>72</v>
      </c>
      <c r="AY302" s="245" t="s">
        <v>202</v>
      </c>
    </row>
    <row r="303" s="234" customFormat="true" ht="11.25" hidden="false" customHeight="false" outlineLevel="0" collapsed="false">
      <c r="B303" s="235"/>
      <c r="C303" s="236"/>
      <c r="D303" s="237" t="s">
        <v>211</v>
      </c>
      <c r="E303" s="238"/>
      <c r="F303" s="239" t="s">
        <v>321</v>
      </c>
      <c r="G303" s="236"/>
      <c r="H303" s="238"/>
      <c r="I303" s="240"/>
      <c r="J303" s="236"/>
      <c r="K303" s="236"/>
      <c r="L303" s="241"/>
      <c r="M303" s="242"/>
      <c r="N303" s="243"/>
      <c r="O303" s="243"/>
      <c r="P303" s="243"/>
      <c r="Q303" s="243"/>
      <c r="R303" s="243"/>
      <c r="S303" s="243"/>
      <c r="T303" s="244"/>
      <c r="AT303" s="245" t="s">
        <v>211</v>
      </c>
      <c r="AU303" s="245" t="s">
        <v>80</v>
      </c>
      <c r="AV303" s="234" t="s">
        <v>78</v>
      </c>
      <c r="AW303" s="234" t="s">
        <v>33</v>
      </c>
      <c r="AX303" s="234" t="s">
        <v>72</v>
      </c>
      <c r="AY303" s="245" t="s">
        <v>202</v>
      </c>
    </row>
    <row r="304" s="246" customFormat="true" ht="11.25" hidden="false" customHeight="false" outlineLevel="0" collapsed="false">
      <c r="B304" s="247"/>
      <c r="C304" s="248"/>
      <c r="D304" s="237" t="s">
        <v>211</v>
      </c>
      <c r="E304" s="249"/>
      <c r="F304" s="250" t="s">
        <v>440</v>
      </c>
      <c r="G304" s="248"/>
      <c r="H304" s="251" t="n">
        <v>10.6</v>
      </c>
      <c r="I304" s="252"/>
      <c r="J304" s="248"/>
      <c r="K304" s="248"/>
      <c r="L304" s="253"/>
      <c r="M304" s="254"/>
      <c r="N304" s="255"/>
      <c r="O304" s="255"/>
      <c r="P304" s="255"/>
      <c r="Q304" s="255"/>
      <c r="R304" s="255"/>
      <c r="S304" s="255"/>
      <c r="T304" s="256"/>
      <c r="AT304" s="257" t="s">
        <v>211</v>
      </c>
      <c r="AU304" s="257" t="s">
        <v>80</v>
      </c>
      <c r="AV304" s="246" t="s">
        <v>80</v>
      </c>
      <c r="AW304" s="246" t="s">
        <v>33</v>
      </c>
      <c r="AX304" s="246" t="s">
        <v>72</v>
      </c>
      <c r="AY304" s="257" t="s">
        <v>202</v>
      </c>
    </row>
    <row r="305" s="246" customFormat="true" ht="11.25" hidden="false" customHeight="false" outlineLevel="0" collapsed="false">
      <c r="B305" s="247"/>
      <c r="C305" s="248"/>
      <c r="D305" s="237" t="s">
        <v>211</v>
      </c>
      <c r="E305" s="249"/>
      <c r="F305" s="250" t="s">
        <v>441</v>
      </c>
      <c r="G305" s="248"/>
      <c r="H305" s="251" t="n">
        <v>38.68</v>
      </c>
      <c r="I305" s="252"/>
      <c r="J305" s="248"/>
      <c r="K305" s="248"/>
      <c r="L305" s="253"/>
      <c r="M305" s="254"/>
      <c r="N305" s="255"/>
      <c r="O305" s="255"/>
      <c r="P305" s="255"/>
      <c r="Q305" s="255"/>
      <c r="R305" s="255"/>
      <c r="S305" s="255"/>
      <c r="T305" s="256"/>
      <c r="AT305" s="257" t="s">
        <v>211</v>
      </c>
      <c r="AU305" s="257" t="s">
        <v>80</v>
      </c>
      <c r="AV305" s="246" t="s">
        <v>80</v>
      </c>
      <c r="AW305" s="246" t="s">
        <v>33</v>
      </c>
      <c r="AX305" s="246" t="s">
        <v>72</v>
      </c>
      <c r="AY305" s="257" t="s">
        <v>202</v>
      </c>
    </row>
    <row r="306" s="234" customFormat="true" ht="11.25" hidden="false" customHeight="false" outlineLevel="0" collapsed="false">
      <c r="B306" s="235"/>
      <c r="C306" s="236"/>
      <c r="D306" s="237" t="s">
        <v>211</v>
      </c>
      <c r="E306" s="238"/>
      <c r="F306" s="239" t="s">
        <v>331</v>
      </c>
      <c r="G306" s="236"/>
      <c r="H306" s="238"/>
      <c r="I306" s="240"/>
      <c r="J306" s="236"/>
      <c r="K306" s="236"/>
      <c r="L306" s="241"/>
      <c r="M306" s="242"/>
      <c r="N306" s="243"/>
      <c r="O306" s="243"/>
      <c r="P306" s="243"/>
      <c r="Q306" s="243"/>
      <c r="R306" s="243"/>
      <c r="S306" s="243"/>
      <c r="T306" s="244"/>
      <c r="AT306" s="245" t="s">
        <v>211</v>
      </c>
      <c r="AU306" s="245" t="s">
        <v>80</v>
      </c>
      <c r="AV306" s="234" t="s">
        <v>78</v>
      </c>
      <c r="AW306" s="234" t="s">
        <v>33</v>
      </c>
      <c r="AX306" s="234" t="s">
        <v>72</v>
      </c>
      <c r="AY306" s="245" t="s">
        <v>202</v>
      </c>
    </row>
    <row r="307" s="246" customFormat="true" ht="11.25" hidden="false" customHeight="false" outlineLevel="0" collapsed="false">
      <c r="B307" s="247"/>
      <c r="C307" s="248"/>
      <c r="D307" s="237" t="s">
        <v>211</v>
      </c>
      <c r="E307" s="249"/>
      <c r="F307" s="250" t="s">
        <v>442</v>
      </c>
      <c r="G307" s="248"/>
      <c r="H307" s="251" t="n">
        <v>39.53</v>
      </c>
      <c r="I307" s="252"/>
      <c r="J307" s="248"/>
      <c r="K307" s="248"/>
      <c r="L307" s="253"/>
      <c r="M307" s="254"/>
      <c r="N307" s="255"/>
      <c r="O307" s="255"/>
      <c r="P307" s="255"/>
      <c r="Q307" s="255"/>
      <c r="R307" s="255"/>
      <c r="S307" s="255"/>
      <c r="T307" s="256"/>
      <c r="AT307" s="257" t="s">
        <v>211</v>
      </c>
      <c r="AU307" s="257" t="s">
        <v>80</v>
      </c>
      <c r="AV307" s="246" t="s">
        <v>80</v>
      </c>
      <c r="AW307" s="246" t="s">
        <v>33</v>
      </c>
      <c r="AX307" s="246" t="s">
        <v>72</v>
      </c>
      <c r="AY307" s="257" t="s">
        <v>202</v>
      </c>
    </row>
    <row r="308" s="246" customFormat="true" ht="11.25" hidden="false" customHeight="false" outlineLevel="0" collapsed="false">
      <c r="B308" s="247"/>
      <c r="C308" s="248"/>
      <c r="D308" s="237" t="s">
        <v>211</v>
      </c>
      <c r="E308" s="249"/>
      <c r="F308" s="250" t="s">
        <v>443</v>
      </c>
      <c r="G308" s="248"/>
      <c r="H308" s="251" t="n">
        <v>7.9</v>
      </c>
      <c r="I308" s="252"/>
      <c r="J308" s="248"/>
      <c r="K308" s="248"/>
      <c r="L308" s="253"/>
      <c r="M308" s="254"/>
      <c r="N308" s="255"/>
      <c r="O308" s="255"/>
      <c r="P308" s="255"/>
      <c r="Q308" s="255"/>
      <c r="R308" s="255"/>
      <c r="S308" s="255"/>
      <c r="T308" s="256"/>
      <c r="AT308" s="257" t="s">
        <v>211</v>
      </c>
      <c r="AU308" s="257" t="s">
        <v>80</v>
      </c>
      <c r="AV308" s="246" t="s">
        <v>80</v>
      </c>
      <c r="AW308" s="246" t="s">
        <v>33</v>
      </c>
      <c r="AX308" s="246" t="s">
        <v>72</v>
      </c>
      <c r="AY308" s="257" t="s">
        <v>202</v>
      </c>
    </row>
    <row r="309" s="246" customFormat="true" ht="11.25" hidden="false" customHeight="false" outlineLevel="0" collapsed="false">
      <c r="B309" s="247"/>
      <c r="C309" s="248"/>
      <c r="D309" s="237" t="s">
        <v>211</v>
      </c>
      <c r="E309" s="249"/>
      <c r="F309" s="250" t="s">
        <v>444</v>
      </c>
      <c r="G309" s="248"/>
      <c r="H309" s="251" t="n">
        <v>33.4</v>
      </c>
      <c r="I309" s="252"/>
      <c r="J309" s="248"/>
      <c r="K309" s="248"/>
      <c r="L309" s="253"/>
      <c r="M309" s="254"/>
      <c r="N309" s="255"/>
      <c r="O309" s="255"/>
      <c r="P309" s="255"/>
      <c r="Q309" s="255"/>
      <c r="R309" s="255"/>
      <c r="S309" s="255"/>
      <c r="T309" s="256"/>
      <c r="AT309" s="257" t="s">
        <v>211</v>
      </c>
      <c r="AU309" s="257" t="s">
        <v>80</v>
      </c>
      <c r="AV309" s="246" t="s">
        <v>80</v>
      </c>
      <c r="AW309" s="246" t="s">
        <v>33</v>
      </c>
      <c r="AX309" s="246" t="s">
        <v>72</v>
      </c>
      <c r="AY309" s="257" t="s">
        <v>202</v>
      </c>
    </row>
    <row r="310" s="246" customFormat="true" ht="11.25" hidden="false" customHeight="false" outlineLevel="0" collapsed="false">
      <c r="B310" s="247"/>
      <c r="C310" s="248"/>
      <c r="D310" s="237" t="s">
        <v>211</v>
      </c>
      <c r="E310" s="249"/>
      <c r="F310" s="250" t="s">
        <v>235</v>
      </c>
      <c r="G310" s="248"/>
      <c r="H310" s="251" t="n">
        <v>0</v>
      </c>
      <c r="I310" s="252"/>
      <c r="J310" s="248"/>
      <c r="K310" s="248"/>
      <c r="L310" s="253"/>
      <c r="M310" s="254"/>
      <c r="N310" s="255"/>
      <c r="O310" s="255"/>
      <c r="P310" s="255"/>
      <c r="Q310" s="255"/>
      <c r="R310" s="255"/>
      <c r="S310" s="255"/>
      <c r="T310" s="256"/>
      <c r="AT310" s="257" t="s">
        <v>211</v>
      </c>
      <c r="AU310" s="257" t="s">
        <v>80</v>
      </c>
      <c r="AV310" s="246" t="s">
        <v>80</v>
      </c>
      <c r="AW310" s="246" t="s">
        <v>33</v>
      </c>
      <c r="AX310" s="246" t="s">
        <v>72</v>
      </c>
      <c r="AY310" s="257" t="s">
        <v>202</v>
      </c>
    </row>
    <row r="311" s="258" customFormat="true" ht="11.25" hidden="false" customHeight="false" outlineLevel="0" collapsed="false">
      <c r="B311" s="259"/>
      <c r="C311" s="260"/>
      <c r="D311" s="237" t="s">
        <v>211</v>
      </c>
      <c r="E311" s="261"/>
      <c r="F311" s="262" t="s">
        <v>216</v>
      </c>
      <c r="G311" s="260"/>
      <c r="H311" s="263" t="n">
        <v>130.11</v>
      </c>
      <c r="I311" s="264"/>
      <c r="J311" s="260"/>
      <c r="K311" s="260"/>
      <c r="L311" s="265"/>
      <c r="M311" s="266"/>
      <c r="N311" s="267"/>
      <c r="O311" s="267"/>
      <c r="P311" s="267"/>
      <c r="Q311" s="267"/>
      <c r="R311" s="267"/>
      <c r="S311" s="267"/>
      <c r="T311" s="268"/>
      <c r="AT311" s="269" t="s">
        <v>211</v>
      </c>
      <c r="AU311" s="269" t="s">
        <v>80</v>
      </c>
      <c r="AV311" s="258" t="s">
        <v>91</v>
      </c>
      <c r="AW311" s="258" t="s">
        <v>33</v>
      </c>
      <c r="AX311" s="258" t="s">
        <v>72</v>
      </c>
      <c r="AY311" s="269" t="s">
        <v>202</v>
      </c>
    </row>
    <row r="312" s="246" customFormat="true" ht="11.25" hidden="false" customHeight="false" outlineLevel="0" collapsed="false">
      <c r="B312" s="247"/>
      <c r="C312" s="248"/>
      <c r="D312" s="237" t="s">
        <v>211</v>
      </c>
      <c r="E312" s="249"/>
      <c r="F312" s="250" t="s">
        <v>8</v>
      </c>
      <c r="G312" s="248"/>
      <c r="H312" s="251" t="n">
        <v>15</v>
      </c>
      <c r="I312" s="252"/>
      <c r="J312" s="248"/>
      <c r="K312" s="248"/>
      <c r="L312" s="253"/>
      <c r="M312" s="254"/>
      <c r="N312" s="255"/>
      <c r="O312" s="255"/>
      <c r="P312" s="255"/>
      <c r="Q312" s="255"/>
      <c r="R312" s="255"/>
      <c r="S312" s="255"/>
      <c r="T312" s="256"/>
      <c r="AT312" s="257" t="s">
        <v>211</v>
      </c>
      <c r="AU312" s="257" t="s">
        <v>80</v>
      </c>
      <c r="AV312" s="246" t="s">
        <v>80</v>
      </c>
      <c r="AW312" s="246" t="s">
        <v>33</v>
      </c>
      <c r="AX312" s="246" t="s">
        <v>72</v>
      </c>
      <c r="AY312" s="257" t="s">
        <v>202</v>
      </c>
    </row>
    <row r="313" s="270" customFormat="true" ht="11.25" hidden="false" customHeight="false" outlineLevel="0" collapsed="false">
      <c r="B313" s="271"/>
      <c r="C313" s="272"/>
      <c r="D313" s="237" t="s">
        <v>211</v>
      </c>
      <c r="E313" s="273"/>
      <c r="F313" s="274" t="s">
        <v>217</v>
      </c>
      <c r="G313" s="272"/>
      <c r="H313" s="275" t="n">
        <v>145.11</v>
      </c>
      <c r="I313" s="276"/>
      <c r="J313" s="272"/>
      <c r="K313" s="272"/>
      <c r="L313" s="277"/>
      <c r="M313" s="278"/>
      <c r="N313" s="279"/>
      <c r="O313" s="279"/>
      <c r="P313" s="279"/>
      <c r="Q313" s="279"/>
      <c r="R313" s="279"/>
      <c r="S313" s="279"/>
      <c r="T313" s="280"/>
      <c r="AT313" s="281" t="s">
        <v>211</v>
      </c>
      <c r="AU313" s="281" t="s">
        <v>80</v>
      </c>
      <c r="AV313" s="270" t="s">
        <v>209</v>
      </c>
      <c r="AW313" s="270" t="s">
        <v>33</v>
      </c>
      <c r="AX313" s="270" t="s">
        <v>78</v>
      </c>
      <c r="AY313" s="281" t="s">
        <v>202</v>
      </c>
    </row>
    <row r="314" s="31" customFormat="true" ht="16.5" hidden="false" customHeight="true" outlineLevel="0" collapsed="false">
      <c r="A314" s="24"/>
      <c r="B314" s="25"/>
      <c r="C314" s="221" t="s">
        <v>445</v>
      </c>
      <c r="D314" s="221" t="s">
        <v>204</v>
      </c>
      <c r="E314" s="222" t="s">
        <v>446</v>
      </c>
      <c r="F314" s="223" t="s">
        <v>447</v>
      </c>
      <c r="G314" s="224" t="s">
        <v>133</v>
      </c>
      <c r="H314" s="225" t="n">
        <v>50.3</v>
      </c>
      <c r="I314" s="226"/>
      <c r="J314" s="227" t="n">
        <f aca="false">ROUND(I314*H314,2)</f>
        <v>0</v>
      </c>
      <c r="K314" s="223" t="s">
        <v>208</v>
      </c>
      <c r="L314" s="30"/>
      <c r="M314" s="228"/>
      <c r="N314" s="229" t="s">
        <v>43</v>
      </c>
      <c r="O314" s="67"/>
      <c r="P314" s="230" t="n">
        <f aca="false">O314*H314</f>
        <v>0</v>
      </c>
      <c r="Q314" s="230" t="n">
        <v>8E-005</v>
      </c>
      <c r="R314" s="230" t="n">
        <f aca="false">Q314*H314</f>
        <v>0.004024</v>
      </c>
      <c r="S314" s="230" t="n">
        <v>0</v>
      </c>
      <c r="T314" s="231" t="n">
        <f aca="false">S314*H314</f>
        <v>0</v>
      </c>
      <c r="U314" s="24"/>
      <c r="V314" s="24"/>
      <c r="W314" s="24"/>
      <c r="X314" s="24"/>
      <c r="Y314" s="24"/>
      <c r="Z314" s="24"/>
      <c r="AA314" s="24"/>
      <c r="AB314" s="24"/>
      <c r="AC314" s="24"/>
      <c r="AD314" s="24"/>
      <c r="AE314" s="24"/>
      <c r="AR314" s="232" t="s">
        <v>209</v>
      </c>
      <c r="AT314" s="232" t="s">
        <v>204</v>
      </c>
      <c r="AU314" s="232" t="s">
        <v>80</v>
      </c>
      <c r="AY314" s="3" t="s">
        <v>202</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78</v>
      </c>
      <c r="BK314" s="233" t="n">
        <f aca="false">ROUND(I314*H314,2)</f>
        <v>0</v>
      </c>
      <c r="BL314" s="3" t="s">
        <v>209</v>
      </c>
      <c r="BM314" s="232" t="s">
        <v>448</v>
      </c>
    </row>
    <row r="315" s="31" customFormat="true" ht="39" hidden="false" customHeight="false" outlineLevel="0" collapsed="false">
      <c r="A315" s="24"/>
      <c r="B315" s="25"/>
      <c r="C315" s="26"/>
      <c r="D315" s="237" t="s">
        <v>221</v>
      </c>
      <c r="E315" s="26"/>
      <c r="F315" s="282" t="s">
        <v>449</v>
      </c>
      <c r="G315" s="26"/>
      <c r="H315" s="26"/>
      <c r="I315" s="132"/>
      <c r="J315" s="26"/>
      <c r="K315" s="26"/>
      <c r="L315" s="30"/>
      <c r="M315" s="283"/>
      <c r="N315" s="284"/>
      <c r="O315" s="67"/>
      <c r="P315" s="67"/>
      <c r="Q315" s="67"/>
      <c r="R315" s="67"/>
      <c r="S315" s="67"/>
      <c r="T315" s="68"/>
      <c r="U315" s="24"/>
      <c r="V315" s="24"/>
      <c r="W315" s="24"/>
      <c r="X315" s="24"/>
      <c r="Y315" s="24"/>
      <c r="Z315" s="24"/>
      <c r="AA315" s="24"/>
      <c r="AB315" s="24"/>
      <c r="AC315" s="24"/>
      <c r="AD315" s="24"/>
      <c r="AE315" s="24"/>
      <c r="AT315" s="3" t="s">
        <v>221</v>
      </c>
      <c r="AU315" s="3" t="s">
        <v>80</v>
      </c>
    </row>
    <row r="316" s="234" customFormat="true" ht="11.25" hidden="false" customHeight="false" outlineLevel="0" collapsed="false">
      <c r="B316" s="235"/>
      <c r="C316" s="236"/>
      <c r="D316" s="237" t="s">
        <v>211</v>
      </c>
      <c r="E316" s="238"/>
      <c r="F316" s="239" t="s">
        <v>439</v>
      </c>
      <c r="G316" s="236"/>
      <c r="H316" s="238"/>
      <c r="I316" s="240"/>
      <c r="J316" s="236"/>
      <c r="K316" s="236"/>
      <c r="L316" s="241"/>
      <c r="M316" s="242"/>
      <c r="N316" s="243"/>
      <c r="O316" s="243"/>
      <c r="P316" s="243"/>
      <c r="Q316" s="243"/>
      <c r="R316" s="243"/>
      <c r="S316" s="243"/>
      <c r="T316" s="244"/>
      <c r="AT316" s="245" t="s">
        <v>211</v>
      </c>
      <c r="AU316" s="245" t="s">
        <v>80</v>
      </c>
      <c r="AV316" s="234" t="s">
        <v>78</v>
      </c>
      <c r="AW316" s="234" t="s">
        <v>33</v>
      </c>
      <c r="AX316" s="234" t="s">
        <v>72</v>
      </c>
      <c r="AY316" s="245" t="s">
        <v>202</v>
      </c>
    </row>
    <row r="317" s="246" customFormat="true" ht="11.25" hidden="false" customHeight="false" outlineLevel="0" collapsed="false">
      <c r="B317" s="247"/>
      <c r="C317" s="248"/>
      <c r="D317" s="237" t="s">
        <v>211</v>
      </c>
      <c r="E317" s="249"/>
      <c r="F317" s="250" t="s">
        <v>450</v>
      </c>
      <c r="G317" s="248"/>
      <c r="H317" s="251" t="n">
        <v>45.3</v>
      </c>
      <c r="I317" s="252"/>
      <c r="J317" s="248"/>
      <c r="K317" s="248"/>
      <c r="L317" s="253"/>
      <c r="M317" s="254"/>
      <c r="N317" s="255"/>
      <c r="O317" s="255"/>
      <c r="P317" s="255"/>
      <c r="Q317" s="255"/>
      <c r="R317" s="255"/>
      <c r="S317" s="255"/>
      <c r="T317" s="256"/>
      <c r="AT317" s="257" t="s">
        <v>211</v>
      </c>
      <c r="AU317" s="257" t="s">
        <v>80</v>
      </c>
      <c r="AV317" s="246" t="s">
        <v>80</v>
      </c>
      <c r="AW317" s="246" t="s">
        <v>33</v>
      </c>
      <c r="AX317" s="246" t="s">
        <v>72</v>
      </c>
      <c r="AY317" s="257" t="s">
        <v>202</v>
      </c>
    </row>
    <row r="318" s="258" customFormat="true" ht="11.25" hidden="false" customHeight="false" outlineLevel="0" collapsed="false">
      <c r="B318" s="259"/>
      <c r="C318" s="260"/>
      <c r="D318" s="237" t="s">
        <v>211</v>
      </c>
      <c r="E318" s="261"/>
      <c r="F318" s="262" t="s">
        <v>216</v>
      </c>
      <c r="G318" s="260"/>
      <c r="H318" s="263" t="n">
        <v>45.3</v>
      </c>
      <c r="I318" s="264"/>
      <c r="J318" s="260"/>
      <c r="K318" s="260"/>
      <c r="L318" s="265"/>
      <c r="M318" s="266"/>
      <c r="N318" s="267"/>
      <c r="O318" s="267"/>
      <c r="P318" s="267"/>
      <c r="Q318" s="267"/>
      <c r="R318" s="267"/>
      <c r="S318" s="267"/>
      <c r="T318" s="268"/>
      <c r="AT318" s="269" t="s">
        <v>211</v>
      </c>
      <c r="AU318" s="269" t="s">
        <v>80</v>
      </c>
      <c r="AV318" s="258" t="s">
        <v>91</v>
      </c>
      <c r="AW318" s="258" t="s">
        <v>33</v>
      </c>
      <c r="AX318" s="258" t="s">
        <v>72</v>
      </c>
      <c r="AY318" s="269" t="s">
        <v>202</v>
      </c>
    </row>
    <row r="319" s="246" customFormat="true" ht="11.25" hidden="false" customHeight="false" outlineLevel="0" collapsed="false">
      <c r="B319" s="247"/>
      <c r="C319" s="248"/>
      <c r="D319" s="237" t="s">
        <v>211</v>
      </c>
      <c r="E319" s="249"/>
      <c r="F319" s="250" t="s">
        <v>227</v>
      </c>
      <c r="G319" s="248"/>
      <c r="H319" s="251" t="n">
        <v>5</v>
      </c>
      <c r="I319" s="252"/>
      <c r="J319" s="248"/>
      <c r="K319" s="248"/>
      <c r="L319" s="253"/>
      <c r="M319" s="254"/>
      <c r="N319" s="255"/>
      <c r="O319" s="255"/>
      <c r="P319" s="255"/>
      <c r="Q319" s="255"/>
      <c r="R319" s="255"/>
      <c r="S319" s="255"/>
      <c r="T319" s="256"/>
      <c r="AT319" s="257" t="s">
        <v>211</v>
      </c>
      <c r="AU319" s="257" t="s">
        <v>80</v>
      </c>
      <c r="AV319" s="246" t="s">
        <v>80</v>
      </c>
      <c r="AW319" s="246" t="s">
        <v>33</v>
      </c>
      <c r="AX319" s="246" t="s">
        <v>72</v>
      </c>
      <c r="AY319" s="257" t="s">
        <v>202</v>
      </c>
    </row>
    <row r="320" s="270" customFormat="true" ht="11.25" hidden="false" customHeight="false" outlineLevel="0" collapsed="false">
      <c r="B320" s="271"/>
      <c r="C320" s="272"/>
      <c r="D320" s="237" t="s">
        <v>211</v>
      </c>
      <c r="E320" s="273"/>
      <c r="F320" s="274" t="s">
        <v>217</v>
      </c>
      <c r="G320" s="272"/>
      <c r="H320" s="275" t="n">
        <v>50.3</v>
      </c>
      <c r="I320" s="276"/>
      <c r="J320" s="272"/>
      <c r="K320" s="272"/>
      <c r="L320" s="277"/>
      <c r="M320" s="278"/>
      <c r="N320" s="279"/>
      <c r="O320" s="279"/>
      <c r="P320" s="279"/>
      <c r="Q320" s="279"/>
      <c r="R320" s="279"/>
      <c r="S320" s="279"/>
      <c r="T320" s="280"/>
      <c r="AT320" s="281" t="s">
        <v>211</v>
      </c>
      <c r="AU320" s="281" t="s">
        <v>80</v>
      </c>
      <c r="AV320" s="270" t="s">
        <v>209</v>
      </c>
      <c r="AW320" s="270" t="s">
        <v>33</v>
      </c>
      <c r="AX320" s="270" t="s">
        <v>78</v>
      </c>
      <c r="AY320" s="281" t="s">
        <v>202</v>
      </c>
    </row>
    <row r="321" s="31" customFormat="true" ht="21.75" hidden="false" customHeight="true" outlineLevel="0" collapsed="false">
      <c r="A321" s="24"/>
      <c r="B321" s="25"/>
      <c r="C321" s="221" t="s">
        <v>451</v>
      </c>
      <c r="D321" s="221" t="s">
        <v>204</v>
      </c>
      <c r="E321" s="222" t="s">
        <v>452</v>
      </c>
      <c r="F321" s="223" t="s">
        <v>453</v>
      </c>
      <c r="G321" s="224" t="s">
        <v>133</v>
      </c>
      <c r="H321" s="225" t="n">
        <v>50.3</v>
      </c>
      <c r="I321" s="226"/>
      <c r="J321" s="227" t="n">
        <f aca="false">ROUND(I321*H321,2)</f>
        <v>0</v>
      </c>
      <c r="K321" s="223" t="s">
        <v>208</v>
      </c>
      <c r="L321" s="30"/>
      <c r="M321" s="228"/>
      <c r="N321" s="229" t="s">
        <v>43</v>
      </c>
      <c r="O321" s="67"/>
      <c r="P321" s="230" t="n">
        <f aca="false">O321*H321</f>
        <v>0</v>
      </c>
      <c r="Q321" s="230" t="n">
        <v>1E-005</v>
      </c>
      <c r="R321" s="230" t="n">
        <f aca="false">Q321*H321</f>
        <v>0.000503</v>
      </c>
      <c r="S321" s="230" t="n">
        <v>0</v>
      </c>
      <c r="T321" s="231" t="n">
        <f aca="false">S321*H321</f>
        <v>0</v>
      </c>
      <c r="U321" s="24"/>
      <c r="V321" s="24"/>
      <c r="W321" s="24"/>
      <c r="X321" s="24"/>
      <c r="Y321" s="24"/>
      <c r="Z321" s="24"/>
      <c r="AA321" s="24"/>
      <c r="AB321" s="24"/>
      <c r="AC321" s="24"/>
      <c r="AD321" s="24"/>
      <c r="AE321" s="24"/>
      <c r="AR321" s="232" t="s">
        <v>209</v>
      </c>
      <c r="AT321" s="232" t="s">
        <v>204</v>
      </c>
      <c r="AU321" s="232" t="s">
        <v>80</v>
      </c>
      <c r="AY321" s="3" t="s">
        <v>202</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78</v>
      </c>
      <c r="BK321" s="233" t="n">
        <f aca="false">ROUND(I321*H321,2)</f>
        <v>0</v>
      </c>
      <c r="BL321" s="3" t="s">
        <v>209</v>
      </c>
      <c r="BM321" s="232" t="s">
        <v>454</v>
      </c>
    </row>
    <row r="322" s="31" customFormat="true" ht="29.25" hidden="false" customHeight="false" outlineLevel="0" collapsed="false">
      <c r="A322" s="24"/>
      <c r="B322" s="25"/>
      <c r="C322" s="26"/>
      <c r="D322" s="237" t="s">
        <v>221</v>
      </c>
      <c r="E322" s="26"/>
      <c r="F322" s="282" t="s">
        <v>455</v>
      </c>
      <c r="G322" s="26"/>
      <c r="H322" s="26"/>
      <c r="I322" s="132"/>
      <c r="J322" s="26"/>
      <c r="K322" s="26"/>
      <c r="L322" s="30"/>
      <c r="M322" s="283"/>
      <c r="N322" s="284"/>
      <c r="O322" s="67"/>
      <c r="P322" s="67"/>
      <c r="Q322" s="67"/>
      <c r="R322" s="67"/>
      <c r="S322" s="67"/>
      <c r="T322" s="68"/>
      <c r="U322" s="24"/>
      <c r="V322" s="24"/>
      <c r="W322" s="24"/>
      <c r="X322" s="24"/>
      <c r="Y322" s="24"/>
      <c r="Z322" s="24"/>
      <c r="AA322" s="24"/>
      <c r="AB322" s="24"/>
      <c r="AC322" s="24"/>
      <c r="AD322" s="24"/>
      <c r="AE322" s="24"/>
      <c r="AT322" s="3" t="s">
        <v>221</v>
      </c>
      <c r="AU322" s="3" t="s">
        <v>80</v>
      </c>
    </row>
    <row r="323" s="246" customFormat="true" ht="11.25" hidden="false" customHeight="false" outlineLevel="0" collapsed="false">
      <c r="B323" s="247"/>
      <c r="C323" s="248"/>
      <c r="D323" s="237" t="s">
        <v>211</v>
      </c>
      <c r="E323" s="249"/>
      <c r="F323" s="250" t="s">
        <v>456</v>
      </c>
      <c r="G323" s="248"/>
      <c r="H323" s="251" t="n">
        <v>50.3</v>
      </c>
      <c r="I323" s="252"/>
      <c r="J323" s="248"/>
      <c r="K323" s="248"/>
      <c r="L323" s="253"/>
      <c r="M323" s="254"/>
      <c r="N323" s="255"/>
      <c r="O323" s="255"/>
      <c r="P323" s="255"/>
      <c r="Q323" s="255"/>
      <c r="R323" s="255"/>
      <c r="S323" s="255"/>
      <c r="T323" s="256"/>
      <c r="AT323" s="257" t="s">
        <v>211</v>
      </c>
      <c r="AU323" s="257" t="s">
        <v>80</v>
      </c>
      <c r="AV323" s="246" t="s">
        <v>80</v>
      </c>
      <c r="AW323" s="246" t="s">
        <v>33</v>
      </c>
      <c r="AX323" s="246" t="s">
        <v>78</v>
      </c>
      <c r="AY323" s="257" t="s">
        <v>202</v>
      </c>
    </row>
    <row r="324" s="204" customFormat="true" ht="22.5" hidden="false" customHeight="true" outlineLevel="0" collapsed="false">
      <c r="B324" s="205"/>
      <c r="C324" s="206"/>
      <c r="D324" s="207" t="s">
        <v>71</v>
      </c>
      <c r="E324" s="219" t="s">
        <v>275</v>
      </c>
      <c r="F324" s="219" t="s">
        <v>457</v>
      </c>
      <c r="G324" s="206"/>
      <c r="H324" s="206"/>
      <c r="I324" s="209"/>
      <c r="J324" s="220" t="n">
        <f aca="false">BK324</f>
        <v>0</v>
      </c>
      <c r="K324" s="206"/>
      <c r="L324" s="211"/>
      <c r="M324" s="212"/>
      <c r="N324" s="213"/>
      <c r="O324" s="213"/>
      <c r="P324" s="214" t="n">
        <f aca="false">SUM(P325:P444)</f>
        <v>0</v>
      </c>
      <c r="Q324" s="213"/>
      <c r="R324" s="214" t="n">
        <f aca="false">SUM(R325:R444)</f>
        <v>0.3410558</v>
      </c>
      <c r="S324" s="213"/>
      <c r="T324" s="215" t="n">
        <f aca="false">SUM(T325:T444)</f>
        <v>80.568428</v>
      </c>
      <c r="AR324" s="216" t="s">
        <v>78</v>
      </c>
      <c r="AT324" s="217" t="s">
        <v>71</v>
      </c>
      <c r="AU324" s="217" t="s">
        <v>78</v>
      </c>
      <c r="AY324" s="216" t="s">
        <v>202</v>
      </c>
      <c r="BK324" s="218" t="n">
        <f aca="false">SUM(BK325:BK444)</f>
        <v>0</v>
      </c>
    </row>
    <row r="325" s="31" customFormat="true" ht="16.5" hidden="false" customHeight="true" outlineLevel="0" collapsed="false">
      <c r="A325" s="24"/>
      <c r="B325" s="25"/>
      <c r="C325" s="221" t="s">
        <v>458</v>
      </c>
      <c r="D325" s="221" t="s">
        <v>204</v>
      </c>
      <c r="E325" s="222" t="s">
        <v>459</v>
      </c>
      <c r="F325" s="223" t="s">
        <v>460</v>
      </c>
      <c r="G325" s="224" t="s">
        <v>461</v>
      </c>
      <c r="H325" s="225" t="n">
        <v>5</v>
      </c>
      <c r="I325" s="226"/>
      <c r="J325" s="227" t="n">
        <f aca="false">ROUND(I325*H325,2)</f>
        <v>0</v>
      </c>
      <c r="K325" s="223"/>
      <c r="L325" s="30"/>
      <c r="M325" s="228"/>
      <c r="N325" s="229" t="s">
        <v>43</v>
      </c>
      <c r="O325" s="67"/>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09</v>
      </c>
      <c r="AT325" s="232" t="s">
        <v>204</v>
      </c>
      <c r="AU325" s="232" t="s">
        <v>80</v>
      </c>
      <c r="AY325" s="3" t="s">
        <v>202</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78</v>
      </c>
      <c r="BK325" s="233" t="n">
        <f aca="false">ROUND(I325*H325,2)</f>
        <v>0</v>
      </c>
      <c r="BL325" s="3" t="s">
        <v>209</v>
      </c>
      <c r="BM325" s="232" t="s">
        <v>462</v>
      </c>
    </row>
    <row r="326" s="31" customFormat="true" ht="19.5" hidden="false" customHeight="false" outlineLevel="0" collapsed="false">
      <c r="A326" s="24"/>
      <c r="B326" s="25"/>
      <c r="C326" s="26"/>
      <c r="D326" s="237" t="s">
        <v>463</v>
      </c>
      <c r="E326" s="26"/>
      <c r="F326" s="282" t="s">
        <v>464</v>
      </c>
      <c r="G326" s="26"/>
      <c r="H326" s="26"/>
      <c r="I326" s="132"/>
      <c r="J326" s="26"/>
      <c r="K326" s="26"/>
      <c r="L326" s="30"/>
      <c r="M326" s="283"/>
      <c r="N326" s="284"/>
      <c r="O326" s="67"/>
      <c r="P326" s="67"/>
      <c r="Q326" s="67"/>
      <c r="R326" s="67"/>
      <c r="S326" s="67"/>
      <c r="T326" s="68"/>
      <c r="U326" s="24"/>
      <c r="V326" s="24"/>
      <c r="W326" s="24"/>
      <c r="X326" s="24"/>
      <c r="Y326" s="24"/>
      <c r="Z326" s="24"/>
      <c r="AA326" s="24"/>
      <c r="AB326" s="24"/>
      <c r="AC326" s="24"/>
      <c r="AD326" s="24"/>
      <c r="AE326" s="24"/>
      <c r="AT326" s="3" t="s">
        <v>463</v>
      </c>
      <c r="AU326" s="3" t="s">
        <v>80</v>
      </c>
    </row>
    <row r="327" s="31" customFormat="true" ht="21.75" hidden="false" customHeight="true" outlineLevel="0" collapsed="false">
      <c r="A327" s="24"/>
      <c r="B327" s="25"/>
      <c r="C327" s="221" t="s">
        <v>465</v>
      </c>
      <c r="D327" s="221" t="s">
        <v>204</v>
      </c>
      <c r="E327" s="222" t="s">
        <v>466</v>
      </c>
      <c r="F327" s="223" t="s">
        <v>467</v>
      </c>
      <c r="G327" s="224" t="s">
        <v>110</v>
      </c>
      <c r="H327" s="225" t="n">
        <v>1853.79</v>
      </c>
      <c r="I327" s="226"/>
      <c r="J327" s="227" t="n">
        <f aca="false">ROUND(I327*H327,2)</f>
        <v>0</v>
      </c>
      <c r="K327" s="223" t="s">
        <v>208</v>
      </c>
      <c r="L327" s="30"/>
      <c r="M327" s="228"/>
      <c r="N327" s="229" t="s">
        <v>43</v>
      </c>
      <c r="O327" s="67"/>
      <c r="P327" s="230" t="n">
        <f aca="false">O327*H327</f>
        <v>0</v>
      </c>
      <c r="Q327" s="230" t="n">
        <v>0.00013</v>
      </c>
      <c r="R327" s="230" t="n">
        <f aca="false">Q327*H327</f>
        <v>0.2409927</v>
      </c>
      <c r="S327" s="230" t="n">
        <v>0</v>
      </c>
      <c r="T327" s="231" t="n">
        <f aca="false">S327*H327</f>
        <v>0</v>
      </c>
      <c r="U327" s="24"/>
      <c r="V327" s="24"/>
      <c r="W327" s="24"/>
      <c r="X327" s="24"/>
      <c r="Y327" s="24"/>
      <c r="Z327" s="24"/>
      <c r="AA327" s="24"/>
      <c r="AB327" s="24"/>
      <c r="AC327" s="24"/>
      <c r="AD327" s="24"/>
      <c r="AE327" s="24"/>
      <c r="AR327" s="232" t="s">
        <v>209</v>
      </c>
      <c r="AT327" s="232" t="s">
        <v>204</v>
      </c>
      <c r="AU327" s="232" t="s">
        <v>80</v>
      </c>
      <c r="AY327" s="3" t="s">
        <v>202</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78</v>
      </c>
      <c r="BK327" s="233" t="n">
        <f aca="false">ROUND(I327*H327,2)</f>
        <v>0</v>
      </c>
      <c r="BL327" s="3" t="s">
        <v>209</v>
      </c>
      <c r="BM327" s="232" t="s">
        <v>468</v>
      </c>
    </row>
    <row r="328" s="31" customFormat="true" ht="48.75" hidden="false" customHeight="false" outlineLevel="0" collapsed="false">
      <c r="A328" s="24"/>
      <c r="B328" s="25"/>
      <c r="C328" s="26"/>
      <c r="D328" s="237" t="s">
        <v>221</v>
      </c>
      <c r="E328" s="26"/>
      <c r="F328" s="282" t="s">
        <v>469</v>
      </c>
      <c r="G328" s="26"/>
      <c r="H328" s="26"/>
      <c r="I328" s="132"/>
      <c r="J328" s="26"/>
      <c r="K328" s="26"/>
      <c r="L328" s="30"/>
      <c r="M328" s="283"/>
      <c r="N328" s="284"/>
      <c r="O328" s="67"/>
      <c r="P328" s="67"/>
      <c r="Q328" s="67"/>
      <c r="R328" s="67"/>
      <c r="S328" s="67"/>
      <c r="T328" s="68"/>
      <c r="U328" s="24"/>
      <c r="V328" s="24"/>
      <c r="W328" s="24"/>
      <c r="X328" s="24"/>
      <c r="Y328" s="24"/>
      <c r="Z328" s="24"/>
      <c r="AA328" s="24"/>
      <c r="AB328" s="24"/>
      <c r="AC328" s="24"/>
      <c r="AD328" s="24"/>
      <c r="AE328" s="24"/>
      <c r="AT328" s="3" t="s">
        <v>221</v>
      </c>
      <c r="AU328" s="3" t="s">
        <v>80</v>
      </c>
    </row>
    <row r="329" s="234" customFormat="true" ht="11.25" hidden="false" customHeight="false" outlineLevel="0" collapsed="false">
      <c r="B329" s="235"/>
      <c r="C329" s="236"/>
      <c r="D329" s="237" t="s">
        <v>211</v>
      </c>
      <c r="E329" s="238"/>
      <c r="F329" s="239" t="s">
        <v>470</v>
      </c>
      <c r="G329" s="236"/>
      <c r="H329" s="238"/>
      <c r="I329" s="240"/>
      <c r="J329" s="236"/>
      <c r="K329" s="236"/>
      <c r="L329" s="241"/>
      <c r="M329" s="242"/>
      <c r="N329" s="243"/>
      <c r="O329" s="243"/>
      <c r="P329" s="243"/>
      <c r="Q329" s="243"/>
      <c r="R329" s="243"/>
      <c r="S329" s="243"/>
      <c r="T329" s="244"/>
      <c r="AT329" s="245" t="s">
        <v>211</v>
      </c>
      <c r="AU329" s="245" t="s">
        <v>80</v>
      </c>
      <c r="AV329" s="234" t="s">
        <v>78</v>
      </c>
      <c r="AW329" s="234" t="s">
        <v>33</v>
      </c>
      <c r="AX329" s="234" t="s">
        <v>72</v>
      </c>
      <c r="AY329" s="245" t="s">
        <v>202</v>
      </c>
    </row>
    <row r="330" s="234" customFormat="true" ht="11.25" hidden="false" customHeight="false" outlineLevel="0" collapsed="false">
      <c r="B330" s="235"/>
      <c r="C330" s="236"/>
      <c r="D330" s="237" t="s">
        <v>211</v>
      </c>
      <c r="E330" s="238"/>
      <c r="F330" s="239" t="s">
        <v>321</v>
      </c>
      <c r="G330" s="236"/>
      <c r="H330" s="238"/>
      <c r="I330" s="240"/>
      <c r="J330" s="236"/>
      <c r="K330" s="236"/>
      <c r="L330" s="241"/>
      <c r="M330" s="242"/>
      <c r="N330" s="243"/>
      <c r="O330" s="243"/>
      <c r="P330" s="243"/>
      <c r="Q330" s="243"/>
      <c r="R330" s="243"/>
      <c r="S330" s="243"/>
      <c r="T330" s="244"/>
      <c r="AT330" s="245" t="s">
        <v>211</v>
      </c>
      <c r="AU330" s="245" t="s">
        <v>80</v>
      </c>
      <c r="AV330" s="234" t="s">
        <v>78</v>
      </c>
      <c r="AW330" s="234" t="s">
        <v>33</v>
      </c>
      <c r="AX330" s="234" t="s">
        <v>72</v>
      </c>
      <c r="AY330" s="245" t="s">
        <v>202</v>
      </c>
    </row>
    <row r="331" s="246" customFormat="true" ht="11.25" hidden="false" customHeight="false" outlineLevel="0" collapsed="false">
      <c r="B331" s="247"/>
      <c r="C331" s="248"/>
      <c r="D331" s="237" t="s">
        <v>211</v>
      </c>
      <c r="E331" s="249"/>
      <c r="F331" s="250" t="s">
        <v>471</v>
      </c>
      <c r="G331" s="248"/>
      <c r="H331" s="251" t="n">
        <v>492.67</v>
      </c>
      <c r="I331" s="252"/>
      <c r="J331" s="248"/>
      <c r="K331" s="248"/>
      <c r="L331" s="253"/>
      <c r="M331" s="254"/>
      <c r="N331" s="255"/>
      <c r="O331" s="255"/>
      <c r="P331" s="255"/>
      <c r="Q331" s="255"/>
      <c r="R331" s="255"/>
      <c r="S331" s="255"/>
      <c r="T331" s="256"/>
      <c r="AT331" s="257" t="s">
        <v>211</v>
      </c>
      <c r="AU331" s="257" t="s">
        <v>80</v>
      </c>
      <c r="AV331" s="246" t="s">
        <v>80</v>
      </c>
      <c r="AW331" s="246" t="s">
        <v>33</v>
      </c>
      <c r="AX331" s="246" t="s">
        <v>72</v>
      </c>
      <c r="AY331" s="257" t="s">
        <v>202</v>
      </c>
    </row>
    <row r="332" s="246" customFormat="true" ht="11.25" hidden="false" customHeight="false" outlineLevel="0" collapsed="false">
      <c r="B332" s="247"/>
      <c r="C332" s="248"/>
      <c r="D332" s="237" t="s">
        <v>211</v>
      </c>
      <c r="E332" s="249"/>
      <c r="F332" s="250" t="s">
        <v>472</v>
      </c>
      <c r="G332" s="248"/>
      <c r="H332" s="251" t="n">
        <v>57.8</v>
      </c>
      <c r="I332" s="252"/>
      <c r="J332" s="248"/>
      <c r="K332" s="248"/>
      <c r="L332" s="253"/>
      <c r="M332" s="254"/>
      <c r="N332" s="255"/>
      <c r="O332" s="255"/>
      <c r="P332" s="255"/>
      <c r="Q332" s="255"/>
      <c r="R332" s="255"/>
      <c r="S332" s="255"/>
      <c r="T332" s="256"/>
      <c r="AT332" s="257" t="s">
        <v>211</v>
      </c>
      <c r="AU332" s="257" t="s">
        <v>80</v>
      </c>
      <c r="AV332" s="246" t="s">
        <v>80</v>
      </c>
      <c r="AW332" s="246" t="s">
        <v>33</v>
      </c>
      <c r="AX332" s="246" t="s">
        <v>72</v>
      </c>
      <c r="AY332" s="257" t="s">
        <v>202</v>
      </c>
    </row>
    <row r="333" s="234" customFormat="true" ht="11.25" hidden="false" customHeight="false" outlineLevel="0" collapsed="false">
      <c r="B333" s="235"/>
      <c r="C333" s="236"/>
      <c r="D333" s="237" t="s">
        <v>211</v>
      </c>
      <c r="E333" s="238"/>
      <c r="F333" s="239" t="s">
        <v>331</v>
      </c>
      <c r="G333" s="236"/>
      <c r="H333" s="238"/>
      <c r="I333" s="240"/>
      <c r="J333" s="236"/>
      <c r="K333" s="236"/>
      <c r="L333" s="241"/>
      <c r="M333" s="242"/>
      <c r="N333" s="243"/>
      <c r="O333" s="243"/>
      <c r="P333" s="243"/>
      <c r="Q333" s="243"/>
      <c r="R333" s="243"/>
      <c r="S333" s="243"/>
      <c r="T333" s="244"/>
      <c r="AT333" s="245" t="s">
        <v>211</v>
      </c>
      <c r="AU333" s="245" t="s">
        <v>80</v>
      </c>
      <c r="AV333" s="234" t="s">
        <v>78</v>
      </c>
      <c r="AW333" s="234" t="s">
        <v>33</v>
      </c>
      <c r="AX333" s="234" t="s">
        <v>72</v>
      </c>
      <c r="AY333" s="245" t="s">
        <v>202</v>
      </c>
    </row>
    <row r="334" s="246" customFormat="true" ht="11.25" hidden="false" customHeight="false" outlineLevel="0" collapsed="false">
      <c r="B334" s="247"/>
      <c r="C334" s="248"/>
      <c r="D334" s="237" t="s">
        <v>211</v>
      </c>
      <c r="E334" s="249"/>
      <c r="F334" s="250" t="s">
        <v>473</v>
      </c>
      <c r="G334" s="248"/>
      <c r="H334" s="251" t="n">
        <v>965.25</v>
      </c>
      <c r="I334" s="252"/>
      <c r="J334" s="248"/>
      <c r="K334" s="248"/>
      <c r="L334" s="253"/>
      <c r="M334" s="254"/>
      <c r="N334" s="255"/>
      <c r="O334" s="255"/>
      <c r="P334" s="255"/>
      <c r="Q334" s="255"/>
      <c r="R334" s="255"/>
      <c r="S334" s="255"/>
      <c r="T334" s="256"/>
      <c r="AT334" s="257" t="s">
        <v>211</v>
      </c>
      <c r="AU334" s="257" t="s">
        <v>80</v>
      </c>
      <c r="AV334" s="246" t="s">
        <v>80</v>
      </c>
      <c r="AW334" s="246" t="s">
        <v>33</v>
      </c>
      <c r="AX334" s="246" t="s">
        <v>72</v>
      </c>
      <c r="AY334" s="257" t="s">
        <v>202</v>
      </c>
    </row>
    <row r="335" s="234" customFormat="true" ht="11.25" hidden="false" customHeight="false" outlineLevel="0" collapsed="false">
      <c r="B335" s="235"/>
      <c r="C335" s="236"/>
      <c r="D335" s="237" t="s">
        <v>211</v>
      </c>
      <c r="E335" s="238"/>
      <c r="F335" s="239" t="s">
        <v>341</v>
      </c>
      <c r="G335" s="236"/>
      <c r="H335" s="238"/>
      <c r="I335" s="240"/>
      <c r="J335" s="236"/>
      <c r="K335" s="236"/>
      <c r="L335" s="241"/>
      <c r="M335" s="242"/>
      <c r="N335" s="243"/>
      <c r="O335" s="243"/>
      <c r="P335" s="243"/>
      <c r="Q335" s="243"/>
      <c r="R335" s="243"/>
      <c r="S335" s="243"/>
      <c r="T335" s="244"/>
      <c r="AT335" s="245" t="s">
        <v>211</v>
      </c>
      <c r="AU335" s="245" t="s">
        <v>80</v>
      </c>
      <c r="AV335" s="234" t="s">
        <v>78</v>
      </c>
      <c r="AW335" s="234" t="s">
        <v>33</v>
      </c>
      <c r="AX335" s="234" t="s">
        <v>72</v>
      </c>
      <c r="AY335" s="245" t="s">
        <v>202</v>
      </c>
    </row>
    <row r="336" s="246" customFormat="true" ht="11.25" hidden="false" customHeight="false" outlineLevel="0" collapsed="false">
      <c r="B336" s="247"/>
      <c r="C336" s="248"/>
      <c r="D336" s="237" t="s">
        <v>211</v>
      </c>
      <c r="E336" s="249"/>
      <c r="F336" s="250" t="s">
        <v>474</v>
      </c>
      <c r="G336" s="248"/>
      <c r="H336" s="251" t="n">
        <v>288.07</v>
      </c>
      <c r="I336" s="252"/>
      <c r="J336" s="248"/>
      <c r="K336" s="248"/>
      <c r="L336" s="253"/>
      <c r="M336" s="254"/>
      <c r="N336" s="255"/>
      <c r="O336" s="255"/>
      <c r="P336" s="255"/>
      <c r="Q336" s="255"/>
      <c r="R336" s="255"/>
      <c r="S336" s="255"/>
      <c r="T336" s="256"/>
      <c r="AT336" s="257" t="s">
        <v>211</v>
      </c>
      <c r="AU336" s="257" t="s">
        <v>80</v>
      </c>
      <c r="AV336" s="246" t="s">
        <v>80</v>
      </c>
      <c r="AW336" s="246" t="s">
        <v>33</v>
      </c>
      <c r="AX336" s="246" t="s">
        <v>72</v>
      </c>
      <c r="AY336" s="257" t="s">
        <v>202</v>
      </c>
    </row>
    <row r="337" s="258" customFormat="true" ht="11.25" hidden="false" customHeight="false" outlineLevel="0" collapsed="false">
      <c r="B337" s="259"/>
      <c r="C337" s="260"/>
      <c r="D337" s="237" t="s">
        <v>211</v>
      </c>
      <c r="E337" s="261"/>
      <c r="F337" s="262" t="s">
        <v>216</v>
      </c>
      <c r="G337" s="260"/>
      <c r="H337" s="263" t="n">
        <v>1803.79</v>
      </c>
      <c r="I337" s="264"/>
      <c r="J337" s="260"/>
      <c r="K337" s="260"/>
      <c r="L337" s="265"/>
      <c r="M337" s="266"/>
      <c r="N337" s="267"/>
      <c r="O337" s="267"/>
      <c r="P337" s="267"/>
      <c r="Q337" s="267"/>
      <c r="R337" s="267"/>
      <c r="S337" s="267"/>
      <c r="T337" s="268"/>
      <c r="AT337" s="269" t="s">
        <v>211</v>
      </c>
      <c r="AU337" s="269" t="s">
        <v>80</v>
      </c>
      <c r="AV337" s="258" t="s">
        <v>91</v>
      </c>
      <c r="AW337" s="258" t="s">
        <v>33</v>
      </c>
      <c r="AX337" s="258" t="s">
        <v>72</v>
      </c>
      <c r="AY337" s="269" t="s">
        <v>202</v>
      </c>
    </row>
    <row r="338" s="246" customFormat="true" ht="11.25" hidden="false" customHeight="false" outlineLevel="0" collapsed="false">
      <c r="B338" s="247"/>
      <c r="C338" s="248"/>
      <c r="D338" s="237" t="s">
        <v>211</v>
      </c>
      <c r="E338" s="249"/>
      <c r="F338" s="250" t="s">
        <v>475</v>
      </c>
      <c r="G338" s="248"/>
      <c r="H338" s="251" t="n">
        <v>50</v>
      </c>
      <c r="I338" s="252"/>
      <c r="J338" s="248"/>
      <c r="K338" s="248"/>
      <c r="L338" s="253"/>
      <c r="M338" s="254"/>
      <c r="N338" s="255"/>
      <c r="O338" s="255"/>
      <c r="P338" s="255"/>
      <c r="Q338" s="255"/>
      <c r="R338" s="255"/>
      <c r="S338" s="255"/>
      <c r="T338" s="256"/>
      <c r="AT338" s="257" t="s">
        <v>211</v>
      </c>
      <c r="AU338" s="257" t="s">
        <v>80</v>
      </c>
      <c r="AV338" s="246" t="s">
        <v>80</v>
      </c>
      <c r="AW338" s="246" t="s">
        <v>33</v>
      </c>
      <c r="AX338" s="246" t="s">
        <v>72</v>
      </c>
      <c r="AY338" s="257" t="s">
        <v>202</v>
      </c>
    </row>
    <row r="339" s="270" customFormat="true" ht="11.25" hidden="false" customHeight="false" outlineLevel="0" collapsed="false">
      <c r="B339" s="271"/>
      <c r="C339" s="272"/>
      <c r="D339" s="237" t="s">
        <v>211</v>
      </c>
      <c r="E339" s="273"/>
      <c r="F339" s="274" t="s">
        <v>217</v>
      </c>
      <c r="G339" s="272"/>
      <c r="H339" s="275" t="n">
        <v>1853.79</v>
      </c>
      <c r="I339" s="276"/>
      <c r="J339" s="272"/>
      <c r="K339" s="272"/>
      <c r="L339" s="277"/>
      <c r="M339" s="278"/>
      <c r="N339" s="279"/>
      <c r="O339" s="279"/>
      <c r="P339" s="279"/>
      <c r="Q339" s="279"/>
      <c r="R339" s="279"/>
      <c r="S339" s="279"/>
      <c r="T339" s="280"/>
      <c r="AT339" s="281" t="s">
        <v>211</v>
      </c>
      <c r="AU339" s="281" t="s">
        <v>80</v>
      </c>
      <c r="AV339" s="270" t="s">
        <v>209</v>
      </c>
      <c r="AW339" s="270" t="s">
        <v>33</v>
      </c>
      <c r="AX339" s="270" t="s">
        <v>78</v>
      </c>
      <c r="AY339" s="281" t="s">
        <v>202</v>
      </c>
    </row>
    <row r="340" s="31" customFormat="true" ht="16.5" hidden="false" customHeight="true" outlineLevel="0" collapsed="false">
      <c r="A340" s="24"/>
      <c r="B340" s="25"/>
      <c r="C340" s="221" t="s">
        <v>476</v>
      </c>
      <c r="D340" s="221" t="s">
        <v>204</v>
      </c>
      <c r="E340" s="222" t="s">
        <v>477</v>
      </c>
      <c r="F340" s="223" t="s">
        <v>478</v>
      </c>
      <c r="G340" s="224" t="s">
        <v>133</v>
      </c>
      <c r="H340" s="225" t="n">
        <v>10</v>
      </c>
      <c r="I340" s="226"/>
      <c r="J340" s="227" t="n">
        <f aca="false">ROUND(I340*H340,2)</f>
        <v>0</v>
      </c>
      <c r="K340" s="223" t="s">
        <v>208</v>
      </c>
      <c r="L340" s="30"/>
      <c r="M340" s="228"/>
      <c r="N340" s="229" t="s">
        <v>43</v>
      </c>
      <c r="O340" s="67"/>
      <c r="P340" s="230" t="n">
        <f aca="false">O340*H340</f>
        <v>0</v>
      </c>
      <c r="Q340" s="230" t="n">
        <v>0</v>
      </c>
      <c r="R340" s="230" t="n">
        <f aca="false">Q340*H340</f>
        <v>0</v>
      </c>
      <c r="S340" s="230" t="n">
        <v>0</v>
      </c>
      <c r="T340" s="231" t="n">
        <f aca="false">S340*H340</f>
        <v>0</v>
      </c>
      <c r="U340" s="24"/>
      <c r="V340" s="24"/>
      <c r="W340" s="24"/>
      <c r="X340" s="24"/>
      <c r="Y340" s="24"/>
      <c r="Z340" s="24"/>
      <c r="AA340" s="24"/>
      <c r="AB340" s="24"/>
      <c r="AC340" s="24"/>
      <c r="AD340" s="24"/>
      <c r="AE340" s="24"/>
      <c r="AR340" s="232" t="s">
        <v>209</v>
      </c>
      <c r="AT340" s="232" t="s">
        <v>204</v>
      </c>
      <c r="AU340" s="232" t="s">
        <v>80</v>
      </c>
      <c r="AY340" s="3" t="s">
        <v>202</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78</v>
      </c>
      <c r="BK340" s="233" t="n">
        <f aca="false">ROUND(I340*H340,2)</f>
        <v>0</v>
      </c>
      <c r="BL340" s="3" t="s">
        <v>209</v>
      </c>
      <c r="BM340" s="232" t="s">
        <v>479</v>
      </c>
    </row>
    <row r="341" s="31" customFormat="true" ht="68.25" hidden="false" customHeight="false" outlineLevel="0" collapsed="false">
      <c r="A341" s="24"/>
      <c r="B341" s="25"/>
      <c r="C341" s="26"/>
      <c r="D341" s="237" t="s">
        <v>221</v>
      </c>
      <c r="E341" s="26"/>
      <c r="F341" s="282" t="s">
        <v>480</v>
      </c>
      <c r="G341" s="26"/>
      <c r="H341" s="26"/>
      <c r="I341" s="132"/>
      <c r="J341" s="26"/>
      <c r="K341" s="26"/>
      <c r="L341" s="30"/>
      <c r="M341" s="283"/>
      <c r="N341" s="284"/>
      <c r="O341" s="67"/>
      <c r="P341" s="67"/>
      <c r="Q341" s="67"/>
      <c r="R341" s="67"/>
      <c r="S341" s="67"/>
      <c r="T341" s="68"/>
      <c r="U341" s="24"/>
      <c r="V341" s="24"/>
      <c r="W341" s="24"/>
      <c r="X341" s="24"/>
      <c r="Y341" s="24"/>
      <c r="Z341" s="24"/>
      <c r="AA341" s="24"/>
      <c r="AB341" s="24"/>
      <c r="AC341" s="24"/>
      <c r="AD341" s="24"/>
      <c r="AE341" s="24"/>
      <c r="AT341" s="3" t="s">
        <v>221</v>
      </c>
      <c r="AU341" s="3" t="s">
        <v>80</v>
      </c>
    </row>
    <row r="342" s="246" customFormat="true" ht="11.25" hidden="false" customHeight="false" outlineLevel="0" collapsed="false">
      <c r="B342" s="247"/>
      <c r="C342" s="248"/>
      <c r="D342" s="237" t="s">
        <v>211</v>
      </c>
      <c r="E342" s="249"/>
      <c r="F342" s="250" t="s">
        <v>282</v>
      </c>
      <c r="G342" s="248"/>
      <c r="H342" s="251" t="n">
        <v>10</v>
      </c>
      <c r="I342" s="252"/>
      <c r="J342" s="248"/>
      <c r="K342" s="248"/>
      <c r="L342" s="253"/>
      <c r="M342" s="254"/>
      <c r="N342" s="255"/>
      <c r="O342" s="255"/>
      <c r="P342" s="255"/>
      <c r="Q342" s="255"/>
      <c r="R342" s="255"/>
      <c r="S342" s="255"/>
      <c r="T342" s="256"/>
      <c r="AT342" s="257" t="s">
        <v>211</v>
      </c>
      <c r="AU342" s="257" t="s">
        <v>80</v>
      </c>
      <c r="AV342" s="246" t="s">
        <v>80</v>
      </c>
      <c r="AW342" s="246" t="s">
        <v>33</v>
      </c>
      <c r="AX342" s="246" t="s">
        <v>78</v>
      </c>
      <c r="AY342" s="257" t="s">
        <v>202</v>
      </c>
    </row>
    <row r="343" s="31" customFormat="true" ht="21.75" hidden="false" customHeight="true" outlineLevel="0" collapsed="false">
      <c r="A343" s="24"/>
      <c r="B343" s="25"/>
      <c r="C343" s="221" t="s">
        <v>481</v>
      </c>
      <c r="D343" s="221" t="s">
        <v>204</v>
      </c>
      <c r="E343" s="222" t="s">
        <v>482</v>
      </c>
      <c r="F343" s="223" t="s">
        <v>483</v>
      </c>
      <c r="G343" s="224" t="s">
        <v>133</v>
      </c>
      <c r="H343" s="225" t="n">
        <v>600</v>
      </c>
      <c r="I343" s="226"/>
      <c r="J343" s="227" t="n">
        <f aca="false">ROUND(I343*H343,2)</f>
        <v>0</v>
      </c>
      <c r="K343" s="223" t="s">
        <v>208</v>
      </c>
      <c r="L343" s="30"/>
      <c r="M343" s="228"/>
      <c r="N343" s="229" t="s">
        <v>43</v>
      </c>
      <c r="O343" s="67"/>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209</v>
      </c>
      <c r="AT343" s="232" t="s">
        <v>204</v>
      </c>
      <c r="AU343" s="232" t="s">
        <v>80</v>
      </c>
      <c r="AY343" s="3" t="s">
        <v>202</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78</v>
      </c>
      <c r="BK343" s="233" t="n">
        <f aca="false">ROUND(I343*H343,2)</f>
        <v>0</v>
      </c>
      <c r="BL343" s="3" t="s">
        <v>209</v>
      </c>
      <c r="BM343" s="232" t="s">
        <v>484</v>
      </c>
    </row>
    <row r="344" s="31" customFormat="true" ht="68.25" hidden="false" customHeight="false" outlineLevel="0" collapsed="false">
      <c r="A344" s="24"/>
      <c r="B344" s="25"/>
      <c r="C344" s="26"/>
      <c r="D344" s="237" t="s">
        <v>221</v>
      </c>
      <c r="E344" s="26"/>
      <c r="F344" s="282" t="s">
        <v>480</v>
      </c>
      <c r="G344" s="26"/>
      <c r="H344" s="26"/>
      <c r="I344" s="132"/>
      <c r="J344" s="26"/>
      <c r="K344" s="26"/>
      <c r="L344" s="30"/>
      <c r="M344" s="283"/>
      <c r="N344" s="284"/>
      <c r="O344" s="67"/>
      <c r="P344" s="67"/>
      <c r="Q344" s="67"/>
      <c r="R344" s="67"/>
      <c r="S344" s="67"/>
      <c r="T344" s="68"/>
      <c r="U344" s="24"/>
      <c r="V344" s="24"/>
      <c r="W344" s="24"/>
      <c r="X344" s="24"/>
      <c r="Y344" s="24"/>
      <c r="Z344" s="24"/>
      <c r="AA344" s="24"/>
      <c r="AB344" s="24"/>
      <c r="AC344" s="24"/>
      <c r="AD344" s="24"/>
      <c r="AE344" s="24"/>
      <c r="AT344" s="3" t="s">
        <v>221</v>
      </c>
      <c r="AU344" s="3" t="s">
        <v>80</v>
      </c>
    </row>
    <row r="345" s="31" customFormat="true" ht="19.5" hidden="false" customHeight="false" outlineLevel="0" collapsed="false">
      <c r="A345" s="24"/>
      <c r="B345" s="25"/>
      <c r="C345" s="26"/>
      <c r="D345" s="237" t="s">
        <v>463</v>
      </c>
      <c r="E345" s="26"/>
      <c r="F345" s="282" t="s">
        <v>464</v>
      </c>
      <c r="G345" s="26"/>
      <c r="H345" s="26"/>
      <c r="I345" s="132"/>
      <c r="J345" s="26"/>
      <c r="K345" s="26"/>
      <c r="L345" s="30"/>
      <c r="M345" s="283"/>
      <c r="N345" s="284"/>
      <c r="O345" s="67"/>
      <c r="P345" s="67"/>
      <c r="Q345" s="67"/>
      <c r="R345" s="67"/>
      <c r="S345" s="67"/>
      <c r="T345" s="68"/>
      <c r="U345" s="24"/>
      <c r="V345" s="24"/>
      <c r="W345" s="24"/>
      <c r="X345" s="24"/>
      <c r="Y345" s="24"/>
      <c r="Z345" s="24"/>
      <c r="AA345" s="24"/>
      <c r="AB345" s="24"/>
      <c r="AC345" s="24"/>
      <c r="AD345" s="24"/>
      <c r="AE345" s="24"/>
      <c r="AT345" s="3" t="s">
        <v>463</v>
      </c>
      <c r="AU345" s="3" t="s">
        <v>80</v>
      </c>
    </row>
    <row r="346" s="246" customFormat="true" ht="11.25" hidden="false" customHeight="false" outlineLevel="0" collapsed="false">
      <c r="B346" s="247"/>
      <c r="C346" s="248"/>
      <c r="D346" s="237" t="s">
        <v>211</v>
      </c>
      <c r="E346" s="249"/>
      <c r="F346" s="250" t="s">
        <v>485</v>
      </c>
      <c r="G346" s="248"/>
      <c r="H346" s="251" t="n">
        <v>600</v>
      </c>
      <c r="I346" s="252"/>
      <c r="J346" s="248"/>
      <c r="K346" s="248"/>
      <c r="L346" s="253"/>
      <c r="M346" s="254"/>
      <c r="N346" s="255"/>
      <c r="O346" s="255"/>
      <c r="P346" s="255"/>
      <c r="Q346" s="255"/>
      <c r="R346" s="255"/>
      <c r="S346" s="255"/>
      <c r="T346" s="256"/>
      <c r="AT346" s="257" t="s">
        <v>211</v>
      </c>
      <c r="AU346" s="257" t="s">
        <v>80</v>
      </c>
      <c r="AV346" s="246" t="s">
        <v>80</v>
      </c>
      <c r="AW346" s="246" t="s">
        <v>33</v>
      </c>
      <c r="AX346" s="246" t="s">
        <v>78</v>
      </c>
      <c r="AY346" s="257" t="s">
        <v>202</v>
      </c>
    </row>
    <row r="347" s="31" customFormat="true" ht="16.5" hidden="false" customHeight="true" outlineLevel="0" collapsed="false">
      <c r="A347" s="24"/>
      <c r="B347" s="25"/>
      <c r="C347" s="221" t="s">
        <v>486</v>
      </c>
      <c r="D347" s="221" t="s">
        <v>204</v>
      </c>
      <c r="E347" s="222" t="s">
        <v>487</v>
      </c>
      <c r="F347" s="223" t="s">
        <v>488</v>
      </c>
      <c r="G347" s="224" t="s">
        <v>133</v>
      </c>
      <c r="H347" s="225" t="n">
        <v>10</v>
      </c>
      <c r="I347" s="226"/>
      <c r="J347" s="227" t="n">
        <f aca="false">ROUND(I347*H347,2)</f>
        <v>0</v>
      </c>
      <c r="K347" s="223" t="s">
        <v>208</v>
      </c>
      <c r="L347" s="30"/>
      <c r="M347" s="228"/>
      <c r="N347" s="229" t="s">
        <v>43</v>
      </c>
      <c r="O347" s="67"/>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209</v>
      </c>
      <c r="AT347" s="232" t="s">
        <v>204</v>
      </c>
      <c r="AU347" s="232" t="s">
        <v>80</v>
      </c>
      <c r="AY347" s="3" t="s">
        <v>202</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78</v>
      </c>
      <c r="BK347" s="233" t="n">
        <f aca="false">ROUND(I347*H347,2)</f>
        <v>0</v>
      </c>
      <c r="BL347" s="3" t="s">
        <v>209</v>
      </c>
      <c r="BM347" s="232" t="s">
        <v>489</v>
      </c>
    </row>
    <row r="348" s="31" customFormat="true" ht="39" hidden="false" customHeight="false" outlineLevel="0" collapsed="false">
      <c r="A348" s="24"/>
      <c r="B348" s="25"/>
      <c r="C348" s="26"/>
      <c r="D348" s="237" t="s">
        <v>221</v>
      </c>
      <c r="E348" s="26"/>
      <c r="F348" s="282" t="s">
        <v>490</v>
      </c>
      <c r="G348" s="26"/>
      <c r="H348" s="26"/>
      <c r="I348" s="132"/>
      <c r="J348" s="26"/>
      <c r="K348" s="26"/>
      <c r="L348" s="30"/>
      <c r="M348" s="283"/>
      <c r="N348" s="284"/>
      <c r="O348" s="67"/>
      <c r="P348" s="67"/>
      <c r="Q348" s="67"/>
      <c r="R348" s="67"/>
      <c r="S348" s="67"/>
      <c r="T348" s="68"/>
      <c r="U348" s="24"/>
      <c r="V348" s="24"/>
      <c r="W348" s="24"/>
      <c r="X348" s="24"/>
      <c r="Y348" s="24"/>
      <c r="Z348" s="24"/>
      <c r="AA348" s="24"/>
      <c r="AB348" s="24"/>
      <c r="AC348" s="24"/>
      <c r="AD348" s="24"/>
      <c r="AE348" s="24"/>
      <c r="AT348" s="3" t="s">
        <v>221</v>
      </c>
      <c r="AU348" s="3" t="s">
        <v>80</v>
      </c>
    </row>
    <row r="349" s="246" customFormat="true" ht="11.25" hidden="false" customHeight="false" outlineLevel="0" collapsed="false">
      <c r="B349" s="247"/>
      <c r="C349" s="248"/>
      <c r="D349" s="237" t="s">
        <v>211</v>
      </c>
      <c r="E349" s="249"/>
      <c r="F349" s="250" t="s">
        <v>282</v>
      </c>
      <c r="G349" s="248"/>
      <c r="H349" s="251" t="n">
        <v>10</v>
      </c>
      <c r="I349" s="252"/>
      <c r="J349" s="248"/>
      <c r="K349" s="248"/>
      <c r="L349" s="253"/>
      <c r="M349" s="254"/>
      <c r="N349" s="255"/>
      <c r="O349" s="255"/>
      <c r="P349" s="255"/>
      <c r="Q349" s="255"/>
      <c r="R349" s="255"/>
      <c r="S349" s="255"/>
      <c r="T349" s="256"/>
      <c r="AT349" s="257" t="s">
        <v>211</v>
      </c>
      <c r="AU349" s="257" t="s">
        <v>80</v>
      </c>
      <c r="AV349" s="246" t="s">
        <v>80</v>
      </c>
      <c r="AW349" s="246" t="s">
        <v>33</v>
      </c>
      <c r="AX349" s="246" t="s">
        <v>78</v>
      </c>
      <c r="AY349" s="257" t="s">
        <v>202</v>
      </c>
    </row>
    <row r="350" s="31" customFormat="true" ht="16.5" hidden="false" customHeight="true" outlineLevel="0" collapsed="false">
      <c r="A350" s="24"/>
      <c r="B350" s="25"/>
      <c r="C350" s="221" t="s">
        <v>491</v>
      </c>
      <c r="D350" s="221" t="s">
        <v>204</v>
      </c>
      <c r="E350" s="222" t="s">
        <v>492</v>
      </c>
      <c r="F350" s="223" t="s">
        <v>493</v>
      </c>
      <c r="G350" s="224" t="s">
        <v>494</v>
      </c>
      <c r="H350" s="225" t="n">
        <v>200</v>
      </c>
      <c r="I350" s="226"/>
      <c r="J350" s="227" t="n">
        <f aca="false">ROUND(I350*H350,2)</f>
        <v>0</v>
      </c>
      <c r="K350" s="223"/>
      <c r="L350" s="30"/>
      <c r="M350" s="228"/>
      <c r="N350" s="229" t="s">
        <v>43</v>
      </c>
      <c r="O350" s="67"/>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209</v>
      </c>
      <c r="AT350" s="232" t="s">
        <v>204</v>
      </c>
      <c r="AU350" s="232" t="s">
        <v>80</v>
      </c>
      <c r="AY350" s="3" t="s">
        <v>202</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78</v>
      </c>
      <c r="BK350" s="233" t="n">
        <f aca="false">ROUND(I350*H350,2)</f>
        <v>0</v>
      </c>
      <c r="BL350" s="3" t="s">
        <v>209</v>
      </c>
      <c r="BM350" s="232" t="s">
        <v>495</v>
      </c>
    </row>
    <row r="351" s="31" customFormat="true" ht="16.5" hidden="false" customHeight="true" outlineLevel="0" collapsed="false">
      <c r="A351" s="24"/>
      <c r="B351" s="25"/>
      <c r="C351" s="221" t="s">
        <v>496</v>
      </c>
      <c r="D351" s="221" t="s">
        <v>204</v>
      </c>
      <c r="E351" s="222" t="s">
        <v>497</v>
      </c>
      <c r="F351" s="223" t="s">
        <v>498</v>
      </c>
      <c r="G351" s="224" t="s">
        <v>499</v>
      </c>
      <c r="H351" s="225" t="n">
        <v>9</v>
      </c>
      <c r="I351" s="226"/>
      <c r="J351" s="227" t="n">
        <f aca="false">ROUND(I351*H351,2)</f>
        <v>0</v>
      </c>
      <c r="K351" s="223"/>
      <c r="L351" s="30"/>
      <c r="M351" s="228"/>
      <c r="N351" s="229" t="s">
        <v>43</v>
      </c>
      <c r="O351" s="67"/>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209</v>
      </c>
      <c r="AT351" s="232" t="s">
        <v>204</v>
      </c>
      <c r="AU351" s="232" t="s">
        <v>80</v>
      </c>
      <c r="AY351" s="3" t="s">
        <v>202</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78</v>
      </c>
      <c r="BK351" s="233" t="n">
        <f aca="false">ROUND(I351*H351,2)</f>
        <v>0</v>
      </c>
      <c r="BL351" s="3" t="s">
        <v>209</v>
      </c>
      <c r="BM351" s="232" t="s">
        <v>500</v>
      </c>
    </row>
    <row r="352" s="31" customFormat="true" ht="39" hidden="false" customHeight="false" outlineLevel="0" collapsed="false">
      <c r="A352" s="24"/>
      <c r="B352" s="25"/>
      <c r="C352" s="26"/>
      <c r="D352" s="237" t="s">
        <v>463</v>
      </c>
      <c r="E352" s="26"/>
      <c r="F352" s="282" t="s">
        <v>501</v>
      </c>
      <c r="G352" s="26"/>
      <c r="H352" s="26"/>
      <c r="I352" s="132"/>
      <c r="J352" s="26"/>
      <c r="K352" s="26"/>
      <c r="L352" s="30"/>
      <c r="M352" s="283"/>
      <c r="N352" s="284"/>
      <c r="O352" s="67"/>
      <c r="P352" s="67"/>
      <c r="Q352" s="67"/>
      <c r="R352" s="67"/>
      <c r="S352" s="67"/>
      <c r="T352" s="68"/>
      <c r="U352" s="24"/>
      <c r="V352" s="24"/>
      <c r="W352" s="24"/>
      <c r="X352" s="24"/>
      <c r="Y352" s="24"/>
      <c r="Z352" s="24"/>
      <c r="AA352" s="24"/>
      <c r="AB352" s="24"/>
      <c r="AC352" s="24"/>
      <c r="AD352" s="24"/>
      <c r="AE352" s="24"/>
      <c r="AT352" s="3" t="s">
        <v>463</v>
      </c>
      <c r="AU352" s="3" t="s">
        <v>80</v>
      </c>
    </row>
    <row r="353" s="246" customFormat="true" ht="11.25" hidden="false" customHeight="false" outlineLevel="0" collapsed="false">
      <c r="B353" s="247"/>
      <c r="C353" s="248"/>
      <c r="D353" s="237" t="s">
        <v>211</v>
      </c>
      <c r="E353" s="249"/>
      <c r="F353" s="250" t="s">
        <v>502</v>
      </c>
      <c r="G353" s="248"/>
      <c r="H353" s="251" t="n">
        <v>9</v>
      </c>
      <c r="I353" s="252"/>
      <c r="J353" s="248"/>
      <c r="K353" s="248"/>
      <c r="L353" s="253"/>
      <c r="M353" s="254"/>
      <c r="N353" s="255"/>
      <c r="O353" s="255"/>
      <c r="P353" s="255"/>
      <c r="Q353" s="255"/>
      <c r="R353" s="255"/>
      <c r="S353" s="255"/>
      <c r="T353" s="256"/>
      <c r="AT353" s="257" t="s">
        <v>211</v>
      </c>
      <c r="AU353" s="257" t="s">
        <v>80</v>
      </c>
      <c r="AV353" s="246" t="s">
        <v>80</v>
      </c>
      <c r="AW353" s="246" t="s">
        <v>33</v>
      </c>
      <c r="AX353" s="246" t="s">
        <v>78</v>
      </c>
      <c r="AY353" s="257" t="s">
        <v>202</v>
      </c>
    </row>
    <row r="354" s="31" customFormat="true" ht="16.5" hidden="false" customHeight="true" outlineLevel="0" collapsed="false">
      <c r="A354" s="24"/>
      <c r="B354" s="25"/>
      <c r="C354" s="221" t="s">
        <v>503</v>
      </c>
      <c r="D354" s="221" t="s">
        <v>204</v>
      </c>
      <c r="E354" s="222" t="s">
        <v>504</v>
      </c>
      <c r="F354" s="223" t="s">
        <v>505</v>
      </c>
      <c r="G354" s="224" t="s">
        <v>494</v>
      </c>
      <c r="H354" s="225" t="n">
        <v>100</v>
      </c>
      <c r="I354" s="226"/>
      <c r="J354" s="227" t="n">
        <f aca="false">ROUND(I354*H354,2)</f>
        <v>0</v>
      </c>
      <c r="K354" s="223"/>
      <c r="L354" s="30"/>
      <c r="M354" s="228"/>
      <c r="N354" s="229" t="s">
        <v>43</v>
      </c>
      <c r="O354" s="67"/>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209</v>
      </c>
      <c r="AT354" s="232" t="s">
        <v>204</v>
      </c>
      <c r="AU354" s="232" t="s">
        <v>80</v>
      </c>
      <c r="AY354" s="3" t="s">
        <v>202</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78</v>
      </c>
      <c r="BK354" s="233" t="n">
        <f aca="false">ROUND(I354*H354,2)</f>
        <v>0</v>
      </c>
      <c r="BL354" s="3" t="s">
        <v>209</v>
      </c>
      <c r="BM354" s="232" t="s">
        <v>506</v>
      </c>
    </row>
    <row r="355" s="31" customFormat="true" ht="19.5" hidden="false" customHeight="false" outlineLevel="0" collapsed="false">
      <c r="A355" s="24"/>
      <c r="B355" s="25"/>
      <c r="C355" s="26"/>
      <c r="D355" s="237" t="s">
        <v>463</v>
      </c>
      <c r="E355" s="26"/>
      <c r="F355" s="282" t="s">
        <v>507</v>
      </c>
      <c r="G355" s="26"/>
      <c r="H355" s="26"/>
      <c r="I355" s="132"/>
      <c r="J355" s="26"/>
      <c r="K355" s="26"/>
      <c r="L355" s="30"/>
      <c r="M355" s="283"/>
      <c r="N355" s="284"/>
      <c r="O355" s="67"/>
      <c r="P355" s="67"/>
      <c r="Q355" s="67"/>
      <c r="R355" s="67"/>
      <c r="S355" s="67"/>
      <c r="T355" s="68"/>
      <c r="U355" s="24"/>
      <c r="V355" s="24"/>
      <c r="W355" s="24"/>
      <c r="X355" s="24"/>
      <c r="Y355" s="24"/>
      <c r="Z355" s="24"/>
      <c r="AA355" s="24"/>
      <c r="AB355" s="24"/>
      <c r="AC355" s="24"/>
      <c r="AD355" s="24"/>
      <c r="AE355" s="24"/>
      <c r="AT355" s="3" t="s">
        <v>463</v>
      </c>
      <c r="AU355" s="3" t="s">
        <v>80</v>
      </c>
    </row>
    <row r="356" s="246" customFormat="true" ht="11.25" hidden="false" customHeight="false" outlineLevel="0" collapsed="false">
      <c r="B356" s="247"/>
      <c r="C356" s="248"/>
      <c r="D356" s="237" t="s">
        <v>211</v>
      </c>
      <c r="E356" s="249"/>
      <c r="F356" s="250" t="s">
        <v>508</v>
      </c>
      <c r="G356" s="248"/>
      <c r="H356" s="251" t="n">
        <v>100</v>
      </c>
      <c r="I356" s="252"/>
      <c r="J356" s="248"/>
      <c r="K356" s="248"/>
      <c r="L356" s="253"/>
      <c r="M356" s="254"/>
      <c r="N356" s="255"/>
      <c r="O356" s="255"/>
      <c r="P356" s="255"/>
      <c r="Q356" s="255"/>
      <c r="R356" s="255"/>
      <c r="S356" s="255"/>
      <c r="T356" s="256"/>
      <c r="AT356" s="257" t="s">
        <v>211</v>
      </c>
      <c r="AU356" s="257" t="s">
        <v>80</v>
      </c>
      <c r="AV356" s="246" t="s">
        <v>80</v>
      </c>
      <c r="AW356" s="246" t="s">
        <v>33</v>
      </c>
      <c r="AX356" s="246" t="s">
        <v>78</v>
      </c>
      <c r="AY356" s="257" t="s">
        <v>202</v>
      </c>
    </row>
    <row r="357" s="31" customFormat="true" ht="21.75" hidden="false" customHeight="true" outlineLevel="0" collapsed="false">
      <c r="A357" s="24"/>
      <c r="B357" s="25"/>
      <c r="C357" s="221" t="s">
        <v>509</v>
      </c>
      <c r="D357" s="221" t="s">
        <v>204</v>
      </c>
      <c r="E357" s="222" t="s">
        <v>510</v>
      </c>
      <c r="F357" s="223" t="s">
        <v>511</v>
      </c>
      <c r="G357" s="224" t="s">
        <v>110</v>
      </c>
      <c r="H357" s="225" t="n">
        <v>1853.79</v>
      </c>
      <c r="I357" s="226"/>
      <c r="J357" s="227" t="n">
        <f aca="false">ROUND(I357*H357,2)</f>
        <v>0</v>
      </c>
      <c r="K357" s="223" t="s">
        <v>208</v>
      </c>
      <c r="L357" s="30"/>
      <c r="M357" s="228"/>
      <c r="N357" s="229" t="s">
        <v>43</v>
      </c>
      <c r="O357" s="67"/>
      <c r="P357" s="230" t="n">
        <f aca="false">O357*H357</f>
        <v>0</v>
      </c>
      <c r="Q357" s="230" t="n">
        <v>4E-005</v>
      </c>
      <c r="R357" s="230" t="n">
        <f aca="false">Q357*H357</f>
        <v>0.0741516</v>
      </c>
      <c r="S357" s="230" t="n">
        <v>0</v>
      </c>
      <c r="T357" s="231" t="n">
        <f aca="false">S357*H357</f>
        <v>0</v>
      </c>
      <c r="U357" s="24"/>
      <c r="V357" s="24"/>
      <c r="W357" s="24"/>
      <c r="X357" s="24"/>
      <c r="Y357" s="24"/>
      <c r="Z357" s="24"/>
      <c r="AA357" s="24"/>
      <c r="AB357" s="24"/>
      <c r="AC357" s="24"/>
      <c r="AD357" s="24"/>
      <c r="AE357" s="24"/>
      <c r="AR357" s="232" t="s">
        <v>209</v>
      </c>
      <c r="AT357" s="232" t="s">
        <v>204</v>
      </c>
      <c r="AU357" s="232" t="s">
        <v>80</v>
      </c>
      <c r="AY357" s="3" t="s">
        <v>202</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78</v>
      </c>
      <c r="BK357" s="233" t="n">
        <f aca="false">ROUND(I357*H357,2)</f>
        <v>0</v>
      </c>
      <c r="BL357" s="3" t="s">
        <v>209</v>
      </c>
      <c r="BM357" s="232" t="s">
        <v>512</v>
      </c>
    </row>
    <row r="358" s="31" customFormat="true" ht="165.75" hidden="false" customHeight="false" outlineLevel="0" collapsed="false">
      <c r="A358" s="24"/>
      <c r="B358" s="25"/>
      <c r="C358" s="26"/>
      <c r="D358" s="237" t="s">
        <v>221</v>
      </c>
      <c r="E358" s="26"/>
      <c r="F358" s="282" t="s">
        <v>513</v>
      </c>
      <c r="G358" s="26"/>
      <c r="H358" s="26"/>
      <c r="I358" s="132"/>
      <c r="J358" s="26"/>
      <c r="K358" s="26"/>
      <c r="L358" s="30"/>
      <c r="M358" s="283"/>
      <c r="N358" s="284"/>
      <c r="O358" s="67"/>
      <c r="P358" s="67"/>
      <c r="Q358" s="67"/>
      <c r="R358" s="67"/>
      <c r="S358" s="67"/>
      <c r="T358" s="68"/>
      <c r="U358" s="24"/>
      <c r="V358" s="24"/>
      <c r="W358" s="24"/>
      <c r="X358" s="24"/>
      <c r="Y358" s="24"/>
      <c r="Z358" s="24"/>
      <c r="AA358" s="24"/>
      <c r="AB358" s="24"/>
      <c r="AC358" s="24"/>
      <c r="AD358" s="24"/>
      <c r="AE358" s="24"/>
      <c r="AT358" s="3" t="s">
        <v>221</v>
      </c>
      <c r="AU358" s="3" t="s">
        <v>80</v>
      </c>
    </row>
    <row r="359" s="234" customFormat="true" ht="11.25" hidden="false" customHeight="false" outlineLevel="0" collapsed="false">
      <c r="B359" s="235"/>
      <c r="C359" s="236"/>
      <c r="D359" s="237" t="s">
        <v>211</v>
      </c>
      <c r="E359" s="238"/>
      <c r="F359" s="239" t="s">
        <v>470</v>
      </c>
      <c r="G359" s="236"/>
      <c r="H359" s="238"/>
      <c r="I359" s="240"/>
      <c r="J359" s="236"/>
      <c r="K359" s="236"/>
      <c r="L359" s="241"/>
      <c r="M359" s="242"/>
      <c r="N359" s="243"/>
      <c r="O359" s="243"/>
      <c r="P359" s="243"/>
      <c r="Q359" s="243"/>
      <c r="R359" s="243"/>
      <c r="S359" s="243"/>
      <c r="T359" s="244"/>
      <c r="AT359" s="245" t="s">
        <v>211</v>
      </c>
      <c r="AU359" s="245" t="s">
        <v>80</v>
      </c>
      <c r="AV359" s="234" t="s">
        <v>78</v>
      </c>
      <c r="AW359" s="234" t="s">
        <v>33</v>
      </c>
      <c r="AX359" s="234" t="s">
        <v>72</v>
      </c>
      <c r="AY359" s="245" t="s">
        <v>202</v>
      </c>
    </row>
    <row r="360" s="234" customFormat="true" ht="11.25" hidden="false" customHeight="false" outlineLevel="0" collapsed="false">
      <c r="B360" s="235"/>
      <c r="C360" s="236"/>
      <c r="D360" s="237" t="s">
        <v>211</v>
      </c>
      <c r="E360" s="238"/>
      <c r="F360" s="239" t="s">
        <v>321</v>
      </c>
      <c r="G360" s="236"/>
      <c r="H360" s="238"/>
      <c r="I360" s="240"/>
      <c r="J360" s="236"/>
      <c r="K360" s="236"/>
      <c r="L360" s="241"/>
      <c r="M360" s="242"/>
      <c r="N360" s="243"/>
      <c r="O360" s="243"/>
      <c r="P360" s="243"/>
      <c r="Q360" s="243"/>
      <c r="R360" s="243"/>
      <c r="S360" s="243"/>
      <c r="T360" s="244"/>
      <c r="AT360" s="245" t="s">
        <v>211</v>
      </c>
      <c r="AU360" s="245" t="s">
        <v>80</v>
      </c>
      <c r="AV360" s="234" t="s">
        <v>78</v>
      </c>
      <c r="AW360" s="234" t="s">
        <v>33</v>
      </c>
      <c r="AX360" s="234" t="s">
        <v>72</v>
      </c>
      <c r="AY360" s="245" t="s">
        <v>202</v>
      </c>
    </row>
    <row r="361" s="246" customFormat="true" ht="11.25" hidden="false" customHeight="false" outlineLevel="0" collapsed="false">
      <c r="B361" s="247"/>
      <c r="C361" s="248"/>
      <c r="D361" s="237" t="s">
        <v>211</v>
      </c>
      <c r="E361" s="249"/>
      <c r="F361" s="250" t="s">
        <v>471</v>
      </c>
      <c r="G361" s="248"/>
      <c r="H361" s="251" t="n">
        <v>492.67</v>
      </c>
      <c r="I361" s="252"/>
      <c r="J361" s="248"/>
      <c r="K361" s="248"/>
      <c r="L361" s="253"/>
      <c r="M361" s="254"/>
      <c r="N361" s="255"/>
      <c r="O361" s="255"/>
      <c r="P361" s="255"/>
      <c r="Q361" s="255"/>
      <c r="R361" s="255"/>
      <c r="S361" s="255"/>
      <c r="T361" s="256"/>
      <c r="AT361" s="257" t="s">
        <v>211</v>
      </c>
      <c r="AU361" s="257" t="s">
        <v>80</v>
      </c>
      <c r="AV361" s="246" t="s">
        <v>80</v>
      </c>
      <c r="AW361" s="246" t="s">
        <v>33</v>
      </c>
      <c r="AX361" s="246" t="s">
        <v>72</v>
      </c>
      <c r="AY361" s="257" t="s">
        <v>202</v>
      </c>
    </row>
    <row r="362" s="246" customFormat="true" ht="11.25" hidden="false" customHeight="false" outlineLevel="0" collapsed="false">
      <c r="B362" s="247"/>
      <c r="C362" s="248"/>
      <c r="D362" s="237" t="s">
        <v>211</v>
      </c>
      <c r="E362" s="249"/>
      <c r="F362" s="250" t="s">
        <v>472</v>
      </c>
      <c r="G362" s="248"/>
      <c r="H362" s="251" t="n">
        <v>57.8</v>
      </c>
      <c r="I362" s="252"/>
      <c r="J362" s="248"/>
      <c r="K362" s="248"/>
      <c r="L362" s="253"/>
      <c r="M362" s="254"/>
      <c r="N362" s="255"/>
      <c r="O362" s="255"/>
      <c r="P362" s="255"/>
      <c r="Q362" s="255"/>
      <c r="R362" s="255"/>
      <c r="S362" s="255"/>
      <c r="T362" s="256"/>
      <c r="AT362" s="257" t="s">
        <v>211</v>
      </c>
      <c r="AU362" s="257" t="s">
        <v>80</v>
      </c>
      <c r="AV362" s="246" t="s">
        <v>80</v>
      </c>
      <c r="AW362" s="246" t="s">
        <v>33</v>
      </c>
      <c r="AX362" s="246" t="s">
        <v>72</v>
      </c>
      <c r="AY362" s="257" t="s">
        <v>202</v>
      </c>
    </row>
    <row r="363" s="234" customFormat="true" ht="11.25" hidden="false" customHeight="false" outlineLevel="0" collapsed="false">
      <c r="B363" s="235"/>
      <c r="C363" s="236"/>
      <c r="D363" s="237" t="s">
        <v>211</v>
      </c>
      <c r="E363" s="238"/>
      <c r="F363" s="239" t="s">
        <v>331</v>
      </c>
      <c r="G363" s="236"/>
      <c r="H363" s="238"/>
      <c r="I363" s="240"/>
      <c r="J363" s="236"/>
      <c r="K363" s="236"/>
      <c r="L363" s="241"/>
      <c r="M363" s="242"/>
      <c r="N363" s="243"/>
      <c r="O363" s="243"/>
      <c r="P363" s="243"/>
      <c r="Q363" s="243"/>
      <c r="R363" s="243"/>
      <c r="S363" s="243"/>
      <c r="T363" s="244"/>
      <c r="AT363" s="245" t="s">
        <v>211</v>
      </c>
      <c r="AU363" s="245" t="s">
        <v>80</v>
      </c>
      <c r="AV363" s="234" t="s">
        <v>78</v>
      </c>
      <c r="AW363" s="234" t="s">
        <v>33</v>
      </c>
      <c r="AX363" s="234" t="s">
        <v>72</v>
      </c>
      <c r="AY363" s="245" t="s">
        <v>202</v>
      </c>
    </row>
    <row r="364" s="246" customFormat="true" ht="11.25" hidden="false" customHeight="false" outlineLevel="0" collapsed="false">
      <c r="B364" s="247"/>
      <c r="C364" s="248"/>
      <c r="D364" s="237" t="s">
        <v>211</v>
      </c>
      <c r="E364" s="249"/>
      <c r="F364" s="250" t="s">
        <v>473</v>
      </c>
      <c r="G364" s="248"/>
      <c r="H364" s="251" t="n">
        <v>965.25</v>
      </c>
      <c r="I364" s="252"/>
      <c r="J364" s="248"/>
      <c r="K364" s="248"/>
      <c r="L364" s="253"/>
      <c r="M364" s="254"/>
      <c r="N364" s="255"/>
      <c r="O364" s="255"/>
      <c r="P364" s="255"/>
      <c r="Q364" s="255"/>
      <c r="R364" s="255"/>
      <c r="S364" s="255"/>
      <c r="T364" s="256"/>
      <c r="AT364" s="257" t="s">
        <v>211</v>
      </c>
      <c r="AU364" s="257" t="s">
        <v>80</v>
      </c>
      <c r="AV364" s="246" t="s">
        <v>80</v>
      </c>
      <c r="AW364" s="246" t="s">
        <v>33</v>
      </c>
      <c r="AX364" s="246" t="s">
        <v>72</v>
      </c>
      <c r="AY364" s="257" t="s">
        <v>202</v>
      </c>
    </row>
    <row r="365" s="234" customFormat="true" ht="11.25" hidden="false" customHeight="false" outlineLevel="0" collapsed="false">
      <c r="B365" s="235"/>
      <c r="C365" s="236"/>
      <c r="D365" s="237" t="s">
        <v>211</v>
      </c>
      <c r="E365" s="238"/>
      <c r="F365" s="239" t="s">
        <v>341</v>
      </c>
      <c r="G365" s="236"/>
      <c r="H365" s="238"/>
      <c r="I365" s="240"/>
      <c r="J365" s="236"/>
      <c r="K365" s="236"/>
      <c r="L365" s="241"/>
      <c r="M365" s="242"/>
      <c r="N365" s="243"/>
      <c r="O365" s="243"/>
      <c r="P365" s="243"/>
      <c r="Q365" s="243"/>
      <c r="R365" s="243"/>
      <c r="S365" s="243"/>
      <c r="T365" s="244"/>
      <c r="AT365" s="245" t="s">
        <v>211</v>
      </c>
      <c r="AU365" s="245" t="s">
        <v>80</v>
      </c>
      <c r="AV365" s="234" t="s">
        <v>78</v>
      </c>
      <c r="AW365" s="234" t="s">
        <v>33</v>
      </c>
      <c r="AX365" s="234" t="s">
        <v>72</v>
      </c>
      <c r="AY365" s="245" t="s">
        <v>202</v>
      </c>
    </row>
    <row r="366" s="246" customFormat="true" ht="11.25" hidden="false" customHeight="false" outlineLevel="0" collapsed="false">
      <c r="B366" s="247"/>
      <c r="C366" s="248"/>
      <c r="D366" s="237" t="s">
        <v>211</v>
      </c>
      <c r="E366" s="249"/>
      <c r="F366" s="250" t="s">
        <v>474</v>
      </c>
      <c r="G366" s="248"/>
      <c r="H366" s="251" t="n">
        <v>288.07</v>
      </c>
      <c r="I366" s="252"/>
      <c r="J366" s="248"/>
      <c r="K366" s="248"/>
      <c r="L366" s="253"/>
      <c r="M366" s="254"/>
      <c r="N366" s="255"/>
      <c r="O366" s="255"/>
      <c r="P366" s="255"/>
      <c r="Q366" s="255"/>
      <c r="R366" s="255"/>
      <c r="S366" s="255"/>
      <c r="T366" s="256"/>
      <c r="AT366" s="257" t="s">
        <v>211</v>
      </c>
      <c r="AU366" s="257" t="s">
        <v>80</v>
      </c>
      <c r="AV366" s="246" t="s">
        <v>80</v>
      </c>
      <c r="AW366" s="246" t="s">
        <v>33</v>
      </c>
      <c r="AX366" s="246" t="s">
        <v>72</v>
      </c>
      <c r="AY366" s="257" t="s">
        <v>202</v>
      </c>
    </row>
    <row r="367" s="258" customFormat="true" ht="11.25" hidden="false" customHeight="false" outlineLevel="0" collapsed="false">
      <c r="B367" s="259"/>
      <c r="C367" s="260"/>
      <c r="D367" s="237" t="s">
        <v>211</v>
      </c>
      <c r="E367" s="261"/>
      <c r="F367" s="262" t="s">
        <v>216</v>
      </c>
      <c r="G367" s="260"/>
      <c r="H367" s="263" t="n">
        <v>1803.79</v>
      </c>
      <c r="I367" s="264"/>
      <c r="J367" s="260"/>
      <c r="K367" s="260"/>
      <c r="L367" s="265"/>
      <c r="M367" s="266"/>
      <c r="N367" s="267"/>
      <c r="O367" s="267"/>
      <c r="P367" s="267"/>
      <c r="Q367" s="267"/>
      <c r="R367" s="267"/>
      <c r="S367" s="267"/>
      <c r="T367" s="268"/>
      <c r="AT367" s="269" t="s">
        <v>211</v>
      </c>
      <c r="AU367" s="269" t="s">
        <v>80</v>
      </c>
      <c r="AV367" s="258" t="s">
        <v>91</v>
      </c>
      <c r="AW367" s="258" t="s">
        <v>33</v>
      </c>
      <c r="AX367" s="258" t="s">
        <v>72</v>
      </c>
      <c r="AY367" s="269" t="s">
        <v>202</v>
      </c>
    </row>
    <row r="368" s="246" customFormat="true" ht="11.25" hidden="false" customHeight="false" outlineLevel="0" collapsed="false">
      <c r="B368" s="247"/>
      <c r="C368" s="248"/>
      <c r="D368" s="237" t="s">
        <v>211</v>
      </c>
      <c r="E368" s="249"/>
      <c r="F368" s="250" t="s">
        <v>475</v>
      </c>
      <c r="G368" s="248"/>
      <c r="H368" s="251" t="n">
        <v>50</v>
      </c>
      <c r="I368" s="252"/>
      <c r="J368" s="248"/>
      <c r="K368" s="248"/>
      <c r="L368" s="253"/>
      <c r="M368" s="254"/>
      <c r="N368" s="255"/>
      <c r="O368" s="255"/>
      <c r="P368" s="255"/>
      <c r="Q368" s="255"/>
      <c r="R368" s="255"/>
      <c r="S368" s="255"/>
      <c r="T368" s="256"/>
      <c r="AT368" s="257" t="s">
        <v>211</v>
      </c>
      <c r="AU368" s="257" t="s">
        <v>80</v>
      </c>
      <c r="AV368" s="246" t="s">
        <v>80</v>
      </c>
      <c r="AW368" s="246" t="s">
        <v>33</v>
      </c>
      <c r="AX368" s="246" t="s">
        <v>72</v>
      </c>
      <c r="AY368" s="257" t="s">
        <v>202</v>
      </c>
    </row>
    <row r="369" s="270" customFormat="true" ht="11.25" hidden="false" customHeight="false" outlineLevel="0" collapsed="false">
      <c r="B369" s="271"/>
      <c r="C369" s="272"/>
      <c r="D369" s="237" t="s">
        <v>211</v>
      </c>
      <c r="E369" s="273"/>
      <c r="F369" s="274" t="s">
        <v>217</v>
      </c>
      <c r="G369" s="272"/>
      <c r="H369" s="275" t="n">
        <v>1853.79</v>
      </c>
      <c r="I369" s="276"/>
      <c r="J369" s="272"/>
      <c r="K369" s="272"/>
      <c r="L369" s="277"/>
      <c r="M369" s="278"/>
      <c r="N369" s="279"/>
      <c r="O369" s="279"/>
      <c r="P369" s="279"/>
      <c r="Q369" s="279"/>
      <c r="R369" s="279"/>
      <c r="S369" s="279"/>
      <c r="T369" s="280"/>
      <c r="AT369" s="281" t="s">
        <v>211</v>
      </c>
      <c r="AU369" s="281" t="s">
        <v>80</v>
      </c>
      <c r="AV369" s="270" t="s">
        <v>209</v>
      </c>
      <c r="AW369" s="270" t="s">
        <v>33</v>
      </c>
      <c r="AX369" s="270" t="s">
        <v>78</v>
      </c>
      <c r="AY369" s="281" t="s">
        <v>202</v>
      </c>
    </row>
    <row r="370" s="31" customFormat="true" ht="21.75" hidden="false" customHeight="true" outlineLevel="0" collapsed="false">
      <c r="A370" s="24"/>
      <c r="B370" s="25"/>
      <c r="C370" s="221" t="s">
        <v>514</v>
      </c>
      <c r="D370" s="221" t="s">
        <v>204</v>
      </c>
      <c r="E370" s="222" t="s">
        <v>515</v>
      </c>
      <c r="F370" s="223" t="s">
        <v>516</v>
      </c>
      <c r="G370" s="224" t="s">
        <v>110</v>
      </c>
      <c r="H370" s="225" t="n">
        <v>191.44</v>
      </c>
      <c r="I370" s="226"/>
      <c r="J370" s="227" t="n">
        <f aca="false">ROUND(I370*H370,2)</f>
        <v>0</v>
      </c>
      <c r="K370" s="223" t="s">
        <v>208</v>
      </c>
      <c r="L370" s="30"/>
      <c r="M370" s="228"/>
      <c r="N370" s="229" t="s">
        <v>43</v>
      </c>
      <c r="O370" s="67"/>
      <c r="P370" s="230" t="n">
        <f aca="false">O370*H370</f>
        <v>0</v>
      </c>
      <c r="Q370" s="230" t="n">
        <v>0</v>
      </c>
      <c r="R370" s="230" t="n">
        <f aca="false">Q370*H370</f>
        <v>0</v>
      </c>
      <c r="S370" s="230" t="n">
        <v>0.261</v>
      </c>
      <c r="T370" s="231" t="n">
        <f aca="false">S370*H370</f>
        <v>49.96584</v>
      </c>
      <c r="U370" s="24"/>
      <c r="V370" s="24"/>
      <c r="W370" s="24"/>
      <c r="X370" s="24"/>
      <c r="Y370" s="24"/>
      <c r="Z370" s="24"/>
      <c r="AA370" s="24"/>
      <c r="AB370" s="24"/>
      <c r="AC370" s="24"/>
      <c r="AD370" s="24"/>
      <c r="AE370" s="24"/>
      <c r="AR370" s="232" t="s">
        <v>209</v>
      </c>
      <c r="AT370" s="232" t="s">
        <v>204</v>
      </c>
      <c r="AU370" s="232" t="s">
        <v>80</v>
      </c>
      <c r="AY370" s="3" t="s">
        <v>202</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78</v>
      </c>
      <c r="BK370" s="233" t="n">
        <f aca="false">ROUND(I370*H370,2)</f>
        <v>0</v>
      </c>
      <c r="BL370" s="3" t="s">
        <v>209</v>
      </c>
      <c r="BM370" s="232" t="s">
        <v>517</v>
      </c>
    </row>
    <row r="371" s="234" customFormat="true" ht="11.25" hidden="false" customHeight="false" outlineLevel="0" collapsed="false">
      <c r="B371" s="235"/>
      <c r="C371" s="236"/>
      <c r="D371" s="237" t="s">
        <v>211</v>
      </c>
      <c r="E371" s="238"/>
      <c r="F371" s="239" t="s">
        <v>395</v>
      </c>
      <c r="G371" s="236"/>
      <c r="H371" s="238"/>
      <c r="I371" s="240"/>
      <c r="J371" s="236"/>
      <c r="K371" s="236"/>
      <c r="L371" s="241"/>
      <c r="M371" s="242"/>
      <c r="N371" s="243"/>
      <c r="O371" s="243"/>
      <c r="P371" s="243"/>
      <c r="Q371" s="243"/>
      <c r="R371" s="243"/>
      <c r="S371" s="243"/>
      <c r="T371" s="244"/>
      <c r="AT371" s="245" t="s">
        <v>211</v>
      </c>
      <c r="AU371" s="245" t="s">
        <v>80</v>
      </c>
      <c r="AV371" s="234" t="s">
        <v>78</v>
      </c>
      <c r="AW371" s="234" t="s">
        <v>33</v>
      </c>
      <c r="AX371" s="234" t="s">
        <v>72</v>
      </c>
      <c r="AY371" s="245" t="s">
        <v>202</v>
      </c>
    </row>
    <row r="372" s="246" customFormat="true" ht="11.25" hidden="false" customHeight="false" outlineLevel="0" collapsed="false">
      <c r="B372" s="247"/>
      <c r="C372" s="248"/>
      <c r="D372" s="237" t="s">
        <v>211</v>
      </c>
      <c r="E372" s="249"/>
      <c r="F372" s="250" t="s">
        <v>518</v>
      </c>
      <c r="G372" s="248"/>
      <c r="H372" s="251" t="n">
        <v>144.22</v>
      </c>
      <c r="I372" s="252"/>
      <c r="J372" s="248"/>
      <c r="K372" s="248"/>
      <c r="L372" s="253"/>
      <c r="M372" s="254"/>
      <c r="N372" s="255"/>
      <c r="O372" s="255"/>
      <c r="P372" s="255"/>
      <c r="Q372" s="255"/>
      <c r="R372" s="255"/>
      <c r="S372" s="255"/>
      <c r="T372" s="256"/>
      <c r="AT372" s="257" t="s">
        <v>211</v>
      </c>
      <c r="AU372" s="257" t="s">
        <v>80</v>
      </c>
      <c r="AV372" s="246" t="s">
        <v>80</v>
      </c>
      <c r="AW372" s="246" t="s">
        <v>33</v>
      </c>
      <c r="AX372" s="246" t="s">
        <v>72</v>
      </c>
      <c r="AY372" s="257" t="s">
        <v>202</v>
      </c>
    </row>
    <row r="373" s="246" customFormat="true" ht="11.25" hidden="false" customHeight="false" outlineLevel="0" collapsed="false">
      <c r="B373" s="247"/>
      <c r="C373" s="248"/>
      <c r="D373" s="237" t="s">
        <v>211</v>
      </c>
      <c r="E373" s="249"/>
      <c r="F373" s="250" t="s">
        <v>519</v>
      </c>
      <c r="G373" s="248"/>
      <c r="H373" s="251" t="n">
        <v>9.076</v>
      </c>
      <c r="I373" s="252"/>
      <c r="J373" s="248"/>
      <c r="K373" s="248"/>
      <c r="L373" s="253"/>
      <c r="M373" s="254"/>
      <c r="N373" s="255"/>
      <c r="O373" s="255"/>
      <c r="P373" s="255"/>
      <c r="Q373" s="255"/>
      <c r="R373" s="255"/>
      <c r="S373" s="255"/>
      <c r="T373" s="256"/>
      <c r="AT373" s="257" t="s">
        <v>211</v>
      </c>
      <c r="AU373" s="257" t="s">
        <v>80</v>
      </c>
      <c r="AV373" s="246" t="s">
        <v>80</v>
      </c>
      <c r="AW373" s="246" t="s">
        <v>33</v>
      </c>
      <c r="AX373" s="246" t="s">
        <v>72</v>
      </c>
      <c r="AY373" s="257" t="s">
        <v>202</v>
      </c>
    </row>
    <row r="374" s="246" customFormat="true" ht="11.25" hidden="false" customHeight="false" outlineLevel="0" collapsed="false">
      <c r="B374" s="247"/>
      <c r="C374" s="248"/>
      <c r="D374" s="237" t="s">
        <v>211</v>
      </c>
      <c r="E374" s="249"/>
      <c r="F374" s="250" t="s">
        <v>520</v>
      </c>
      <c r="G374" s="248"/>
      <c r="H374" s="251" t="n">
        <v>18.144</v>
      </c>
      <c r="I374" s="252"/>
      <c r="J374" s="248"/>
      <c r="K374" s="248"/>
      <c r="L374" s="253"/>
      <c r="M374" s="254"/>
      <c r="N374" s="255"/>
      <c r="O374" s="255"/>
      <c r="P374" s="255"/>
      <c r="Q374" s="255"/>
      <c r="R374" s="255"/>
      <c r="S374" s="255"/>
      <c r="T374" s="256"/>
      <c r="AT374" s="257" t="s">
        <v>211</v>
      </c>
      <c r="AU374" s="257" t="s">
        <v>80</v>
      </c>
      <c r="AV374" s="246" t="s">
        <v>80</v>
      </c>
      <c r="AW374" s="246" t="s">
        <v>33</v>
      </c>
      <c r="AX374" s="246" t="s">
        <v>72</v>
      </c>
      <c r="AY374" s="257" t="s">
        <v>202</v>
      </c>
    </row>
    <row r="375" s="258" customFormat="true" ht="11.25" hidden="false" customHeight="false" outlineLevel="0" collapsed="false">
      <c r="B375" s="259"/>
      <c r="C375" s="260"/>
      <c r="D375" s="237" t="s">
        <v>211</v>
      </c>
      <c r="E375" s="261"/>
      <c r="F375" s="262" t="s">
        <v>216</v>
      </c>
      <c r="G375" s="260"/>
      <c r="H375" s="263" t="n">
        <v>171.44</v>
      </c>
      <c r="I375" s="264"/>
      <c r="J375" s="260"/>
      <c r="K375" s="260"/>
      <c r="L375" s="265"/>
      <c r="M375" s="266"/>
      <c r="N375" s="267"/>
      <c r="O375" s="267"/>
      <c r="P375" s="267"/>
      <c r="Q375" s="267"/>
      <c r="R375" s="267"/>
      <c r="S375" s="267"/>
      <c r="T375" s="268"/>
      <c r="AT375" s="269" t="s">
        <v>211</v>
      </c>
      <c r="AU375" s="269" t="s">
        <v>80</v>
      </c>
      <c r="AV375" s="258" t="s">
        <v>91</v>
      </c>
      <c r="AW375" s="258" t="s">
        <v>33</v>
      </c>
      <c r="AX375" s="258" t="s">
        <v>72</v>
      </c>
      <c r="AY375" s="269" t="s">
        <v>202</v>
      </c>
    </row>
    <row r="376" s="246" customFormat="true" ht="11.25" hidden="false" customHeight="false" outlineLevel="0" collapsed="false">
      <c r="B376" s="247"/>
      <c r="C376" s="248"/>
      <c r="D376" s="237" t="s">
        <v>211</v>
      </c>
      <c r="E376" s="249"/>
      <c r="F376" s="250" t="s">
        <v>381</v>
      </c>
      <c r="G376" s="248"/>
      <c r="H376" s="251" t="n">
        <v>20</v>
      </c>
      <c r="I376" s="252"/>
      <c r="J376" s="248"/>
      <c r="K376" s="248"/>
      <c r="L376" s="253"/>
      <c r="M376" s="254"/>
      <c r="N376" s="255"/>
      <c r="O376" s="255"/>
      <c r="P376" s="255"/>
      <c r="Q376" s="255"/>
      <c r="R376" s="255"/>
      <c r="S376" s="255"/>
      <c r="T376" s="256"/>
      <c r="AT376" s="257" t="s">
        <v>211</v>
      </c>
      <c r="AU376" s="257" t="s">
        <v>80</v>
      </c>
      <c r="AV376" s="246" t="s">
        <v>80</v>
      </c>
      <c r="AW376" s="246" t="s">
        <v>33</v>
      </c>
      <c r="AX376" s="246" t="s">
        <v>72</v>
      </c>
      <c r="AY376" s="257" t="s">
        <v>202</v>
      </c>
    </row>
    <row r="377" s="270" customFormat="true" ht="11.25" hidden="false" customHeight="false" outlineLevel="0" collapsed="false">
      <c r="B377" s="271"/>
      <c r="C377" s="272"/>
      <c r="D377" s="237" t="s">
        <v>211</v>
      </c>
      <c r="E377" s="273"/>
      <c r="F377" s="274" t="s">
        <v>217</v>
      </c>
      <c r="G377" s="272"/>
      <c r="H377" s="275" t="n">
        <v>191.44</v>
      </c>
      <c r="I377" s="276"/>
      <c r="J377" s="272"/>
      <c r="K377" s="272"/>
      <c r="L377" s="277"/>
      <c r="M377" s="278"/>
      <c r="N377" s="279"/>
      <c r="O377" s="279"/>
      <c r="P377" s="279"/>
      <c r="Q377" s="279"/>
      <c r="R377" s="279"/>
      <c r="S377" s="279"/>
      <c r="T377" s="280"/>
      <c r="AT377" s="281" t="s">
        <v>211</v>
      </c>
      <c r="AU377" s="281" t="s">
        <v>80</v>
      </c>
      <c r="AV377" s="270" t="s">
        <v>209</v>
      </c>
      <c r="AW377" s="270" t="s">
        <v>33</v>
      </c>
      <c r="AX377" s="270" t="s">
        <v>78</v>
      </c>
      <c r="AY377" s="281" t="s">
        <v>202</v>
      </c>
    </row>
    <row r="378" s="31" customFormat="true" ht="16.5" hidden="false" customHeight="true" outlineLevel="0" collapsed="false">
      <c r="A378" s="24"/>
      <c r="B378" s="25"/>
      <c r="C378" s="221" t="s">
        <v>521</v>
      </c>
      <c r="D378" s="221" t="s">
        <v>204</v>
      </c>
      <c r="E378" s="222" t="s">
        <v>522</v>
      </c>
      <c r="F378" s="223" t="s">
        <v>523</v>
      </c>
      <c r="G378" s="224" t="s">
        <v>207</v>
      </c>
      <c r="H378" s="225" t="n">
        <v>8.632</v>
      </c>
      <c r="I378" s="226"/>
      <c r="J378" s="227" t="n">
        <f aca="false">ROUND(I378*H378,2)</f>
        <v>0</v>
      </c>
      <c r="K378" s="223" t="s">
        <v>208</v>
      </c>
      <c r="L378" s="30"/>
      <c r="M378" s="228"/>
      <c r="N378" s="229" t="s">
        <v>43</v>
      </c>
      <c r="O378" s="67"/>
      <c r="P378" s="230" t="n">
        <f aca="false">O378*H378</f>
        <v>0</v>
      </c>
      <c r="Q378" s="230" t="n">
        <v>0</v>
      </c>
      <c r="R378" s="230" t="n">
        <f aca="false">Q378*H378</f>
        <v>0</v>
      </c>
      <c r="S378" s="230" t="n">
        <v>2.2</v>
      </c>
      <c r="T378" s="231" t="n">
        <f aca="false">S378*H378</f>
        <v>18.9904</v>
      </c>
      <c r="U378" s="24"/>
      <c r="V378" s="24"/>
      <c r="W378" s="24"/>
      <c r="X378" s="24"/>
      <c r="Y378" s="24"/>
      <c r="Z378" s="24"/>
      <c r="AA378" s="24"/>
      <c r="AB378" s="24"/>
      <c r="AC378" s="24"/>
      <c r="AD378" s="24"/>
      <c r="AE378" s="24"/>
      <c r="AR378" s="232" t="s">
        <v>209</v>
      </c>
      <c r="AT378" s="232" t="s">
        <v>204</v>
      </c>
      <c r="AU378" s="232" t="s">
        <v>80</v>
      </c>
      <c r="AY378" s="3" t="s">
        <v>202</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78</v>
      </c>
      <c r="BK378" s="233" t="n">
        <f aca="false">ROUND(I378*H378,2)</f>
        <v>0</v>
      </c>
      <c r="BL378" s="3" t="s">
        <v>209</v>
      </c>
      <c r="BM378" s="232" t="s">
        <v>524</v>
      </c>
    </row>
    <row r="379" s="234" customFormat="true" ht="11.25" hidden="false" customHeight="false" outlineLevel="0" collapsed="false">
      <c r="B379" s="235"/>
      <c r="C379" s="236"/>
      <c r="D379" s="237" t="s">
        <v>211</v>
      </c>
      <c r="E379" s="238"/>
      <c r="F379" s="239" t="s">
        <v>525</v>
      </c>
      <c r="G379" s="236"/>
      <c r="H379" s="238"/>
      <c r="I379" s="240"/>
      <c r="J379" s="236"/>
      <c r="K379" s="236"/>
      <c r="L379" s="241"/>
      <c r="M379" s="242"/>
      <c r="N379" s="243"/>
      <c r="O379" s="243"/>
      <c r="P379" s="243"/>
      <c r="Q379" s="243"/>
      <c r="R379" s="243"/>
      <c r="S379" s="243"/>
      <c r="T379" s="244"/>
      <c r="AT379" s="245" t="s">
        <v>211</v>
      </c>
      <c r="AU379" s="245" t="s">
        <v>80</v>
      </c>
      <c r="AV379" s="234" t="s">
        <v>78</v>
      </c>
      <c r="AW379" s="234" t="s">
        <v>33</v>
      </c>
      <c r="AX379" s="234" t="s">
        <v>72</v>
      </c>
      <c r="AY379" s="245" t="s">
        <v>202</v>
      </c>
    </row>
    <row r="380" s="234" customFormat="true" ht="11.25" hidden="false" customHeight="false" outlineLevel="0" collapsed="false">
      <c r="B380" s="235"/>
      <c r="C380" s="236"/>
      <c r="D380" s="237" t="s">
        <v>211</v>
      </c>
      <c r="E380" s="238"/>
      <c r="F380" s="239" t="s">
        <v>526</v>
      </c>
      <c r="G380" s="236"/>
      <c r="H380" s="238"/>
      <c r="I380" s="240"/>
      <c r="J380" s="236"/>
      <c r="K380" s="236"/>
      <c r="L380" s="241"/>
      <c r="M380" s="242"/>
      <c r="N380" s="243"/>
      <c r="O380" s="243"/>
      <c r="P380" s="243"/>
      <c r="Q380" s="243"/>
      <c r="R380" s="243"/>
      <c r="S380" s="243"/>
      <c r="T380" s="244"/>
      <c r="AT380" s="245" t="s">
        <v>211</v>
      </c>
      <c r="AU380" s="245" t="s">
        <v>80</v>
      </c>
      <c r="AV380" s="234" t="s">
        <v>78</v>
      </c>
      <c r="AW380" s="234" t="s">
        <v>33</v>
      </c>
      <c r="AX380" s="234" t="s">
        <v>72</v>
      </c>
      <c r="AY380" s="245" t="s">
        <v>202</v>
      </c>
    </row>
    <row r="381" s="246" customFormat="true" ht="11.25" hidden="false" customHeight="false" outlineLevel="0" collapsed="false">
      <c r="B381" s="247"/>
      <c r="C381" s="248"/>
      <c r="D381" s="237" t="s">
        <v>211</v>
      </c>
      <c r="E381" s="249"/>
      <c r="F381" s="250" t="s">
        <v>527</v>
      </c>
      <c r="G381" s="248"/>
      <c r="H381" s="251" t="n">
        <v>8.632</v>
      </c>
      <c r="I381" s="252"/>
      <c r="J381" s="248"/>
      <c r="K381" s="248"/>
      <c r="L381" s="253"/>
      <c r="M381" s="254"/>
      <c r="N381" s="255"/>
      <c r="O381" s="255"/>
      <c r="P381" s="255"/>
      <c r="Q381" s="255"/>
      <c r="R381" s="255"/>
      <c r="S381" s="255"/>
      <c r="T381" s="256"/>
      <c r="AT381" s="257" t="s">
        <v>211</v>
      </c>
      <c r="AU381" s="257" t="s">
        <v>80</v>
      </c>
      <c r="AV381" s="246" t="s">
        <v>80</v>
      </c>
      <c r="AW381" s="246" t="s">
        <v>33</v>
      </c>
      <c r="AX381" s="246" t="s">
        <v>72</v>
      </c>
      <c r="AY381" s="257" t="s">
        <v>202</v>
      </c>
    </row>
    <row r="382" s="258" customFormat="true" ht="11.25" hidden="false" customHeight="false" outlineLevel="0" collapsed="false">
      <c r="B382" s="259"/>
      <c r="C382" s="260"/>
      <c r="D382" s="237" t="s">
        <v>211</v>
      </c>
      <c r="E382" s="261"/>
      <c r="F382" s="262" t="s">
        <v>216</v>
      </c>
      <c r="G382" s="260"/>
      <c r="H382" s="263" t="n">
        <v>8.632</v>
      </c>
      <c r="I382" s="264"/>
      <c r="J382" s="260"/>
      <c r="K382" s="260"/>
      <c r="L382" s="265"/>
      <c r="M382" s="266"/>
      <c r="N382" s="267"/>
      <c r="O382" s="267"/>
      <c r="P382" s="267"/>
      <c r="Q382" s="267"/>
      <c r="R382" s="267"/>
      <c r="S382" s="267"/>
      <c r="T382" s="268"/>
      <c r="AT382" s="269" t="s">
        <v>211</v>
      </c>
      <c r="AU382" s="269" t="s">
        <v>80</v>
      </c>
      <c r="AV382" s="258" t="s">
        <v>91</v>
      </c>
      <c r="AW382" s="258" t="s">
        <v>33</v>
      </c>
      <c r="AX382" s="258" t="s">
        <v>78</v>
      </c>
      <c r="AY382" s="269" t="s">
        <v>202</v>
      </c>
    </row>
    <row r="383" s="31" customFormat="true" ht="16.5" hidden="false" customHeight="true" outlineLevel="0" collapsed="false">
      <c r="A383" s="24"/>
      <c r="B383" s="25"/>
      <c r="C383" s="221" t="s">
        <v>528</v>
      </c>
      <c r="D383" s="221" t="s">
        <v>204</v>
      </c>
      <c r="E383" s="222" t="s">
        <v>529</v>
      </c>
      <c r="F383" s="223" t="s">
        <v>530</v>
      </c>
      <c r="G383" s="224" t="s">
        <v>110</v>
      </c>
      <c r="H383" s="225" t="n">
        <v>797.99</v>
      </c>
      <c r="I383" s="226"/>
      <c r="J383" s="227" t="n">
        <f aca="false">ROUND(I383*H383,2)</f>
        <v>0</v>
      </c>
      <c r="K383" s="223" t="s">
        <v>208</v>
      </c>
      <c r="L383" s="30"/>
      <c r="M383" s="228"/>
      <c r="N383" s="229" t="s">
        <v>43</v>
      </c>
      <c r="O383" s="67"/>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209</v>
      </c>
      <c r="AT383" s="232" t="s">
        <v>204</v>
      </c>
      <c r="AU383" s="232" t="s">
        <v>80</v>
      </c>
      <c r="AY383" s="3" t="s">
        <v>202</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78</v>
      </c>
      <c r="BK383" s="233" t="n">
        <f aca="false">ROUND(I383*H383,2)</f>
        <v>0</v>
      </c>
      <c r="BL383" s="3" t="s">
        <v>209</v>
      </c>
      <c r="BM383" s="232" t="s">
        <v>531</v>
      </c>
    </row>
    <row r="384" s="31" customFormat="true" ht="39" hidden="false" customHeight="false" outlineLevel="0" collapsed="false">
      <c r="A384" s="24"/>
      <c r="B384" s="25"/>
      <c r="C384" s="26"/>
      <c r="D384" s="237" t="s">
        <v>221</v>
      </c>
      <c r="E384" s="26"/>
      <c r="F384" s="282" t="s">
        <v>532</v>
      </c>
      <c r="G384" s="26"/>
      <c r="H384" s="26"/>
      <c r="I384" s="132"/>
      <c r="J384" s="26"/>
      <c r="K384" s="26"/>
      <c r="L384" s="30"/>
      <c r="M384" s="283"/>
      <c r="N384" s="284"/>
      <c r="O384" s="67"/>
      <c r="P384" s="67"/>
      <c r="Q384" s="67"/>
      <c r="R384" s="67"/>
      <c r="S384" s="67"/>
      <c r="T384" s="68"/>
      <c r="U384" s="24"/>
      <c r="V384" s="24"/>
      <c r="W384" s="24"/>
      <c r="X384" s="24"/>
      <c r="Y384" s="24"/>
      <c r="Z384" s="24"/>
      <c r="AA384" s="24"/>
      <c r="AB384" s="24"/>
      <c r="AC384" s="24"/>
      <c r="AD384" s="24"/>
      <c r="AE384" s="24"/>
      <c r="AT384" s="3" t="s">
        <v>221</v>
      </c>
      <c r="AU384" s="3" t="s">
        <v>80</v>
      </c>
    </row>
    <row r="385" s="246" customFormat="true" ht="11.25" hidden="false" customHeight="false" outlineLevel="0" collapsed="false">
      <c r="B385" s="247"/>
      <c r="C385" s="248"/>
      <c r="D385" s="237" t="s">
        <v>211</v>
      </c>
      <c r="E385" s="249"/>
      <c r="F385" s="250" t="s">
        <v>533</v>
      </c>
      <c r="G385" s="248"/>
      <c r="H385" s="251" t="n">
        <v>797.99</v>
      </c>
      <c r="I385" s="252"/>
      <c r="J385" s="248"/>
      <c r="K385" s="248"/>
      <c r="L385" s="253"/>
      <c r="M385" s="254"/>
      <c r="N385" s="255"/>
      <c r="O385" s="255"/>
      <c r="P385" s="255"/>
      <c r="Q385" s="255"/>
      <c r="R385" s="255"/>
      <c r="S385" s="255"/>
      <c r="T385" s="256"/>
      <c r="AT385" s="257" t="s">
        <v>211</v>
      </c>
      <c r="AU385" s="257" t="s">
        <v>80</v>
      </c>
      <c r="AV385" s="246" t="s">
        <v>80</v>
      </c>
      <c r="AW385" s="246" t="s">
        <v>33</v>
      </c>
      <c r="AX385" s="246" t="s">
        <v>72</v>
      </c>
      <c r="AY385" s="257" t="s">
        <v>202</v>
      </c>
    </row>
    <row r="386" s="258" customFormat="true" ht="11.25" hidden="false" customHeight="false" outlineLevel="0" collapsed="false">
      <c r="B386" s="259"/>
      <c r="C386" s="260"/>
      <c r="D386" s="237" t="s">
        <v>211</v>
      </c>
      <c r="E386" s="261"/>
      <c r="F386" s="262" t="s">
        <v>216</v>
      </c>
      <c r="G386" s="260"/>
      <c r="H386" s="263" t="n">
        <v>797.99</v>
      </c>
      <c r="I386" s="264"/>
      <c r="J386" s="260"/>
      <c r="K386" s="260"/>
      <c r="L386" s="265"/>
      <c r="M386" s="266"/>
      <c r="N386" s="267"/>
      <c r="O386" s="267"/>
      <c r="P386" s="267"/>
      <c r="Q386" s="267"/>
      <c r="R386" s="267"/>
      <c r="S386" s="267"/>
      <c r="T386" s="268"/>
      <c r="AT386" s="269" t="s">
        <v>211</v>
      </c>
      <c r="AU386" s="269" t="s">
        <v>80</v>
      </c>
      <c r="AV386" s="258" t="s">
        <v>91</v>
      </c>
      <c r="AW386" s="258" t="s">
        <v>33</v>
      </c>
      <c r="AX386" s="258" t="s">
        <v>78</v>
      </c>
      <c r="AY386" s="269" t="s">
        <v>202</v>
      </c>
    </row>
    <row r="387" s="31" customFormat="true" ht="16.5" hidden="false" customHeight="true" outlineLevel="0" collapsed="false">
      <c r="A387" s="24"/>
      <c r="B387" s="25"/>
      <c r="C387" s="221" t="s">
        <v>534</v>
      </c>
      <c r="D387" s="221" t="s">
        <v>204</v>
      </c>
      <c r="E387" s="222" t="s">
        <v>535</v>
      </c>
      <c r="F387" s="223" t="s">
        <v>536</v>
      </c>
      <c r="G387" s="224" t="s">
        <v>110</v>
      </c>
      <c r="H387" s="225" t="n">
        <v>1595.98</v>
      </c>
      <c r="I387" s="226"/>
      <c r="J387" s="227" t="n">
        <f aca="false">ROUND(I387*H387,2)</f>
        <v>0</v>
      </c>
      <c r="K387" s="223" t="s">
        <v>208</v>
      </c>
      <c r="L387" s="30"/>
      <c r="M387" s="228"/>
      <c r="N387" s="229" t="s">
        <v>43</v>
      </c>
      <c r="O387" s="67"/>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209</v>
      </c>
      <c r="AT387" s="232" t="s">
        <v>204</v>
      </c>
      <c r="AU387" s="232" t="s">
        <v>80</v>
      </c>
      <c r="AY387" s="3" t="s">
        <v>202</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78</v>
      </c>
      <c r="BK387" s="233" t="n">
        <f aca="false">ROUND(I387*H387,2)</f>
        <v>0</v>
      </c>
      <c r="BL387" s="3" t="s">
        <v>209</v>
      </c>
      <c r="BM387" s="232" t="s">
        <v>537</v>
      </c>
    </row>
    <row r="388" s="31" customFormat="true" ht="39" hidden="false" customHeight="false" outlineLevel="0" collapsed="false">
      <c r="A388" s="24"/>
      <c r="B388" s="25"/>
      <c r="C388" s="26"/>
      <c r="D388" s="237" t="s">
        <v>221</v>
      </c>
      <c r="E388" s="26"/>
      <c r="F388" s="282" t="s">
        <v>532</v>
      </c>
      <c r="G388" s="26"/>
      <c r="H388" s="26"/>
      <c r="I388" s="132"/>
      <c r="J388" s="26"/>
      <c r="K388" s="26"/>
      <c r="L388" s="30"/>
      <c r="M388" s="283"/>
      <c r="N388" s="284"/>
      <c r="O388" s="67"/>
      <c r="P388" s="67"/>
      <c r="Q388" s="67"/>
      <c r="R388" s="67"/>
      <c r="S388" s="67"/>
      <c r="T388" s="68"/>
      <c r="U388" s="24"/>
      <c r="V388" s="24"/>
      <c r="W388" s="24"/>
      <c r="X388" s="24"/>
      <c r="Y388" s="24"/>
      <c r="Z388" s="24"/>
      <c r="AA388" s="24"/>
      <c r="AB388" s="24"/>
      <c r="AC388" s="24"/>
      <c r="AD388" s="24"/>
      <c r="AE388" s="24"/>
      <c r="AT388" s="3" t="s">
        <v>221</v>
      </c>
      <c r="AU388" s="3" t="s">
        <v>80</v>
      </c>
    </row>
    <row r="389" s="246" customFormat="true" ht="11.25" hidden="false" customHeight="false" outlineLevel="0" collapsed="false">
      <c r="B389" s="247"/>
      <c r="C389" s="248"/>
      <c r="D389" s="237" t="s">
        <v>211</v>
      </c>
      <c r="E389" s="249"/>
      <c r="F389" s="250" t="s">
        <v>538</v>
      </c>
      <c r="G389" s="248"/>
      <c r="H389" s="251" t="n">
        <v>1595.98</v>
      </c>
      <c r="I389" s="252"/>
      <c r="J389" s="248"/>
      <c r="K389" s="248"/>
      <c r="L389" s="253"/>
      <c r="M389" s="254"/>
      <c r="N389" s="255"/>
      <c r="O389" s="255"/>
      <c r="P389" s="255"/>
      <c r="Q389" s="255"/>
      <c r="R389" s="255"/>
      <c r="S389" s="255"/>
      <c r="T389" s="256"/>
      <c r="AT389" s="257" t="s">
        <v>211</v>
      </c>
      <c r="AU389" s="257" t="s">
        <v>80</v>
      </c>
      <c r="AV389" s="246" t="s">
        <v>80</v>
      </c>
      <c r="AW389" s="246" t="s">
        <v>33</v>
      </c>
      <c r="AX389" s="246" t="s">
        <v>78</v>
      </c>
      <c r="AY389" s="257" t="s">
        <v>202</v>
      </c>
    </row>
    <row r="390" s="31" customFormat="true" ht="16.5" hidden="false" customHeight="true" outlineLevel="0" collapsed="false">
      <c r="A390" s="24"/>
      <c r="B390" s="25"/>
      <c r="C390" s="221" t="s">
        <v>539</v>
      </c>
      <c r="D390" s="221" t="s">
        <v>204</v>
      </c>
      <c r="E390" s="222" t="s">
        <v>540</v>
      </c>
      <c r="F390" s="223" t="s">
        <v>541</v>
      </c>
      <c r="G390" s="224" t="s">
        <v>207</v>
      </c>
      <c r="H390" s="225" t="n">
        <v>8.632</v>
      </c>
      <c r="I390" s="226"/>
      <c r="J390" s="227" t="n">
        <f aca="false">ROUND(I390*H390,2)</f>
        <v>0</v>
      </c>
      <c r="K390" s="223" t="s">
        <v>208</v>
      </c>
      <c r="L390" s="30"/>
      <c r="M390" s="228"/>
      <c r="N390" s="229" t="s">
        <v>43</v>
      </c>
      <c r="O390" s="67"/>
      <c r="P390" s="230" t="n">
        <f aca="false">O390*H390</f>
        <v>0</v>
      </c>
      <c r="Q390" s="230" t="n">
        <v>0</v>
      </c>
      <c r="R390" s="230" t="n">
        <f aca="false">Q390*H390</f>
        <v>0</v>
      </c>
      <c r="S390" s="230" t="n">
        <v>0.044</v>
      </c>
      <c r="T390" s="231" t="n">
        <f aca="false">S390*H390</f>
        <v>0.379808</v>
      </c>
      <c r="U390" s="24"/>
      <c r="V390" s="24"/>
      <c r="W390" s="24"/>
      <c r="X390" s="24"/>
      <c r="Y390" s="24"/>
      <c r="Z390" s="24"/>
      <c r="AA390" s="24"/>
      <c r="AB390" s="24"/>
      <c r="AC390" s="24"/>
      <c r="AD390" s="24"/>
      <c r="AE390" s="24"/>
      <c r="AR390" s="232" t="s">
        <v>209</v>
      </c>
      <c r="AT390" s="232" t="s">
        <v>204</v>
      </c>
      <c r="AU390" s="232" t="s">
        <v>80</v>
      </c>
      <c r="AY390" s="3" t="s">
        <v>202</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78</v>
      </c>
      <c r="BK390" s="233" t="n">
        <f aca="false">ROUND(I390*H390,2)</f>
        <v>0</v>
      </c>
      <c r="BL390" s="3" t="s">
        <v>209</v>
      </c>
      <c r="BM390" s="232" t="s">
        <v>542</v>
      </c>
    </row>
    <row r="391" s="234" customFormat="true" ht="11.25" hidden="false" customHeight="false" outlineLevel="0" collapsed="false">
      <c r="B391" s="235"/>
      <c r="C391" s="236"/>
      <c r="D391" s="237" t="s">
        <v>211</v>
      </c>
      <c r="E391" s="238"/>
      <c r="F391" s="239" t="s">
        <v>525</v>
      </c>
      <c r="G391" s="236"/>
      <c r="H391" s="238"/>
      <c r="I391" s="240"/>
      <c r="J391" s="236"/>
      <c r="K391" s="236"/>
      <c r="L391" s="241"/>
      <c r="M391" s="242"/>
      <c r="N391" s="243"/>
      <c r="O391" s="243"/>
      <c r="P391" s="243"/>
      <c r="Q391" s="243"/>
      <c r="R391" s="243"/>
      <c r="S391" s="243"/>
      <c r="T391" s="244"/>
      <c r="AT391" s="245" t="s">
        <v>211</v>
      </c>
      <c r="AU391" s="245" t="s">
        <v>80</v>
      </c>
      <c r="AV391" s="234" t="s">
        <v>78</v>
      </c>
      <c r="AW391" s="234" t="s">
        <v>33</v>
      </c>
      <c r="AX391" s="234" t="s">
        <v>72</v>
      </c>
      <c r="AY391" s="245" t="s">
        <v>202</v>
      </c>
    </row>
    <row r="392" s="234" customFormat="true" ht="11.25" hidden="false" customHeight="false" outlineLevel="0" collapsed="false">
      <c r="B392" s="235"/>
      <c r="C392" s="236"/>
      <c r="D392" s="237" t="s">
        <v>211</v>
      </c>
      <c r="E392" s="238"/>
      <c r="F392" s="239" t="s">
        <v>526</v>
      </c>
      <c r="G392" s="236"/>
      <c r="H392" s="238"/>
      <c r="I392" s="240"/>
      <c r="J392" s="236"/>
      <c r="K392" s="236"/>
      <c r="L392" s="241"/>
      <c r="M392" s="242"/>
      <c r="N392" s="243"/>
      <c r="O392" s="243"/>
      <c r="P392" s="243"/>
      <c r="Q392" s="243"/>
      <c r="R392" s="243"/>
      <c r="S392" s="243"/>
      <c r="T392" s="244"/>
      <c r="AT392" s="245" t="s">
        <v>211</v>
      </c>
      <c r="AU392" s="245" t="s">
        <v>80</v>
      </c>
      <c r="AV392" s="234" t="s">
        <v>78</v>
      </c>
      <c r="AW392" s="234" t="s">
        <v>33</v>
      </c>
      <c r="AX392" s="234" t="s">
        <v>72</v>
      </c>
      <c r="AY392" s="245" t="s">
        <v>202</v>
      </c>
    </row>
    <row r="393" s="246" customFormat="true" ht="11.25" hidden="false" customHeight="false" outlineLevel="0" collapsed="false">
      <c r="B393" s="247"/>
      <c r="C393" s="248"/>
      <c r="D393" s="237" t="s">
        <v>211</v>
      </c>
      <c r="E393" s="249"/>
      <c r="F393" s="250" t="s">
        <v>527</v>
      </c>
      <c r="G393" s="248"/>
      <c r="H393" s="251" t="n">
        <v>8.632</v>
      </c>
      <c r="I393" s="252"/>
      <c r="J393" s="248"/>
      <c r="K393" s="248"/>
      <c r="L393" s="253"/>
      <c r="M393" s="254"/>
      <c r="N393" s="255"/>
      <c r="O393" s="255"/>
      <c r="P393" s="255"/>
      <c r="Q393" s="255"/>
      <c r="R393" s="255"/>
      <c r="S393" s="255"/>
      <c r="T393" s="256"/>
      <c r="AT393" s="257" t="s">
        <v>211</v>
      </c>
      <c r="AU393" s="257" t="s">
        <v>80</v>
      </c>
      <c r="AV393" s="246" t="s">
        <v>80</v>
      </c>
      <c r="AW393" s="246" t="s">
        <v>33</v>
      </c>
      <c r="AX393" s="246" t="s">
        <v>72</v>
      </c>
      <c r="AY393" s="257" t="s">
        <v>202</v>
      </c>
    </row>
    <row r="394" s="258" customFormat="true" ht="11.25" hidden="false" customHeight="false" outlineLevel="0" collapsed="false">
      <c r="B394" s="259"/>
      <c r="C394" s="260"/>
      <c r="D394" s="237" t="s">
        <v>211</v>
      </c>
      <c r="E394" s="261"/>
      <c r="F394" s="262" t="s">
        <v>216</v>
      </c>
      <c r="G394" s="260"/>
      <c r="H394" s="263" t="n">
        <v>8.632</v>
      </c>
      <c r="I394" s="264"/>
      <c r="J394" s="260"/>
      <c r="K394" s="260"/>
      <c r="L394" s="265"/>
      <c r="M394" s="266"/>
      <c r="N394" s="267"/>
      <c r="O394" s="267"/>
      <c r="P394" s="267"/>
      <c r="Q394" s="267"/>
      <c r="R394" s="267"/>
      <c r="S394" s="267"/>
      <c r="T394" s="268"/>
      <c r="AT394" s="269" t="s">
        <v>211</v>
      </c>
      <c r="AU394" s="269" t="s">
        <v>80</v>
      </c>
      <c r="AV394" s="258" t="s">
        <v>91</v>
      </c>
      <c r="AW394" s="258" t="s">
        <v>33</v>
      </c>
      <c r="AX394" s="258" t="s">
        <v>78</v>
      </c>
      <c r="AY394" s="269" t="s">
        <v>202</v>
      </c>
    </row>
    <row r="395" s="31" customFormat="true" ht="21.75" hidden="false" customHeight="true" outlineLevel="0" collapsed="false">
      <c r="A395" s="24"/>
      <c r="B395" s="25"/>
      <c r="C395" s="221" t="s">
        <v>543</v>
      </c>
      <c r="D395" s="221" t="s">
        <v>204</v>
      </c>
      <c r="E395" s="222" t="s">
        <v>544</v>
      </c>
      <c r="F395" s="223" t="s">
        <v>545</v>
      </c>
      <c r="G395" s="224" t="s">
        <v>110</v>
      </c>
      <c r="H395" s="225" t="n">
        <v>6.86</v>
      </c>
      <c r="I395" s="226"/>
      <c r="J395" s="227" t="n">
        <f aca="false">ROUND(I395*H395,2)</f>
        <v>0</v>
      </c>
      <c r="K395" s="223" t="s">
        <v>208</v>
      </c>
      <c r="L395" s="30"/>
      <c r="M395" s="228"/>
      <c r="N395" s="229" t="s">
        <v>43</v>
      </c>
      <c r="O395" s="67"/>
      <c r="P395" s="230" t="n">
        <f aca="false">O395*H395</f>
        <v>0</v>
      </c>
      <c r="Q395" s="230" t="n">
        <v>0</v>
      </c>
      <c r="R395" s="230" t="n">
        <f aca="false">Q395*H395</f>
        <v>0</v>
      </c>
      <c r="S395" s="230" t="n">
        <v>0.035</v>
      </c>
      <c r="T395" s="231" t="n">
        <f aca="false">S395*H395</f>
        <v>0.2401</v>
      </c>
      <c r="U395" s="24"/>
      <c r="V395" s="24"/>
      <c r="W395" s="24"/>
      <c r="X395" s="24"/>
      <c r="Y395" s="24"/>
      <c r="Z395" s="24"/>
      <c r="AA395" s="24"/>
      <c r="AB395" s="24"/>
      <c r="AC395" s="24"/>
      <c r="AD395" s="24"/>
      <c r="AE395" s="24"/>
      <c r="AR395" s="232" t="s">
        <v>209</v>
      </c>
      <c r="AT395" s="232" t="s">
        <v>204</v>
      </c>
      <c r="AU395" s="232" t="s">
        <v>80</v>
      </c>
      <c r="AY395" s="3" t="s">
        <v>202</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78</v>
      </c>
      <c r="BK395" s="233" t="n">
        <f aca="false">ROUND(I395*H395,2)</f>
        <v>0</v>
      </c>
      <c r="BL395" s="3" t="s">
        <v>209</v>
      </c>
      <c r="BM395" s="232" t="s">
        <v>546</v>
      </c>
    </row>
    <row r="396" s="31" customFormat="true" ht="29.25" hidden="false" customHeight="false" outlineLevel="0" collapsed="false">
      <c r="A396" s="24"/>
      <c r="B396" s="25"/>
      <c r="C396" s="26"/>
      <c r="D396" s="237" t="s">
        <v>221</v>
      </c>
      <c r="E396" s="26"/>
      <c r="F396" s="282" t="s">
        <v>547</v>
      </c>
      <c r="G396" s="26"/>
      <c r="H396" s="26"/>
      <c r="I396" s="132"/>
      <c r="J396" s="26"/>
      <c r="K396" s="26"/>
      <c r="L396" s="30"/>
      <c r="M396" s="283"/>
      <c r="N396" s="284"/>
      <c r="O396" s="67"/>
      <c r="P396" s="67"/>
      <c r="Q396" s="67"/>
      <c r="R396" s="67"/>
      <c r="S396" s="67"/>
      <c r="T396" s="68"/>
      <c r="U396" s="24"/>
      <c r="V396" s="24"/>
      <c r="W396" s="24"/>
      <c r="X396" s="24"/>
      <c r="Y396" s="24"/>
      <c r="Z396" s="24"/>
      <c r="AA396" s="24"/>
      <c r="AB396" s="24"/>
      <c r="AC396" s="24"/>
      <c r="AD396" s="24"/>
      <c r="AE396" s="24"/>
      <c r="AT396" s="3" t="s">
        <v>221</v>
      </c>
      <c r="AU396" s="3" t="s">
        <v>80</v>
      </c>
    </row>
    <row r="397" s="234" customFormat="true" ht="11.25" hidden="false" customHeight="false" outlineLevel="0" collapsed="false">
      <c r="B397" s="235"/>
      <c r="C397" s="236"/>
      <c r="D397" s="237" t="s">
        <v>211</v>
      </c>
      <c r="E397" s="238"/>
      <c r="F397" s="239" t="s">
        <v>395</v>
      </c>
      <c r="G397" s="236"/>
      <c r="H397" s="238"/>
      <c r="I397" s="240"/>
      <c r="J397" s="236"/>
      <c r="K397" s="236"/>
      <c r="L397" s="241"/>
      <c r="M397" s="242"/>
      <c r="N397" s="243"/>
      <c r="O397" s="243"/>
      <c r="P397" s="243"/>
      <c r="Q397" s="243"/>
      <c r="R397" s="243"/>
      <c r="S397" s="243"/>
      <c r="T397" s="244"/>
      <c r="AT397" s="245" t="s">
        <v>211</v>
      </c>
      <c r="AU397" s="245" t="s">
        <v>80</v>
      </c>
      <c r="AV397" s="234" t="s">
        <v>78</v>
      </c>
      <c r="AW397" s="234" t="s">
        <v>33</v>
      </c>
      <c r="AX397" s="234" t="s">
        <v>72</v>
      </c>
      <c r="AY397" s="245" t="s">
        <v>202</v>
      </c>
    </row>
    <row r="398" s="234" customFormat="true" ht="11.25" hidden="false" customHeight="false" outlineLevel="0" collapsed="false">
      <c r="B398" s="235"/>
      <c r="C398" s="236"/>
      <c r="D398" s="237" t="s">
        <v>211</v>
      </c>
      <c r="E398" s="238"/>
      <c r="F398" s="239" t="s">
        <v>321</v>
      </c>
      <c r="G398" s="236"/>
      <c r="H398" s="238"/>
      <c r="I398" s="240"/>
      <c r="J398" s="236"/>
      <c r="K398" s="236"/>
      <c r="L398" s="241"/>
      <c r="M398" s="242"/>
      <c r="N398" s="243"/>
      <c r="O398" s="243"/>
      <c r="P398" s="243"/>
      <c r="Q398" s="243"/>
      <c r="R398" s="243"/>
      <c r="S398" s="243"/>
      <c r="T398" s="244"/>
      <c r="AT398" s="245" t="s">
        <v>211</v>
      </c>
      <c r="AU398" s="245" t="s">
        <v>80</v>
      </c>
      <c r="AV398" s="234" t="s">
        <v>78</v>
      </c>
      <c r="AW398" s="234" t="s">
        <v>33</v>
      </c>
      <c r="AX398" s="234" t="s">
        <v>72</v>
      </c>
      <c r="AY398" s="245" t="s">
        <v>202</v>
      </c>
    </row>
    <row r="399" s="246" customFormat="true" ht="11.25" hidden="false" customHeight="false" outlineLevel="0" collapsed="false">
      <c r="B399" s="247"/>
      <c r="C399" s="248"/>
      <c r="D399" s="237" t="s">
        <v>211</v>
      </c>
      <c r="E399" s="249"/>
      <c r="F399" s="250" t="s">
        <v>548</v>
      </c>
      <c r="G399" s="248"/>
      <c r="H399" s="251" t="n">
        <v>6.86</v>
      </c>
      <c r="I399" s="252"/>
      <c r="J399" s="248"/>
      <c r="K399" s="248"/>
      <c r="L399" s="253"/>
      <c r="M399" s="254"/>
      <c r="N399" s="255"/>
      <c r="O399" s="255"/>
      <c r="P399" s="255"/>
      <c r="Q399" s="255"/>
      <c r="R399" s="255"/>
      <c r="S399" s="255"/>
      <c r="T399" s="256"/>
      <c r="AT399" s="257" t="s">
        <v>211</v>
      </c>
      <c r="AU399" s="257" t="s">
        <v>80</v>
      </c>
      <c r="AV399" s="246" t="s">
        <v>80</v>
      </c>
      <c r="AW399" s="246" t="s">
        <v>33</v>
      </c>
      <c r="AX399" s="246" t="s">
        <v>72</v>
      </c>
      <c r="AY399" s="257" t="s">
        <v>202</v>
      </c>
    </row>
    <row r="400" s="246" customFormat="true" ht="11.25" hidden="false" customHeight="false" outlineLevel="0" collapsed="false">
      <c r="B400" s="247"/>
      <c r="C400" s="248"/>
      <c r="D400" s="237" t="s">
        <v>211</v>
      </c>
      <c r="E400" s="249"/>
      <c r="F400" s="250" t="s">
        <v>549</v>
      </c>
      <c r="G400" s="248"/>
      <c r="H400" s="251" t="n">
        <v>0</v>
      </c>
      <c r="I400" s="252"/>
      <c r="J400" s="248"/>
      <c r="K400" s="248"/>
      <c r="L400" s="253"/>
      <c r="M400" s="254"/>
      <c r="N400" s="255"/>
      <c r="O400" s="255"/>
      <c r="P400" s="255"/>
      <c r="Q400" s="255"/>
      <c r="R400" s="255"/>
      <c r="S400" s="255"/>
      <c r="T400" s="256"/>
      <c r="AT400" s="257" t="s">
        <v>211</v>
      </c>
      <c r="AU400" s="257" t="s">
        <v>80</v>
      </c>
      <c r="AV400" s="246" t="s">
        <v>80</v>
      </c>
      <c r="AW400" s="246" t="s">
        <v>33</v>
      </c>
      <c r="AX400" s="246" t="s">
        <v>72</v>
      </c>
      <c r="AY400" s="257" t="s">
        <v>202</v>
      </c>
    </row>
    <row r="401" s="246" customFormat="true" ht="11.25" hidden="false" customHeight="false" outlineLevel="0" collapsed="false">
      <c r="B401" s="247"/>
      <c r="C401" s="248"/>
      <c r="D401" s="237" t="s">
        <v>211</v>
      </c>
      <c r="E401" s="249"/>
      <c r="F401" s="250" t="s">
        <v>235</v>
      </c>
      <c r="G401" s="248"/>
      <c r="H401" s="251" t="n">
        <v>0</v>
      </c>
      <c r="I401" s="252"/>
      <c r="J401" s="248"/>
      <c r="K401" s="248"/>
      <c r="L401" s="253"/>
      <c r="M401" s="254"/>
      <c r="N401" s="255"/>
      <c r="O401" s="255"/>
      <c r="P401" s="255"/>
      <c r="Q401" s="255"/>
      <c r="R401" s="255"/>
      <c r="S401" s="255"/>
      <c r="T401" s="256"/>
      <c r="AT401" s="257" t="s">
        <v>211</v>
      </c>
      <c r="AU401" s="257" t="s">
        <v>80</v>
      </c>
      <c r="AV401" s="246" t="s">
        <v>80</v>
      </c>
      <c r="AW401" s="246" t="s">
        <v>33</v>
      </c>
      <c r="AX401" s="246" t="s">
        <v>72</v>
      </c>
      <c r="AY401" s="257" t="s">
        <v>202</v>
      </c>
    </row>
    <row r="402" s="258" customFormat="true" ht="11.25" hidden="false" customHeight="false" outlineLevel="0" collapsed="false">
      <c r="B402" s="259"/>
      <c r="C402" s="260"/>
      <c r="D402" s="237" t="s">
        <v>211</v>
      </c>
      <c r="E402" s="261"/>
      <c r="F402" s="262" t="s">
        <v>216</v>
      </c>
      <c r="G402" s="260"/>
      <c r="H402" s="263" t="n">
        <v>6.86</v>
      </c>
      <c r="I402" s="264"/>
      <c r="J402" s="260"/>
      <c r="K402" s="260"/>
      <c r="L402" s="265"/>
      <c r="M402" s="266"/>
      <c r="N402" s="267"/>
      <c r="O402" s="267"/>
      <c r="P402" s="267"/>
      <c r="Q402" s="267"/>
      <c r="R402" s="267"/>
      <c r="S402" s="267"/>
      <c r="T402" s="268"/>
      <c r="AT402" s="269" t="s">
        <v>211</v>
      </c>
      <c r="AU402" s="269" t="s">
        <v>80</v>
      </c>
      <c r="AV402" s="258" t="s">
        <v>91</v>
      </c>
      <c r="AW402" s="258" t="s">
        <v>33</v>
      </c>
      <c r="AX402" s="258" t="s">
        <v>78</v>
      </c>
      <c r="AY402" s="269" t="s">
        <v>202</v>
      </c>
    </row>
    <row r="403" s="31" customFormat="true" ht="21.75" hidden="false" customHeight="true" outlineLevel="0" collapsed="false">
      <c r="A403" s="24"/>
      <c r="B403" s="25"/>
      <c r="C403" s="221" t="s">
        <v>550</v>
      </c>
      <c r="D403" s="221" t="s">
        <v>204</v>
      </c>
      <c r="E403" s="222" t="s">
        <v>551</v>
      </c>
      <c r="F403" s="223" t="s">
        <v>552</v>
      </c>
      <c r="G403" s="224" t="s">
        <v>110</v>
      </c>
      <c r="H403" s="225" t="n">
        <v>61.736</v>
      </c>
      <c r="I403" s="226"/>
      <c r="J403" s="227" t="n">
        <f aca="false">ROUND(I403*H403,2)</f>
        <v>0</v>
      </c>
      <c r="K403" s="223" t="s">
        <v>208</v>
      </c>
      <c r="L403" s="30"/>
      <c r="M403" s="228"/>
      <c r="N403" s="229" t="s">
        <v>43</v>
      </c>
      <c r="O403" s="67"/>
      <c r="P403" s="230" t="n">
        <f aca="false">O403*H403</f>
        <v>0</v>
      </c>
      <c r="Q403" s="230" t="n">
        <v>0</v>
      </c>
      <c r="R403" s="230" t="n">
        <f aca="false">Q403*H403</f>
        <v>0</v>
      </c>
      <c r="S403" s="230" t="n">
        <v>0.076</v>
      </c>
      <c r="T403" s="231" t="n">
        <f aca="false">S403*H403</f>
        <v>4.691936</v>
      </c>
      <c r="U403" s="24"/>
      <c r="V403" s="24"/>
      <c r="W403" s="24"/>
      <c r="X403" s="24"/>
      <c r="Y403" s="24"/>
      <c r="Z403" s="24"/>
      <c r="AA403" s="24"/>
      <c r="AB403" s="24"/>
      <c r="AC403" s="24"/>
      <c r="AD403" s="24"/>
      <c r="AE403" s="24"/>
      <c r="AR403" s="232" t="s">
        <v>209</v>
      </c>
      <c r="AT403" s="232" t="s">
        <v>204</v>
      </c>
      <c r="AU403" s="232" t="s">
        <v>80</v>
      </c>
      <c r="AY403" s="3" t="s">
        <v>202</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78</v>
      </c>
      <c r="BK403" s="233" t="n">
        <f aca="false">ROUND(I403*H403,2)</f>
        <v>0</v>
      </c>
      <c r="BL403" s="3" t="s">
        <v>209</v>
      </c>
      <c r="BM403" s="232" t="s">
        <v>553</v>
      </c>
    </row>
    <row r="404" s="31" customFormat="true" ht="39" hidden="false" customHeight="false" outlineLevel="0" collapsed="false">
      <c r="A404" s="24"/>
      <c r="B404" s="25"/>
      <c r="C404" s="26"/>
      <c r="D404" s="237" t="s">
        <v>221</v>
      </c>
      <c r="E404" s="26"/>
      <c r="F404" s="282" t="s">
        <v>554</v>
      </c>
      <c r="G404" s="26"/>
      <c r="H404" s="26"/>
      <c r="I404" s="132"/>
      <c r="J404" s="26"/>
      <c r="K404" s="26"/>
      <c r="L404" s="30"/>
      <c r="M404" s="283"/>
      <c r="N404" s="284"/>
      <c r="O404" s="67"/>
      <c r="P404" s="67"/>
      <c r="Q404" s="67"/>
      <c r="R404" s="67"/>
      <c r="S404" s="67"/>
      <c r="T404" s="68"/>
      <c r="U404" s="24"/>
      <c r="V404" s="24"/>
      <c r="W404" s="24"/>
      <c r="X404" s="24"/>
      <c r="Y404" s="24"/>
      <c r="Z404" s="24"/>
      <c r="AA404" s="24"/>
      <c r="AB404" s="24"/>
      <c r="AC404" s="24"/>
      <c r="AD404" s="24"/>
      <c r="AE404" s="24"/>
      <c r="AT404" s="3" t="s">
        <v>221</v>
      </c>
      <c r="AU404" s="3" t="s">
        <v>80</v>
      </c>
    </row>
    <row r="405" s="234" customFormat="true" ht="11.25" hidden="false" customHeight="false" outlineLevel="0" collapsed="false">
      <c r="B405" s="235"/>
      <c r="C405" s="236"/>
      <c r="D405" s="237" t="s">
        <v>211</v>
      </c>
      <c r="E405" s="238"/>
      <c r="F405" s="239" t="s">
        <v>395</v>
      </c>
      <c r="G405" s="236"/>
      <c r="H405" s="238"/>
      <c r="I405" s="240"/>
      <c r="J405" s="236"/>
      <c r="K405" s="236"/>
      <c r="L405" s="241"/>
      <c r="M405" s="242"/>
      <c r="N405" s="243"/>
      <c r="O405" s="243"/>
      <c r="P405" s="243"/>
      <c r="Q405" s="243"/>
      <c r="R405" s="243"/>
      <c r="S405" s="243"/>
      <c r="T405" s="244"/>
      <c r="AT405" s="245" t="s">
        <v>211</v>
      </c>
      <c r="AU405" s="245" t="s">
        <v>80</v>
      </c>
      <c r="AV405" s="234" t="s">
        <v>78</v>
      </c>
      <c r="AW405" s="234" t="s">
        <v>33</v>
      </c>
      <c r="AX405" s="234" t="s">
        <v>72</v>
      </c>
      <c r="AY405" s="245" t="s">
        <v>202</v>
      </c>
    </row>
    <row r="406" s="246" customFormat="true" ht="11.25" hidden="false" customHeight="false" outlineLevel="0" collapsed="false">
      <c r="B406" s="247"/>
      <c r="C406" s="248"/>
      <c r="D406" s="237" t="s">
        <v>211</v>
      </c>
      <c r="E406" s="249"/>
      <c r="F406" s="250" t="s">
        <v>555</v>
      </c>
      <c r="G406" s="248"/>
      <c r="H406" s="251" t="n">
        <v>29.944</v>
      </c>
      <c r="I406" s="252"/>
      <c r="J406" s="248"/>
      <c r="K406" s="248"/>
      <c r="L406" s="253"/>
      <c r="M406" s="254"/>
      <c r="N406" s="255"/>
      <c r="O406" s="255"/>
      <c r="P406" s="255"/>
      <c r="Q406" s="255"/>
      <c r="R406" s="255"/>
      <c r="S406" s="255"/>
      <c r="T406" s="256"/>
      <c r="AT406" s="257" t="s">
        <v>211</v>
      </c>
      <c r="AU406" s="257" t="s">
        <v>80</v>
      </c>
      <c r="AV406" s="246" t="s">
        <v>80</v>
      </c>
      <c r="AW406" s="246" t="s">
        <v>33</v>
      </c>
      <c r="AX406" s="246" t="s">
        <v>72</v>
      </c>
      <c r="AY406" s="257" t="s">
        <v>202</v>
      </c>
    </row>
    <row r="407" s="246" customFormat="true" ht="11.25" hidden="false" customHeight="false" outlineLevel="0" collapsed="false">
      <c r="B407" s="247"/>
      <c r="C407" s="248"/>
      <c r="D407" s="237" t="s">
        <v>211</v>
      </c>
      <c r="E407" s="249"/>
      <c r="F407" s="250" t="s">
        <v>556</v>
      </c>
      <c r="G407" s="248"/>
      <c r="H407" s="251" t="n">
        <v>14.184</v>
      </c>
      <c r="I407" s="252"/>
      <c r="J407" s="248"/>
      <c r="K407" s="248"/>
      <c r="L407" s="253"/>
      <c r="M407" s="254"/>
      <c r="N407" s="255"/>
      <c r="O407" s="255"/>
      <c r="P407" s="255"/>
      <c r="Q407" s="255"/>
      <c r="R407" s="255"/>
      <c r="S407" s="255"/>
      <c r="T407" s="256"/>
      <c r="AT407" s="257" t="s">
        <v>211</v>
      </c>
      <c r="AU407" s="257" t="s">
        <v>80</v>
      </c>
      <c r="AV407" s="246" t="s">
        <v>80</v>
      </c>
      <c r="AW407" s="246" t="s">
        <v>33</v>
      </c>
      <c r="AX407" s="246" t="s">
        <v>72</v>
      </c>
      <c r="AY407" s="257" t="s">
        <v>202</v>
      </c>
    </row>
    <row r="408" s="246" customFormat="true" ht="11.25" hidden="false" customHeight="false" outlineLevel="0" collapsed="false">
      <c r="B408" s="247"/>
      <c r="C408" s="248"/>
      <c r="D408" s="237" t="s">
        <v>211</v>
      </c>
      <c r="E408" s="249"/>
      <c r="F408" s="250" t="s">
        <v>557</v>
      </c>
      <c r="G408" s="248"/>
      <c r="H408" s="251" t="n">
        <v>12.608</v>
      </c>
      <c r="I408" s="252"/>
      <c r="J408" s="248"/>
      <c r="K408" s="248"/>
      <c r="L408" s="253"/>
      <c r="M408" s="254"/>
      <c r="N408" s="255"/>
      <c r="O408" s="255"/>
      <c r="P408" s="255"/>
      <c r="Q408" s="255"/>
      <c r="R408" s="255"/>
      <c r="S408" s="255"/>
      <c r="T408" s="256"/>
      <c r="AT408" s="257" t="s">
        <v>211</v>
      </c>
      <c r="AU408" s="257" t="s">
        <v>80</v>
      </c>
      <c r="AV408" s="246" t="s">
        <v>80</v>
      </c>
      <c r="AW408" s="246" t="s">
        <v>33</v>
      </c>
      <c r="AX408" s="246" t="s">
        <v>72</v>
      </c>
      <c r="AY408" s="257" t="s">
        <v>202</v>
      </c>
    </row>
    <row r="409" s="258" customFormat="true" ht="11.25" hidden="false" customHeight="false" outlineLevel="0" collapsed="false">
      <c r="B409" s="259"/>
      <c r="C409" s="260"/>
      <c r="D409" s="237" t="s">
        <v>211</v>
      </c>
      <c r="E409" s="261"/>
      <c r="F409" s="262" t="s">
        <v>216</v>
      </c>
      <c r="G409" s="260"/>
      <c r="H409" s="263" t="n">
        <v>56.736</v>
      </c>
      <c r="I409" s="264"/>
      <c r="J409" s="260"/>
      <c r="K409" s="260"/>
      <c r="L409" s="265"/>
      <c r="M409" s="266"/>
      <c r="N409" s="267"/>
      <c r="O409" s="267"/>
      <c r="P409" s="267"/>
      <c r="Q409" s="267"/>
      <c r="R409" s="267"/>
      <c r="S409" s="267"/>
      <c r="T409" s="268"/>
      <c r="AT409" s="269" t="s">
        <v>211</v>
      </c>
      <c r="AU409" s="269" t="s">
        <v>80</v>
      </c>
      <c r="AV409" s="258" t="s">
        <v>91</v>
      </c>
      <c r="AW409" s="258" t="s">
        <v>33</v>
      </c>
      <c r="AX409" s="258" t="s">
        <v>72</v>
      </c>
      <c r="AY409" s="269" t="s">
        <v>202</v>
      </c>
    </row>
    <row r="410" s="246" customFormat="true" ht="11.25" hidden="false" customHeight="false" outlineLevel="0" collapsed="false">
      <c r="B410" s="247"/>
      <c r="C410" s="248"/>
      <c r="D410" s="237" t="s">
        <v>211</v>
      </c>
      <c r="E410" s="249"/>
      <c r="F410" s="250" t="s">
        <v>227</v>
      </c>
      <c r="G410" s="248"/>
      <c r="H410" s="251" t="n">
        <v>5</v>
      </c>
      <c r="I410" s="252"/>
      <c r="J410" s="248"/>
      <c r="K410" s="248"/>
      <c r="L410" s="253"/>
      <c r="M410" s="254"/>
      <c r="N410" s="255"/>
      <c r="O410" s="255"/>
      <c r="P410" s="255"/>
      <c r="Q410" s="255"/>
      <c r="R410" s="255"/>
      <c r="S410" s="255"/>
      <c r="T410" s="256"/>
      <c r="AT410" s="257" t="s">
        <v>211</v>
      </c>
      <c r="AU410" s="257" t="s">
        <v>80</v>
      </c>
      <c r="AV410" s="246" t="s">
        <v>80</v>
      </c>
      <c r="AW410" s="246" t="s">
        <v>33</v>
      </c>
      <c r="AX410" s="246" t="s">
        <v>72</v>
      </c>
      <c r="AY410" s="257" t="s">
        <v>202</v>
      </c>
    </row>
    <row r="411" s="270" customFormat="true" ht="11.25" hidden="false" customHeight="false" outlineLevel="0" collapsed="false">
      <c r="B411" s="271"/>
      <c r="C411" s="272"/>
      <c r="D411" s="237" t="s">
        <v>211</v>
      </c>
      <c r="E411" s="273"/>
      <c r="F411" s="274" t="s">
        <v>217</v>
      </c>
      <c r="G411" s="272"/>
      <c r="H411" s="275" t="n">
        <v>61.736</v>
      </c>
      <c r="I411" s="276"/>
      <c r="J411" s="272"/>
      <c r="K411" s="272"/>
      <c r="L411" s="277"/>
      <c r="M411" s="278"/>
      <c r="N411" s="279"/>
      <c r="O411" s="279"/>
      <c r="P411" s="279"/>
      <c r="Q411" s="279"/>
      <c r="R411" s="279"/>
      <c r="S411" s="279"/>
      <c r="T411" s="280"/>
      <c r="AT411" s="281" t="s">
        <v>211</v>
      </c>
      <c r="AU411" s="281" t="s">
        <v>80</v>
      </c>
      <c r="AV411" s="270" t="s">
        <v>209</v>
      </c>
      <c r="AW411" s="270" t="s">
        <v>33</v>
      </c>
      <c r="AX411" s="270" t="s">
        <v>78</v>
      </c>
      <c r="AY411" s="281" t="s">
        <v>202</v>
      </c>
    </row>
    <row r="412" s="31" customFormat="true" ht="21.75" hidden="false" customHeight="true" outlineLevel="0" collapsed="false">
      <c r="A412" s="24"/>
      <c r="B412" s="25"/>
      <c r="C412" s="221" t="s">
        <v>558</v>
      </c>
      <c r="D412" s="221" t="s">
        <v>204</v>
      </c>
      <c r="E412" s="222" t="s">
        <v>559</v>
      </c>
      <c r="F412" s="223" t="s">
        <v>560</v>
      </c>
      <c r="G412" s="224" t="s">
        <v>110</v>
      </c>
      <c r="H412" s="225" t="n">
        <v>10.638</v>
      </c>
      <c r="I412" s="226"/>
      <c r="J412" s="227" t="n">
        <f aca="false">ROUND(I412*H412,2)</f>
        <v>0</v>
      </c>
      <c r="K412" s="223" t="s">
        <v>208</v>
      </c>
      <c r="L412" s="30"/>
      <c r="M412" s="228"/>
      <c r="N412" s="229" t="s">
        <v>43</v>
      </c>
      <c r="O412" s="67"/>
      <c r="P412" s="230" t="n">
        <f aca="false">O412*H412</f>
        <v>0</v>
      </c>
      <c r="Q412" s="230" t="n">
        <v>0</v>
      </c>
      <c r="R412" s="230" t="n">
        <f aca="false">Q412*H412</f>
        <v>0</v>
      </c>
      <c r="S412" s="230" t="n">
        <v>0.063</v>
      </c>
      <c r="T412" s="231" t="n">
        <f aca="false">S412*H412</f>
        <v>0.670194</v>
      </c>
      <c r="U412" s="24"/>
      <c r="V412" s="24"/>
      <c r="W412" s="24"/>
      <c r="X412" s="24"/>
      <c r="Y412" s="24"/>
      <c r="Z412" s="24"/>
      <c r="AA412" s="24"/>
      <c r="AB412" s="24"/>
      <c r="AC412" s="24"/>
      <c r="AD412" s="24"/>
      <c r="AE412" s="24"/>
      <c r="AR412" s="232" t="s">
        <v>209</v>
      </c>
      <c r="AT412" s="232" t="s">
        <v>204</v>
      </c>
      <c r="AU412" s="232" t="s">
        <v>80</v>
      </c>
      <c r="AY412" s="3" t="s">
        <v>202</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3" t="s">
        <v>78</v>
      </c>
      <c r="BK412" s="233" t="n">
        <f aca="false">ROUND(I412*H412,2)</f>
        <v>0</v>
      </c>
      <c r="BL412" s="3" t="s">
        <v>209</v>
      </c>
      <c r="BM412" s="232" t="s">
        <v>561</v>
      </c>
    </row>
    <row r="413" s="31" customFormat="true" ht="39" hidden="false" customHeight="false" outlineLevel="0" collapsed="false">
      <c r="A413" s="24"/>
      <c r="B413" s="25"/>
      <c r="C413" s="26"/>
      <c r="D413" s="237" t="s">
        <v>221</v>
      </c>
      <c r="E413" s="26"/>
      <c r="F413" s="282" t="s">
        <v>554</v>
      </c>
      <c r="G413" s="26"/>
      <c r="H413" s="26"/>
      <c r="I413" s="132"/>
      <c r="J413" s="26"/>
      <c r="K413" s="26"/>
      <c r="L413" s="30"/>
      <c r="M413" s="283"/>
      <c r="N413" s="284"/>
      <c r="O413" s="67"/>
      <c r="P413" s="67"/>
      <c r="Q413" s="67"/>
      <c r="R413" s="67"/>
      <c r="S413" s="67"/>
      <c r="T413" s="68"/>
      <c r="U413" s="24"/>
      <c r="V413" s="24"/>
      <c r="W413" s="24"/>
      <c r="X413" s="24"/>
      <c r="Y413" s="24"/>
      <c r="Z413" s="24"/>
      <c r="AA413" s="24"/>
      <c r="AB413" s="24"/>
      <c r="AC413" s="24"/>
      <c r="AD413" s="24"/>
      <c r="AE413" s="24"/>
      <c r="AT413" s="3" t="s">
        <v>221</v>
      </c>
      <c r="AU413" s="3" t="s">
        <v>80</v>
      </c>
    </row>
    <row r="414" s="234" customFormat="true" ht="11.25" hidden="false" customHeight="false" outlineLevel="0" collapsed="false">
      <c r="B414" s="235"/>
      <c r="C414" s="236"/>
      <c r="D414" s="237" t="s">
        <v>211</v>
      </c>
      <c r="E414" s="238"/>
      <c r="F414" s="239" t="s">
        <v>395</v>
      </c>
      <c r="G414" s="236"/>
      <c r="H414" s="238"/>
      <c r="I414" s="240"/>
      <c r="J414" s="236"/>
      <c r="K414" s="236"/>
      <c r="L414" s="241"/>
      <c r="M414" s="242"/>
      <c r="N414" s="243"/>
      <c r="O414" s="243"/>
      <c r="P414" s="243"/>
      <c r="Q414" s="243"/>
      <c r="R414" s="243"/>
      <c r="S414" s="243"/>
      <c r="T414" s="244"/>
      <c r="AT414" s="245" t="s">
        <v>211</v>
      </c>
      <c r="AU414" s="245" t="s">
        <v>80</v>
      </c>
      <c r="AV414" s="234" t="s">
        <v>78</v>
      </c>
      <c r="AW414" s="234" t="s">
        <v>33</v>
      </c>
      <c r="AX414" s="234" t="s">
        <v>72</v>
      </c>
      <c r="AY414" s="245" t="s">
        <v>202</v>
      </c>
    </row>
    <row r="415" s="246" customFormat="true" ht="11.25" hidden="false" customHeight="false" outlineLevel="0" collapsed="false">
      <c r="B415" s="247"/>
      <c r="C415" s="248"/>
      <c r="D415" s="237" t="s">
        <v>211</v>
      </c>
      <c r="E415" s="249"/>
      <c r="F415" s="250" t="s">
        <v>562</v>
      </c>
      <c r="G415" s="248"/>
      <c r="H415" s="251" t="n">
        <v>10.638</v>
      </c>
      <c r="I415" s="252"/>
      <c r="J415" s="248"/>
      <c r="K415" s="248"/>
      <c r="L415" s="253"/>
      <c r="M415" s="254"/>
      <c r="N415" s="255"/>
      <c r="O415" s="255"/>
      <c r="P415" s="255"/>
      <c r="Q415" s="255"/>
      <c r="R415" s="255"/>
      <c r="S415" s="255"/>
      <c r="T415" s="256"/>
      <c r="AT415" s="257" t="s">
        <v>211</v>
      </c>
      <c r="AU415" s="257" t="s">
        <v>80</v>
      </c>
      <c r="AV415" s="246" t="s">
        <v>80</v>
      </c>
      <c r="AW415" s="246" t="s">
        <v>33</v>
      </c>
      <c r="AX415" s="246" t="s">
        <v>78</v>
      </c>
      <c r="AY415" s="257" t="s">
        <v>202</v>
      </c>
    </row>
    <row r="416" s="31" customFormat="true" ht="21.75" hidden="false" customHeight="true" outlineLevel="0" collapsed="false">
      <c r="A416" s="24"/>
      <c r="B416" s="25"/>
      <c r="C416" s="221" t="s">
        <v>563</v>
      </c>
      <c r="D416" s="221" t="s">
        <v>204</v>
      </c>
      <c r="E416" s="222" t="s">
        <v>564</v>
      </c>
      <c r="F416" s="223" t="s">
        <v>565</v>
      </c>
      <c r="G416" s="224" t="s">
        <v>207</v>
      </c>
      <c r="H416" s="225" t="n">
        <v>0.378</v>
      </c>
      <c r="I416" s="226"/>
      <c r="J416" s="227" t="n">
        <f aca="false">ROUND(I416*H416,2)</f>
        <v>0</v>
      </c>
      <c r="K416" s="223" t="s">
        <v>208</v>
      </c>
      <c r="L416" s="30"/>
      <c r="M416" s="228"/>
      <c r="N416" s="229" t="s">
        <v>43</v>
      </c>
      <c r="O416" s="67"/>
      <c r="P416" s="230" t="n">
        <f aca="false">O416*H416</f>
        <v>0</v>
      </c>
      <c r="Q416" s="230" t="n">
        <v>0</v>
      </c>
      <c r="R416" s="230" t="n">
        <f aca="false">Q416*H416</f>
        <v>0</v>
      </c>
      <c r="S416" s="230" t="n">
        <v>1.8</v>
      </c>
      <c r="T416" s="231" t="n">
        <f aca="false">S416*H416</f>
        <v>0.6804</v>
      </c>
      <c r="U416" s="24"/>
      <c r="V416" s="24"/>
      <c r="W416" s="24"/>
      <c r="X416" s="24"/>
      <c r="Y416" s="24"/>
      <c r="Z416" s="24"/>
      <c r="AA416" s="24"/>
      <c r="AB416" s="24"/>
      <c r="AC416" s="24"/>
      <c r="AD416" s="24"/>
      <c r="AE416" s="24"/>
      <c r="AR416" s="232" t="s">
        <v>209</v>
      </c>
      <c r="AT416" s="232" t="s">
        <v>204</v>
      </c>
      <c r="AU416" s="232" t="s">
        <v>80</v>
      </c>
      <c r="AY416" s="3" t="s">
        <v>202</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78</v>
      </c>
      <c r="BK416" s="233" t="n">
        <f aca="false">ROUND(I416*H416,2)</f>
        <v>0</v>
      </c>
      <c r="BL416" s="3" t="s">
        <v>209</v>
      </c>
      <c r="BM416" s="232" t="s">
        <v>566</v>
      </c>
    </row>
    <row r="417" s="234" customFormat="true" ht="11.25" hidden="false" customHeight="false" outlineLevel="0" collapsed="false">
      <c r="B417" s="235"/>
      <c r="C417" s="236"/>
      <c r="D417" s="237" t="s">
        <v>211</v>
      </c>
      <c r="E417" s="238"/>
      <c r="F417" s="239" t="s">
        <v>567</v>
      </c>
      <c r="G417" s="236"/>
      <c r="H417" s="238"/>
      <c r="I417" s="240"/>
      <c r="J417" s="236"/>
      <c r="K417" s="236"/>
      <c r="L417" s="241"/>
      <c r="M417" s="242"/>
      <c r="N417" s="243"/>
      <c r="O417" s="243"/>
      <c r="P417" s="243"/>
      <c r="Q417" s="243"/>
      <c r="R417" s="243"/>
      <c r="S417" s="243"/>
      <c r="T417" s="244"/>
      <c r="AT417" s="245" t="s">
        <v>211</v>
      </c>
      <c r="AU417" s="245" t="s">
        <v>80</v>
      </c>
      <c r="AV417" s="234" t="s">
        <v>78</v>
      </c>
      <c r="AW417" s="234" t="s">
        <v>33</v>
      </c>
      <c r="AX417" s="234" t="s">
        <v>72</v>
      </c>
      <c r="AY417" s="245" t="s">
        <v>202</v>
      </c>
    </row>
    <row r="418" s="246" customFormat="true" ht="11.25" hidden="false" customHeight="false" outlineLevel="0" collapsed="false">
      <c r="B418" s="247"/>
      <c r="C418" s="248"/>
      <c r="D418" s="237" t="s">
        <v>211</v>
      </c>
      <c r="E418" s="249"/>
      <c r="F418" s="250" t="s">
        <v>568</v>
      </c>
      <c r="G418" s="248"/>
      <c r="H418" s="251" t="n">
        <v>0.378</v>
      </c>
      <c r="I418" s="252"/>
      <c r="J418" s="248"/>
      <c r="K418" s="248"/>
      <c r="L418" s="253"/>
      <c r="M418" s="254"/>
      <c r="N418" s="255"/>
      <c r="O418" s="255"/>
      <c r="P418" s="255"/>
      <c r="Q418" s="255"/>
      <c r="R418" s="255"/>
      <c r="S418" s="255"/>
      <c r="T418" s="256"/>
      <c r="AT418" s="257" t="s">
        <v>211</v>
      </c>
      <c r="AU418" s="257" t="s">
        <v>80</v>
      </c>
      <c r="AV418" s="246" t="s">
        <v>80</v>
      </c>
      <c r="AW418" s="246" t="s">
        <v>33</v>
      </c>
      <c r="AX418" s="246" t="s">
        <v>78</v>
      </c>
      <c r="AY418" s="257" t="s">
        <v>202</v>
      </c>
    </row>
    <row r="419" s="31" customFormat="true" ht="16.5" hidden="false" customHeight="true" outlineLevel="0" collapsed="false">
      <c r="A419" s="24"/>
      <c r="B419" s="25"/>
      <c r="C419" s="221" t="s">
        <v>309</v>
      </c>
      <c r="D419" s="221" t="s">
        <v>204</v>
      </c>
      <c r="E419" s="222" t="s">
        <v>569</v>
      </c>
      <c r="F419" s="223" t="s">
        <v>570</v>
      </c>
      <c r="G419" s="224" t="s">
        <v>133</v>
      </c>
      <c r="H419" s="225" t="n">
        <v>18</v>
      </c>
      <c r="I419" s="226"/>
      <c r="J419" s="227" t="n">
        <f aca="false">ROUND(I419*H419,2)</f>
        <v>0</v>
      </c>
      <c r="K419" s="223" t="s">
        <v>208</v>
      </c>
      <c r="L419" s="30"/>
      <c r="M419" s="228"/>
      <c r="N419" s="229" t="s">
        <v>43</v>
      </c>
      <c r="O419" s="67"/>
      <c r="P419" s="230" t="n">
        <f aca="false">O419*H419</f>
        <v>0</v>
      </c>
      <c r="Q419" s="230" t="n">
        <v>0</v>
      </c>
      <c r="R419" s="230" t="n">
        <f aca="false">Q419*H419</f>
        <v>0</v>
      </c>
      <c r="S419" s="230" t="n">
        <v>0.038</v>
      </c>
      <c r="T419" s="231" t="n">
        <f aca="false">S419*H419</f>
        <v>0.684</v>
      </c>
      <c r="U419" s="24"/>
      <c r="V419" s="24"/>
      <c r="W419" s="24"/>
      <c r="X419" s="24"/>
      <c r="Y419" s="24"/>
      <c r="Z419" s="24"/>
      <c r="AA419" s="24"/>
      <c r="AB419" s="24"/>
      <c r="AC419" s="24"/>
      <c r="AD419" s="24"/>
      <c r="AE419" s="24"/>
      <c r="AR419" s="232" t="s">
        <v>209</v>
      </c>
      <c r="AT419" s="232" t="s">
        <v>204</v>
      </c>
      <c r="AU419" s="232" t="s">
        <v>80</v>
      </c>
      <c r="AY419" s="3" t="s">
        <v>202</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78</v>
      </c>
      <c r="BK419" s="233" t="n">
        <f aca="false">ROUND(I419*H419,2)</f>
        <v>0</v>
      </c>
      <c r="BL419" s="3" t="s">
        <v>209</v>
      </c>
      <c r="BM419" s="232" t="s">
        <v>571</v>
      </c>
    </row>
    <row r="420" s="246" customFormat="true" ht="11.25" hidden="false" customHeight="false" outlineLevel="0" collapsed="false">
      <c r="B420" s="247"/>
      <c r="C420" s="248"/>
      <c r="D420" s="237" t="s">
        <v>211</v>
      </c>
      <c r="E420" s="249"/>
      <c r="F420" s="250" t="s">
        <v>572</v>
      </c>
      <c r="G420" s="248"/>
      <c r="H420" s="251" t="n">
        <v>18</v>
      </c>
      <c r="I420" s="252"/>
      <c r="J420" s="248"/>
      <c r="K420" s="248"/>
      <c r="L420" s="253"/>
      <c r="M420" s="254"/>
      <c r="N420" s="255"/>
      <c r="O420" s="255"/>
      <c r="P420" s="255"/>
      <c r="Q420" s="255"/>
      <c r="R420" s="255"/>
      <c r="S420" s="255"/>
      <c r="T420" s="256"/>
      <c r="AT420" s="257" t="s">
        <v>211</v>
      </c>
      <c r="AU420" s="257" t="s">
        <v>80</v>
      </c>
      <c r="AV420" s="246" t="s">
        <v>80</v>
      </c>
      <c r="AW420" s="246" t="s">
        <v>33</v>
      </c>
      <c r="AX420" s="246" t="s">
        <v>78</v>
      </c>
      <c r="AY420" s="257" t="s">
        <v>202</v>
      </c>
    </row>
    <row r="421" s="31" customFormat="true" ht="21.75" hidden="false" customHeight="true" outlineLevel="0" collapsed="false">
      <c r="A421" s="24"/>
      <c r="B421" s="25"/>
      <c r="C421" s="221" t="s">
        <v>573</v>
      </c>
      <c r="D421" s="221" t="s">
        <v>204</v>
      </c>
      <c r="E421" s="222" t="s">
        <v>574</v>
      </c>
      <c r="F421" s="223" t="s">
        <v>575</v>
      </c>
      <c r="G421" s="224" t="s">
        <v>133</v>
      </c>
      <c r="H421" s="225" t="n">
        <v>18</v>
      </c>
      <c r="I421" s="226"/>
      <c r="J421" s="227" t="n">
        <f aca="false">ROUND(I421*H421,2)</f>
        <v>0</v>
      </c>
      <c r="K421" s="223" t="s">
        <v>208</v>
      </c>
      <c r="L421" s="30"/>
      <c r="M421" s="228"/>
      <c r="N421" s="229" t="s">
        <v>43</v>
      </c>
      <c r="O421" s="67"/>
      <c r="P421" s="230" t="n">
        <f aca="false">O421*H421</f>
        <v>0</v>
      </c>
      <c r="Q421" s="230" t="n">
        <v>0</v>
      </c>
      <c r="R421" s="230" t="n">
        <f aca="false">Q421*H421</f>
        <v>0</v>
      </c>
      <c r="S421" s="230" t="n">
        <v>0.04</v>
      </c>
      <c r="T421" s="231" t="n">
        <f aca="false">S421*H421</f>
        <v>0.72</v>
      </c>
      <c r="U421" s="24"/>
      <c r="V421" s="24"/>
      <c r="W421" s="24"/>
      <c r="X421" s="24"/>
      <c r="Y421" s="24"/>
      <c r="Z421" s="24"/>
      <c r="AA421" s="24"/>
      <c r="AB421" s="24"/>
      <c r="AC421" s="24"/>
      <c r="AD421" s="24"/>
      <c r="AE421" s="24"/>
      <c r="AR421" s="232" t="s">
        <v>209</v>
      </c>
      <c r="AT421" s="232" t="s">
        <v>204</v>
      </c>
      <c r="AU421" s="232" t="s">
        <v>80</v>
      </c>
      <c r="AY421" s="3" t="s">
        <v>202</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78</v>
      </c>
      <c r="BK421" s="233" t="n">
        <f aca="false">ROUND(I421*H421,2)</f>
        <v>0</v>
      </c>
      <c r="BL421" s="3" t="s">
        <v>209</v>
      </c>
      <c r="BM421" s="232" t="s">
        <v>576</v>
      </c>
    </row>
    <row r="422" s="246" customFormat="true" ht="11.25" hidden="false" customHeight="false" outlineLevel="0" collapsed="false">
      <c r="B422" s="247"/>
      <c r="C422" s="248"/>
      <c r="D422" s="237" t="s">
        <v>211</v>
      </c>
      <c r="E422" s="249"/>
      <c r="F422" s="250" t="s">
        <v>577</v>
      </c>
      <c r="G422" s="248"/>
      <c r="H422" s="251" t="n">
        <v>18</v>
      </c>
      <c r="I422" s="252"/>
      <c r="J422" s="248"/>
      <c r="K422" s="248"/>
      <c r="L422" s="253"/>
      <c r="M422" s="254"/>
      <c r="N422" s="255"/>
      <c r="O422" s="255"/>
      <c r="P422" s="255"/>
      <c r="Q422" s="255"/>
      <c r="R422" s="255"/>
      <c r="S422" s="255"/>
      <c r="T422" s="256"/>
      <c r="AT422" s="257" t="s">
        <v>211</v>
      </c>
      <c r="AU422" s="257" t="s">
        <v>80</v>
      </c>
      <c r="AV422" s="246" t="s">
        <v>80</v>
      </c>
      <c r="AW422" s="246" t="s">
        <v>33</v>
      </c>
      <c r="AX422" s="246" t="s">
        <v>78</v>
      </c>
      <c r="AY422" s="257" t="s">
        <v>202</v>
      </c>
    </row>
    <row r="423" s="31" customFormat="true" ht="21.75" hidden="false" customHeight="true" outlineLevel="0" collapsed="false">
      <c r="A423" s="24"/>
      <c r="B423" s="25"/>
      <c r="C423" s="221" t="s">
        <v>578</v>
      </c>
      <c r="D423" s="221" t="s">
        <v>204</v>
      </c>
      <c r="E423" s="222" t="s">
        <v>579</v>
      </c>
      <c r="F423" s="223" t="s">
        <v>580</v>
      </c>
      <c r="G423" s="224" t="s">
        <v>133</v>
      </c>
      <c r="H423" s="225" t="n">
        <v>12</v>
      </c>
      <c r="I423" s="226"/>
      <c r="J423" s="227" t="n">
        <f aca="false">ROUND(I423*H423,2)</f>
        <v>0</v>
      </c>
      <c r="K423" s="223" t="s">
        <v>208</v>
      </c>
      <c r="L423" s="30"/>
      <c r="M423" s="228"/>
      <c r="N423" s="229" t="s">
        <v>43</v>
      </c>
      <c r="O423" s="67"/>
      <c r="P423" s="230" t="n">
        <f aca="false">O423*H423</f>
        <v>0</v>
      </c>
      <c r="Q423" s="230" t="n">
        <v>0.00073</v>
      </c>
      <c r="R423" s="230" t="n">
        <f aca="false">Q423*H423</f>
        <v>0.00876</v>
      </c>
      <c r="S423" s="230" t="n">
        <v>0.005</v>
      </c>
      <c r="T423" s="231" t="n">
        <f aca="false">S423*H423</f>
        <v>0.06</v>
      </c>
      <c r="U423" s="24"/>
      <c r="V423" s="24"/>
      <c r="W423" s="24"/>
      <c r="X423" s="24"/>
      <c r="Y423" s="24"/>
      <c r="Z423" s="24"/>
      <c r="AA423" s="24"/>
      <c r="AB423" s="24"/>
      <c r="AC423" s="24"/>
      <c r="AD423" s="24"/>
      <c r="AE423" s="24"/>
      <c r="AR423" s="232" t="s">
        <v>209</v>
      </c>
      <c r="AT423" s="232" t="s">
        <v>204</v>
      </c>
      <c r="AU423" s="232" t="s">
        <v>80</v>
      </c>
      <c r="AY423" s="3" t="s">
        <v>202</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78</v>
      </c>
      <c r="BK423" s="233" t="n">
        <f aca="false">ROUND(I423*H423,2)</f>
        <v>0</v>
      </c>
      <c r="BL423" s="3" t="s">
        <v>209</v>
      </c>
      <c r="BM423" s="232" t="s">
        <v>581</v>
      </c>
    </row>
    <row r="424" s="31" customFormat="true" ht="48.75" hidden="false" customHeight="false" outlineLevel="0" collapsed="false">
      <c r="A424" s="24"/>
      <c r="B424" s="25"/>
      <c r="C424" s="26"/>
      <c r="D424" s="237" t="s">
        <v>221</v>
      </c>
      <c r="E424" s="26"/>
      <c r="F424" s="282" t="s">
        <v>582</v>
      </c>
      <c r="G424" s="26"/>
      <c r="H424" s="26"/>
      <c r="I424" s="132"/>
      <c r="J424" s="26"/>
      <c r="K424" s="26"/>
      <c r="L424" s="30"/>
      <c r="M424" s="283"/>
      <c r="N424" s="284"/>
      <c r="O424" s="67"/>
      <c r="P424" s="67"/>
      <c r="Q424" s="67"/>
      <c r="R424" s="67"/>
      <c r="S424" s="67"/>
      <c r="T424" s="68"/>
      <c r="U424" s="24"/>
      <c r="V424" s="24"/>
      <c r="W424" s="24"/>
      <c r="X424" s="24"/>
      <c r="Y424" s="24"/>
      <c r="Z424" s="24"/>
      <c r="AA424" s="24"/>
      <c r="AB424" s="24"/>
      <c r="AC424" s="24"/>
      <c r="AD424" s="24"/>
      <c r="AE424" s="24"/>
      <c r="AT424" s="3" t="s">
        <v>221</v>
      </c>
      <c r="AU424" s="3" t="s">
        <v>80</v>
      </c>
    </row>
    <row r="425" s="246" customFormat="true" ht="11.25" hidden="false" customHeight="false" outlineLevel="0" collapsed="false">
      <c r="B425" s="247"/>
      <c r="C425" s="248"/>
      <c r="D425" s="237" t="s">
        <v>211</v>
      </c>
      <c r="E425" s="249"/>
      <c r="F425" s="250" t="s">
        <v>583</v>
      </c>
      <c r="G425" s="248"/>
      <c r="H425" s="251" t="n">
        <v>12</v>
      </c>
      <c r="I425" s="252"/>
      <c r="J425" s="248"/>
      <c r="K425" s="248"/>
      <c r="L425" s="253"/>
      <c r="M425" s="254"/>
      <c r="N425" s="255"/>
      <c r="O425" s="255"/>
      <c r="P425" s="255"/>
      <c r="Q425" s="255"/>
      <c r="R425" s="255"/>
      <c r="S425" s="255"/>
      <c r="T425" s="256"/>
      <c r="AT425" s="257" t="s">
        <v>211</v>
      </c>
      <c r="AU425" s="257" t="s">
        <v>80</v>
      </c>
      <c r="AV425" s="246" t="s">
        <v>80</v>
      </c>
      <c r="AW425" s="246" t="s">
        <v>33</v>
      </c>
      <c r="AX425" s="246" t="s">
        <v>78</v>
      </c>
      <c r="AY425" s="257" t="s">
        <v>202</v>
      </c>
    </row>
    <row r="426" s="31" customFormat="true" ht="21.75" hidden="false" customHeight="true" outlineLevel="0" collapsed="false">
      <c r="A426" s="24"/>
      <c r="B426" s="25"/>
      <c r="C426" s="221" t="s">
        <v>584</v>
      </c>
      <c r="D426" s="221" t="s">
        <v>204</v>
      </c>
      <c r="E426" s="222" t="s">
        <v>585</v>
      </c>
      <c r="F426" s="223" t="s">
        <v>586</v>
      </c>
      <c r="G426" s="224" t="s">
        <v>133</v>
      </c>
      <c r="H426" s="225" t="n">
        <v>3.25</v>
      </c>
      <c r="I426" s="226"/>
      <c r="J426" s="227" t="n">
        <f aca="false">ROUND(I426*H426,2)</f>
        <v>0</v>
      </c>
      <c r="K426" s="223" t="s">
        <v>208</v>
      </c>
      <c r="L426" s="30"/>
      <c r="M426" s="228"/>
      <c r="N426" s="229" t="s">
        <v>43</v>
      </c>
      <c r="O426" s="67"/>
      <c r="P426" s="230" t="n">
        <f aca="false">O426*H426</f>
        <v>0</v>
      </c>
      <c r="Q426" s="230" t="n">
        <v>0.00074</v>
      </c>
      <c r="R426" s="230" t="n">
        <f aca="false">Q426*H426</f>
        <v>0.002405</v>
      </c>
      <c r="S426" s="230" t="n">
        <v>0.008</v>
      </c>
      <c r="T426" s="231" t="n">
        <f aca="false">S426*H426</f>
        <v>0.026</v>
      </c>
      <c r="U426" s="24"/>
      <c r="V426" s="24"/>
      <c r="W426" s="24"/>
      <c r="X426" s="24"/>
      <c r="Y426" s="24"/>
      <c r="Z426" s="24"/>
      <c r="AA426" s="24"/>
      <c r="AB426" s="24"/>
      <c r="AC426" s="24"/>
      <c r="AD426" s="24"/>
      <c r="AE426" s="24"/>
      <c r="AR426" s="232" t="s">
        <v>209</v>
      </c>
      <c r="AT426" s="232" t="s">
        <v>204</v>
      </c>
      <c r="AU426" s="232" t="s">
        <v>80</v>
      </c>
      <c r="AY426" s="3" t="s">
        <v>202</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78</v>
      </c>
      <c r="BK426" s="233" t="n">
        <f aca="false">ROUND(I426*H426,2)</f>
        <v>0</v>
      </c>
      <c r="BL426" s="3" t="s">
        <v>209</v>
      </c>
      <c r="BM426" s="232" t="s">
        <v>587</v>
      </c>
    </row>
    <row r="427" s="31" customFormat="true" ht="48.75" hidden="false" customHeight="false" outlineLevel="0" collapsed="false">
      <c r="A427" s="24"/>
      <c r="B427" s="25"/>
      <c r="C427" s="26"/>
      <c r="D427" s="237" t="s">
        <v>221</v>
      </c>
      <c r="E427" s="26"/>
      <c r="F427" s="282" t="s">
        <v>582</v>
      </c>
      <c r="G427" s="26"/>
      <c r="H427" s="26"/>
      <c r="I427" s="132"/>
      <c r="J427" s="26"/>
      <c r="K427" s="26"/>
      <c r="L427" s="30"/>
      <c r="M427" s="283"/>
      <c r="N427" s="284"/>
      <c r="O427" s="67"/>
      <c r="P427" s="67"/>
      <c r="Q427" s="67"/>
      <c r="R427" s="67"/>
      <c r="S427" s="67"/>
      <c r="T427" s="68"/>
      <c r="U427" s="24"/>
      <c r="V427" s="24"/>
      <c r="W427" s="24"/>
      <c r="X427" s="24"/>
      <c r="Y427" s="24"/>
      <c r="Z427" s="24"/>
      <c r="AA427" s="24"/>
      <c r="AB427" s="24"/>
      <c r="AC427" s="24"/>
      <c r="AD427" s="24"/>
      <c r="AE427" s="24"/>
      <c r="AT427" s="3" t="s">
        <v>221</v>
      </c>
      <c r="AU427" s="3" t="s">
        <v>80</v>
      </c>
    </row>
    <row r="428" s="246" customFormat="true" ht="11.25" hidden="false" customHeight="false" outlineLevel="0" collapsed="false">
      <c r="B428" s="247"/>
      <c r="C428" s="248"/>
      <c r="D428" s="237" t="s">
        <v>211</v>
      </c>
      <c r="E428" s="249"/>
      <c r="F428" s="250" t="s">
        <v>588</v>
      </c>
      <c r="G428" s="248"/>
      <c r="H428" s="251" t="n">
        <v>3.25</v>
      </c>
      <c r="I428" s="252"/>
      <c r="J428" s="248"/>
      <c r="K428" s="248"/>
      <c r="L428" s="253"/>
      <c r="M428" s="254"/>
      <c r="N428" s="255"/>
      <c r="O428" s="255"/>
      <c r="P428" s="255"/>
      <c r="Q428" s="255"/>
      <c r="R428" s="255"/>
      <c r="S428" s="255"/>
      <c r="T428" s="256"/>
      <c r="AT428" s="257" t="s">
        <v>211</v>
      </c>
      <c r="AU428" s="257" t="s">
        <v>80</v>
      </c>
      <c r="AV428" s="246" t="s">
        <v>80</v>
      </c>
      <c r="AW428" s="246" t="s">
        <v>33</v>
      </c>
      <c r="AX428" s="246" t="s">
        <v>78</v>
      </c>
      <c r="AY428" s="257" t="s">
        <v>202</v>
      </c>
    </row>
    <row r="429" s="31" customFormat="true" ht="21.75" hidden="false" customHeight="true" outlineLevel="0" collapsed="false">
      <c r="A429" s="24"/>
      <c r="B429" s="25"/>
      <c r="C429" s="221" t="s">
        <v>589</v>
      </c>
      <c r="D429" s="221" t="s">
        <v>204</v>
      </c>
      <c r="E429" s="222" t="s">
        <v>590</v>
      </c>
      <c r="F429" s="223" t="s">
        <v>591</v>
      </c>
      <c r="G429" s="224" t="s">
        <v>133</v>
      </c>
      <c r="H429" s="225" t="n">
        <v>6</v>
      </c>
      <c r="I429" s="226"/>
      <c r="J429" s="227" t="n">
        <f aca="false">ROUND(I429*H429,2)</f>
        <v>0</v>
      </c>
      <c r="K429" s="223" t="s">
        <v>208</v>
      </c>
      <c r="L429" s="30"/>
      <c r="M429" s="228"/>
      <c r="N429" s="229" t="s">
        <v>43</v>
      </c>
      <c r="O429" s="67"/>
      <c r="P429" s="230" t="n">
        <f aca="false">O429*H429</f>
        <v>0</v>
      </c>
      <c r="Q429" s="230" t="n">
        <v>0.00107</v>
      </c>
      <c r="R429" s="230" t="n">
        <f aca="false">Q429*H429</f>
        <v>0.00642</v>
      </c>
      <c r="S429" s="230" t="n">
        <v>0.038</v>
      </c>
      <c r="T429" s="231" t="n">
        <f aca="false">S429*H429</f>
        <v>0.228</v>
      </c>
      <c r="U429" s="24"/>
      <c r="V429" s="24"/>
      <c r="W429" s="24"/>
      <c r="X429" s="24"/>
      <c r="Y429" s="24"/>
      <c r="Z429" s="24"/>
      <c r="AA429" s="24"/>
      <c r="AB429" s="24"/>
      <c r="AC429" s="24"/>
      <c r="AD429" s="24"/>
      <c r="AE429" s="24"/>
      <c r="AR429" s="232" t="s">
        <v>209</v>
      </c>
      <c r="AT429" s="232" t="s">
        <v>204</v>
      </c>
      <c r="AU429" s="232" t="s">
        <v>80</v>
      </c>
      <c r="AY429" s="3" t="s">
        <v>202</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78</v>
      </c>
      <c r="BK429" s="233" t="n">
        <f aca="false">ROUND(I429*H429,2)</f>
        <v>0</v>
      </c>
      <c r="BL429" s="3" t="s">
        <v>209</v>
      </c>
      <c r="BM429" s="232" t="s">
        <v>592</v>
      </c>
    </row>
    <row r="430" s="31" customFormat="true" ht="48.75" hidden="false" customHeight="false" outlineLevel="0" collapsed="false">
      <c r="A430" s="24"/>
      <c r="B430" s="25"/>
      <c r="C430" s="26"/>
      <c r="D430" s="237" t="s">
        <v>221</v>
      </c>
      <c r="E430" s="26"/>
      <c r="F430" s="282" t="s">
        <v>582</v>
      </c>
      <c r="G430" s="26"/>
      <c r="H430" s="26"/>
      <c r="I430" s="132"/>
      <c r="J430" s="26"/>
      <c r="K430" s="26"/>
      <c r="L430" s="30"/>
      <c r="M430" s="283"/>
      <c r="N430" s="284"/>
      <c r="O430" s="67"/>
      <c r="P430" s="67"/>
      <c r="Q430" s="67"/>
      <c r="R430" s="67"/>
      <c r="S430" s="67"/>
      <c r="T430" s="68"/>
      <c r="U430" s="24"/>
      <c r="V430" s="24"/>
      <c r="W430" s="24"/>
      <c r="X430" s="24"/>
      <c r="Y430" s="24"/>
      <c r="Z430" s="24"/>
      <c r="AA430" s="24"/>
      <c r="AB430" s="24"/>
      <c r="AC430" s="24"/>
      <c r="AD430" s="24"/>
      <c r="AE430" s="24"/>
      <c r="AT430" s="3" t="s">
        <v>221</v>
      </c>
      <c r="AU430" s="3" t="s">
        <v>80</v>
      </c>
    </row>
    <row r="431" s="246" customFormat="true" ht="11.25" hidden="false" customHeight="false" outlineLevel="0" collapsed="false">
      <c r="B431" s="247"/>
      <c r="C431" s="248"/>
      <c r="D431" s="237" t="s">
        <v>211</v>
      </c>
      <c r="E431" s="249"/>
      <c r="F431" s="250" t="s">
        <v>593</v>
      </c>
      <c r="G431" s="248"/>
      <c r="H431" s="251" t="n">
        <v>6</v>
      </c>
      <c r="I431" s="252"/>
      <c r="J431" s="248"/>
      <c r="K431" s="248"/>
      <c r="L431" s="253"/>
      <c r="M431" s="254"/>
      <c r="N431" s="255"/>
      <c r="O431" s="255"/>
      <c r="P431" s="255"/>
      <c r="Q431" s="255"/>
      <c r="R431" s="255"/>
      <c r="S431" s="255"/>
      <c r="T431" s="256"/>
      <c r="AT431" s="257" t="s">
        <v>211</v>
      </c>
      <c r="AU431" s="257" t="s">
        <v>80</v>
      </c>
      <c r="AV431" s="246" t="s">
        <v>80</v>
      </c>
      <c r="AW431" s="246" t="s">
        <v>33</v>
      </c>
      <c r="AX431" s="246" t="s">
        <v>78</v>
      </c>
      <c r="AY431" s="257" t="s">
        <v>202</v>
      </c>
    </row>
    <row r="432" s="31" customFormat="true" ht="21.75" hidden="false" customHeight="true" outlineLevel="0" collapsed="false">
      <c r="A432" s="24"/>
      <c r="B432" s="25"/>
      <c r="C432" s="221" t="s">
        <v>594</v>
      </c>
      <c r="D432" s="221" t="s">
        <v>204</v>
      </c>
      <c r="E432" s="222" t="s">
        <v>595</v>
      </c>
      <c r="F432" s="223" t="s">
        <v>596</v>
      </c>
      <c r="G432" s="224" t="s">
        <v>133</v>
      </c>
      <c r="H432" s="225" t="n">
        <v>6.825</v>
      </c>
      <c r="I432" s="226"/>
      <c r="J432" s="227" t="n">
        <f aca="false">ROUND(I432*H432,2)</f>
        <v>0</v>
      </c>
      <c r="K432" s="223" t="s">
        <v>208</v>
      </c>
      <c r="L432" s="30"/>
      <c r="M432" s="228"/>
      <c r="N432" s="229" t="s">
        <v>43</v>
      </c>
      <c r="O432" s="67"/>
      <c r="P432" s="230" t="n">
        <f aca="false">O432*H432</f>
        <v>0</v>
      </c>
      <c r="Q432" s="230" t="n">
        <v>0.00122</v>
      </c>
      <c r="R432" s="230" t="n">
        <f aca="false">Q432*H432</f>
        <v>0.0083265</v>
      </c>
      <c r="S432" s="230" t="n">
        <v>0.07</v>
      </c>
      <c r="T432" s="231" t="n">
        <f aca="false">S432*H432</f>
        <v>0.47775</v>
      </c>
      <c r="U432" s="24"/>
      <c r="V432" s="24"/>
      <c r="W432" s="24"/>
      <c r="X432" s="24"/>
      <c r="Y432" s="24"/>
      <c r="Z432" s="24"/>
      <c r="AA432" s="24"/>
      <c r="AB432" s="24"/>
      <c r="AC432" s="24"/>
      <c r="AD432" s="24"/>
      <c r="AE432" s="24"/>
      <c r="AR432" s="232" t="s">
        <v>209</v>
      </c>
      <c r="AT432" s="232" t="s">
        <v>204</v>
      </c>
      <c r="AU432" s="232" t="s">
        <v>80</v>
      </c>
      <c r="AY432" s="3" t="s">
        <v>202</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78</v>
      </c>
      <c r="BK432" s="233" t="n">
        <f aca="false">ROUND(I432*H432,2)</f>
        <v>0</v>
      </c>
      <c r="BL432" s="3" t="s">
        <v>209</v>
      </c>
      <c r="BM432" s="232" t="s">
        <v>597</v>
      </c>
    </row>
    <row r="433" s="31" customFormat="true" ht="48.75" hidden="false" customHeight="false" outlineLevel="0" collapsed="false">
      <c r="A433" s="24"/>
      <c r="B433" s="25"/>
      <c r="C433" s="26"/>
      <c r="D433" s="237" t="s">
        <v>221</v>
      </c>
      <c r="E433" s="26"/>
      <c r="F433" s="282" t="s">
        <v>582</v>
      </c>
      <c r="G433" s="26"/>
      <c r="H433" s="26"/>
      <c r="I433" s="132"/>
      <c r="J433" s="26"/>
      <c r="K433" s="26"/>
      <c r="L433" s="30"/>
      <c r="M433" s="283"/>
      <c r="N433" s="284"/>
      <c r="O433" s="67"/>
      <c r="P433" s="67"/>
      <c r="Q433" s="67"/>
      <c r="R433" s="67"/>
      <c r="S433" s="67"/>
      <c r="T433" s="68"/>
      <c r="U433" s="24"/>
      <c r="V433" s="24"/>
      <c r="W433" s="24"/>
      <c r="X433" s="24"/>
      <c r="Y433" s="24"/>
      <c r="Z433" s="24"/>
      <c r="AA433" s="24"/>
      <c r="AB433" s="24"/>
      <c r="AC433" s="24"/>
      <c r="AD433" s="24"/>
      <c r="AE433" s="24"/>
      <c r="AT433" s="3" t="s">
        <v>221</v>
      </c>
      <c r="AU433" s="3" t="s">
        <v>80</v>
      </c>
    </row>
    <row r="434" s="246" customFormat="true" ht="11.25" hidden="false" customHeight="false" outlineLevel="0" collapsed="false">
      <c r="B434" s="247"/>
      <c r="C434" s="248"/>
      <c r="D434" s="237" t="s">
        <v>211</v>
      </c>
      <c r="E434" s="249"/>
      <c r="F434" s="250" t="s">
        <v>598</v>
      </c>
      <c r="G434" s="248"/>
      <c r="H434" s="251" t="n">
        <v>6.825</v>
      </c>
      <c r="I434" s="252"/>
      <c r="J434" s="248"/>
      <c r="K434" s="248"/>
      <c r="L434" s="253"/>
      <c r="M434" s="254"/>
      <c r="N434" s="255"/>
      <c r="O434" s="255"/>
      <c r="P434" s="255"/>
      <c r="Q434" s="255"/>
      <c r="R434" s="255"/>
      <c r="S434" s="255"/>
      <c r="T434" s="256"/>
      <c r="AT434" s="257" t="s">
        <v>211</v>
      </c>
      <c r="AU434" s="257" t="s">
        <v>80</v>
      </c>
      <c r="AV434" s="246" t="s">
        <v>80</v>
      </c>
      <c r="AW434" s="246" t="s">
        <v>33</v>
      </c>
      <c r="AX434" s="246" t="s">
        <v>78</v>
      </c>
      <c r="AY434" s="257" t="s">
        <v>202</v>
      </c>
    </row>
    <row r="435" s="31" customFormat="true" ht="21.75" hidden="false" customHeight="true" outlineLevel="0" collapsed="false">
      <c r="A435" s="24"/>
      <c r="B435" s="25"/>
      <c r="C435" s="221" t="s">
        <v>599</v>
      </c>
      <c r="D435" s="221" t="s">
        <v>204</v>
      </c>
      <c r="E435" s="222" t="s">
        <v>600</v>
      </c>
      <c r="F435" s="223" t="s">
        <v>601</v>
      </c>
      <c r="G435" s="224" t="s">
        <v>110</v>
      </c>
      <c r="H435" s="225" t="n">
        <v>40.5</v>
      </c>
      <c r="I435" s="226"/>
      <c r="J435" s="227" t="n">
        <f aca="false">ROUND(I435*H435,2)</f>
        <v>0</v>
      </c>
      <c r="K435" s="223" t="s">
        <v>208</v>
      </c>
      <c r="L435" s="30"/>
      <c r="M435" s="228"/>
      <c r="N435" s="229" t="s">
        <v>43</v>
      </c>
      <c r="O435" s="67"/>
      <c r="P435" s="230" t="n">
        <f aca="false">O435*H435</f>
        <v>0</v>
      </c>
      <c r="Q435" s="230" t="n">
        <v>0</v>
      </c>
      <c r="R435" s="230" t="n">
        <f aca="false">Q435*H435</f>
        <v>0</v>
      </c>
      <c r="S435" s="230" t="n">
        <v>0.068</v>
      </c>
      <c r="T435" s="231" t="n">
        <f aca="false">S435*H435</f>
        <v>2.754</v>
      </c>
      <c r="U435" s="24"/>
      <c r="V435" s="24"/>
      <c r="W435" s="24"/>
      <c r="X435" s="24"/>
      <c r="Y435" s="24"/>
      <c r="Z435" s="24"/>
      <c r="AA435" s="24"/>
      <c r="AB435" s="24"/>
      <c r="AC435" s="24"/>
      <c r="AD435" s="24"/>
      <c r="AE435" s="24"/>
      <c r="AR435" s="232" t="s">
        <v>209</v>
      </c>
      <c r="AT435" s="232" t="s">
        <v>204</v>
      </c>
      <c r="AU435" s="232" t="s">
        <v>80</v>
      </c>
      <c r="AY435" s="3" t="s">
        <v>202</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78</v>
      </c>
      <c r="BK435" s="233" t="n">
        <f aca="false">ROUND(I435*H435,2)</f>
        <v>0</v>
      </c>
      <c r="BL435" s="3" t="s">
        <v>209</v>
      </c>
      <c r="BM435" s="232" t="s">
        <v>602</v>
      </c>
    </row>
    <row r="436" s="31" customFormat="true" ht="29.25" hidden="false" customHeight="false" outlineLevel="0" collapsed="false">
      <c r="A436" s="24"/>
      <c r="B436" s="25"/>
      <c r="C436" s="26"/>
      <c r="D436" s="237" t="s">
        <v>221</v>
      </c>
      <c r="E436" s="26"/>
      <c r="F436" s="282" t="s">
        <v>547</v>
      </c>
      <c r="G436" s="26"/>
      <c r="H436" s="26"/>
      <c r="I436" s="132"/>
      <c r="J436" s="26"/>
      <c r="K436" s="26"/>
      <c r="L436" s="30"/>
      <c r="M436" s="283"/>
      <c r="N436" s="284"/>
      <c r="O436" s="67"/>
      <c r="P436" s="67"/>
      <c r="Q436" s="67"/>
      <c r="R436" s="67"/>
      <c r="S436" s="67"/>
      <c r="T436" s="68"/>
      <c r="U436" s="24"/>
      <c r="V436" s="24"/>
      <c r="W436" s="24"/>
      <c r="X436" s="24"/>
      <c r="Y436" s="24"/>
      <c r="Z436" s="24"/>
      <c r="AA436" s="24"/>
      <c r="AB436" s="24"/>
      <c r="AC436" s="24"/>
      <c r="AD436" s="24"/>
      <c r="AE436" s="24"/>
      <c r="AT436" s="3" t="s">
        <v>221</v>
      </c>
      <c r="AU436" s="3" t="s">
        <v>80</v>
      </c>
    </row>
    <row r="437" s="234" customFormat="true" ht="11.25" hidden="false" customHeight="false" outlineLevel="0" collapsed="false">
      <c r="B437" s="235"/>
      <c r="C437" s="236"/>
      <c r="D437" s="237" t="s">
        <v>211</v>
      </c>
      <c r="E437" s="238"/>
      <c r="F437" s="239" t="s">
        <v>603</v>
      </c>
      <c r="G437" s="236"/>
      <c r="H437" s="238"/>
      <c r="I437" s="240"/>
      <c r="J437" s="236"/>
      <c r="K437" s="236"/>
      <c r="L437" s="241"/>
      <c r="M437" s="242"/>
      <c r="N437" s="243"/>
      <c r="O437" s="243"/>
      <c r="P437" s="243"/>
      <c r="Q437" s="243"/>
      <c r="R437" s="243"/>
      <c r="S437" s="243"/>
      <c r="T437" s="244"/>
      <c r="AT437" s="245" t="s">
        <v>211</v>
      </c>
      <c r="AU437" s="245" t="s">
        <v>80</v>
      </c>
      <c r="AV437" s="234" t="s">
        <v>78</v>
      </c>
      <c r="AW437" s="234" t="s">
        <v>33</v>
      </c>
      <c r="AX437" s="234" t="s">
        <v>72</v>
      </c>
      <c r="AY437" s="245" t="s">
        <v>202</v>
      </c>
    </row>
    <row r="438" s="246" customFormat="true" ht="11.25" hidden="false" customHeight="false" outlineLevel="0" collapsed="false">
      <c r="B438" s="247"/>
      <c r="C438" s="248"/>
      <c r="D438" s="237" t="s">
        <v>211</v>
      </c>
      <c r="E438" s="249"/>
      <c r="F438" s="250" t="s">
        <v>604</v>
      </c>
      <c r="G438" s="248"/>
      <c r="H438" s="251" t="n">
        <v>10.5</v>
      </c>
      <c r="I438" s="252"/>
      <c r="J438" s="248"/>
      <c r="K438" s="248"/>
      <c r="L438" s="253"/>
      <c r="M438" s="254"/>
      <c r="N438" s="255"/>
      <c r="O438" s="255"/>
      <c r="P438" s="255"/>
      <c r="Q438" s="255"/>
      <c r="R438" s="255"/>
      <c r="S438" s="255"/>
      <c r="T438" s="256"/>
      <c r="AT438" s="257" t="s">
        <v>211</v>
      </c>
      <c r="AU438" s="257" t="s">
        <v>80</v>
      </c>
      <c r="AV438" s="246" t="s">
        <v>80</v>
      </c>
      <c r="AW438" s="246" t="s">
        <v>33</v>
      </c>
      <c r="AX438" s="246" t="s">
        <v>72</v>
      </c>
      <c r="AY438" s="257" t="s">
        <v>202</v>
      </c>
    </row>
    <row r="439" s="246" customFormat="true" ht="11.25" hidden="false" customHeight="false" outlineLevel="0" collapsed="false">
      <c r="B439" s="247"/>
      <c r="C439" s="248"/>
      <c r="D439" s="237" t="s">
        <v>211</v>
      </c>
      <c r="E439" s="249"/>
      <c r="F439" s="250" t="s">
        <v>549</v>
      </c>
      <c r="G439" s="248"/>
      <c r="H439" s="251" t="n">
        <v>0</v>
      </c>
      <c r="I439" s="252"/>
      <c r="J439" s="248"/>
      <c r="K439" s="248"/>
      <c r="L439" s="253"/>
      <c r="M439" s="254"/>
      <c r="N439" s="255"/>
      <c r="O439" s="255"/>
      <c r="P439" s="255"/>
      <c r="Q439" s="255"/>
      <c r="R439" s="255"/>
      <c r="S439" s="255"/>
      <c r="T439" s="256"/>
      <c r="AT439" s="257" t="s">
        <v>211</v>
      </c>
      <c r="AU439" s="257" t="s">
        <v>80</v>
      </c>
      <c r="AV439" s="246" t="s">
        <v>80</v>
      </c>
      <c r="AW439" s="246" t="s">
        <v>33</v>
      </c>
      <c r="AX439" s="246" t="s">
        <v>72</v>
      </c>
      <c r="AY439" s="257" t="s">
        <v>202</v>
      </c>
    </row>
    <row r="440" s="246" customFormat="true" ht="11.25" hidden="false" customHeight="false" outlineLevel="0" collapsed="false">
      <c r="B440" s="247"/>
      <c r="C440" s="248"/>
      <c r="D440" s="237" t="s">
        <v>211</v>
      </c>
      <c r="E440" s="249"/>
      <c r="F440" s="250" t="s">
        <v>235</v>
      </c>
      <c r="G440" s="248"/>
      <c r="H440" s="251" t="n">
        <v>0</v>
      </c>
      <c r="I440" s="252"/>
      <c r="J440" s="248"/>
      <c r="K440" s="248"/>
      <c r="L440" s="253"/>
      <c r="M440" s="254"/>
      <c r="N440" s="255"/>
      <c r="O440" s="255"/>
      <c r="P440" s="255"/>
      <c r="Q440" s="255"/>
      <c r="R440" s="255"/>
      <c r="S440" s="255"/>
      <c r="T440" s="256"/>
      <c r="AT440" s="257" t="s">
        <v>211</v>
      </c>
      <c r="AU440" s="257" t="s">
        <v>80</v>
      </c>
      <c r="AV440" s="246" t="s">
        <v>80</v>
      </c>
      <c r="AW440" s="246" t="s">
        <v>33</v>
      </c>
      <c r="AX440" s="246" t="s">
        <v>72</v>
      </c>
      <c r="AY440" s="257" t="s">
        <v>202</v>
      </c>
    </row>
    <row r="441" s="246" customFormat="true" ht="11.25" hidden="false" customHeight="false" outlineLevel="0" collapsed="false">
      <c r="B441" s="247"/>
      <c r="C441" s="248"/>
      <c r="D441" s="237" t="s">
        <v>211</v>
      </c>
      <c r="E441" s="249"/>
      <c r="F441" s="250" t="s">
        <v>605</v>
      </c>
      <c r="G441" s="248"/>
      <c r="H441" s="251" t="n">
        <v>25</v>
      </c>
      <c r="I441" s="252"/>
      <c r="J441" s="248"/>
      <c r="K441" s="248"/>
      <c r="L441" s="253"/>
      <c r="M441" s="254"/>
      <c r="N441" s="255"/>
      <c r="O441" s="255"/>
      <c r="P441" s="255"/>
      <c r="Q441" s="255"/>
      <c r="R441" s="255"/>
      <c r="S441" s="255"/>
      <c r="T441" s="256"/>
      <c r="AT441" s="257" t="s">
        <v>211</v>
      </c>
      <c r="AU441" s="257" t="s">
        <v>80</v>
      </c>
      <c r="AV441" s="246" t="s">
        <v>80</v>
      </c>
      <c r="AW441" s="246" t="s">
        <v>33</v>
      </c>
      <c r="AX441" s="246" t="s">
        <v>72</v>
      </c>
      <c r="AY441" s="257" t="s">
        <v>202</v>
      </c>
    </row>
    <row r="442" s="258" customFormat="true" ht="11.25" hidden="false" customHeight="false" outlineLevel="0" collapsed="false">
      <c r="B442" s="259"/>
      <c r="C442" s="260"/>
      <c r="D442" s="237" t="s">
        <v>211</v>
      </c>
      <c r="E442" s="261"/>
      <c r="F442" s="262" t="s">
        <v>216</v>
      </c>
      <c r="G442" s="260"/>
      <c r="H442" s="263" t="n">
        <v>35.5</v>
      </c>
      <c r="I442" s="264"/>
      <c r="J442" s="260"/>
      <c r="K442" s="260"/>
      <c r="L442" s="265"/>
      <c r="M442" s="266"/>
      <c r="N442" s="267"/>
      <c r="O442" s="267"/>
      <c r="P442" s="267"/>
      <c r="Q442" s="267"/>
      <c r="R442" s="267"/>
      <c r="S442" s="267"/>
      <c r="T442" s="268"/>
      <c r="AT442" s="269" t="s">
        <v>211</v>
      </c>
      <c r="AU442" s="269" t="s">
        <v>80</v>
      </c>
      <c r="AV442" s="258" t="s">
        <v>91</v>
      </c>
      <c r="AW442" s="258" t="s">
        <v>33</v>
      </c>
      <c r="AX442" s="258" t="s">
        <v>72</v>
      </c>
      <c r="AY442" s="269" t="s">
        <v>202</v>
      </c>
    </row>
    <row r="443" s="246" customFormat="true" ht="11.25" hidden="false" customHeight="false" outlineLevel="0" collapsed="false">
      <c r="B443" s="247"/>
      <c r="C443" s="248"/>
      <c r="D443" s="237" t="s">
        <v>211</v>
      </c>
      <c r="E443" s="249"/>
      <c r="F443" s="250" t="s">
        <v>227</v>
      </c>
      <c r="G443" s="248"/>
      <c r="H443" s="251" t="n">
        <v>5</v>
      </c>
      <c r="I443" s="252"/>
      <c r="J443" s="248"/>
      <c r="K443" s="248"/>
      <c r="L443" s="253"/>
      <c r="M443" s="254"/>
      <c r="N443" s="255"/>
      <c r="O443" s="255"/>
      <c r="P443" s="255"/>
      <c r="Q443" s="255"/>
      <c r="R443" s="255"/>
      <c r="S443" s="255"/>
      <c r="T443" s="256"/>
      <c r="AT443" s="257" t="s">
        <v>211</v>
      </c>
      <c r="AU443" s="257" t="s">
        <v>80</v>
      </c>
      <c r="AV443" s="246" t="s">
        <v>80</v>
      </c>
      <c r="AW443" s="246" t="s">
        <v>33</v>
      </c>
      <c r="AX443" s="246" t="s">
        <v>72</v>
      </c>
      <c r="AY443" s="257" t="s">
        <v>202</v>
      </c>
    </row>
    <row r="444" s="270" customFormat="true" ht="11.25" hidden="false" customHeight="false" outlineLevel="0" collapsed="false">
      <c r="B444" s="271"/>
      <c r="C444" s="272"/>
      <c r="D444" s="237" t="s">
        <v>211</v>
      </c>
      <c r="E444" s="273"/>
      <c r="F444" s="274" t="s">
        <v>217</v>
      </c>
      <c r="G444" s="272"/>
      <c r="H444" s="275" t="n">
        <v>40.5</v>
      </c>
      <c r="I444" s="276"/>
      <c r="J444" s="272"/>
      <c r="K444" s="272"/>
      <c r="L444" s="277"/>
      <c r="M444" s="278"/>
      <c r="N444" s="279"/>
      <c r="O444" s="279"/>
      <c r="P444" s="279"/>
      <c r="Q444" s="279"/>
      <c r="R444" s="279"/>
      <c r="S444" s="279"/>
      <c r="T444" s="280"/>
      <c r="AT444" s="281" t="s">
        <v>211</v>
      </c>
      <c r="AU444" s="281" t="s">
        <v>80</v>
      </c>
      <c r="AV444" s="270" t="s">
        <v>209</v>
      </c>
      <c r="AW444" s="270" t="s">
        <v>33</v>
      </c>
      <c r="AX444" s="270" t="s">
        <v>78</v>
      </c>
      <c r="AY444" s="281" t="s">
        <v>202</v>
      </c>
    </row>
    <row r="445" s="204" customFormat="true" ht="22.5" hidden="false" customHeight="true" outlineLevel="0" collapsed="false">
      <c r="B445" s="205"/>
      <c r="C445" s="206"/>
      <c r="D445" s="207" t="s">
        <v>71</v>
      </c>
      <c r="E445" s="219" t="s">
        <v>606</v>
      </c>
      <c r="F445" s="219" t="s">
        <v>607</v>
      </c>
      <c r="G445" s="206"/>
      <c r="H445" s="206"/>
      <c r="I445" s="209"/>
      <c r="J445" s="220" t="n">
        <f aca="false">BK445</f>
        <v>0</v>
      </c>
      <c r="K445" s="206"/>
      <c r="L445" s="211"/>
      <c r="M445" s="212"/>
      <c r="N445" s="213"/>
      <c r="O445" s="213"/>
      <c r="P445" s="214" t="n">
        <f aca="false">SUM(P446:P477)</f>
        <v>0</v>
      </c>
      <c r="Q445" s="213"/>
      <c r="R445" s="214" t="n">
        <f aca="false">SUM(R446:R477)</f>
        <v>0</v>
      </c>
      <c r="S445" s="213"/>
      <c r="T445" s="215" t="n">
        <f aca="false">SUM(T446:T477)</f>
        <v>0</v>
      </c>
      <c r="AR445" s="216" t="s">
        <v>78</v>
      </c>
      <c r="AT445" s="217" t="s">
        <v>71</v>
      </c>
      <c r="AU445" s="217" t="s">
        <v>78</v>
      </c>
      <c r="AY445" s="216" t="s">
        <v>202</v>
      </c>
      <c r="BK445" s="218" t="n">
        <f aca="false">SUM(BK446:BK477)</f>
        <v>0</v>
      </c>
    </row>
    <row r="446" s="31" customFormat="true" ht="21.75" hidden="false" customHeight="true" outlineLevel="0" collapsed="false">
      <c r="A446" s="24"/>
      <c r="B446" s="25"/>
      <c r="C446" s="221" t="s">
        <v>608</v>
      </c>
      <c r="D446" s="221" t="s">
        <v>204</v>
      </c>
      <c r="E446" s="222" t="s">
        <v>609</v>
      </c>
      <c r="F446" s="223" t="s">
        <v>610</v>
      </c>
      <c r="G446" s="224" t="s">
        <v>403</v>
      </c>
      <c r="H446" s="225" t="n">
        <v>97.257</v>
      </c>
      <c r="I446" s="226"/>
      <c r="J446" s="227" t="n">
        <f aca="false">ROUND(I446*H446,2)</f>
        <v>0</v>
      </c>
      <c r="K446" s="223" t="s">
        <v>208</v>
      </c>
      <c r="L446" s="30"/>
      <c r="M446" s="228"/>
      <c r="N446" s="229" t="s">
        <v>43</v>
      </c>
      <c r="O446" s="67"/>
      <c r="P446" s="230" t="n">
        <f aca="false">O446*H446</f>
        <v>0</v>
      </c>
      <c r="Q446" s="230" t="n">
        <v>0</v>
      </c>
      <c r="R446" s="230" t="n">
        <f aca="false">Q446*H446</f>
        <v>0</v>
      </c>
      <c r="S446" s="230" t="n">
        <v>0</v>
      </c>
      <c r="T446" s="231" t="n">
        <f aca="false">S446*H446</f>
        <v>0</v>
      </c>
      <c r="U446" s="24"/>
      <c r="V446" s="24"/>
      <c r="W446" s="24"/>
      <c r="X446" s="24"/>
      <c r="Y446" s="24"/>
      <c r="Z446" s="24"/>
      <c r="AA446" s="24"/>
      <c r="AB446" s="24"/>
      <c r="AC446" s="24"/>
      <c r="AD446" s="24"/>
      <c r="AE446" s="24"/>
      <c r="AR446" s="232" t="s">
        <v>209</v>
      </c>
      <c r="AT446" s="232" t="s">
        <v>204</v>
      </c>
      <c r="AU446" s="232" t="s">
        <v>80</v>
      </c>
      <c r="AY446" s="3" t="s">
        <v>202</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78</v>
      </c>
      <c r="BK446" s="233" t="n">
        <f aca="false">ROUND(I446*H446,2)</f>
        <v>0</v>
      </c>
      <c r="BL446" s="3" t="s">
        <v>209</v>
      </c>
      <c r="BM446" s="232" t="s">
        <v>611</v>
      </c>
    </row>
    <row r="447" s="31" customFormat="true" ht="107.25" hidden="false" customHeight="false" outlineLevel="0" collapsed="false">
      <c r="A447" s="24"/>
      <c r="B447" s="25"/>
      <c r="C447" s="26"/>
      <c r="D447" s="237" t="s">
        <v>221</v>
      </c>
      <c r="E447" s="26"/>
      <c r="F447" s="282" t="s">
        <v>612</v>
      </c>
      <c r="G447" s="26"/>
      <c r="H447" s="26"/>
      <c r="I447" s="132"/>
      <c r="J447" s="26"/>
      <c r="K447" s="26"/>
      <c r="L447" s="30"/>
      <c r="M447" s="283"/>
      <c r="N447" s="284"/>
      <c r="O447" s="67"/>
      <c r="P447" s="67"/>
      <c r="Q447" s="67"/>
      <c r="R447" s="67"/>
      <c r="S447" s="67"/>
      <c r="T447" s="68"/>
      <c r="U447" s="24"/>
      <c r="V447" s="24"/>
      <c r="W447" s="24"/>
      <c r="X447" s="24"/>
      <c r="Y447" s="24"/>
      <c r="Z447" s="24"/>
      <c r="AA447" s="24"/>
      <c r="AB447" s="24"/>
      <c r="AC447" s="24"/>
      <c r="AD447" s="24"/>
      <c r="AE447" s="24"/>
      <c r="AT447" s="3" t="s">
        <v>221</v>
      </c>
      <c r="AU447" s="3" t="s">
        <v>80</v>
      </c>
    </row>
    <row r="448" s="246" customFormat="true" ht="11.25" hidden="false" customHeight="false" outlineLevel="0" collapsed="false">
      <c r="B448" s="247"/>
      <c r="C448" s="248"/>
      <c r="D448" s="237" t="s">
        <v>211</v>
      </c>
      <c r="E448" s="249"/>
      <c r="F448" s="250" t="s">
        <v>613</v>
      </c>
      <c r="G448" s="248"/>
      <c r="H448" s="251" t="n">
        <v>93.807</v>
      </c>
      <c r="I448" s="252"/>
      <c r="J448" s="248"/>
      <c r="K448" s="248"/>
      <c r="L448" s="253"/>
      <c r="M448" s="254"/>
      <c r="N448" s="255"/>
      <c r="O448" s="255"/>
      <c r="P448" s="255"/>
      <c r="Q448" s="255"/>
      <c r="R448" s="255"/>
      <c r="S448" s="255"/>
      <c r="T448" s="256"/>
      <c r="AT448" s="257" t="s">
        <v>211</v>
      </c>
      <c r="AU448" s="257" t="s">
        <v>80</v>
      </c>
      <c r="AV448" s="246" t="s">
        <v>80</v>
      </c>
      <c r="AW448" s="246" t="s">
        <v>33</v>
      </c>
      <c r="AX448" s="246" t="s">
        <v>72</v>
      </c>
      <c r="AY448" s="257" t="s">
        <v>202</v>
      </c>
    </row>
    <row r="449" s="246" customFormat="true" ht="11.25" hidden="false" customHeight="false" outlineLevel="0" collapsed="false">
      <c r="B449" s="247"/>
      <c r="C449" s="248"/>
      <c r="D449" s="237" t="s">
        <v>211</v>
      </c>
      <c r="E449" s="249"/>
      <c r="F449" s="250" t="s">
        <v>614</v>
      </c>
      <c r="G449" s="248"/>
      <c r="H449" s="251" t="n">
        <v>1.45</v>
      </c>
      <c r="I449" s="252"/>
      <c r="J449" s="248"/>
      <c r="K449" s="248"/>
      <c r="L449" s="253"/>
      <c r="M449" s="254"/>
      <c r="N449" s="255"/>
      <c r="O449" s="255"/>
      <c r="P449" s="255"/>
      <c r="Q449" s="255"/>
      <c r="R449" s="255"/>
      <c r="S449" s="255"/>
      <c r="T449" s="256"/>
      <c r="AT449" s="257" t="s">
        <v>211</v>
      </c>
      <c r="AU449" s="257" t="s">
        <v>80</v>
      </c>
      <c r="AV449" s="246" t="s">
        <v>80</v>
      </c>
      <c r="AW449" s="246" t="s">
        <v>33</v>
      </c>
      <c r="AX449" s="246" t="s">
        <v>72</v>
      </c>
      <c r="AY449" s="257" t="s">
        <v>202</v>
      </c>
    </row>
    <row r="450" s="246" customFormat="true" ht="11.25" hidden="false" customHeight="false" outlineLevel="0" collapsed="false">
      <c r="B450" s="247"/>
      <c r="C450" s="248"/>
      <c r="D450" s="237" t="s">
        <v>211</v>
      </c>
      <c r="E450" s="249"/>
      <c r="F450" s="250" t="s">
        <v>615</v>
      </c>
      <c r="G450" s="248"/>
      <c r="H450" s="251" t="n">
        <v>2</v>
      </c>
      <c r="I450" s="252"/>
      <c r="J450" s="248"/>
      <c r="K450" s="248"/>
      <c r="L450" s="253"/>
      <c r="M450" s="254"/>
      <c r="N450" s="255"/>
      <c r="O450" s="255"/>
      <c r="P450" s="255"/>
      <c r="Q450" s="255"/>
      <c r="R450" s="255"/>
      <c r="S450" s="255"/>
      <c r="T450" s="256"/>
      <c r="AT450" s="257" t="s">
        <v>211</v>
      </c>
      <c r="AU450" s="257" t="s">
        <v>80</v>
      </c>
      <c r="AV450" s="246" t="s">
        <v>80</v>
      </c>
      <c r="AW450" s="246" t="s">
        <v>33</v>
      </c>
      <c r="AX450" s="246" t="s">
        <v>72</v>
      </c>
      <c r="AY450" s="257" t="s">
        <v>202</v>
      </c>
    </row>
    <row r="451" s="258" customFormat="true" ht="11.25" hidden="false" customHeight="false" outlineLevel="0" collapsed="false">
      <c r="B451" s="259"/>
      <c r="C451" s="260"/>
      <c r="D451" s="237" t="s">
        <v>211</v>
      </c>
      <c r="E451" s="261"/>
      <c r="F451" s="262" t="s">
        <v>216</v>
      </c>
      <c r="G451" s="260"/>
      <c r="H451" s="263" t="n">
        <v>97.257</v>
      </c>
      <c r="I451" s="264"/>
      <c r="J451" s="260"/>
      <c r="K451" s="260"/>
      <c r="L451" s="265"/>
      <c r="M451" s="266"/>
      <c r="N451" s="267"/>
      <c r="O451" s="267"/>
      <c r="P451" s="267"/>
      <c r="Q451" s="267"/>
      <c r="R451" s="267"/>
      <c r="S451" s="267"/>
      <c r="T451" s="268"/>
      <c r="AT451" s="269" t="s">
        <v>211</v>
      </c>
      <c r="AU451" s="269" t="s">
        <v>80</v>
      </c>
      <c r="AV451" s="258" t="s">
        <v>91</v>
      </c>
      <c r="AW451" s="258" t="s">
        <v>33</v>
      </c>
      <c r="AX451" s="258" t="s">
        <v>78</v>
      </c>
      <c r="AY451" s="269" t="s">
        <v>202</v>
      </c>
    </row>
    <row r="452" s="31" customFormat="true" ht="16.5" hidden="false" customHeight="true" outlineLevel="0" collapsed="false">
      <c r="A452" s="24"/>
      <c r="B452" s="25"/>
      <c r="C452" s="221" t="s">
        <v>616</v>
      </c>
      <c r="D452" s="221" t="s">
        <v>204</v>
      </c>
      <c r="E452" s="222" t="s">
        <v>617</v>
      </c>
      <c r="F452" s="223" t="s">
        <v>618</v>
      </c>
      <c r="G452" s="224" t="s">
        <v>133</v>
      </c>
      <c r="H452" s="225" t="n">
        <v>10</v>
      </c>
      <c r="I452" s="226"/>
      <c r="J452" s="227" t="n">
        <f aca="false">ROUND(I452*H452,2)</f>
        <v>0</v>
      </c>
      <c r="K452" s="223" t="s">
        <v>208</v>
      </c>
      <c r="L452" s="30"/>
      <c r="M452" s="228"/>
      <c r="N452" s="229" t="s">
        <v>43</v>
      </c>
      <c r="O452" s="67"/>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209</v>
      </c>
      <c r="AT452" s="232" t="s">
        <v>204</v>
      </c>
      <c r="AU452" s="232" t="s">
        <v>80</v>
      </c>
      <c r="AY452" s="3" t="s">
        <v>202</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78</v>
      </c>
      <c r="BK452" s="233" t="n">
        <f aca="false">ROUND(I452*H452,2)</f>
        <v>0</v>
      </c>
      <c r="BL452" s="3" t="s">
        <v>209</v>
      </c>
      <c r="BM452" s="232" t="s">
        <v>619</v>
      </c>
    </row>
    <row r="453" s="31" customFormat="true" ht="58.5" hidden="false" customHeight="false" outlineLevel="0" collapsed="false">
      <c r="A453" s="24"/>
      <c r="B453" s="25"/>
      <c r="C453" s="26"/>
      <c r="D453" s="237" t="s">
        <v>221</v>
      </c>
      <c r="E453" s="26"/>
      <c r="F453" s="282" t="s">
        <v>620</v>
      </c>
      <c r="G453" s="26"/>
      <c r="H453" s="26"/>
      <c r="I453" s="132"/>
      <c r="J453" s="26"/>
      <c r="K453" s="26"/>
      <c r="L453" s="30"/>
      <c r="M453" s="283"/>
      <c r="N453" s="284"/>
      <c r="O453" s="67"/>
      <c r="P453" s="67"/>
      <c r="Q453" s="67"/>
      <c r="R453" s="67"/>
      <c r="S453" s="67"/>
      <c r="T453" s="68"/>
      <c r="U453" s="24"/>
      <c r="V453" s="24"/>
      <c r="W453" s="24"/>
      <c r="X453" s="24"/>
      <c r="Y453" s="24"/>
      <c r="Z453" s="24"/>
      <c r="AA453" s="24"/>
      <c r="AB453" s="24"/>
      <c r="AC453" s="24"/>
      <c r="AD453" s="24"/>
      <c r="AE453" s="24"/>
      <c r="AT453" s="3" t="s">
        <v>221</v>
      </c>
      <c r="AU453" s="3" t="s">
        <v>80</v>
      </c>
    </row>
    <row r="454" s="246" customFormat="true" ht="11.25" hidden="false" customHeight="false" outlineLevel="0" collapsed="false">
      <c r="B454" s="247"/>
      <c r="C454" s="248"/>
      <c r="D454" s="237" t="s">
        <v>211</v>
      </c>
      <c r="E454" s="249"/>
      <c r="F454" s="250" t="s">
        <v>282</v>
      </c>
      <c r="G454" s="248"/>
      <c r="H454" s="251" t="n">
        <v>10</v>
      </c>
      <c r="I454" s="252"/>
      <c r="J454" s="248"/>
      <c r="K454" s="248"/>
      <c r="L454" s="253"/>
      <c r="M454" s="254"/>
      <c r="N454" s="255"/>
      <c r="O454" s="255"/>
      <c r="P454" s="255"/>
      <c r="Q454" s="255"/>
      <c r="R454" s="255"/>
      <c r="S454" s="255"/>
      <c r="T454" s="256"/>
      <c r="AT454" s="257" t="s">
        <v>211</v>
      </c>
      <c r="AU454" s="257" t="s">
        <v>80</v>
      </c>
      <c r="AV454" s="246" t="s">
        <v>80</v>
      </c>
      <c r="AW454" s="246" t="s">
        <v>33</v>
      </c>
      <c r="AX454" s="246" t="s">
        <v>78</v>
      </c>
      <c r="AY454" s="257" t="s">
        <v>202</v>
      </c>
    </row>
    <row r="455" s="31" customFormat="true" ht="21.75" hidden="false" customHeight="true" outlineLevel="0" collapsed="false">
      <c r="A455" s="24"/>
      <c r="B455" s="25"/>
      <c r="C455" s="221" t="s">
        <v>621</v>
      </c>
      <c r="D455" s="221" t="s">
        <v>204</v>
      </c>
      <c r="E455" s="222" t="s">
        <v>622</v>
      </c>
      <c r="F455" s="223" t="s">
        <v>623</v>
      </c>
      <c r="G455" s="224" t="s">
        <v>133</v>
      </c>
      <c r="H455" s="225" t="n">
        <v>300</v>
      </c>
      <c r="I455" s="226"/>
      <c r="J455" s="227" t="n">
        <f aca="false">ROUND(I455*H455,2)</f>
        <v>0</v>
      </c>
      <c r="K455" s="223" t="s">
        <v>208</v>
      </c>
      <c r="L455" s="30"/>
      <c r="M455" s="228"/>
      <c r="N455" s="229" t="s">
        <v>43</v>
      </c>
      <c r="O455" s="67"/>
      <c r="P455" s="230" t="n">
        <f aca="false">O455*H455</f>
        <v>0</v>
      </c>
      <c r="Q455" s="230" t="n">
        <v>0</v>
      </c>
      <c r="R455" s="230" t="n">
        <f aca="false">Q455*H455</f>
        <v>0</v>
      </c>
      <c r="S455" s="230" t="n">
        <v>0</v>
      </c>
      <c r="T455" s="231" t="n">
        <f aca="false">S455*H455</f>
        <v>0</v>
      </c>
      <c r="U455" s="24"/>
      <c r="V455" s="24"/>
      <c r="W455" s="24"/>
      <c r="X455" s="24"/>
      <c r="Y455" s="24"/>
      <c r="Z455" s="24"/>
      <c r="AA455" s="24"/>
      <c r="AB455" s="24"/>
      <c r="AC455" s="24"/>
      <c r="AD455" s="24"/>
      <c r="AE455" s="24"/>
      <c r="AR455" s="232" t="s">
        <v>209</v>
      </c>
      <c r="AT455" s="232" t="s">
        <v>204</v>
      </c>
      <c r="AU455" s="232" t="s">
        <v>80</v>
      </c>
      <c r="AY455" s="3" t="s">
        <v>202</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78</v>
      </c>
      <c r="BK455" s="233" t="n">
        <f aca="false">ROUND(I455*H455,2)</f>
        <v>0</v>
      </c>
      <c r="BL455" s="3" t="s">
        <v>209</v>
      </c>
      <c r="BM455" s="232" t="s">
        <v>624</v>
      </c>
    </row>
    <row r="456" s="31" customFormat="true" ht="58.5" hidden="false" customHeight="false" outlineLevel="0" collapsed="false">
      <c r="A456" s="24"/>
      <c r="B456" s="25"/>
      <c r="C456" s="26"/>
      <c r="D456" s="237" t="s">
        <v>221</v>
      </c>
      <c r="E456" s="26"/>
      <c r="F456" s="282" t="s">
        <v>620</v>
      </c>
      <c r="G456" s="26"/>
      <c r="H456" s="26"/>
      <c r="I456" s="132"/>
      <c r="J456" s="26"/>
      <c r="K456" s="26"/>
      <c r="L456" s="30"/>
      <c r="M456" s="283"/>
      <c r="N456" s="284"/>
      <c r="O456" s="67"/>
      <c r="P456" s="67"/>
      <c r="Q456" s="67"/>
      <c r="R456" s="67"/>
      <c r="S456" s="67"/>
      <c r="T456" s="68"/>
      <c r="U456" s="24"/>
      <c r="V456" s="24"/>
      <c r="W456" s="24"/>
      <c r="X456" s="24"/>
      <c r="Y456" s="24"/>
      <c r="Z456" s="24"/>
      <c r="AA456" s="24"/>
      <c r="AB456" s="24"/>
      <c r="AC456" s="24"/>
      <c r="AD456" s="24"/>
      <c r="AE456" s="24"/>
      <c r="AT456" s="3" t="s">
        <v>221</v>
      </c>
      <c r="AU456" s="3" t="s">
        <v>80</v>
      </c>
    </row>
    <row r="457" s="31" customFormat="true" ht="19.5" hidden="false" customHeight="false" outlineLevel="0" collapsed="false">
      <c r="A457" s="24"/>
      <c r="B457" s="25"/>
      <c r="C457" s="26"/>
      <c r="D457" s="237" t="s">
        <v>463</v>
      </c>
      <c r="E457" s="26"/>
      <c r="F457" s="282" t="s">
        <v>464</v>
      </c>
      <c r="G457" s="26"/>
      <c r="H457" s="26"/>
      <c r="I457" s="132"/>
      <c r="J457" s="26"/>
      <c r="K457" s="26"/>
      <c r="L457" s="30"/>
      <c r="M457" s="283"/>
      <c r="N457" s="284"/>
      <c r="O457" s="67"/>
      <c r="P457" s="67"/>
      <c r="Q457" s="67"/>
      <c r="R457" s="67"/>
      <c r="S457" s="67"/>
      <c r="T457" s="68"/>
      <c r="U457" s="24"/>
      <c r="V457" s="24"/>
      <c r="W457" s="24"/>
      <c r="X457" s="24"/>
      <c r="Y457" s="24"/>
      <c r="Z457" s="24"/>
      <c r="AA457" s="24"/>
      <c r="AB457" s="24"/>
      <c r="AC457" s="24"/>
      <c r="AD457" s="24"/>
      <c r="AE457" s="24"/>
      <c r="AT457" s="3" t="s">
        <v>463</v>
      </c>
      <c r="AU457" s="3" t="s">
        <v>80</v>
      </c>
    </row>
    <row r="458" s="246" customFormat="true" ht="11.25" hidden="false" customHeight="false" outlineLevel="0" collapsed="false">
      <c r="B458" s="247"/>
      <c r="C458" s="248"/>
      <c r="D458" s="237" t="s">
        <v>211</v>
      </c>
      <c r="E458" s="249"/>
      <c r="F458" s="250" t="s">
        <v>625</v>
      </c>
      <c r="G458" s="248"/>
      <c r="H458" s="251" t="n">
        <v>300</v>
      </c>
      <c r="I458" s="252"/>
      <c r="J458" s="248"/>
      <c r="K458" s="248"/>
      <c r="L458" s="253"/>
      <c r="M458" s="254"/>
      <c r="N458" s="255"/>
      <c r="O458" s="255"/>
      <c r="P458" s="255"/>
      <c r="Q458" s="255"/>
      <c r="R458" s="255"/>
      <c r="S458" s="255"/>
      <c r="T458" s="256"/>
      <c r="AT458" s="257" t="s">
        <v>211</v>
      </c>
      <c r="AU458" s="257" t="s">
        <v>80</v>
      </c>
      <c r="AV458" s="246" t="s">
        <v>80</v>
      </c>
      <c r="AW458" s="246" t="s">
        <v>33</v>
      </c>
      <c r="AX458" s="246" t="s">
        <v>78</v>
      </c>
      <c r="AY458" s="257" t="s">
        <v>202</v>
      </c>
    </row>
    <row r="459" s="31" customFormat="true" ht="16.5" hidden="false" customHeight="true" outlineLevel="0" collapsed="false">
      <c r="A459" s="24"/>
      <c r="B459" s="25"/>
      <c r="C459" s="221" t="s">
        <v>626</v>
      </c>
      <c r="D459" s="221" t="s">
        <v>204</v>
      </c>
      <c r="E459" s="222" t="s">
        <v>627</v>
      </c>
      <c r="F459" s="223" t="s">
        <v>628</v>
      </c>
      <c r="G459" s="224" t="s">
        <v>403</v>
      </c>
      <c r="H459" s="225" t="n">
        <v>97.257</v>
      </c>
      <c r="I459" s="226"/>
      <c r="J459" s="227" t="n">
        <f aca="false">ROUND(I459*H459,2)</f>
        <v>0</v>
      </c>
      <c r="K459" s="223" t="s">
        <v>208</v>
      </c>
      <c r="L459" s="30"/>
      <c r="M459" s="228"/>
      <c r="N459" s="229" t="s">
        <v>43</v>
      </c>
      <c r="O459" s="67"/>
      <c r="P459" s="230" t="n">
        <f aca="false">O459*H459</f>
        <v>0</v>
      </c>
      <c r="Q459" s="230" t="n">
        <v>0</v>
      </c>
      <c r="R459" s="230" t="n">
        <f aca="false">Q459*H459</f>
        <v>0</v>
      </c>
      <c r="S459" s="230" t="n">
        <v>0</v>
      </c>
      <c r="T459" s="231" t="n">
        <f aca="false">S459*H459</f>
        <v>0</v>
      </c>
      <c r="U459" s="24"/>
      <c r="V459" s="24"/>
      <c r="W459" s="24"/>
      <c r="X459" s="24"/>
      <c r="Y459" s="24"/>
      <c r="Z459" s="24"/>
      <c r="AA459" s="24"/>
      <c r="AB459" s="24"/>
      <c r="AC459" s="24"/>
      <c r="AD459" s="24"/>
      <c r="AE459" s="24"/>
      <c r="AR459" s="232" t="s">
        <v>209</v>
      </c>
      <c r="AT459" s="232" t="s">
        <v>204</v>
      </c>
      <c r="AU459" s="232" t="s">
        <v>80</v>
      </c>
      <c r="AY459" s="3" t="s">
        <v>202</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3" t="s">
        <v>78</v>
      </c>
      <c r="BK459" s="233" t="n">
        <f aca="false">ROUND(I459*H459,2)</f>
        <v>0</v>
      </c>
      <c r="BL459" s="3" t="s">
        <v>209</v>
      </c>
      <c r="BM459" s="232" t="s">
        <v>629</v>
      </c>
    </row>
    <row r="460" s="31" customFormat="true" ht="58.5" hidden="false" customHeight="false" outlineLevel="0" collapsed="false">
      <c r="A460" s="24"/>
      <c r="B460" s="25"/>
      <c r="C460" s="26"/>
      <c r="D460" s="237" t="s">
        <v>221</v>
      </c>
      <c r="E460" s="26"/>
      <c r="F460" s="282" t="s">
        <v>630</v>
      </c>
      <c r="G460" s="26"/>
      <c r="H460" s="26"/>
      <c r="I460" s="132"/>
      <c r="J460" s="26"/>
      <c r="K460" s="26"/>
      <c r="L460" s="30"/>
      <c r="M460" s="283"/>
      <c r="N460" s="284"/>
      <c r="O460" s="67"/>
      <c r="P460" s="67"/>
      <c r="Q460" s="67"/>
      <c r="R460" s="67"/>
      <c r="S460" s="67"/>
      <c r="T460" s="68"/>
      <c r="U460" s="24"/>
      <c r="V460" s="24"/>
      <c r="W460" s="24"/>
      <c r="X460" s="24"/>
      <c r="Y460" s="24"/>
      <c r="Z460" s="24"/>
      <c r="AA460" s="24"/>
      <c r="AB460" s="24"/>
      <c r="AC460" s="24"/>
      <c r="AD460" s="24"/>
      <c r="AE460" s="24"/>
      <c r="AT460" s="3" t="s">
        <v>221</v>
      </c>
      <c r="AU460" s="3" t="s">
        <v>80</v>
      </c>
    </row>
    <row r="461" s="246" customFormat="true" ht="11.25" hidden="false" customHeight="false" outlineLevel="0" collapsed="false">
      <c r="B461" s="247"/>
      <c r="C461" s="248"/>
      <c r="D461" s="237" t="s">
        <v>211</v>
      </c>
      <c r="E461" s="249"/>
      <c r="F461" s="250" t="s">
        <v>613</v>
      </c>
      <c r="G461" s="248"/>
      <c r="H461" s="251" t="n">
        <v>93.807</v>
      </c>
      <c r="I461" s="252"/>
      <c r="J461" s="248"/>
      <c r="K461" s="248"/>
      <c r="L461" s="253"/>
      <c r="M461" s="254"/>
      <c r="N461" s="255"/>
      <c r="O461" s="255"/>
      <c r="P461" s="255"/>
      <c r="Q461" s="255"/>
      <c r="R461" s="255"/>
      <c r="S461" s="255"/>
      <c r="T461" s="256"/>
      <c r="AT461" s="257" t="s">
        <v>211</v>
      </c>
      <c r="AU461" s="257" t="s">
        <v>80</v>
      </c>
      <c r="AV461" s="246" t="s">
        <v>80</v>
      </c>
      <c r="AW461" s="246" t="s">
        <v>33</v>
      </c>
      <c r="AX461" s="246" t="s">
        <v>72</v>
      </c>
      <c r="AY461" s="257" t="s">
        <v>202</v>
      </c>
    </row>
    <row r="462" s="246" customFormat="true" ht="11.25" hidden="false" customHeight="false" outlineLevel="0" collapsed="false">
      <c r="B462" s="247"/>
      <c r="C462" s="248"/>
      <c r="D462" s="237" t="s">
        <v>211</v>
      </c>
      <c r="E462" s="249"/>
      <c r="F462" s="250" t="s">
        <v>614</v>
      </c>
      <c r="G462" s="248"/>
      <c r="H462" s="251" t="n">
        <v>1.45</v>
      </c>
      <c r="I462" s="252"/>
      <c r="J462" s="248"/>
      <c r="K462" s="248"/>
      <c r="L462" s="253"/>
      <c r="M462" s="254"/>
      <c r="N462" s="255"/>
      <c r="O462" s="255"/>
      <c r="P462" s="255"/>
      <c r="Q462" s="255"/>
      <c r="R462" s="255"/>
      <c r="S462" s="255"/>
      <c r="T462" s="256"/>
      <c r="AT462" s="257" t="s">
        <v>211</v>
      </c>
      <c r="AU462" s="257" t="s">
        <v>80</v>
      </c>
      <c r="AV462" s="246" t="s">
        <v>80</v>
      </c>
      <c r="AW462" s="246" t="s">
        <v>33</v>
      </c>
      <c r="AX462" s="246" t="s">
        <v>72</v>
      </c>
      <c r="AY462" s="257" t="s">
        <v>202</v>
      </c>
    </row>
    <row r="463" s="246" customFormat="true" ht="11.25" hidden="false" customHeight="false" outlineLevel="0" collapsed="false">
      <c r="B463" s="247"/>
      <c r="C463" s="248"/>
      <c r="D463" s="237" t="s">
        <v>211</v>
      </c>
      <c r="E463" s="249"/>
      <c r="F463" s="250" t="s">
        <v>615</v>
      </c>
      <c r="G463" s="248"/>
      <c r="H463" s="251" t="n">
        <v>2</v>
      </c>
      <c r="I463" s="252"/>
      <c r="J463" s="248"/>
      <c r="K463" s="248"/>
      <c r="L463" s="253"/>
      <c r="M463" s="254"/>
      <c r="N463" s="255"/>
      <c r="O463" s="255"/>
      <c r="P463" s="255"/>
      <c r="Q463" s="255"/>
      <c r="R463" s="255"/>
      <c r="S463" s="255"/>
      <c r="T463" s="256"/>
      <c r="AT463" s="257" t="s">
        <v>211</v>
      </c>
      <c r="AU463" s="257" t="s">
        <v>80</v>
      </c>
      <c r="AV463" s="246" t="s">
        <v>80</v>
      </c>
      <c r="AW463" s="246" t="s">
        <v>33</v>
      </c>
      <c r="AX463" s="246" t="s">
        <v>72</v>
      </c>
      <c r="AY463" s="257" t="s">
        <v>202</v>
      </c>
    </row>
    <row r="464" s="258" customFormat="true" ht="11.25" hidden="false" customHeight="false" outlineLevel="0" collapsed="false">
      <c r="B464" s="259"/>
      <c r="C464" s="260"/>
      <c r="D464" s="237" t="s">
        <v>211</v>
      </c>
      <c r="E464" s="261"/>
      <c r="F464" s="262" t="s">
        <v>216</v>
      </c>
      <c r="G464" s="260"/>
      <c r="H464" s="263" t="n">
        <v>97.257</v>
      </c>
      <c r="I464" s="264"/>
      <c r="J464" s="260"/>
      <c r="K464" s="260"/>
      <c r="L464" s="265"/>
      <c r="M464" s="266"/>
      <c r="N464" s="267"/>
      <c r="O464" s="267"/>
      <c r="P464" s="267"/>
      <c r="Q464" s="267"/>
      <c r="R464" s="267"/>
      <c r="S464" s="267"/>
      <c r="T464" s="268"/>
      <c r="AT464" s="269" t="s">
        <v>211</v>
      </c>
      <c r="AU464" s="269" t="s">
        <v>80</v>
      </c>
      <c r="AV464" s="258" t="s">
        <v>91</v>
      </c>
      <c r="AW464" s="258" t="s">
        <v>33</v>
      </c>
      <c r="AX464" s="258" t="s">
        <v>78</v>
      </c>
      <c r="AY464" s="269" t="s">
        <v>202</v>
      </c>
    </row>
    <row r="465" s="31" customFormat="true" ht="21.75" hidden="false" customHeight="true" outlineLevel="0" collapsed="false">
      <c r="A465" s="24"/>
      <c r="B465" s="25"/>
      <c r="C465" s="221" t="s">
        <v>631</v>
      </c>
      <c r="D465" s="221" t="s">
        <v>204</v>
      </c>
      <c r="E465" s="222" t="s">
        <v>632</v>
      </c>
      <c r="F465" s="223" t="s">
        <v>633</v>
      </c>
      <c r="G465" s="224" t="s">
        <v>403</v>
      </c>
      <c r="H465" s="225" t="n">
        <v>972.57</v>
      </c>
      <c r="I465" s="226"/>
      <c r="J465" s="227" t="n">
        <f aca="false">ROUND(I465*H465,2)</f>
        <v>0</v>
      </c>
      <c r="K465" s="223" t="s">
        <v>208</v>
      </c>
      <c r="L465" s="30"/>
      <c r="M465" s="228"/>
      <c r="N465" s="229" t="s">
        <v>43</v>
      </c>
      <c r="O465" s="67"/>
      <c r="P465" s="230" t="n">
        <f aca="false">O465*H465</f>
        <v>0</v>
      </c>
      <c r="Q465" s="230" t="n">
        <v>0</v>
      </c>
      <c r="R465" s="230" t="n">
        <f aca="false">Q465*H465</f>
        <v>0</v>
      </c>
      <c r="S465" s="230" t="n">
        <v>0</v>
      </c>
      <c r="T465" s="231" t="n">
        <f aca="false">S465*H465</f>
        <v>0</v>
      </c>
      <c r="U465" s="24"/>
      <c r="V465" s="24"/>
      <c r="W465" s="24"/>
      <c r="X465" s="24"/>
      <c r="Y465" s="24"/>
      <c r="Z465" s="24"/>
      <c r="AA465" s="24"/>
      <c r="AB465" s="24"/>
      <c r="AC465" s="24"/>
      <c r="AD465" s="24"/>
      <c r="AE465" s="24"/>
      <c r="AR465" s="232" t="s">
        <v>209</v>
      </c>
      <c r="AT465" s="232" t="s">
        <v>204</v>
      </c>
      <c r="AU465" s="232" t="s">
        <v>80</v>
      </c>
      <c r="AY465" s="3" t="s">
        <v>202</v>
      </c>
      <c r="BE465" s="233" t="n">
        <f aca="false">IF(N465="základní",J465,0)</f>
        <v>0</v>
      </c>
      <c r="BF465" s="233" t="n">
        <f aca="false">IF(N465="snížená",J465,0)</f>
        <v>0</v>
      </c>
      <c r="BG465" s="233" t="n">
        <f aca="false">IF(N465="zákl. přenesená",J465,0)</f>
        <v>0</v>
      </c>
      <c r="BH465" s="233" t="n">
        <f aca="false">IF(N465="sníž. přenesená",J465,0)</f>
        <v>0</v>
      </c>
      <c r="BI465" s="233" t="n">
        <f aca="false">IF(N465="nulová",J465,0)</f>
        <v>0</v>
      </c>
      <c r="BJ465" s="3" t="s">
        <v>78</v>
      </c>
      <c r="BK465" s="233" t="n">
        <f aca="false">ROUND(I465*H465,2)</f>
        <v>0</v>
      </c>
      <c r="BL465" s="3" t="s">
        <v>209</v>
      </c>
      <c r="BM465" s="232" t="s">
        <v>634</v>
      </c>
    </row>
    <row r="466" s="31" customFormat="true" ht="58.5" hidden="false" customHeight="false" outlineLevel="0" collapsed="false">
      <c r="A466" s="24"/>
      <c r="B466" s="25"/>
      <c r="C466" s="26"/>
      <c r="D466" s="237" t="s">
        <v>221</v>
      </c>
      <c r="E466" s="26"/>
      <c r="F466" s="282" t="s">
        <v>630</v>
      </c>
      <c r="G466" s="26"/>
      <c r="H466" s="26"/>
      <c r="I466" s="132"/>
      <c r="J466" s="26"/>
      <c r="K466" s="26"/>
      <c r="L466" s="30"/>
      <c r="M466" s="283"/>
      <c r="N466" s="284"/>
      <c r="O466" s="67"/>
      <c r="P466" s="67"/>
      <c r="Q466" s="67"/>
      <c r="R466" s="67"/>
      <c r="S466" s="67"/>
      <c r="T466" s="68"/>
      <c r="U466" s="24"/>
      <c r="V466" s="24"/>
      <c r="W466" s="24"/>
      <c r="X466" s="24"/>
      <c r="Y466" s="24"/>
      <c r="Z466" s="24"/>
      <c r="AA466" s="24"/>
      <c r="AB466" s="24"/>
      <c r="AC466" s="24"/>
      <c r="AD466" s="24"/>
      <c r="AE466" s="24"/>
      <c r="AT466" s="3" t="s">
        <v>221</v>
      </c>
      <c r="AU466" s="3" t="s">
        <v>80</v>
      </c>
    </row>
    <row r="467" s="246" customFormat="true" ht="11.25" hidden="false" customHeight="false" outlineLevel="0" collapsed="false">
      <c r="B467" s="247"/>
      <c r="C467" s="248"/>
      <c r="D467" s="237" t="s">
        <v>211</v>
      </c>
      <c r="E467" s="249"/>
      <c r="F467" s="250" t="s">
        <v>613</v>
      </c>
      <c r="G467" s="248"/>
      <c r="H467" s="251" t="n">
        <v>93.807</v>
      </c>
      <c r="I467" s="252"/>
      <c r="J467" s="248"/>
      <c r="K467" s="248"/>
      <c r="L467" s="253"/>
      <c r="M467" s="254"/>
      <c r="N467" s="255"/>
      <c r="O467" s="255"/>
      <c r="P467" s="255"/>
      <c r="Q467" s="255"/>
      <c r="R467" s="255"/>
      <c r="S467" s="255"/>
      <c r="T467" s="256"/>
      <c r="AT467" s="257" t="s">
        <v>211</v>
      </c>
      <c r="AU467" s="257" t="s">
        <v>80</v>
      </c>
      <c r="AV467" s="246" t="s">
        <v>80</v>
      </c>
      <c r="AW467" s="246" t="s">
        <v>33</v>
      </c>
      <c r="AX467" s="246" t="s">
        <v>72</v>
      </c>
      <c r="AY467" s="257" t="s">
        <v>202</v>
      </c>
    </row>
    <row r="468" s="246" customFormat="true" ht="11.25" hidden="false" customHeight="false" outlineLevel="0" collapsed="false">
      <c r="B468" s="247"/>
      <c r="C468" s="248"/>
      <c r="D468" s="237" t="s">
        <v>211</v>
      </c>
      <c r="E468" s="249"/>
      <c r="F468" s="250" t="s">
        <v>614</v>
      </c>
      <c r="G468" s="248"/>
      <c r="H468" s="251" t="n">
        <v>1.45</v>
      </c>
      <c r="I468" s="252"/>
      <c r="J468" s="248"/>
      <c r="K468" s="248"/>
      <c r="L468" s="253"/>
      <c r="M468" s="254"/>
      <c r="N468" s="255"/>
      <c r="O468" s="255"/>
      <c r="P468" s="255"/>
      <c r="Q468" s="255"/>
      <c r="R468" s="255"/>
      <c r="S468" s="255"/>
      <c r="T468" s="256"/>
      <c r="AT468" s="257" t="s">
        <v>211</v>
      </c>
      <c r="AU468" s="257" t="s">
        <v>80</v>
      </c>
      <c r="AV468" s="246" t="s">
        <v>80</v>
      </c>
      <c r="AW468" s="246" t="s">
        <v>33</v>
      </c>
      <c r="AX468" s="246" t="s">
        <v>72</v>
      </c>
      <c r="AY468" s="257" t="s">
        <v>202</v>
      </c>
    </row>
    <row r="469" s="246" customFormat="true" ht="11.25" hidden="false" customHeight="false" outlineLevel="0" collapsed="false">
      <c r="B469" s="247"/>
      <c r="C469" s="248"/>
      <c r="D469" s="237" t="s">
        <v>211</v>
      </c>
      <c r="E469" s="249"/>
      <c r="F469" s="250" t="s">
        <v>615</v>
      </c>
      <c r="G469" s="248"/>
      <c r="H469" s="251" t="n">
        <v>2</v>
      </c>
      <c r="I469" s="252"/>
      <c r="J469" s="248"/>
      <c r="K469" s="248"/>
      <c r="L469" s="253"/>
      <c r="M469" s="254"/>
      <c r="N469" s="255"/>
      <c r="O469" s="255"/>
      <c r="P469" s="255"/>
      <c r="Q469" s="255"/>
      <c r="R469" s="255"/>
      <c r="S469" s="255"/>
      <c r="T469" s="256"/>
      <c r="AT469" s="257" t="s">
        <v>211</v>
      </c>
      <c r="AU469" s="257" t="s">
        <v>80</v>
      </c>
      <c r="AV469" s="246" t="s">
        <v>80</v>
      </c>
      <c r="AW469" s="246" t="s">
        <v>33</v>
      </c>
      <c r="AX469" s="246" t="s">
        <v>72</v>
      </c>
      <c r="AY469" s="257" t="s">
        <v>202</v>
      </c>
    </row>
    <row r="470" s="258" customFormat="true" ht="11.25" hidden="false" customHeight="false" outlineLevel="0" collapsed="false">
      <c r="B470" s="259"/>
      <c r="C470" s="260"/>
      <c r="D470" s="237" t="s">
        <v>211</v>
      </c>
      <c r="E470" s="261"/>
      <c r="F470" s="262" t="s">
        <v>216</v>
      </c>
      <c r="G470" s="260"/>
      <c r="H470" s="263" t="n">
        <v>97.257</v>
      </c>
      <c r="I470" s="264"/>
      <c r="J470" s="260"/>
      <c r="K470" s="260"/>
      <c r="L470" s="265"/>
      <c r="M470" s="266"/>
      <c r="N470" s="267"/>
      <c r="O470" s="267"/>
      <c r="P470" s="267"/>
      <c r="Q470" s="267"/>
      <c r="R470" s="267"/>
      <c r="S470" s="267"/>
      <c r="T470" s="268"/>
      <c r="AT470" s="269" t="s">
        <v>211</v>
      </c>
      <c r="AU470" s="269" t="s">
        <v>80</v>
      </c>
      <c r="AV470" s="258" t="s">
        <v>91</v>
      </c>
      <c r="AW470" s="258" t="s">
        <v>33</v>
      </c>
      <c r="AX470" s="258" t="s">
        <v>78</v>
      </c>
      <c r="AY470" s="269" t="s">
        <v>202</v>
      </c>
    </row>
    <row r="471" s="246" customFormat="true" ht="11.25" hidden="false" customHeight="false" outlineLevel="0" collapsed="false">
      <c r="B471" s="247"/>
      <c r="C471" s="248"/>
      <c r="D471" s="237" t="s">
        <v>211</v>
      </c>
      <c r="E471" s="248"/>
      <c r="F471" s="250" t="s">
        <v>635</v>
      </c>
      <c r="G471" s="248"/>
      <c r="H471" s="251" t="n">
        <v>972.57</v>
      </c>
      <c r="I471" s="252"/>
      <c r="J471" s="248"/>
      <c r="K471" s="248"/>
      <c r="L471" s="253"/>
      <c r="M471" s="254"/>
      <c r="N471" s="255"/>
      <c r="O471" s="255"/>
      <c r="P471" s="255"/>
      <c r="Q471" s="255"/>
      <c r="R471" s="255"/>
      <c r="S471" s="255"/>
      <c r="T471" s="256"/>
      <c r="AT471" s="257" t="s">
        <v>211</v>
      </c>
      <c r="AU471" s="257" t="s">
        <v>80</v>
      </c>
      <c r="AV471" s="246" t="s">
        <v>80</v>
      </c>
      <c r="AW471" s="246" t="s">
        <v>4</v>
      </c>
      <c r="AX471" s="246" t="s">
        <v>78</v>
      </c>
      <c r="AY471" s="257" t="s">
        <v>202</v>
      </c>
    </row>
    <row r="472" s="31" customFormat="true" ht="21.75" hidden="false" customHeight="true" outlineLevel="0" collapsed="false">
      <c r="A472" s="24"/>
      <c r="B472" s="25"/>
      <c r="C472" s="221" t="s">
        <v>636</v>
      </c>
      <c r="D472" s="221" t="s">
        <v>204</v>
      </c>
      <c r="E472" s="222" t="s">
        <v>637</v>
      </c>
      <c r="F472" s="223" t="s">
        <v>638</v>
      </c>
      <c r="G472" s="224" t="s">
        <v>403</v>
      </c>
      <c r="H472" s="225" t="n">
        <v>97.257</v>
      </c>
      <c r="I472" s="226"/>
      <c r="J472" s="227" t="n">
        <f aca="false">ROUND(I472*H472,2)</f>
        <v>0</v>
      </c>
      <c r="K472" s="223" t="s">
        <v>208</v>
      </c>
      <c r="L472" s="30"/>
      <c r="M472" s="228"/>
      <c r="N472" s="229" t="s">
        <v>43</v>
      </c>
      <c r="O472" s="67"/>
      <c r="P472" s="230" t="n">
        <f aca="false">O472*H472</f>
        <v>0</v>
      </c>
      <c r="Q472" s="230" t="n">
        <v>0</v>
      </c>
      <c r="R472" s="230" t="n">
        <f aca="false">Q472*H472</f>
        <v>0</v>
      </c>
      <c r="S472" s="230" t="n">
        <v>0</v>
      </c>
      <c r="T472" s="231" t="n">
        <f aca="false">S472*H472</f>
        <v>0</v>
      </c>
      <c r="U472" s="24"/>
      <c r="V472" s="24"/>
      <c r="W472" s="24"/>
      <c r="X472" s="24"/>
      <c r="Y472" s="24"/>
      <c r="Z472" s="24"/>
      <c r="AA472" s="24"/>
      <c r="AB472" s="24"/>
      <c r="AC472" s="24"/>
      <c r="AD472" s="24"/>
      <c r="AE472" s="24"/>
      <c r="AR472" s="232" t="s">
        <v>209</v>
      </c>
      <c r="AT472" s="232" t="s">
        <v>204</v>
      </c>
      <c r="AU472" s="232" t="s">
        <v>80</v>
      </c>
      <c r="AY472" s="3" t="s">
        <v>202</v>
      </c>
      <c r="BE472" s="233" t="n">
        <f aca="false">IF(N472="základní",J472,0)</f>
        <v>0</v>
      </c>
      <c r="BF472" s="233" t="n">
        <f aca="false">IF(N472="snížená",J472,0)</f>
        <v>0</v>
      </c>
      <c r="BG472" s="233" t="n">
        <f aca="false">IF(N472="zákl. přenesená",J472,0)</f>
        <v>0</v>
      </c>
      <c r="BH472" s="233" t="n">
        <f aca="false">IF(N472="sníž. přenesená",J472,0)</f>
        <v>0</v>
      </c>
      <c r="BI472" s="233" t="n">
        <f aca="false">IF(N472="nulová",J472,0)</f>
        <v>0</v>
      </c>
      <c r="BJ472" s="3" t="s">
        <v>78</v>
      </c>
      <c r="BK472" s="233" t="n">
        <f aca="false">ROUND(I472*H472,2)</f>
        <v>0</v>
      </c>
      <c r="BL472" s="3" t="s">
        <v>209</v>
      </c>
      <c r="BM472" s="232" t="s">
        <v>639</v>
      </c>
    </row>
    <row r="473" s="31" customFormat="true" ht="58.5" hidden="false" customHeight="false" outlineLevel="0" collapsed="false">
      <c r="A473" s="24"/>
      <c r="B473" s="25"/>
      <c r="C473" s="26"/>
      <c r="D473" s="237" t="s">
        <v>221</v>
      </c>
      <c r="E473" s="26"/>
      <c r="F473" s="282" t="s">
        <v>640</v>
      </c>
      <c r="G473" s="26"/>
      <c r="H473" s="26"/>
      <c r="I473" s="132"/>
      <c r="J473" s="26"/>
      <c r="K473" s="26"/>
      <c r="L473" s="30"/>
      <c r="M473" s="283"/>
      <c r="N473" s="284"/>
      <c r="O473" s="67"/>
      <c r="P473" s="67"/>
      <c r="Q473" s="67"/>
      <c r="R473" s="67"/>
      <c r="S473" s="67"/>
      <c r="T473" s="68"/>
      <c r="U473" s="24"/>
      <c r="V473" s="24"/>
      <c r="W473" s="24"/>
      <c r="X473" s="24"/>
      <c r="Y473" s="24"/>
      <c r="Z473" s="24"/>
      <c r="AA473" s="24"/>
      <c r="AB473" s="24"/>
      <c r="AC473" s="24"/>
      <c r="AD473" s="24"/>
      <c r="AE473" s="24"/>
      <c r="AT473" s="3" t="s">
        <v>221</v>
      </c>
      <c r="AU473" s="3" t="s">
        <v>80</v>
      </c>
    </row>
    <row r="474" s="246" customFormat="true" ht="11.25" hidden="false" customHeight="false" outlineLevel="0" collapsed="false">
      <c r="B474" s="247"/>
      <c r="C474" s="248"/>
      <c r="D474" s="237" t="s">
        <v>211</v>
      </c>
      <c r="E474" s="249"/>
      <c r="F474" s="250" t="s">
        <v>613</v>
      </c>
      <c r="G474" s="248"/>
      <c r="H474" s="251" t="n">
        <v>93.807</v>
      </c>
      <c r="I474" s="252"/>
      <c r="J474" s="248"/>
      <c r="K474" s="248"/>
      <c r="L474" s="253"/>
      <c r="M474" s="254"/>
      <c r="N474" s="255"/>
      <c r="O474" s="255"/>
      <c r="P474" s="255"/>
      <c r="Q474" s="255"/>
      <c r="R474" s="255"/>
      <c r="S474" s="255"/>
      <c r="T474" s="256"/>
      <c r="AT474" s="257" t="s">
        <v>211</v>
      </c>
      <c r="AU474" s="257" t="s">
        <v>80</v>
      </c>
      <c r="AV474" s="246" t="s">
        <v>80</v>
      </c>
      <c r="AW474" s="246" t="s">
        <v>33</v>
      </c>
      <c r="AX474" s="246" t="s">
        <v>72</v>
      </c>
      <c r="AY474" s="257" t="s">
        <v>202</v>
      </c>
    </row>
    <row r="475" s="246" customFormat="true" ht="11.25" hidden="false" customHeight="false" outlineLevel="0" collapsed="false">
      <c r="B475" s="247"/>
      <c r="C475" s="248"/>
      <c r="D475" s="237" t="s">
        <v>211</v>
      </c>
      <c r="E475" s="249"/>
      <c r="F475" s="250" t="s">
        <v>614</v>
      </c>
      <c r="G475" s="248"/>
      <c r="H475" s="251" t="n">
        <v>1.45</v>
      </c>
      <c r="I475" s="252"/>
      <c r="J475" s="248"/>
      <c r="K475" s="248"/>
      <c r="L475" s="253"/>
      <c r="M475" s="254"/>
      <c r="N475" s="255"/>
      <c r="O475" s="255"/>
      <c r="P475" s="255"/>
      <c r="Q475" s="255"/>
      <c r="R475" s="255"/>
      <c r="S475" s="255"/>
      <c r="T475" s="256"/>
      <c r="AT475" s="257" t="s">
        <v>211</v>
      </c>
      <c r="AU475" s="257" t="s">
        <v>80</v>
      </c>
      <c r="AV475" s="246" t="s">
        <v>80</v>
      </c>
      <c r="AW475" s="246" t="s">
        <v>33</v>
      </c>
      <c r="AX475" s="246" t="s">
        <v>72</v>
      </c>
      <c r="AY475" s="257" t="s">
        <v>202</v>
      </c>
    </row>
    <row r="476" s="246" customFormat="true" ht="11.25" hidden="false" customHeight="false" outlineLevel="0" collapsed="false">
      <c r="B476" s="247"/>
      <c r="C476" s="248"/>
      <c r="D476" s="237" t="s">
        <v>211</v>
      </c>
      <c r="E476" s="249"/>
      <c r="F476" s="250" t="s">
        <v>615</v>
      </c>
      <c r="G476" s="248"/>
      <c r="H476" s="251" t="n">
        <v>2</v>
      </c>
      <c r="I476" s="252"/>
      <c r="J476" s="248"/>
      <c r="K476" s="248"/>
      <c r="L476" s="253"/>
      <c r="M476" s="254"/>
      <c r="N476" s="255"/>
      <c r="O476" s="255"/>
      <c r="P476" s="255"/>
      <c r="Q476" s="255"/>
      <c r="R476" s="255"/>
      <c r="S476" s="255"/>
      <c r="T476" s="256"/>
      <c r="AT476" s="257" t="s">
        <v>211</v>
      </c>
      <c r="AU476" s="257" t="s">
        <v>80</v>
      </c>
      <c r="AV476" s="246" t="s">
        <v>80</v>
      </c>
      <c r="AW476" s="246" t="s">
        <v>33</v>
      </c>
      <c r="AX476" s="246" t="s">
        <v>72</v>
      </c>
      <c r="AY476" s="257" t="s">
        <v>202</v>
      </c>
    </row>
    <row r="477" s="258" customFormat="true" ht="11.25" hidden="false" customHeight="false" outlineLevel="0" collapsed="false">
      <c r="B477" s="259"/>
      <c r="C477" s="260"/>
      <c r="D477" s="237" t="s">
        <v>211</v>
      </c>
      <c r="E477" s="261"/>
      <c r="F477" s="262" t="s">
        <v>216</v>
      </c>
      <c r="G477" s="260"/>
      <c r="H477" s="263" t="n">
        <v>97.257</v>
      </c>
      <c r="I477" s="264"/>
      <c r="J477" s="260"/>
      <c r="K477" s="260"/>
      <c r="L477" s="265"/>
      <c r="M477" s="266"/>
      <c r="N477" s="267"/>
      <c r="O477" s="267"/>
      <c r="P477" s="267"/>
      <c r="Q477" s="267"/>
      <c r="R477" s="267"/>
      <c r="S477" s="267"/>
      <c r="T477" s="268"/>
      <c r="AT477" s="269" t="s">
        <v>211</v>
      </c>
      <c r="AU477" s="269" t="s">
        <v>80</v>
      </c>
      <c r="AV477" s="258" t="s">
        <v>91</v>
      </c>
      <c r="AW477" s="258" t="s">
        <v>33</v>
      </c>
      <c r="AX477" s="258" t="s">
        <v>78</v>
      </c>
      <c r="AY477" s="269" t="s">
        <v>202</v>
      </c>
    </row>
    <row r="478" s="204" customFormat="true" ht="22.5" hidden="false" customHeight="true" outlineLevel="0" collapsed="false">
      <c r="B478" s="205"/>
      <c r="C478" s="206"/>
      <c r="D478" s="207" t="s">
        <v>71</v>
      </c>
      <c r="E478" s="219" t="s">
        <v>641</v>
      </c>
      <c r="F478" s="219" t="s">
        <v>642</v>
      </c>
      <c r="G478" s="206"/>
      <c r="H478" s="206"/>
      <c r="I478" s="209"/>
      <c r="J478" s="220" t="n">
        <f aca="false">BK478</f>
        <v>0</v>
      </c>
      <c r="K478" s="206"/>
      <c r="L478" s="211"/>
      <c r="M478" s="212"/>
      <c r="N478" s="213"/>
      <c r="O478" s="213"/>
      <c r="P478" s="214" t="n">
        <f aca="false">SUM(P479:P480)</f>
        <v>0</v>
      </c>
      <c r="Q478" s="213"/>
      <c r="R478" s="214" t="n">
        <f aca="false">SUM(R479:R480)</f>
        <v>0</v>
      </c>
      <c r="S478" s="213"/>
      <c r="T478" s="215" t="n">
        <f aca="false">SUM(T479:T480)</f>
        <v>0</v>
      </c>
      <c r="AR478" s="216" t="s">
        <v>78</v>
      </c>
      <c r="AT478" s="217" t="s">
        <v>71</v>
      </c>
      <c r="AU478" s="217" t="s">
        <v>78</v>
      </c>
      <c r="AY478" s="216" t="s">
        <v>202</v>
      </c>
      <c r="BK478" s="218" t="n">
        <f aca="false">SUM(BK479:BK480)</f>
        <v>0</v>
      </c>
    </row>
    <row r="479" s="31" customFormat="true" ht="21.75" hidden="false" customHeight="true" outlineLevel="0" collapsed="false">
      <c r="A479" s="24"/>
      <c r="B479" s="25"/>
      <c r="C479" s="221" t="s">
        <v>643</v>
      </c>
      <c r="D479" s="221" t="s">
        <v>204</v>
      </c>
      <c r="E479" s="222" t="s">
        <v>644</v>
      </c>
      <c r="F479" s="223" t="s">
        <v>645</v>
      </c>
      <c r="G479" s="224" t="s">
        <v>403</v>
      </c>
      <c r="H479" s="225" t="n">
        <v>83.489</v>
      </c>
      <c r="I479" s="226"/>
      <c r="J479" s="227" t="n">
        <f aca="false">ROUND(I479*H479,2)</f>
        <v>0</v>
      </c>
      <c r="K479" s="223" t="s">
        <v>208</v>
      </c>
      <c r="L479" s="30"/>
      <c r="M479" s="228"/>
      <c r="N479" s="229" t="s">
        <v>43</v>
      </c>
      <c r="O479" s="67"/>
      <c r="P479" s="230" t="n">
        <f aca="false">O479*H479</f>
        <v>0</v>
      </c>
      <c r="Q479" s="230" t="n">
        <v>0</v>
      </c>
      <c r="R479" s="230" t="n">
        <f aca="false">Q479*H479</f>
        <v>0</v>
      </c>
      <c r="S479" s="230" t="n">
        <v>0</v>
      </c>
      <c r="T479" s="231" t="n">
        <f aca="false">S479*H479</f>
        <v>0</v>
      </c>
      <c r="U479" s="24"/>
      <c r="V479" s="24"/>
      <c r="W479" s="24"/>
      <c r="X479" s="24"/>
      <c r="Y479" s="24"/>
      <c r="Z479" s="24"/>
      <c r="AA479" s="24"/>
      <c r="AB479" s="24"/>
      <c r="AC479" s="24"/>
      <c r="AD479" s="24"/>
      <c r="AE479" s="24"/>
      <c r="AR479" s="232" t="s">
        <v>209</v>
      </c>
      <c r="AT479" s="232" t="s">
        <v>204</v>
      </c>
      <c r="AU479" s="232" t="s">
        <v>80</v>
      </c>
      <c r="AY479" s="3" t="s">
        <v>202</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78</v>
      </c>
      <c r="BK479" s="233" t="n">
        <f aca="false">ROUND(I479*H479,2)</f>
        <v>0</v>
      </c>
      <c r="BL479" s="3" t="s">
        <v>209</v>
      </c>
      <c r="BM479" s="232" t="s">
        <v>646</v>
      </c>
    </row>
    <row r="480" s="31" customFormat="true" ht="58.5" hidden="false" customHeight="false" outlineLevel="0" collapsed="false">
      <c r="A480" s="24"/>
      <c r="B480" s="25"/>
      <c r="C480" s="26"/>
      <c r="D480" s="237" t="s">
        <v>221</v>
      </c>
      <c r="E480" s="26"/>
      <c r="F480" s="282" t="s">
        <v>647</v>
      </c>
      <c r="G480" s="26"/>
      <c r="H480" s="26"/>
      <c r="I480" s="132"/>
      <c r="J480" s="26"/>
      <c r="K480" s="26"/>
      <c r="L480" s="30"/>
      <c r="M480" s="283"/>
      <c r="N480" s="284"/>
      <c r="O480" s="67"/>
      <c r="P480" s="67"/>
      <c r="Q480" s="67"/>
      <c r="R480" s="67"/>
      <c r="S480" s="67"/>
      <c r="T480" s="68"/>
      <c r="U480" s="24"/>
      <c r="V480" s="24"/>
      <c r="W480" s="24"/>
      <c r="X480" s="24"/>
      <c r="Y480" s="24"/>
      <c r="Z480" s="24"/>
      <c r="AA480" s="24"/>
      <c r="AB480" s="24"/>
      <c r="AC480" s="24"/>
      <c r="AD480" s="24"/>
      <c r="AE480" s="24"/>
      <c r="AT480" s="3" t="s">
        <v>221</v>
      </c>
      <c r="AU480" s="3" t="s">
        <v>80</v>
      </c>
    </row>
    <row r="481" s="204" customFormat="true" ht="25.5" hidden="false" customHeight="true" outlineLevel="0" collapsed="false">
      <c r="B481" s="205"/>
      <c r="C481" s="206"/>
      <c r="D481" s="207" t="s">
        <v>71</v>
      </c>
      <c r="E481" s="208" t="s">
        <v>648</v>
      </c>
      <c r="F481" s="208" t="s">
        <v>649</v>
      </c>
      <c r="G481" s="206"/>
      <c r="H481" s="206"/>
      <c r="I481" s="209"/>
      <c r="J481" s="210" t="n">
        <f aca="false">BK481</f>
        <v>0</v>
      </c>
      <c r="K481" s="206"/>
      <c r="L481" s="211"/>
      <c r="M481" s="212"/>
      <c r="N481" s="213"/>
      <c r="O481" s="213"/>
      <c r="P481" s="214" t="n">
        <f aca="false">P482+P537+P557+P624+P651+P747+P772+P823+P874+P880+P1071+P1079+P1171+P1181</f>
        <v>0</v>
      </c>
      <c r="Q481" s="213"/>
      <c r="R481" s="214" t="n">
        <f aca="false">R482+R537+R557+R624+R651+R747+R772+R823+R874+R880+R1071+R1079+R1171+R1181</f>
        <v>38.41906545</v>
      </c>
      <c r="S481" s="213"/>
      <c r="T481" s="215" t="n">
        <f aca="false">T482+T537+T557+T624+T651+T747+T772+T823+T874+T880+T1071+T1079+T1171+T1181</f>
        <v>14.53549143</v>
      </c>
      <c r="AR481" s="216" t="s">
        <v>80</v>
      </c>
      <c r="AT481" s="217" t="s">
        <v>71</v>
      </c>
      <c r="AU481" s="217" t="s">
        <v>72</v>
      </c>
      <c r="AY481" s="216" t="s">
        <v>202</v>
      </c>
      <c r="BK481" s="218" t="n">
        <f aca="false">BK482+BK537+BK557+BK624+BK651+BK747+BK772+BK823+BK874+BK880+BK1071+BK1079+BK1171+BK1181</f>
        <v>0</v>
      </c>
    </row>
    <row r="482" s="204" customFormat="true" ht="22.5" hidden="false" customHeight="true" outlineLevel="0" collapsed="false">
      <c r="B482" s="205"/>
      <c r="C482" s="206"/>
      <c r="D482" s="207" t="s">
        <v>71</v>
      </c>
      <c r="E482" s="219" t="s">
        <v>650</v>
      </c>
      <c r="F482" s="219" t="s">
        <v>651</v>
      </c>
      <c r="G482" s="206"/>
      <c r="H482" s="206"/>
      <c r="I482" s="209"/>
      <c r="J482" s="220" t="n">
        <f aca="false">BK482</f>
        <v>0</v>
      </c>
      <c r="K482" s="206"/>
      <c r="L482" s="211"/>
      <c r="M482" s="212"/>
      <c r="N482" s="213"/>
      <c r="O482" s="213"/>
      <c r="P482" s="214" t="n">
        <f aca="false">SUM(P483:P536)</f>
        <v>0</v>
      </c>
      <c r="Q482" s="213"/>
      <c r="R482" s="214" t="n">
        <f aca="false">SUM(R483:R536)</f>
        <v>1.17507176</v>
      </c>
      <c r="S482" s="213"/>
      <c r="T482" s="215" t="n">
        <f aca="false">SUM(T483:T536)</f>
        <v>0</v>
      </c>
      <c r="AR482" s="216" t="s">
        <v>80</v>
      </c>
      <c r="AT482" s="217" t="s">
        <v>71</v>
      </c>
      <c r="AU482" s="217" t="s">
        <v>78</v>
      </c>
      <c r="AY482" s="216" t="s">
        <v>202</v>
      </c>
      <c r="BK482" s="218" t="n">
        <f aca="false">SUM(BK483:BK536)</f>
        <v>0</v>
      </c>
    </row>
    <row r="483" s="31" customFormat="true" ht="16.5" hidden="false" customHeight="true" outlineLevel="0" collapsed="false">
      <c r="A483" s="24"/>
      <c r="B483" s="25"/>
      <c r="C483" s="221" t="s">
        <v>652</v>
      </c>
      <c r="D483" s="221" t="s">
        <v>204</v>
      </c>
      <c r="E483" s="222" t="s">
        <v>653</v>
      </c>
      <c r="F483" s="223" t="s">
        <v>654</v>
      </c>
      <c r="G483" s="224" t="s">
        <v>110</v>
      </c>
      <c r="H483" s="225" t="n">
        <v>3.69</v>
      </c>
      <c r="I483" s="226"/>
      <c r="J483" s="227" t="n">
        <f aca="false">ROUND(I483*H483,2)</f>
        <v>0</v>
      </c>
      <c r="K483" s="223" t="s">
        <v>208</v>
      </c>
      <c r="L483" s="30"/>
      <c r="M483" s="228"/>
      <c r="N483" s="229" t="s">
        <v>43</v>
      </c>
      <c r="O483" s="67"/>
      <c r="P483" s="230" t="n">
        <f aca="false">O483*H483</f>
        <v>0</v>
      </c>
      <c r="Q483" s="230" t="n">
        <v>0</v>
      </c>
      <c r="R483" s="230" t="n">
        <f aca="false">Q483*H483</f>
        <v>0</v>
      </c>
      <c r="S483" s="230" t="n">
        <v>0</v>
      </c>
      <c r="T483" s="231" t="n">
        <f aca="false">S483*H483</f>
        <v>0</v>
      </c>
      <c r="U483" s="24"/>
      <c r="V483" s="24"/>
      <c r="W483" s="24"/>
      <c r="X483" s="24"/>
      <c r="Y483" s="24"/>
      <c r="Z483" s="24"/>
      <c r="AA483" s="24"/>
      <c r="AB483" s="24"/>
      <c r="AC483" s="24"/>
      <c r="AD483" s="24"/>
      <c r="AE483" s="24"/>
      <c r="AR483" s="232" t="s">
        <v>354</v>
      </c>
      <c r="AT483" s="232" t="s">
        <v>204</v>
      </c>
      <c r="AU483" s="232" t="s">
        <v>80</v>
      </c>
      <c r="AY483" s="3" t="s">
        <v>202</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78</v>
      </c>
      <c r="BK483" s="233" t="n">
        <f aca="false">ROUND(I483*H483,2)</f>
        <v>0</v>
      </c>
      <c r="BL483" s="3" t="s">
        <v>354</v>
      </c>
      <c r="BM483" s="232" t="s">
        <v>655</v>
      </c>
    </row>
    <row r="484" s="31" customFormat="true" ht="29.25" hidden="false" customHeight="false" outlineLevel="0" collapsed="false">
      <c r="A484" s="24"/>
      <c r="B484" s="25"/>
      <c r="C484" s="26"/>
      <c r="D484" s="237" t="s">
        <v>221</v>
      </c>
      <c r="E484" s="26"/>
      <c r="F484" s="282" t="s">
        <v>656</v>
      </c>
      <c r="G484" s="26"/>
      <c r="H484" s="26"/>
      <c r="I484" s="132"/>
      <c r="J484" s="26"/>
      <c r="K484" s="26"/>
      <c r="L484" s="30"/>
      <c r="M484" s="283"/>
      <c r="N484" s="284"/>
      <c r="O484" s="67"/>
      <c r="P484" s="67"/>
      <c r="Q484" s="67"/>
      <c r="R484" s="67"/>
      <c r="S484" s="67"/>
      <c r="T484" s="68"/>
      <c r="U484" s="24"/>
      <c r="V484" s="24"/>
      <c r="W484" s="24"/>
      <c r="X484" s="24"/>
      <c r="Y484" s="24"/>
      <c r="Z484" s="24"/>
      <c r="AA484" s="24"/>
      <c r="AB484" s="24"/>
      <c r="AC484" s="24"/>
      <c r="AD484" s="24"/>
      <c r="AE484" s="24"/>
      <c r="AT484" s="3" t="s">
        <v>221</v>
      </c>
      <c r="AU484" s="3" t="s">
        <v>80</v>
      </c>
    </row>
    <row r="485" s="246" customFormat="true" ht="11.25" hidden="false" customHeight="false" outlineLevel="0" collapsed="false">
      <c r="B485" s="247"/>
      <c r="C485" s="248"/>
      <c r="D485" s="237" t="s">
        <v>211</v>
      </c>
      <c r="E485" s="249"/>
      <c r="F485" s="250" t="s">
        <v>657</v>
      </c>
      <c r="G485" s="248"/>
      <c r="H485" s="251" t="n">
        <v>3.69</v>
      </c>
      <c r="I485" s="252"/>
      <c r="J485" s="248"/>
      <c r="K485" s="248"/>
      <c r="L485" s="253"/>
      <c r="M485" s="254"/>
      <c r="N485" s="255"/>
      <c r="O485" s="255"/>
      <c r="P485" s="255"/>
      <c r="Q485" s="255"/>
      <c r="R485" s="255"/>
      <c r="S485" s="255"/>
      <c r="T485" s="256"/>
      <c r="AT485" s="257" t="s">
        <v>211</v>
      </c>
      <c r="AU485" s="257" t="s">
        <v>80</v>
      </c>
      <c r="AV485" s="246" t="s">
        <v>80</v>
      </c>
      <c r="AW485" s="246" t="s">
        <v>33</v>
      </c>
      <c r="AX485" s="246" t="s">
        <v>78</v>
      </c>
      <c r="AY485" s="257" t="s">
        <v>202</v>
      </c>
    </row>
    <row r="486" s="31" customFormat="true" ht="16.5" hidden="false" customHeight="true" outlineLevel="0" collapsed="false">
      <c r="A486" s="24"/>
      <c r="B486" s="25"/>
      <c r="C486" s="285" t="s">
        <v>658</v>
      </c>
      <c r="D486" s="285" t="s">
        <v>376</v>
      </c>
      <c r="E486" s="286" t="s">
        <v>659</v>
      </c>
      <c r="F486" s="287" t="s">
        <v>660</v>
      </c>
      <c r="G486" s="288" t="s">
        <v>403</v>
      </c>
      <c r="H486" s="289" t="n">
        <v>0.001</v>
      </c>
      <c r="I486" s="290"/>
      <c r="J486" s="291" t="n">
        <f aca="false">ROUND(I486*H486,2)</f>
        <v>0</v>
      </c>
      <c r="K486" s="287" t="s">
        <v>208</v>
      </c>
      <c r="L486" s="292"/>
      <c r="M486" s="293"/>
      <c r="N486" s="294" t="s">
        <v>43</v>
      </c>
      <c r="O486" s="67"/>
      <c r="P486" s="230" t="n">
        <f aca="false">O486*H486</f>
        <v>0</v>
      </c>
      <c r="Q486" s="230" t="n">
        <v>1</v>
      </c>
      <c r="R486" s="230" t="n">
        <f aca="false">Q486*H486</f>
        <v>0.001</v>
      </c>
      <c r="S486" s="230" t="n">
        <v>0</v>
      </c>
      <c r="T486" s="231" t="n">
        <f aca="false">S486*H486</f>
        <v>0</v>
      </c>
      <c r="U486" s="24"/>
      <c r="V486" s="24"/>
      <c r="W486" s="24"/>
      <c r="X486" s="24"/>
      <c r="Y486" s="24"/>
      <c r="Z486" s="24"/>
      <c r="AA486" s="24"/>
      <c r="AB486" s="24"/>
      <c r="AC486" s="24"/>
      <c r="AD486" s="24"/>
      <c r="AE486" s="24"/>
      <c r="AR486" s="232" t="s">
        <v>458</v>
      </c>
      <c r="AT486" s="232" t="s">
        <v>376</v>
      </c>
      <c r="AU486" s="232" t="s">
        <v>80</v>
      </c>
      <c r="AY486" s="3" t="s">
        <v>202</v>
      </c>
      <c r="BE486" s="233" t="n">
        <f aca="false">IF(N486="základní",J486,0)</f>
        <v>0</v>
      </c>
      <c r="BF486" s="233" t="n">
        <f aca="false">IF(N486="snížená",J486,0)</f>
        <v>0</v>
      </c>
      <c r="BG486" s="233" t="n">
        <f aca="false">IF(N486="zákl. přenesená",J486,0)</f>
        <v>0</v>
      </c>
      <c r="BH486" s="233" t="n">
        <f aca="false">IF(N486="sníž. přenesená",J486,0)</f>
        <v>0</v>
      </c>
      <c r="BI486" s="233" t="n">
        <f aca="false">IF(N486="nulová",J486,0)</f>
        <v>0</v>
      </c>
      <c r="BJ486" s="3" t="s">
        <v>78</v>
      </c>
      <c r="BK486" s="233" t="n">
        <f aca="false">ROUND(I486*H486,2)</f>
        <v>0</v>
      </c>
      <c r="BL486" s="3" t="s">
        <v>354</v>
      </c>
      <c r="BM486" s="232" t="s">
        <v>661</v>
      </c>
    </row>
    <row r="487" s="31" customFormat="true" ht="19.5" hidden="false" customHeight="false" outlineLevel="0" collapsed="false">
      <c r="A487" s="24"/>
      <c r="B487" s="25"/>
      <c r="C487" s="26"/>
      <c r="D487" s="237" t="s">
        <v>463</v>
      </c>
      <c r="E487" s="26"/>
      <c r="F487" s="282" t="s">
        <v>662</v>
      </c>
      <c r="G487" s="26"/>
      <c r="H487" s="26"/>
      <c r="I487" s="132"/>
      <c r="J487" s="26"/>
      <c r="K487" s="26"/>
      <c r="L487" s="30"/>
      <c r="M487" s="283"/>
      <c r="N487" s="284"/>
      <c r="O487" s="67"/>
      <c r="P487" s="67"/>
      <c r="Q487" s="67"/>
      <c r="R487" s="67"/>
      <c r="S487" s="67"/>
      <c r="T487" s="68"/>
      <c r="U487" s="24"/>
      <c r="V487" s="24"/>
      <c r="W487" s="24"/>
      <c r="X487" s="24"/>
      <c r="Y487" s="24"/>
      <c r="Z487" s="24"/>
      <c r="AA487" s="24"/>
      <c r="AB487" s="24"/>
      <c r="AC487" s="24"/>
      <c r="AD487" s="24"/>
      <c r="AE487" s="24"/>
      <c r="AT487" s="3" t="s">
        <v>463</v>
      </c>
      <c r="AU487" s="3" t="s">
        <v>80</v>
      </c>
    </row>
    <row r="488" s="246" customFormat="true" ht="11.25" hidden="false" customHeight="false" outlineLevel="0" collapsed="false">
      <c r="B488" s="247"/>
      <c r="C488" s="248"/>
      <c r="D488" s="237" t="s">
        <v>211</v>
      </c>
      <c r="E488" s="248"/>
      <c r="F488" s="250" t="s">
        <v>663</v>
      </c>
      <c r="G488" s="248"/>
      <c r="H488" s="251" t="n">
        <v>0.001</v>
      </c>
      <c r="I488" s="252"/>
      <c r="J488" s="248"/>
      <c r="K488" s="248"/>
      <c r="L488" s="253"/>
      <c r="M488" s="254"/>
      <c r="N488" s="255"/>
      <c r="O488" s="255"/>
      <c r="P488" s="255"/>
      <c r="Q488" s="255"/>
      <c r="R488" s="255"/>
      <c r="S488" s="255"/>
      <c r="T488" s="256"/>
      <c r="AT488" s="257" t="s">
        <v>211</v>
      </c>
      <c r="AU488" s="257" t="s">
        <v>80</v>
      </c>
      <c r="AV488" s="246" t="s">
        <v>80</v>
      </c>
      <c r="AW488" s="246" t="s">
        <v>4</v>
      </c>
      <c r="AX488" s="246" t="s">
        <v>78</v>
      </c>
      <c r="AY488" s="257" t="s">
        <v>202</v>
      </c>
    </row>
    <row r="489" s="31" customFormat="true" ht="16.5" hidden="false" customHeight="true" outlineLevel="0" collapsed="false">
      <c r="A489" s="24"/>
      <c r="B489" s="25"/>
      <c r="C489" s="221" t="s">
        <v>664</v>
      </c>
      <c r="D489" s="221" t="s">
        <v>204</v>
      </c>
      <c r="E489" s="222" t="s">
        <v>665</v>
      </c>
      <c r="F489" s="223" t="s">
        <v>666</v>
      </c>
      <c r="G489" s="224" t="s">
        <v>110</v>
      </c>
      <c r="H489" s="225" t="n">
        <v>1.107</v>
      </c>
      <c r="I489" s="226"/>
      <c r="J489" s="227" t="n">
        <f aca="false">ROUND(I489*H489,2)</f>
        <v>0</v>
      </c>
      <c r="K489" s="223" t="s">
        <v>208</v>
      </c>
      <c r="L489" s="30"/>
      <c r="M489" s="228"/>
      <c r="N489" s="229" t="s">
        <v>43</v>
      </c>
      <c r="O489" s="67"/>
      <c r="P489" s="230" t="n">
        <f aca="false">O489*H489</f>
        <v>0</v>
      </c>
      <c r="Q489" s="230" t="n">
        <v>0</v>
      </c>
      <c r="R489" s="230" t="n">
        <f aca="false">Q489*H489</f>
        <v>0</v>
      </c>
      <c r="S489" s="230" t="n">
        <v>0</v>
      </c>
      <c r="T489" s="231" t="n">
        <f aca="false">S489*H489</f>
        <v>0</v>
      </c>
      <c r="U489" s="24"/>
      <c r="V489" s="24"/>
      <c r="W489" s="24"/>
      <c r="X489" s="24"/>
      <c r="Y489" s="24"/>
      <c r="Z489" s="24"/>
      <c r="AA489" s="24"/>
      <c r="AB489" s="24"/>
      <c r="AC489" s="24"/>
      <c r="AD489" s="24"/>
      <c r="AE489" s="24"/>
      <c r="AR489" s="232" t="s">
        <v>354</v>
      </c>
      <c r="AT489" s="232" t="s">
        <v>204</v>
      </c>
      <c r="AU489" s="232" t="s">
        <v>80</v>
      </c>
      <c r="AY489" s="3" t="s">
        <v>202</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3" t="s">
        <v>78</v>
      </c>
      <c r="BK489" s="233" t="n">
        <f aca="false">ROUND(I489*H489,2)</f>
        <v>0</v>
      </c>
      <c r="BL489" s="3" t="s">
        <v>354</v>
      </c>
      <c r="BM489" s="232" t="s">
        <v>667</v>
      </c>
    </row>
    <row r="490" s="31" customFormat="true" ht="29.25" hidden="false" customHeight="false" outlineLevel="0" collapsed="false">
      <c r="A490" s="24"/>
      <c r="B490" s="25"/>
      <c r="C490" s="26"/>
      <c r="D490" s="237" t="s">
        <v>221</v>
      </c>
      <c r="E490" s="26"/>
      <c r="F490" s="282" t="s">
        <v>656</v>
      </c>
      <c r="G490" s="26"/>
      <c r="H490" s="26"/>
      <c r="I490" s="132"/>
      <c r="J490" s="26"/>
      <c r="K490" s="26"/>
      <c r="L490" s="30"/>
      <c r="M490" s="283"/>
      <c r="N490" s="284"/>
      <c r="O490" s="67"/>
      <c r="P490" s="67"/>
      <c r="Q490" s="67"/>
      <c r="R490" s="67"/>
      <c r="S490" s="67"/>
      <c r="T490" s="68"/>
      <c r="U490" s="24"/>
      <c r="V490" s="24"/>
      <c r="W490" s="24"/>
      <c r="X490" s="24"/>
      <c r="Y490" s="24"/>
      <c r="Z490" s="24"/>
      <c r="AA490" s="24"/>
      <c r="AB490" s="24"/>
      <c r="AC490" s="24"/>
      <c r="AD490" s="24"/>
      <c r="AE490" s="24"/>
      <c r="AT490" s="3" t="s">
        <v>221</v>
      </c>
      <c r="AU490" s="3" t="s">
        <v>80</v>
      </c>
    </row>
    <row r="491" s="246" customFormat="true" ht="11.25" hidden="false" customHeight="false" outlineLevel="0" collapsed="false">
      <c r="B491" s="247"/>
      <c r="C491" s="248"/>
      <c r="D491" s="237" t="s">
        <v>211</v>
      </c>
      <c r="E491" s="249"/>
      <c r="F491" s="250" t="s">
        <v>668</v>
      </c>
      <c r="G491" s="248"/>
      <c r="H491" s="251" t="n">
        <v>1.107</v>
      </c>
      <c r="I491" s="252"/>
      <c r="J491" s="248"/>
      <c r="K491" s="248"/>
      <c r="L491" s="253"/>
      <c r="M491" s="254"/>
      <c r="N491" s="255"/>
      <c r="O491" s="255"/>
      <c r="P491" s="255"/>
      <c r="Q491" s="255"/>
      <c r="R491" s="255"/>
      <c r="S491" s="255"/>
      <c r="T491" s="256"/>
      <c r="AT491" s="257" t="s">
        <v>211</v>
      </c>
      <c r="AU491" s="257" t="s">
        <v>80</v>
      </c>
      <c r="AV491" s="246" t="s">
        <v>80</v>
      </c>
      <c r="AW491" s="246" t="s">
        <v>33</v>
      </c>
      <c r="AX491" s="246" t="s">
        <v>78</v>
      </c>
      <c r="AY491" s="257" t="s">
        <v>202</v>
      </c>
    </row>
    <row r="492" s="31" customFormat="true" ht="16.5" hidden="false" customHeight="true" outlineLevel="0" collapsed="false">
      <c r="A492" s="24"/>
      <c r="B492" s="25"/>
      <c r="C492" s="285" t="s">
        <v>669</v>
      </c>
      <c r="D492" s="285" t="s">
        <v>376</v>
      </c>
      <c r="E492" s="286" t="s">
        <v>659</v>
      </c>
      <c r="F492" s="287" t="s">
        <v>660</v>
      </c>
      <c r="G492" s="288" t="s">
        <v>403</v>
      </c>
      <c r="H492" s="289" t="n">
        <v>0</v>
      </c>
      <c r="I492" s="290"/>
      <c r="J492" s="291" t="n">
        <f aca="false">ROUND(I492*H492,2)</f>
        <v>0</v>
      </c>
      <c r="K492" s="287" t="s">
        <v>208</v>
      </c>
      <c r="L492" s="292"/>
      <c r="M492" s="293"/>
      <c r="N492" s="294" t="s">
        <v>43</v>
      </c>
      <c r="O492" s="67"/>
      <c r="P492" s="230" t="n">
        <f aca="false">O492*H492</f>
        <v>0</v>
      </c>
      <c r="Q492" s="230" t="n">
        <v>1</v>
      </c>
      <c r="R492" s="230" t="n">
        <f aca="false">Q492*H492</f>
        <v>0</v>
      </c>
      <c r="S492" s="230" t="n">
        <v>0</v>
      </c>
      <c r="T492" s="231" t="n">
        <f aca="false">S492*H492</f>
        <v>0</v>
      </c>
      <c r="U492" s="24"/>
      <c r="V492" s="24"/>
      <c r="W492" s="24"/>
      <c r="X492" s="24"/>
      <c r="Y492" s="24"/>
      <c r="Z492" s="24"/>
      <c r="AA492" s="24"/>
      <c r="AB492" s="24"/>
      <c r="AC492" s="24"/>
      <c r="AD492" s="24"/>
      <c r="AE492" s="24"/>
      <c r="AR492" s="232" t="s">
        <v>458</v>
      </c>
      <c r="AT492" s="232" t="s">
        <v>376</v>
      </c>
      <c r="AU492" s="232" t="s">
        <v>80</v>
      </c>
      <c r="AY492" s="3" t="s">
        <v>202</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78</v>
      </c>
      <c r="BK492" s="233" t="n">
        <f aca="false">ROUND(I492*H492,2)</f>
        <v>0</v>
      </c>
      <c r="BL492" s="3" t="s">
        <v>354</v>
      </c>
      <c r="BM492" s="232" t="s">
        <v>670</v>
      </c>
    </row>
    <row r="493" s="31" customFormat="true" ht="19.5" hidden="false" customHeight="false" outlineLevel="0" collapsed="false">
      <c r="A493" s="24"/>
      <c r="B493" s="25"/>
      <c r="C493" s="26"/>
      <c r="D493" s="237" t="s">
        <v>463</v>
      </c>
      <c r="E493" s="26"/>
      <c r="F493" s="282" t="s">
        <v>662</v>
      </c>
      <c r="G493" s="26"/>
      <c r="H493" s="26"/>
      <c r="I493" s="132"/>
      <c r="J493" s="26"/>
      <c r="K493" s="26"/>
      <c r="L493" s="30"/>
      <c r="M493" s="283"/>
      <c r="N493" s="284"/>
      <c r="O493" s="67"/>
      <c r="P493" s="67"/>
      <c r="Q493" s="67"/>
      <c r="R493" s="67"/>
      <c r="S493" s="67"/>
      <c r="T493" s="68"/>
      <c r="U493" s="24"/>
      <c r="V493" s="24"/>
      <c r="W493" s="24"/>
      <c r="X493" s="24"/>
      <c r="Y493" s="24"/>
      <c r="Z493" s="24"/>
      <c r="AA493" s="24"/>
      <c r="AB493" s="24"/>
      <c r="AC493" s="24"/>
      <c r="AD493" s="24"/>
      <c r="AE493" s="24"/>
      <c r="AT493" s="3" t="s">
        <v>463</v>
      </c>
      <c r="AU493" s="3" t="s">
        <v>80</v>
      </c>
    </row>
    <row r="494" s="246" customFormat="true" ht="11.25" hidden="false" customHeight="false" outlineLevel="0" collapsed="false">
      <c r="B494" s="247"/>
      <c r="C494" s="248"/>
      <c r="D494" s="237" t="s">
        <v>211</v>
      </c>
      <c r="E494" s="248"/>
      <c r="F494" s="250" t="s">
        <v>671</v>
      </c>
      <c r="G494" s="248"/>
      <c r="H494" s="251" t="n">
        <v>0</v>
      </c>
      <c r="I494" s="252"/>
      <c r="J494" s="248"/>
      <c r="K494" s="248"/>
      <c r="L494" s="253"/>
      <c r="M494" s="254"/>
      <c r="N494" s="255"/>
      <c r="O494" s="255"/>
      <c r="P494" s="255"/>
      <c r="Q494" s="255"/>
      <c r="R494" s="255"/>
      <c r="S494" s="255"/>
      <c r="T494" s="256"/>
      <c r="AT494" s="257" t="s">
        <v>211</v>
      </c>
      <c r="AU494" s="257" t="s">
        <v>80</v>
      </c>
      <c r="AV494" s="246" t="s">
        <v>80</v>
      </c>
      <c r="AW494" s="246" t="s">
        <v>4</v>
      </c>
      <c r="AX494" s="246" t="s">
        <v>78</v>
      </c>
      <c r="AY494" s="257" t="s">
        <v>202</v>
      </c>
    </row>
    <row r="495" s="31" customFormat="true" ht="16.5" hidden="false" customHeight="true" outlineLevel="0" collapsed="false">
      <c r="A495" s="24"/>
      <c r="B495" s="25"/>
      <c r="C495" s="221" t="s">
        <v>672</v>
      </c>
      <c r="D495" s="221" t="s">
        <v>204</v>
      </c>
      <c r="E495" s="222" t="s">
        <v>673</v>
      </c>
      <c r="F495" s="223" t="s">
        <v>674</v>
      </c>
      <c r="G495" s="224" t="s">
        <v>110</v>
      </c>
      <c r="H495" s="225" t="n">
        <v>3.69</v>
      </c>
      <c r="I495" s="226"/>
      <c r="J495" s="227" t="n">
        <f aca="false">ROUND(I495*H495,2)</f>
        <v>0</v>
      </c>
      <c r="K495" s="223" t="s">
        <v>208</v>
      </c>
      <c r="L495" s="30"/>
      <c r="M495" s="228"/>
      <c r="N495" s="229" t="s">
        <v>43</v>
      </c>
      <c r="O495" s="67"/>
      <c r="P495" s="230" t="n">
        <f aca="false">O495*H495</f>
        <v>0</v>
      </c>
      <c r="Q495" s="230" t="n">
        <v>0.0004</v>
      </c>
      <c r="R495" s="230" t="n">
        <f aca="false">Q495*H495</f>
        <v>0.001476</v>
      </c>
      <c r="S495" s="230" t="n">
        <v>0</v>
      </c>
      <c r="T495" s="231" t="n">
        <f aca="false">S495*H495</f>
        <v>0</v>
      </c>
      <c r="U495" s="24"/>
      <c r="V495" s="24"/>
      <c r="W495" s="24"/>
      <c r="X495" s="24"/>
      <c r="Y495" s="24"/>
      <c r="Z495" s="24"/>
      <c r="AA495" s="24"/>
      <c r="AB495" s="24"/>
      <c r="AC495" s="24"/>
      <c r="AD495" s="24"/>
      <c r="AE495" s="24"/>
      <c r="AR495" s="232" t="s">
        <v>354</v>
      </c>
      <c r="AT495" s="232" t="s">
        <v>204</v>
      </c>
      <c r="AU495" s="232" t="s">
        <v>80</v>
      </c>
      <c r="AY495" s="3" t="s">
        <v>202</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3" t="s">
        <v>78</v>
      </c>
      <c r="BK495" s="233" t="n">
        <f aca="false">ROUND(I495*H495,2)</f>
        <v>0</v>
      </c>
      <c r="BL495" s="3" t="s">
        <v>354</v>
      </c>
      <c r="BM495" s="232" t="s">
        <v>675</v>
      </c>
    </row>
    <row r="496" s="31" customFormat="true" ht="29.25" hidden="false" customHeight="false" outlineLevel="0" collapsed="false">
      <c r="A496" s="24"/>
      <c r="B496" s="25"/>
      <c r="C496" s="26"/>
      <c r="D496" s="237" t="s">
        <v>221</v>
      </c>
      <c r="E496" s="26"/>
      <c r="F496" s="282" t="s">
        <v>676</v>
      </c>
      <c r="G496" s="26"/>
      <c r="H496" s="26"/>
      <c r="I496" s="132"/>
      <c r="J496" s="26"/>
      <c r="K496" s="26"/>
      <c r="L496" s="30"/>
      <c r="M496" s="283"/>
      <c r="N496" s="284"/>
      <c r="O496" s="67"/>
      <c r="P496" s="67"/>
      <c r="Q496" s="67"/>
      <c r="R496" s="67"/>
      <c r="S496" s="67"/>
      <c r="T496" s="68"/>
      <c r="U496" s="24"/>
      <c r="V496" s="24"/>
      <c r="W496" s="24"/>
      <c r="X496" s="24"/>
      <c r="Y496" s="24"/>
      <c r="Z496" s="24"/>
      <c r="AA496" s="24"/>
      <c r="AB496" s="24"/>
      <c r="AC496" s="24"/>
      <c r="AD496" s="24"/>
      <c r="AE496" s="24"/>
      <c r="AT496" s="3" t="s">
        <v>221</v>
      </c>
      <c r="AU496" s="3" t="s">
        <v>80</v>
      </c>
    </row>
    <row r="497" s="246" customFormat="true" ht="11.25" hidden="false" customHeight="false" outlineLevel="0" collapsed="false">
      <c r="B497" s="247"/>
      <c r="C497" s="248"/>
      <c r="D497" s="237" t="s">
        <v>211</v>
      </c>
      <c r="E497" s="249"/>
      <c r="F497" s="250" t="s">
        <v>657</v>
      </c>
      <c r="G497" s="248"/>
      <c r="H497" s="251" t="n">
        <v>3.69</v>
      </c>
      <c r="I497" s="252"/>
      <c r="J497" s="248"/>
      <c r="K497" s="248"/>
      <c r="L497" s="253"/>
      <c r="M497" s="254"/>
      <c r="N497" s="255"/>
      <c r="O497" s="255"/>
      <c r="P497" s="255"/>
      <c r="Q497" s="255"/>
      <c r="R497" s="255"/>
      <c r="S497" s="255"/>
      <c r="T497" s="256"/>
      <c r="AT497" s="257" t="s">
        <v>211</v>
      </c>
      <c r="AU497" s="257" t="s">
        <v>80</v>
      </c>
      <c r="AV497" s="246" t="s">
        <v>80</v>
      </c>
      <c r="AW497" s="246" t="s">
        <v>33</v>
      </c>
      <c r="AX497" s="246" t="s">
        <v>78</v>
      </c>
      <c r="AY497" s="257" t="s">
        <v>202</v>
      </c>
    </row>
    <row r="498" s="31" customFormat="true" ht="21.75" hidden="false" customHeight="true" outlineLevel="0" collapsed="false">
      <c r="A498" s="24"/>
      <c r="B498" s="25"/>
      <c r="C498" s="285" t="s">
        <v>134</v>
      </c>
      <c r="D498" s="285" t="s">
        <v>376</v>
      </c>
      <c r="E498" s="286" t="s">
        <v>677</v>
      </c>
      <c r="F498" s="287" t="s">
        <v>678</v>
      </c>
      <c r="G498" s="288" t="s">
        <v>110</v>
      </c>
      <c r="H498" s="289" t="n">
        <v>4.244</v>
      </c>
      <c r="I498" s="290"/>
      <c r="J498" s="291" t="n">
        <f aca="false">ROUND(I498*H498,2)</f>
        <v>0</v>
      </c>
      <c r="K498" s="287" t="s">
        <v>208</v>
      </c>
      <c r="L498" s="292"/>
      <c r="M498" s="293"/>
      <c r="N498" s="294" t="s">
        <v>43</v>
      </c>
      <c r="O498" s="67"/>
      <c r="P498" s="230" t="n">
        <f aca="false">O498*H498</f>
        <v>0</v>
      </c>
      <c r="Q498" s="230" t="n">
        <v>0.001</v>
      </c>
      <c r="R498" s="230" t="n">
        <f aca="false">Q498*H498</f>
        <v>0.004244</v>
      </c>
      <c r="S498" s="230" t="n">
        <v>0</v>
      </c>
      <c r="T498" s="231" t="n">
        <f aca="false">S498*H498</f>
        <v>0</v>
      </c>
      <c r="U498" s="24"/>
      <c r="V498" s="24"/>
      <c r="W498" s="24"/>
      <c r="X498" s="24"/>
      <c r="Y498" s="24"/>
      <c r="Z498" s="24"/>
      <c r="AA498" s="24"/>
      <c r="AB498" s="24"/>
      <c r="AC498" s="24"/>
      <c r="AD498" s="24"/>
      <c r="AE498" s="24"/>
      <c r="AR498" s="232" t="s">
        <v>458</v>
      </c>
      <c r="AT498" s="232" t="s">
        <v>376</v>
      </c>
      <c r="AU498" s="232" t="s">
        <v>80</v>
      </c>
      <c r="AY498" s="3" t="s">
        <v>202</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78</v>
      </c>
      <c r="BK498" s="233" t="n">
        <f aca="false">ROUND(I498*H498,2)</f>
        <v>0</v>
      </c>
      <c r="BL498" s="3" t="s">
        <v>354</v>
      </c>
      <c r="BM498" s="232" t="s">
        <v>679</v>
      </c>
    </row>
    <row r="499" s="246" customFormat="true" ht="11.25" hidden="false" customHeight="false" outlineLevel="0" collapsed="false">
      <c r="B499" s="247"/>
      <c r="C499" s="248"/>
      <c r="D499" s="237" t="s">
        <v>211</v>
      </c>
      <c r="E499" s="248"/>
      <c r="F499" s="250" t="s">
        <v>680</v>
      </c>
      <c r="G499" s="248"/>
      <c r="H499" s="251" t="n">
        <v>4.244</v>
      </c>
      <c r="I499" s="252"/>
      <c r="J499" s="248"/>
      <c r="K499" s="248"/>
      <c r="L499" s="253"/>
      <c r="M499" s="254"/>
      <c r="N499" s="255"/>
      <c r="O499" s="255"/>
      <c r="P499" s="255"/>
      <c r="Q499" s="255"/>
      <c r="R499" s="255"/>
      <c r="S499" s="255"/>
      <c r="T499" s="256"/>
      <c r="AT499" s="257" t="s">
        <v>211</v>
      </c>
      <c r="AU499" s="257" t="s">
        <v>80</v>
      </c>
      <c r="AV499" s="246" t="s">
        <v>80</v>
      </c>
      <c r="AW499" s="246" t="s">
        <v>4</v>
      </c>
      <c r="AX499" s="246" t="s">
        <v>78</v>
      </c>
      <c r="AY499" s="257" t="s">
        <v>202</v>
      </c>
    </row>
    <row r="500" s="31" customFormat="true" ht="16.5" hidden="false" customHeight="true" outlineLevel="0" collapsed="false">
      <c r="A500" s="24"/>
      <c r="B500" s="25"/>
      <c r="C500" s="221" t="s">
        <v>681</v>
      </c>
      <c r="D500" s="221" t="s">
        <v>204</v>
      </c>
      <c r="E500" s="222" t="s">
        <v>682</v>
      </c>
      <c r="F500" s="223" t="s">
        <v>683</v>
      </c>
      <c r="G500" s="224" t="s">
        <v>110</v>
      </c>
      <c r="H500" s="225" t="n">
        <v>1.107</v>
      </c>
      <c r="I500" s="226"/>
      <c r="J500" s="227" t="n">
        <f aca="false">ROUND(I500*H500,2)</f>
        <v>0</v>
      </c>
      <c r="K500" s="223" t="s">
        <v>208</v>
      </c>
      <c r="L500" s="30"/>
      <c r="M500" s="228"/>
      <c r="N500" s="229" t="s">
        <v>43</v>
      </c>
      <c r="O500" s="67"/>
      <c r="P500" s="230" t="n">
        <f aca="false">O500*H500</f>
        <v>0</v>
      </c>
      <c r="Q500" s="230" t="n">
        <v>0.0004</v>
      </c>
      <c r="R500" s="230" t="n">
        <f aca="false">Q500*H500</f>
        <v>0.0004428</v>
      </c>
      <c r="S500" s="230" t="n">
        <v>0</v>
      </c>
      <c r="T500" s="231" t="n">
        <f aca="false">S500*H500</f>
        <v>0</v>
      </c>
      <c r="U500" s="24"/>
      <c r="V500" s="24"/>
      <c r="W500" s="24"/>
      <c r="X500" s="24"/>
      <c r="Y500" s="24"/>
      <c r="Z500" s="24"/>
      <c r="AA500" s="24"/>
      <c r="AB500" s="24"/>
      <c r="AC500" s="24"/>
      <c r="AD500" s="24"/>
      <c r="AE500" s="24"/>
      <c r="AR500" s="232" t="s">
        <v>354</v>
      </c>
      <c r="AT500" s="232" t="s">
        <v>204</v>
      </c>
      <c r="AU500" s="232" t="s">
        <v>80</v>
      </c>
      <c r="AY500" s="3" t="s">
        <v>202</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78</v>
      </c>
      <c r="BK500" s="233" t="n">
        <f aca="false">ROUND(I500*H500,2)</f>
        <v>0</v>
      </c>
      <c r="BL500" s="3" t="s">
        <v>354</v>
      </c>
      <c r="BM500" s="232" t="s">
        <v>684</v>
      </c>
    </row>
    <row r="501" s="31" customFormat="true" ht="29.25" hidden="false" customHeight="false" outlineLevel="0" collapsed="false">
      <c r="A501" s="24"/>
      <c r="B501" s="25"/>
      <c r="C501" s="26"/>
      <c r="D501" s="237" t="s">
        <v>221</v>
      </c>
      <c r="E501" s="26"/>
      <c r="F501" s="282" t="s">
        <v>676</v>
      </c>
      <c r="G501" s="26"/>
      <c r="H501" s="26"/>
      <c r="I501" s="132"/>
      <c r="J501" s="26"/>
      <c r="K501" s="26"/>
      <c r="L501" s="30"/>
      <c r="M501" s="283"/>
      <c r="N501" s="284"/>
      <c r="O501" s="67"/>
      <c r="P501" s="67"/>
      <c r="Q501" s="67"/>
      <c r="R501" s="67"/>
      <c r="S501" s="67"/>
      <c r="T501" s="68"/>
      <c r="U501" s="24"/>
      <c r="V501" s="24"/>
      <c r="W501" s="24"/>
      <c r="X501" s="24"/>
      <c r="Y501" s="24"/>
      <c r="Z501" s="24"/>
      <c r="AA501" s="24"/>
      <c r="AB501" s="24"/>
      <c r="AC501" s="24"/>
      <c r="AD501" s="24"/>
      <c r="AE501" s="24"/>
      <c r="AT501" s="3" t="s">
        <v>221</v>
      </c>
      <c r="AU501" s="3" t="s">
        <v>80</v>
      </c>
    </row>
    <row r="502" s="246" customFormat="true" ht="11.25" hidden="false" customHeight="false" outlineLevel="0" collapsed="false">
      <c r="B502" s="247"/>
      <c r="C502" s="248"/>
      <c r="D502" s="237" t="s">
        <v>211</v>
      </c>
      <c r="E502" s="249"/>
      <c r="F502" s="250" t="s">
        <v>685</v>
      </c>
      <c r="G502" s="248"/>
      <c r="H502" s="251" t="n">
        <v>1.107</v>
      </c>
      <c r="I502" s="252"/>
      <c r="J502" s="248"/>
      <c r="K502" s="248"/>
      <c r="L502" s="253"/>
      <c r="M502" s="254"/>
      <c r="N502" s="255"/>
      <c r="O502" s="255"/>
      <c r="P502" s="255"/>
      <c r="Q502" s="255"/>
      <c r="R502" s="255"/>
      <c r="S502" s="255"/>
      <c r="T502" s="256"/>
      <c r="AT502" s="257" t="s">
        <v>211</v>
      </c>
      <c r="AU502" s="257" t="s">
        <v>80</v>
      </c>
      <c r="AV502" s="246" t="s">
        <v>80</v>
      </c>
      <c r="AW502" s="246" t="s">
        <v>33</v>
      </c>
      <c r="AX502" s="246" t="s">
        <v>78</v>
      </c>
      <c r="AY502" s="257" t="s">
        <v>202</v>
      </c>
    </row>
    <row r="503" s="31" customFormat="true" ht="21.75" hidden="false" customHeight="true" outlineLevel="0" collapsed="false">
      <c r="A503" s="24"/>
      <c r="B503" s="25"/>
      <c r="C503" s="285" t="s">
        <v>686</v>
      </c>
      <c r="D503" s="285" t="s">
        <v>376</v>
      </c>
      <c r="E503" s="286" t="s">
        <v>677</v>
      </c>
      <c r="F503" s="287" t="s">
        <v>678</v>
      </c>
      <c r="G503" s="288" t="s">
        <v>110</v>
      </c>
      <c r="H503" s="289" t="n">
        <v>1.328</v>
      </c>
      <c r="I503" s="290"/>
      <c r="J503" s="291" t="n">
        <f aca="false">ROUND(I503*H503,2)</f>
        <v>0</v>
      </c>
      <c r="K503" s="287" t="s">
        <v>208</v>
      </c>
      <c r="L503" s="292"/>
      <c r="M503" s="293"/>
      <c r="N503" s="294" t="s">
        <v>43</v>
      </c>
      <c r="O503" s="67"/>
      <c r="P503" s="230" t="n">
        <f aca="false">O503*H503</f>
        <v>0</v>
      </c>
      <c r="Q503" s="230" t="n">
        <v>0.001</v>
      </c>
      <c r="R503" s="230" t="n">
        <f aca="false">Q503*H503</f>
        <v>0.001328</v>
      </c>
      <c r="S503" s="230" t="n">
        <v>0</v>
      </c>
      <c r="T503" s="231" t="n">
        <f aca="false">S503*H503</f>
        <v>0</v>
      </c>
      <c r="U503" s="24"/>
      <c r="V503" s="24"/>
      <c r="W503" s="24"/>
      <c r="X503" s="24"/>
      <c r="Y503" s="24"/>
      <c r="Z503" s="24"/>
      <c r="AA503" s="24"/>
      <c r="AB503" s="24"/>
      <c r="AC503" s="24"/>
      <c r="AD503" s="24"/>
      <c r="AE503" s="24"/>
      <c r="AR503" s="232" t="s">
        <v>458</v>
      </c>
      <c r="AT503" s="232" t="s">
        <v>376</v>
      </c>
      <c r="AU503" s="232" t="s">
        <v>80</v>
      </c>
      <c r="AY503" s="3" t="s">
        <v>202</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3" t="s">
        <v>78</v>
      </c>
      <c r="BK503" s="233" t="n">
        <f aca="false">ROUND(I503*H503,2)</f>
        <v>0</v>
      </c>
      <c r="BL503" s="3" t="s">
        <v>354</v>
      </c>
      <c r="BM503" s="232" t="s">
        <v>687</v>
      </c>
    </row>
    <row r="504" s="246" customFormat="true" ht="11.25" hidden="false" customHeight="false" outlineLevel="0" collapsed="false">
      <c r="B504" s="247"/>
      <c r="C504" s="248"/>
      <c r="D504" s="237" t="s">
        <v>211</v>
      </c>
      <c r="E504" s="248"/>
      <c r="F504" s="250" t="s">
        <v>688</v>
      </c>
      <c r="G504" s="248"/>
      <c r="H504" s="251" t="n">
        <v>1.328</v>
      </c>
      <c r="I504" s="252"/>
      <c r="J504" s="248"/>
      <c r="K504" s="248"/>
      <c r="L504" s="253"/>
      <c r="M504" s="254"/>
      <c r="N504" s="255"/>
      <c r="O504" s="255"/>
      <c r="P504" s="255"/>
      <c r="Q504" s="255"/>
      <c r="R504" s="255"/>
      <c r="S504" s="255"/>
      <c r="T504" s="256"/>
      <c r="AT504" s="257" t="s">
        <v>211</v>
      </c>
      <c r="AU504" s="257" t="s">
        <v>80</v>
      </c>
      <c r="AV504" s="246" t="s">
        <v>80</v>
      </c>
      <c r="AW504" s="246" t="s">
        <v>4</v>
      </c>
      <c r="AX504" s="246" t="s">
        <v>78</v>
      </c>
      <c r="AY504" s="257" t="s">
        <v>202</v>
      </c>
    </row>
    <row r="505" s="31" customFormat="true" ht="16.5" hidden="false" customHeight="true" outlineLevel="0" collapsed="false">
      <c r="A505" s="24"/>
      <c r="B505" s="25"/>
      <c r="C505" s="221" t="s">
        <v>689</v>
      </c>
      <c r="D505" s="221" t="s">
        <v>204</v>
      </c>
      <c r="E505" s="222" t="s">
        <v>690</v>
      </c>
      <c r="F505" s="223" t="s">
        <v>691</v>
      </c>
      <c r="G505" s="224" t="s">
        <v>110</v>
      </c>
      <c r="H505" s="225" t="n">
        <v>4.244</v>
      </c>
      <c r="I505" s="226"/>
      <c r="J505" s="227" t="n">
        <f aca="false">ROUND(I505*H505,2)</f>
        <v>0</v>
      </c>
      <c r="K505" s="223"/>
      <c r="L505" s="30"/>
      <c r="M505" s="228"/>
      <c r="N505" s="229" t="s">
        <v>43</v>
      </c>
      <c r="O505" s="67"/>
      <c r="P505" s="230" t="n">
        <f aca="false">O505*H505</f>
        <v>0</v>
      </c>
      <c r="Q505" s="230" t="n">
        <v>0.00458</v>
      </c>
      <c r="R505" s="230" t="n">
        <f aca="false">Q505*H505</f>
        <v>0.01943752</v>
      </c>
      <c r="S505" s="230" t="n">
        <v>0</v>
      </c>
      <c r="T505" s="231" t="n">
        <f aca="false">S505*H505</f>
        <v>0</v>
      </c>
      <c r="U505" s="24"/>
      <c r="V505" s="24"/>
      <c r="W505" s="24"/>
      <c r="X505" s="24"/>
      <c r="Y505" s="24"/>
      <c r="Z505" s="24"/>
      <c r="AA505" s="24"/>
      <c r="AB505" s="24"/>
      <c r="AC505" s="24"/>
      <c r="AD505" s="24"/>
      <c r="AE505" s="24"/>
      <c r="AR505" s="232" t="s">
        <v>354</v>
      </c>
      <c r="AT505" s="232" t="s">
        <v>204</v>
      </c>
      <c r="AU505" s="232" t="s">
        <v>80</v>
      </c>
      <c r="AY505" s="3" t="s">
        <v>202</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3" t="s">
        <v>78</v>
      </c>
      <c r="BK505" s="233" t="n">
        <f aca="false">ROUND(I505*H505,2)</f>
        <v>0</v>
      </c>
      <c r="BL505" s="3" t="s">
        <v>354</v>
      </c>
      <c r="BM505" s="232" t="s">
        <v>692</v>
      </c>
    </row>
    <row r="506" s="246" customFormat="true" ht="11.25" hidden="false" customHeight="false" outlineLevel="0" collapsed="false">
      <c r="B506" s="247"/>
      <c r="C506" s="248"/>
      <c r="D506" s="237" t="s">
        <v>211</v>
      </c>
      <c r="E506" s="249"/>
      <c r="F506" s="250" t="s">
        <v>411</v>
      </c>
      <c r="G506" s="248"/>
      <c r="H506" s="251" t="n">
        <v>3.69</v>
      </c>
      <c r="I506" s="252"/>
      <c r="J506" s="248"/>
      <c r="K506" s="248"/>
      <c r="L506" s="253"/>
      <c r="M506" s="254"/>
      <c r="N506" s="255"/>
      <c r="O506" s="255"/>
      <c r="P506" s="255"/>
      <c r="Q506" s="255"/>
      <c r="R506" s="255"/>
      <c r="S506" s="255"/>
      <c r="T506" s="256"/>
      <c r="AT506" s="257" t="s">
        <v>211</v>
      </c>
      <c r="AU506" s="257" t="s">
        <v>80</v>
      </c>
      <c r="AV506" s="246" t="s">
        <v>80</v>
      </c>
      <c r="AW506" s="246" t="s">
        <v>33</v>
      </c>
      <c r="AX506" s="246" t="s">
        <v>72</v>
      </c>
      <c r="AY506" s="257" t="s">
        <v>202</v>
      </c>
    </row>
    <row r="507" s="258" customFormat="true" ht="11.25" hidden="false" customHeight="false" outlineLevel="0" collapsed="false">
      <c r="B507" s="259"/>
      <c r="C507" s="260"/>
      <c r="D507" s="237" t="s">
        <v>211</v>
      </c>
      <c r="E507" s="261"/>
      <c r="F507" s="262" t="s">
        <v>216</v>
      </c>
      <c r="G507" s="260"/>
      <c r="H507" s="263" t="n">
        <v>3.69</v>
      </c>
      <c r="I507" s="264"/>
      <c r="J507" s="260"/>
      <c r="K507" s="260"/>
      <c r="L507" s="265"/>
      <c r="M507" s="266"/>
      <c r="N507" s="267"/>
      <c r="O507" s="267"/>
      <c r="P507" s="267"/>
      <c r="Q507" s="267"/>
      <c r="R507" s="267"/>
      <c r="S507" s="267"/>
      <c r="T507" s="268"/>
      <c r="AT507" s="269" t="s">
        <v>211</v>
      </c>
      <c r="AU507" s="269" t="s">
        <v>80</v>
      </c>
      <c r="AV507" s="258" t="s">
        <v>91</v>
      </c>
      <c r="AW507" s="258" t="s">
        <v>33</v>
      </c>
      <c r="AX507" s="258" t="s">
        <v>72</v>
      </c>
      <c r="AY507" s="269" t="s">
        <v>202</v>
      </c>
    </row>
    <row r="508" s="246" customFormat="true" ht="11.25" hidden="false" customHeight="false" outlineLevel="0" collapsed="false">
      <c r="B508" s="247"/>
      <c r="C508" s="248"/>
      <c r="D508" s="237" t="s">
        <v>211</v>
      </c>
      <c r="E508" s="249"/>
      <c r="F508" s="250" t="s">
        <v>693</v>
      </c>
      <c r="G508" s="248"/>
      <c r="H508" s="251" t="n">
        <v>0.554</v>
      </c>
      <c r="I508" s="252"/>
      <c r="J508" s="248"/>
      <c r="K508" s="248"/>
      <c r="L508" s="253"/>
      <c r="M508" s="254"/>
      <c r="N508" s="255"/>
      <c r="O508" s="255"/>
      <c r="P508" s="255"/>
      <c r="Q508" s="255"/>
      <c r="R508" s="255"/>
      <c r="S508" s="255"/>
      <c r="T508" s="256"/>
      <c r="AT508" s="257" t="s">
        <v>211</v>
      </c>
      <c r="AU508" s="257" t="s">
        <v>80</v>
      </c>
      <c r="AV508" s="246" t="s">
        <v>80</v>
      </c>
      <c r="AW508" s="246" t="s">
        <v>33</v>
      </c>
      <c r="AX508" s="246" t="s">
        <v>72</v>
      </c>
      <c r="AY508" s="257" t="s">
        <v>202</v>
      </c>
    </row>
    <row r="509" s="270" customFormat="true" ht="11.25" hidden="false" customHeight="false" outlineLevel="0" collapsed="false">
      <c r="B509" s="271"/>
      <c r="C509" s="272"/>
      <c r="D509" s="237" t="s">
        <v>211</v>
      </c>
      <c r="E509" s="273"/>
      <c r="F509" s="274" t="s">
        <v>217</v>
      </c>
      <c r="G509" s="272"/>
      <c r="H509" s="275" t="n">
        <v>4.244</v>
      </c>
      <c r="I509" s="276"/>
      <c r="J509" s="272"/>
      <c r="K509" s="272"/>
      <c r="L509" s="277"/>
      <c r="M509" s="278"/>
      <c r="N509" s="279"/>
      <c r="O509" s="279"/>
      <c r="P509" s="279"/>
      <c r="Q509" s="279"/>
      <c r="R509" s="279"/>
      <c r="S509" s="279"/>
      <c r="T509" s="280"/>
      <c r="AT509" s="281" t="s">
        <v>211</v>
      </c>
      <c r="AU509" s="281" t="s">
        <v>80</v>
      </c>
      <c r="AV509" s="270" t="s">
        <v>209</v>
      </c>
      <c r="AW509" s="270" t="s">
        <v>33</v>
      </c>
      <c r="AX509" s="270" t="s">
        <v>78</v>
      </c>
      <c r="AY509" s="281" t="s">
        <v>202</v>
      </c>
    </row>
    <row r="510" s="31" customFormat="true" ht="16.5" hidden="false" customHeight="true" outlineLevel="0" collapsed="false">
      <c r="A510" s="24"/>
      <c r="B510" s="25"/>
      <c r="C510" s="221" t="s">
        <v>694</v>
      </c>
      <c r="D510" s="221" t="s">
        <v>204</v>
      </c>
      <c r="E510" s="222" t="s">
        <v>695</v>
      </c>
      <c r="F510" s="223" t="s">
        <v>696</v>
      </c>
      <c r="G510" s="224" t="s">
        <v>110</v>
      </c>
      <c r="H510" s="225" t="n">
        <v>250.468</v>
      </c>
      <c r="I510" s="226"/>
      <c r="J510" s="227" t="n">
        <f aca="false">ROUND(I510*H510,2)</f>
        <v>0</v>
      </c>
      <c r="K510" s="223"/>
      <c r="L510" s="30"/>
      <c r="M510" s="228"/>
      <c r="N510" s="229" t="s">
        <v>43</v>
      </c>
      <c r="O510" s="67"/>
      <c r="P510" s="230" t="n">
        <f aca="false">O510*H510</f>
        <v>0</v>
      </c>
      <c r="Q510" s="230" t="n">
        <v>0.00458</v>
      </c>
      <c r="R510" s="230" t="n">
        <f aca="false">Q510*H510</f>
        <v>1.14714344</v>
      </c>
      <c r="S510" s="230" t="n">
        <v>0</v>
      </c>
      <c r="T510" s="231" t="n">
        <f aca="false">S510*H510</f>
        <v>0</v>
      </c>
      <c r="U510" s="24"/>
      <c r="V510" s="24"/>
      <c r="W510" s="24"/>
      <c r="X510" s="24"/>
      <c r="Y510" s="24"/>
      <c r="Z510" s="24"/>
      <c r="AA510" s="24"/>
      <c r="AB510" s="24"/>
      <c r="AC510" s="24"/>
      <c r="AD510" s="24"/>
      <c r="AE510" s="24"/>
      <c r="AR510" s="232" t="s">
        <v>354</v>
      </c>
      <c r="AT510" s="232" t="s">
        <v>204</v>
      </c>
      <c r="AU510" s="232" t="s">
        <v>80</v>
      </c>
      <c r="AY510" s="3" t="s">
        <v>202</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78</v>
      </c>
      <c r="BK510" s="233" t="n">
        <f aca="false">ROUND(I510*H510,2)</f>
        <v>0</v>
      </c>
      <c r="BL510" s="3" t="s">
        <v>354</v>
      </c>
      <c r="BM510" s="232" t="s">
        <v>697</v>
      </c>
    </row>
    <row r="511" s="234" customFormat="true" ht="11.25" hidden="false" customHeight="false" outlineLevel="0" collapsed="false">
      <c r="B511" s="235"/>
      <c r="C511" s="236"/>
      <c r="D511" s="237" t="s">
        <v>211</v>
      </c>
      <c r="E511" s="238"/>
      <c r="F511" s="239" t="s">
        <v>698</v>
      </c>
      <c r="G511" s="236"/>
      <c r="H511" s="238"/>
      <c r="I511" s="240"/>
      <c r="J511" s="236"/>
      <c r="K511" s="236"/>
      <c r="L511" s="241"/>
      <c r="M511" s="242"/>
      <c r="N511" s="243"/>
      <c r="O511" s="243"/>
      <c r="P511" s="243"/>
      <c r="Q511" s="243"/>
      <c r="R511" s="243"/>
      <c r="S511" s="243"/>
      <c r="T511" s="244"/>
      <c r="AT511" s="245" t="s">
        <v>211</v>
      </c>
      <c r="AU511" s="245" t="s">
        <v>80</v>
      </c>
      <c r="AV511" s="234" t="s">
        <v>78</v>
      </c>
      <c r="AW511" s="234" t="s">
        <v>33</v>
      </c>
      <c r="AX511" s="234" t="s">
        <v>72</v>
      </c>
      <c r="AY511" s="245" t="s">
        <v>202</v>
      </c>
    </row>
    <row r="512" s="246" customFormat="true" ht="11.25" hidden="false" customHeight="false" outlineLevel="0" collapsed="false">
      <c r="B512" s="247"/>
      <c r="C512" s="248"/>
      <c r="D512" s="237" t="s">
        <v>211</v>
      </c>
      <c r="E512" s="249"/>
      <c r="F512" s="250" t="s">
        <v>699</v>
      </c>
      <c r="G512" s="248"/>
      <c r="H512" s="251" t="n">
        <v>136.862</v>
      </c>
      <c r="I512" s="252"/>
      <c r="J512" s="248"/>
      <c r="K512" s="248"/>
      <c r="L512" s="253"/>
      <c r="M512" s="254"/>
      <c r="N512" s="255"/>
      <c r="O512" s="255"/>
      <c r="P512" s="255"/>
      <c r="Q512" s="255"/>
      <c r="R512" s="255"/>
      <c r="S512" s="255"/>
      <c r="T512" s="256"/>
      <c r="AT512" s="257" t="s">
        <v>211</v>
      </c>
      <c r="AU512" s="257" t="s">
        <v>80</v>
      </c>
      <c r="AV512" s="246" t="s">
        <v>80</v>
      </c>
      <c r="AW512" s="246" t="s">
        <v>33</v>
      </c>
      <c r="AX512" s="246" t="s">
        <v>72</v>
      </c>
      <c r="AY512" s="257" t="s">
        <v>202</v>
      </c>
    </row>
    <row r="513" s="234" customFormat="true" ht="11.25" hidden="false" customHeight="false" outlineLevel="0" collapsed="false">
      <c r="B513" s="235"/>
      <c r="C513" s="236"/>
      <c r="D513" s="237" t="s">
        <v>211</v>
      </c>
      <c r="E513" s="238"/>
      <c r="F513" s="239" t="s">
        <v>700</v>
      </c>
      <c r="G513" s="236"/>
      <c r="H513" s="238"/>
      <c r="I513" s="240"/>
      <c r="J513" s="236"/>
      <c r="K513" s="236"/>
      <c r="L513" s="241"/>
      <c r="M513" s="242"/>
      <c r="N513" s="243"/>
      <c r="O513" s="243"/>
      <c r="P513" s="243"/>
      <c r="Q513" s="243"/>
      <c r="R513" s="243"/>
      <c r="S513" s="243"/>
      <c r="T513" s="244"/>
      <c r="AT513" s="245" t="s">
        <v>211</v>
      </c>
      <c r="AU513" s="245" t="s">
        <v>80</v>
      </c>
      <c r="AV513" s="234" t="s">
        <v>78</v>
      </c>
      <c r="AW513" s="234" t="s">
        <v>33</v>
      </c>
      <c r="AX513" s="234" t="s">
        <v>72</v>
      </c>
      <c r="AY513" s="245" t="s">
        <v>202</v>
      </c>
    </row>
    <row r="514" s="234" customFormat="true" ht="11.25" hidden="false" customHeight="false" outlineLevel="0" collapsed="false">
      <c r="B514" s="235"/>
      <c r="C514" s="236"/>
      <c r="D514" s="237" t="s">
        <v>211</v>
      </c>
      <c r="E514" s="238"/>
      <c r="F514" s="239" t="s">
        <v>321</v>
      </c>
      <c r="G514" s="236"/>
      <c r="H514" s="238"/>
      <c r="I514" s="240"/>
      <c r="J514" s="236"/>
      <c r="K514" s="236"/>
      <c r="L514" s="241"/>
      <c r="M514" s="242"/>
      <c r="N514" s="243"/>
      <c r="O514" s="243"/>
      <c r="P514" s="243"/>
      <c r="Q514" s="243"/>
      <c r="R514" s="243"/>
      <c r="S514" s="243"/>
      <c r="T514" s="244"/>
      <c r="AT514" s="245" t="s">
        <v>211</v>
      </c>
      <c r="AU514" s="245" t="s">
        <v>80</v>
      </c>
      <c r="AV514" s="234" t="s">
        <v>78</v>
      </c>
      <c r="AW514" s="234" t="s">
        <v>33</v>
      </c>
      <c r="AX514" s="234" t="s">
        <v>72</v>
      </c>
      <c r="AY514" s="245" t="s">
        <v>202</v>
      </c>
    </row>
    <row r="515" s="246" customFormat="true" ht="11.25" hidden="false" customHeight="false" outlineLevel="0" collapsed="false">
      <c r="B515" s="247"/>
      <c r="C515" s="248"/>
      <c r="D515" s="237" t="s">
        <v>211</v>
      </c>
      <c r="E515" s="249"/>
      <c r="F515" s="250" t="s">
        <v>701</v>
      </c>
      <c r="G515" s="248"/>
      <c r="H515" s="251" t="n">
        <v>2.76</v>
      </c>
      <c r="I515" s="252"/>
      <c r="J515" s="248"/>
      <c r="K515" s="248"/>
      <c r="L515" s="253"/>
      <c r="M515" s="254"/>
      <c r="N515" s="255"/>
      <c r="O515" s="255"/>
      <c r="P515" s="255"/>
      <c r="Q515" s="255"/>
      <c r="R515" s="255"/>
      <c r="S515" s="255"/>
      <c r="T515" s="256"/>
      <c r="AT515" s="257" t="s">
        <v>211</v>
      </c>
      <c r="AU515" s="257" t="s">
        <v>80</v>
      </c>
      <c r="AV515" s="246" t="s">
        <v>80</v>
      </c>
      <c r="AW515" s="246" t="s">
        <v>33</v>
      </c>
      <c r="AX515" s="246" t="s">
        <v>72</v>
      </c>
      <c r="AY515" s="257" t="s">
        <v>202</v>
      </c>
    </row>
    <row r="516" s="246" customFormat="true" ht="11.25" hidden="false" customHeight="false" outlineLevel="0" collapsed="false">
      <c r="B516" s="247"/>
      <c r="C516" s="248"/>
      <c r="D516" s="237" t="s">
        <v>211</v>
      </c>
      <c r="E516" s="249"/>
      <c r="F516" s="250" t="s">
        <v>702</v>
      </c>
      <c r="G516" s="248"/>
      <c r="H516" s="251" t="n">
        <v>1.98</v>
      </c>
      <c r="I516" s="252"/>
      <c r="J516" s="248"/>
      <c r="K516" s="248"/>
      <c r="L516" s="253"/>
      <c r="M516" s="254"/>
      <c r="N516" s="255"/>
      <c r="O516" s="255"/>
      <c r="P516" s="255"/>
      <c r="Q516" s="255"/>
      <c r="R516" s="255"/>
      <c r="S516" s="255"/>
      <c r="T516" s="256"/>
      <c r="AT516" s="257" t="s">
        <v>211</v>
      </c>
      <c r="AU516" s="257" t="s">
        <v>80</v>
      </c>
      <c r="AV516" s="246" t="s">
        <v>80</v>
      </c>
      <c r="AW516" s="246" t="s">
        <v>33</v>
      </c>
      <c r="AX516" s="246" t="s">
        <v>72</v>
      </c>
      <c r="AY516" s="257" t="s">
        <v>202</v>
      </c>
    </row>
    <row r="517" s="234" customFormat="true" ht="11.25" hidden="false" customHeight="false" outlineLevel="0" collapsed="false">
      <c r="B517" s="235"/>
      <c r="C517" s="236"/>
      <c r="D517" s="237" t="s">
        <v>211</v>
      </c>
      <c r="E517" s="238"/>
      <c r="F517" s="239" t="s">
        <v>331</v>
      </c>
      <c r="G517" s="236"/>
      <c r="H517" s="238"/>
      <c r="I517" s="240"/>
      <c r="J517" s="236"/>
      <c r="K517" s="236"/>
      <c r="L517" s="241"/>
      <c r="M517" s="242"/>
      <c r="N517" s="243"/>
      <c r="O517" s="243"/>
      <c r="P517" s="243"/>
      <c r="Q517" s="243"/>
      <c r="R517" s="243"/>
      <c r="S517" s="243"/>
      <c r="T517" s="244"/>
      <c r="AT517" s="245" t="s">
        <v>211</v>
      </c>
      <c r="AU517" s="245" t="s">
        <v>80</v>
      </c>
      <c r="AV517" s="234" t="s">
        <v>78</v>
      </c>
      <c r="AW517" s="234" t="s">
        <v>33</v>
      </c>
      <c r="AX517" s="234" t="s">
        <v>72</v>
      </c>
      <c r="AY517" s="245" t="s">
        <v>202</v>
      </c>
    </row>
    <row r="518" s="246" customFormat="true" ht="11.25" hidden="false" customHeight="false" outlineLevel="0" collapsed="false">
      <c r="B518" s="247"/>
      <c r="C518" s="248"/>
      <c r="D518" s="237" t="s">
        <v>211</v>
      </c>
      <c r="E518" s="249"/>
      <c r="F518" s="250" t="s">
        <v>703</v>
      </c>
      <c r="G518" s="248"/>
      <c r="H518" s="251" t="n">
        <v>2.37</v>
      </c>
      <c r="I518" s="252"/>
      <c r="J518" s="248"/>
      <c r="K518" s="248"/>
      <c r="L518" s="253"/>
      <c r="M518" s="254"/>
      <c r="N518" s="255"/>
      <c r="O518" s="255"/>
      <c r="P518" s="255"/>
      <c r="Q518" s="255"/>
      <c r="R518" s="255"/>
      <c r="S518" s="255"/>
      <c r="T518" s="256"/>
      <c r="AT518" s="257" t="s">
        <v>211</v>
      </c>
      <c r="AU518" s="257" t="s">
        <v>80</v>
      </c>
      <c r="AV518" s="246" t="s">
        <v>80</v>
      </c>
      <c r="AW518" s="246" t="s">
        <v>33</v>
      </c>
      <c r="AX518" s="246" t="s">
        <v>72</v>
      </c>
      <c r="AY518" s="257" t="s">
        <v>202</v>
      </c>
    </row>
    <row r="519" s="246" customFormat="true" ht="11.25" hidden="false" customHeight="false" outlineLevel="0" collapsed="false">
      <c r="B519" s="247"/>
      <c r="C519" s="248"/>
      <c r="D519" s="237" t="s">
        <v>211</v>
      </c>
      <c r="E519" s="249"/>
      <c r="F519" s="250" t="s">
        <v>235</v>
      </c>
      <c r="G519" s="248"/>
      <c r="H519" s="251" t="n">
        <v>0</v>
      </c>
      <c r="I519" s="252"/>
      <c r="J519" s="248"/>
      <c r="K519" s="248"/>
      <c r="L519" s="253"/>
      <c r="M519" s="254"/>
      <c r="N519" s="255"/>
      <c r="O519" s="255"/>
      <c r="P519" s="255"/>
      <c r="Q519" s="255"/>
      <c r="R519" s="255"/>
      <c r="S519" s="255"/>
      <c r="T519" s="256"/>
      <c r="AT519" s="257" t="s">
        <v>211</v>
      </c>
      <c r="AU519" s="257" t="s">
        <v>80</v>
      </c>
      <c r="AV519" s="246" t="s">
        <v>80</v>
      </c>
      <c r="AW519" s="246" t="s">
        <v>33</v>
      </c>
      <c r="AX519" s="246" t="s">
        <v>72</v>
      </c>
      <c r="AY519" s="257" t="s">
        <v>202</v>
      </c>
    </row>
    <row r="520" s="234" customFormat="true" ht="11.25" hidden="false" customHeight="false" outlineLevel="0" collapsed="false">
      <c r="B520" s="235"/>
      <c r="C520" s="236"/>
      <c r="D520" s="237" t="s">
        <v>211</v>
      </c>
      <c r="E520" s="238"/>
      <c r="F520" s="239" t="s">
        <v>704</v>
      </c>
      <c r="G520" s="236"/>
      <c r="H520" s="238"/>
      <c r="I520" s="240"/>
      <c r="J520" s="236"/>
      <c r="K520" s="236"/>
      <c r="L520" s="241"/>
      <c r="M520" s="242"/>
      <c r="N520" s="243"/>
      <c r="O520" s="243"/>
      <c r="P520" s="243"/>
      <c r="Q520" s="243"/>
      <c r="R520" s="243"/>
      <c r="S520" s="243"/>
      <c r="T520" s="244"/>
      <c r="AT520" s="245" t="s">
        <v>211</v>
      </c>
      <c r="AU520" s="245" t="s">
        <v>80</v>
      </c>
      <c r="AV520" s="234" t="s">
        <v>78</v>
      </c>
      <c r="AW520" s="234" t="s">
        <v>33</v>
      </c>
      <c r="AX520" s="234" t="s">
        <v>72</v>
      </c>
      <c r="AY520" s="245" t="s">
        <v>202</v>
      </c>
    </row>
    <row r="521" s="234" customFormat="true" ht="11.25" hidden="false" customHeight="false" outlineLevel="0" collapsed="false">
      <c r="B521" s="235"/>
      <c r="C521" s="236"/>
      <c r="D521" s="237" t="s">
        <v>211</v>
      </c>
      <c r="E521" s="238"/>
      <c r="F521" s="239" t="s">
        <v>321</v>
      </c>
      <c r="G521" s="236"/>
      <c r="H521" s="238"/>
      <c r="I521" s="240"/>
      <c r="J521" s="236"/>
      <c r="K521" s="236"/>
      <c r="L521" s="241"/>
      <c r="M521" s="242"/>
      <c r="N521" s="243"/>
      <c r="O521" s="243"/>
      <c r="P521" s="243"/>
      <c r="Q521" s="243"/>
      <c r="R521" s="243"/>
      <c r="S521" s="243"/>
      <c r="T521" s="244"/>
      <c r="AT521" s="245" t="s">
        <v>211</v>
      </c>
      <c r="AU521" s="245" t="s">
        <v>80</v>
      </c>
      <c r="AV521" s="234" t="s">
        <v>78</v>
      </c>
      <c r="AW521" s="234" t="s">
        <v>33</v>
      </c>
      <c r="AX521" s="234" t="s">
        <v>72</v>
      </c>
      <c r="AY521" s="245" t="s">
        <v>202</v>
      </c>
    </row>
    <row r="522" s="246" customFormat="true" ht="11.25" hidden="false" customHeight="false" outlineLevel="0" collapsed="false">
      <c r="B522" s="247"/>
      <c r="C522" s="248"/>
      <c r="D522" s="237" t="s">
        <v>211</v>
      </c>
      <c r="E522" s="249"/>
      <c r="F522" s="250" t="s">
        <v>705</v>
      </c>
      <c r="G522" s="248"/>
      <c r="H522" s="251" t="n">
        <v>10.5</v>
      </c>
      <c r="I522" s="252"/>
      <c r="J522" s="248"/>
      <c r="K522" s="248"/>
      <c r="L522" s="253"/>
      <c r="M522" s="254"/>
      <c r="N522" s="255"/>
      <c r="O522" s="255"/>
      <c r="P522" s="255"/>
      <c r="Q522" s="255"/>
      <c r="R522" s="255"/>
      <c r="S522" s="255"/>
      <c r="T522" s="256"/>
      <c r="AT522" s="257" t="s">
        <v>211</v>
      </c>
      <c r="AU522" s="257" t="s">
        <v>80</v>
      </c>
      <c r="AV522" s="246" t="s">
        <v>80</v>
      </c>
      <c r="AW522" s="246" t="s">
        <v>33</v>
      </c>
      <c r="AX522" s="246" t="s">
        <v>72</v>
      </c>
      <c r="AY522" s="257" t="s">
        <v>202</v>
      </c>
    </row>
    <row r="523" s="246" customFormat="true" ht="11.25" hidden="false" customHeight="false" outlineLevel="0" collapsed="false">
      <c r="B523" s="247"/>
      <c r="C523" s="248"/>
      <c r="D523" s="237" t="s">
        <v>211</v>
      </c>
      <c r="E523" s="249"/>
      <c r="F523" s="250" t="s">
        <v>706</v>
      </c>
      <c r="G523" s="248"/>
      <c r="H523" s="251" t="n">
        <v>18.383</v>
      </c>
      <c r="I523" s="252"/>
      <c r="J523" s="248"/>
      <c r="K523" s="248"/>
      <c r="L523" s="253"/>
      <c r="M523" s="254"/>
      <c r="N523" s="255"/>
      <c r="O523" s="255"/>
      <c r="P523" s="255"/>
      <c r="Q523" s="255"/>
      <c r="R523" s="255"/>
      <c r="S523" s="255"/>
      <c r="T523" s="256"/>
      <c r="AT523" s="257" t="s">
        <v>211</v>
      </c>
      <c r="AU523" s="257" t="s">
        <v>80</v>
      </c>
      <c r="AV523" s="246" t="s">
        <v>80</v>
      </c>
      <c r="AW523" s="246" t="s">
        <v>33</v>
      </c>
      <c r="AX523" s="246" t="s">
        <v>72</v>
      </c>
      <c r="AY523" s="257" t="s">
        <v>202</v>
      </c>
    </row>
    <row r="524" s="234" customFormat="true" ht="11.25" hidden="false" customHeight="false" outlineLevel="0" collapsed="false">
      <c r="B524" s="235"/>
      <c r="C524" s="236"/>
      <c r="D524" s="237" t="s">
        <v>211</v>
      </c>
      <c r="E524" s="238"/>
      <c r="F524" s="239" t="s">
        <v>331</v>
      </c>
      <c r="G524" s="236"/>
      <c r="H524" s="238"/>
      <c r="I524" s="240"/>
      <c r="J524" s="236"/>
      <c r="K524" s="236"/>
      <c r="L524" s="241"/>
      <c r="M524" s="242"/>
      <c r="N524" s="243"/>
      <c r="O524" s="243"/>
      <c r="P524" s="243"/>
      <c r="Q524" s="243"/>
      <c r="R524" s="243"/>
      <c r="S524" s="243"/>
      <c r="T524" s="244"/>
      <c r="AT524" s="245" t="s">
        <v>211</v>
      </c>
      <c r="AU524" s="245" t="s">
        <v>80</v>
      </c>
      <c r="AV524" s="234" t="s">
        <v>78</v>
      </c>
      <c r="AW524" s="234" t="s">
        <v>33</v>
      </c>
      <c r="AX524" s="234" t="s">
        <v>72</v>
      </c>
      <c r="AY524" s="245" t="s">
        <v>202</v>
      </c>
    </row>
    <row r="525" s="246" customFormat="true" ht="11.25" hidden="false" customHeight="false" outlineLevel="0" collapsed="false">
      <c r="B525" s="247"/>
      <c r="C525" s="248"/>
      <c r="D525" s="237" t="s">
        <v>211</v>
      </c>
      <c r="E525" s="249"/>
      <c r="F525" s="250" t="s">
        <v>707</v>
      </c>
      <c r="G525" s="248"/>
      <c r="H525" s="251" t="n">
        <v>2.58</v>
      </c>
      <c r="I525" s="252"/>
      <c r="J525" s="248"/>
      <c r="K525" s="248"/>
      <c r="L525" s="253"/>
      <c r="M525" s="254"/>
      <c r="N525" s="255"/>
      <c r="O525" s="255"/>
      <c r="P525" s="255"/>
      <c r="Q525" s="255"/>
      <c r="R525" s="255"/>
      <c r="S525" s="255"/>
      <c r="T525" s="256"/>
      <c r="AT525" s="257" t="s">
        <v>211</v>
      </c>
      <c r="AU525" s="257" t="s">
        <v>80</v>
      </c>
      <c r="AV525" s="246" t="s">
        <v>80</v>
      </c>
      <c r="AW525" s="246" t="s">
        <v>33</v>
      </c>
      <c r="AX525" s="246" t="s">
        <v>72</v>
      </c>
      <c r="AY525" s="257" t="s">
        <v>202</v>
      </c>
    </row>
    <row r="526" s="246" customFormat="true" ht="11.25" hidden="false" customHeight="false" outlineLevel="0" collapsed="false">
      <c r="B526" s="247"/>
      <c r="C526" s="248"/>
      <c r="D526" s="237" t="s">
        <v>211</v>
      </c>
      <c r="E526" s="249"/>
      <c r="F526" s="250" t="s">
        <v>708</v>
      </c>
      <c r="G526" s="248"/>
      <c r="H526" s="251" t="n">
        <v>7.31</v>
      </c>
      <c r="I526" s="252"/>
      <c r="J526" s="248"/>
      <c r="K526" s="248"/>
      <c r="L526" s="253"/>
      <c r="M526" s="254"/>
      <c r="N526" s="255"/>
      <c r="O526" s="255"/>
      <c r="P526" s="255"/>
      <c r="Q526" s="255"/>
      <c r="R526" s="255"/>
      <c r="S526" s="255"/>
      <c r="T526" s="256"/>
      <c r="AT526" s="257" t="s">
        <v>211</v>
      </c>
      <c r="AU526" s="257" t="s">
        <v>80</v>
      </c>
      <c r="AV526" s="246" t="s">
        <v>80</v>
      </c>
      <c r="AW526" s="246" t="s">
        <v>33</v>
      </c>
      <c r="AX526" s="246" t="s">
        <v>72</v>
      </c>
      <c r="AY526" s="257" t="s">
        <v>202</v>
      </c>
    </row>
    <row r="527" s="234" customFormat="true" ht="11.25" hidden="false" customHeight="false" outlineLevel="0" collapsed="false">
      <c r="B527" s="235"/>
      <c r="C527" s="236"/>
      <c r="D527" s="237" t="s">
        <v>211</v>
      </c>
      <c r="E527" s="238"/>
      <c r="F527" s="239" t="s">
        <v>341</v>
      </c>
      <c r="G527" s="236"/>
      <c r="H527" s="238"/>
      <c r="I527" s="240"/>
      <c r="J527" s="236"/>
      <c r="K527" s="236"/>
      <c r="L527" s="241"/>
      <c r="M527" s="242"/>
      <c r="N527" s="243"/>
      <c r="O527" s="243"/>
      <c r="P527" s="243"/>
      <c r="Q527" s="243"/>
      <c r="R527" s="243"/>
      <c r="S527" s="243"/>
      <c r="T527" s="244"/>
      <c r="AT527" s="245" t="s">
        <v>211</v>
      </c>
      <c r="AU527" s="245" t="s">
        <v>80</v>
      </c>
      <c r="AV527" s="234" t="s">
        <v>78</v>
      </c>
      <c r="AW527" s="234" t="s">
        <v>33</v>
      </c>
      <c r="AX527" s="234" t="s">
        <v>72</v>
      </c>
      <c r="AY527" s="245" t="s">
        <v>202</v>
      </c>
    </row>
    <row r="528" s="246" customFormat="true" ht="11.25" hidden="false" customHeight="false" outlineLevel="0" collapsed="false">
      <c r="B528" s="247"/>
      <c r="C528" s="248"/>
      <c r="D528" s="237" t="s">
        <v>211</v>
      </c>
      <c r="E528" s="249"/>
      <c r="F528" s="250" t="s">
        <v>709</v>
      </c>
      <c r="G528" s="248"/>
      <c r="H528" s="251" t="n">
        <v>1.92</v>
      </c>
      <c r="I528" s="252"/>
      <c r="J528" s="248"/>
      <c r="K528" s="248"/>
      <c r="L528" s="253"/>
      <c r="M528" s="254"/>
      <c r="N528" s="255"/>
      <c r="O528" s="255"/>
      <c r="P528" s="255"/>
      <c r="Q528" s="255"/>
      <c r="R528" s="255"/>
      <c r="S528" s="255"/>
      <c r="T528" s="256"/>
      <c r="AT528" s="257" t="s">
        <v>211</v>
      </c>
      <c r="AU528" s="257" t="s">
        <v>80</v>
      </c>
      <c r="AV528" s="246" t="s">
        <v>80</v>
      </c>
      <c r="AW528" s="246" t="s">
        <v>33</v>
      </c>
      <c r="AX528" s="246" t="s">
        <v>72</v>
      </c>
      <c r="AY528" s="257" t="s">
        <v>202</v>
      </c>
    </row>
    <row r="529" s="246" customFormat="true" ht="11.25" hidden="false" customHeight="false" outlineLevel="0" collapsed="false">
      <c r="B529" s="247"/>
      <c r="C529" s="248"/>
      <c r="D529" s="237" t="s">
        <v>211</v>
      </c>
      <c r="E529" s="249"/>
      <c r="F529" s="250" t="s">
        <v>710</v>
      </c>
      <c r="G529" s="248"/>
      <c r="H529" s="251" t="n">
        <v>24.095</v>
      </c>
      <c r="I529" s="252"/>
      <c r="J529" s="248"/>
      <c r="K529" s="248"/>
      <c r="L529" s="253"/>
      <c r="M529" s="254"/>
      <c r="N529" s="255"/>
      <c r="O529" s="255"/>
      <c r="P529" s="255"/>
      <c r="Q529" s="255"/>
      <c r="R529" s="255"/>
      <c r="S529" s="255"/>
      <c r="T529" s="256"/>
      <c r="AT529" s="257" t="s">
        <v>211</v>
      </c>
      <c r="AU529" s="257" t="s">
        <v>80</v>
      </c>
      <c r="AV529" s="246" t="s">
        <v>80</v>
      </c>
      <c r="AW529" s="246" t="s">
        <v>33</v>
      </c>
      <c r="AX529" s="246" t="s">
        <v>72</v>
      </c>
      <c r="AY529" s="257" t="s">
        <v>202</v>
      </c>
    </row>
    <row r="530" s="258" customFormat="true" ht="11.25" hidden="false" customHeight="false" outlineLevel="0" collapsed="false">
      <c r="B530" s="259"/>
      <c r="C530" s="260"/>
      <c r="D530" s="237" t="s">
        <v>211</v>
      </c>
      <c r="E530" s="261"/>
      <c r="F530" s="262" t="s">
        <v>216</v>
      </c>
      <c r="G530" s="260"/>
      <c r="H530" s="263" t="n">
        <v>208.76</v>
      </c>
      <c r="I530" s="264"/>
      <c r="J530" s="260"/>
      <c r="K530" s="260"/>
      <c r="L530" s="265"/>
      <c r="M530" s="266"/>
      <c r="N530" s="267"/>
      <c r="O530" s="267"/>
      <c r="P530" s="267"/>
      <c r="Q530" s="267"/>
      <c r="R530" s="267"/>
      <c r="S530" s="267"/>
      <c r="T530" s="268"/>
      <c r="AT530" s="269" t="s">
        <v>211</v>
      </c>
      <c r="AU530" s="269" t="s">
        <v>80</v>
      </c>
      <c r="AV530" s="258" t="s">
        <v>91</v>
      </c>
      <c r="AW530" s="258" t="s">
        <v>33</v>
      </c>
      <c r="AX530" s="258" t="s">
        <v>72</v>
      </c>
      <c r="AY530" s="269" t="s">
        <v>202</v>
      </c>
    </row>
    <row r="531" s="246" customFormat="true" ht="11.25" hidden="false" customHeight="false" outlineLevel="0" collapsed="false">
      <c r="B531" s="247"/>
      <c r="C531" s="248"/>
      <c r="D531" s="237" t="s">
        <v>211</v>
      </c>
      <c r="E531" s="249"/>
      <c r="F531" s="250" t="s">
        <v>711</v>
      </c>
      <c r="G531" s="248"/>
      <c r="H531" s="251" t="n">
        <v>41.708</v>
      </c>
      <c r="I531" s="252"/>
      <c r="J531" s="248"/>
      <c r="K531" s="248"/>
      <c r="L531" s="253"/>
      <c r="M531" s="254"/>
      <c r="N531" s="255"/>
      <c r="O531" s="255"/>
      <c r="P531" s="255"/>
      <c r="Q531" s="255"/>
      <c r="R531" s="255"/>
      <c r="S531" s="255"/>
      <c r="T531" s="256"/>
      <c r="AT531" s="257" t="s">
        <v>211</v>
      </c>
      <c r="AU531" s="257" t="s">
        <v>80</v>
      </c>
      <c r="AV531" s="246" t="s">
        <v>80</v>
      </c>
      <c r="AW531" s="246" t="s">
        <v>33</v>
      </c>
      <c r="AX531" s="246" t="s">
        <v>72</v>
      </c>
      <c r="AY531" s="257" t="s">
        <v>202</v>
      </c>
    </row>
    <row r="532" s="270" customFormat="true" ht="11.25" hidden="false" customHeight="false" outlineLevel="0" collapsed="false">
      <c r="B532" s="271"/>
      <c r="C532" s="272"/>
      <c r="D532" s="237" t="s">
        <v>211</v>
      </c>
      <c r="E532" s="273"/>
      <c r="F532" s="274" t="s">
        <v>217</v>
      </c>
      <c r="G532" s="272"/>
      <c r="H532" s="275" t="n">
        <v>250.468</v>
      </c>
      <c r="I532" s="276"/>
      <c r="J532" s="272"/>
      <c r="K532" s="272"/>
      <c r="L532" s="277"/>
      <c r="M532" s="278"/>
      <c r="N532" s="279"/>
      <c r="O532" s="279"/>
      <c r="P532" s="279"/>
      <c r="Q532" s="279"/>
      <c r="R532" s="279"/>
      <c r="S532" s="279"/>
      <c r="T532" s="280"/>
      <c r="AT532" s="281" t="s">
        <v>211</v>
      </c>
      <c r="AU532" s="281" t="s">
        <v>80</v>
      </c>
      <c r="AV532" s="270" t="s">
        <v>209</v>
      </c>
      <c r="AW532" s="270" t="s">
        <v>33</v>
      </c>
      <c r="AX532" s="270" t="s">
        <v>78</v>
      </c>
      <c r="AY532" s="281" t="s">
        <v>202</v>
      </c>
    </row>
    <row r="533" s="31" customFormat="true" ht="21.75" hidden="false" customHeight="true" outlineLevel="0" collapsed="false">
      <c r="A533" s="24"/>
      <c r="B533" s="25"/>
      <c r="C533" s="221" t="s">
        <v>712</v>
      </c>
      <c r="D533" s="221" t="s">
        <v>204</v>
      </c>
      <c r="E533" s="222" t="s">
        <v>713</v>
      </c>
      <c r="F533" s="223" t="s">
        <v>714</v>
      </c>
      <c r="G533" s="224" t="s">
        <v>403</v>
      </c>
      <c r="H533" s="225" t="n">
        <v>1.175</v>
      </c>
      <c r="I533" s="226"/>
      <c r="J533" s="227" t="n">
        <f aca="false">ROUND(I533*H533,2)</f>
        <v>0</v>
      </c>
      <c r="K533" s="223" t="s">
        <v>208</v>
      </c>
      <c r="L533" s="30"/>
      <c r="M533" s="228"/>
      <c r="N533" s="229" t="s">
        <v>43</v>
      </c>
      <c r="O533" s="67"/>
      <c r="P533" s="230" t="n">
        <f aca="false">O533*H533</f>
        <v>0</v>
      </c>
      <c r="Q533" s="230" t="n">
        <v>0</v>
      </c>
      <c r="R533" s="230" t="n">
        <f aca="false">Q533*H533</f>
        <v>0</v>
      </c>
      <c r="S533" s="230" t="n">
        <v>0</v>
      </c>
      <c r="T533" s="231" t="n">
        <f aca="false">S533*H533</f>
        <v>0</v>
      </c>
      <c r="U533" s="24"/>
      <c r="V533" s="24"/>
      <c r="W533" s="24"/>
      <c r="X533" s="24"/>
      <c r="Y533" s="24"/>
      <c r="Z533" s="24"/>
      <c r="AA533" s="24"/>
      <c r="AB533" s="24"/>
      <c r="AC533" s="24"/>
      <c r="AD533" s="24"/>
      <c r="AE533" s="24"/>
      <c r="AR533" s="232" t="s">
        <v>354</v>
      </c>
      <c r="AT533" s="232" t="s">
        <v>204</v>
      </c>
      <c r="AU533" s="232" t="s">
        <v>80</v>
      </c>
      <c r="AY533" s="3" t="s">
        <v>202</v>
      </c>
      <c r="BE533" s="233" t="n">
        <f aca="false">IF(N533="základní",J533,0)</f>
        <v>0</v>
      </c>
      <c r="BF533" s="233" t="n">
        <f aca="false">IF(N533="snížená",J533,0)</f>
        <v>0</v>
      </c>
      <c r="BG533" s="233" t="n">
        <f aca="false">IF(N533="zákl. přenesená",J533,0)</f>
        <v>0</v>
      </c>
      <c r="BH533" s="233" t="n">
        <f aca="false">IF(N533="sníž. přenesená",J533,0)</f>
        <v>0</v>
      </c>
      <c r="BI533" s="233" t="n">
        <f aca="false">IF(N533="nulová",J533,0)</f>
        <v>0</v>
      </c>
      <c r="BJ533" s="3" t="s">
        <v>78</v>
      </c>
      <c r="BK533" s="233" t="n">
        <f aca="false">ROUND(I533*H533,2)</f>
        <v>0</v>
      </c>
      <c r="BL533" s="3" t="s">
        <v>354</v>
      </c>
      <c r="BM533" s="232" t="s">
        <v>715</v>
      </c>
    </row>
    <row r="534" s="31" customFormat="true" ht="78" hidden="false" customHeight="false" outlineLevel="0" collapsed="false">
      <c r="A534" s="24"/>
      <c r="B534" s="25"/>
      <c r="C534" s="26"/>
      <c r="D534" s="237" t="s">
        <v>221</v>
      </c>
      <c r="E534" s="26"/>
      <c r="F534" s="282" t="s">
        <v>716</v>
      </c>
      <c r="G534" s="26"/>
      <c r="H534" s="26"/>
      <c r="I534" s="132"/>
      <c r="J534" s="26"/>
      <c r="K534" s="26"/>
      <c r="L534" s="30"/>
      <c r="M534" s="283"/>
      <c r="N534" s="284"/>
      <c r="O534" s="67"/>
      <c r="P534" s="67"/>
      <c r="Q534" s="67"/>
      <c r="R534" s="67"/>
      <c r="S534" s="67"/>
      <c r="T534" s="68"/>
      <c r="U534" s="24"/>
      <c r="V534" s="24"/>
      <c r="W534" s="24"/>
      <c r="X534" s="24"/>
      <c r="Y534" s="24"/>
      <c r="Z534" s="24"/>
      <c r="AA534" s="24"/>
      <c r="AB534" s="24"/>
      <c r="AC534" s="24"/>
      <c r="AD534" s="24"/>
      <c r="AE534" s="24"/>
      <c r="AT534" s="3" t="s">
        <v>221</v>
      </c>
      <c r="AU534" s="3" t="s">
        <v>80</v>
      </c>
    </row>
    <row r="535" s="31" customFormat="true" ht="21.75" hidden="false" customHeight="true" outlineLevel="0" collapsed="false">
      <c r="A535" s="24"/>
      <c r="B535" s="25"/>
      <c r="C535" s="221" t="s">
        <v>717</v>
      </c>
      <c r="D535" s="221" t="s">
        <v>204</v>
      </c>
      <c r="E535" s="222" t="s">
        <v>718</v>
      </c>
      <c r="F535" s="223" t="s">
        <v>719</v>
      </c>
      <c r="G535" s="224" t="s">
        <v>403</v>
      </c>
      <c r="H535" s="225" t="n">
        <v>1.175</v>
      </c>
      <c r="I535" s="226"/>
      <c r="J535" s="227" t="n">
        <f aca="false">ROUND(I535*H535,2)</f>
        <v>0</v>
      </c>
      <c r="K535" s="223" t="s">
        <v>208</v>
      </c>
      <c r="L535" s="30"/>
      <c r="M535" s="228"/>
      <c r="N535" s="229" t="s">
        <v>43</v>
      </c>
      <c r="O535" s="67"/>
      <c r="P535" s="230" t="n">
        <f aca="false">O535*H535</f>
        <v>0</v>
      </c>
      <c r="Q535" s="230" t="n">
        <v>0</v>
      </c>
      <c r="R535" s="230" t="n">
        <f aca="false">Q535*H535</f>
        <v>0</v>
      </c>
      <c r="S535" s="230" t="n">
        <v>0</v>
      </c>
      <c r="T535" s="231" t="n">
        <f aca="false">S535*H535</f>
        <v>0</v>
      </c>
      <c r="U535" s="24"/>
      <c r="V535" s="24"/>
      <c r="W535" s="24"/>
      <c r="X535" s="24"/>
      <c r="Y535" s="24"/>
      <c r="Z535" s="24"/>
      <c r="AA535" s="24"/>
      <c r="AB535" s="24"/>
      <c r="AC535" s="24"/>
      <c r="AD535" s="24"/>
      <c r="AE535" s="24"/>
      <c r="AR535" s="232" t="s">
        <v>354</v>
      </c>
      <c r="AT535" s="232" t="s">
        <v>204</v>
      </c>
      <c r="AU535" s="232" t="s">
        <v>80</v>
      </c>
      <c r="AY535" s="3" t="s">
        <v>202</v>
      </c>
      <c r="BE535" s="233" t="n">
        <f aca="false">IF(N535="základní",J535,0)</f>
        <v>0</v>
      </c>
      <c r="BF535" s="233" t="n">
        <f aca="false">IF(N535="snížená",J535,0)</f>
        <v>0</v>
      </c>
      <c r="BG535" s="233" t="n">
        <f aca="false">IF(N535="zákl. přenesená",J535,0)</f>
        <v>0</v>
      </c>
      <c r="BH535" s="233" t="n">
        <f aca="false">IF(N535="sníž. přenesená",J535,0)</f>
        <v>0</v>
      </c>
      <c r="BI535" s="233" t="n">
        <f aca="false">IF(N535="nulová",J535,0)</f>
        <v>0</v>
      </c>
      <c r="BJ535" s="3" t="s">
        <v>78</v>
      </c>
      <c r="BK535" s="233" t="n">
        <f aca="false">ROUND(I535*H535,2)</f>
        <v>0</v>
      </c>
      <c r="BL535" s="3" t="s">
        <v>354</v>
      </c>
      <c r="BM535" s="232" t="s">
        <v>720</v>
      </c>
    </row>
    <row r="536" s="31" customFormat="true" ht="78" hidden="false" customHeight="false" outlineLevel="0" collapsed="false">
      <c r="A536" s="24"/>
      <c r="B536" s="25"/>
      <c r="C536" s="26"/>
      <c r="D536" s="237" t="s">
        <v>221</v>
      </c>
      <c r="E536" s="26"/>
      <c r="F536" s="282" t="s">
        <v>716</v>
      </c>
      <c r="G536" s="26"/>
      <c r="H536" s="26"/>
      <c r="I536" s="132"/>
      <c r="J536" s="26"/>
      <c r="K536" s="26"/>
      <c r="L536" s="30"/>
      <c r="M536" s="283"/>
      <c r="N536" s="284"/>
      <c r="O536" s="67"/>
      <c r="P536" s="67"/>
      <c r="Q536" s="67"/>
      <c r="R536" s="67"/>
      <c r="S536" s="67"/>
      <c r="T536" s="68"/>
      <c r="U536" s="24"/>
      <c r="V536" s="24"/>
      <c r="W536" s="24"/>
      <c r="X536" s="24"/>
      <c r="Y536" s="24"/>
      <c r="Z536" s="24"/>
      <c r="AA536" s="24"/>
      <c r="AB536" s="24"/>
      <c r="AC536" s="24"/>
      <c r="AD536" s="24"/>
      <c r="AE536" s="24"/>
      <c r="AT536" s="3" t="s">
        <v>221</v>
      </c>
      <c r="AU536" s="3" t="s">
        <v>80</v>
      </c>
    </row>
    <row r="537" s="204" customFormat="true" ht="22.5" hidden="false" customHeight="true" outlineLevel="0" collapsed="false">
      <c r="B537" s="205"/>
      <c r="C537" s="206"/>
      <c r="D537" s="207" t="s">
        <v>71</v>
      </c>
      <c r="E537" s="219" t="s">
        <v>721</v>
      </c>
      <c r="F537" s="219" t="s">
        <v>722</v>
      </c>
      <c r="G537" s="206"/>
      <c r="H537" s="206"/>
      <c r="I537" s="209"/>
      <c r="J537" s="220" t="n">
        <f aca="false">BK537</f>
        <v>0</v>
      </c>
      <c r="K537" s="206"/>
      <c r="L537" s="211"/>
      <c r="M537" s="212"/>
      <c r="N537" s="213"/>
      <c r="O537" s="213"/>
      <c r="P537" s="214" t="n">
        <f aca="false">SUM(P538:P556)</f>
        <v>0</v>
      </c>
      <c r="Q537" s="213"/>
      <c r="R537" s="214" t="n">
        <f aca="false">SUM(R538:R556)</f>
        <v>0.03177872</v>
      </c>
      <c r="S537" s="213"/>
      <c r="T537" s="215" t="n">
        <f aca="false">SUM(T538:T556)</f>
        <v>0.0362544</v>
      </c>
      <c r="AR537" s="216" t="s">
        <v>80</v>
      </c>
      <c r="AT537" s="217" t="s">
        <v>71</v>
      </c>
      <c r="AU537" s="217" t="s">
        <v>78</v>
      </c>
      <c r="AY537" s="216" t="s">
        <v>202</v>
      </c>
      <c r="BK537" s="218" t="n">
        <f aca="false">SUM(BK538:BK556)</f>
        <v>0</v>
      </c>
    </row>
    <row r="538" s="31" customFormat="true" ht="21.75" hidden="false" customHeight="true" outlineLevel="0" collapsed="false">
      <c r="A538" s="24"/>
      <c r="B538" s="25"/>
      <c r="C538" s="221" t="s">
        <v>723</v>
      </c>
      <c r="D538" s="221" t="s">
        <v>204</v>
      </c>
      <c r="E538" s="222" t="s">
        <v>724</v>
      </c>
      <c r="F538" s="223" t="s">
        <v>725</v>
      </c>
      <c r="G538" s="224" t="s">
        <v>110</v>
      </c>
      <c r="H538" s="225" t="n">
        <v>86.32</v>
      </c>
      <c r="I538" s="226"/>
      <c r="J538" s="227" t="n">
        <f aca="false">ROUND(I538*H538,2)</f>
        <v>0</v>
      </c>
      <c r="K538" s="223" t="s">
        <v>208</v>
      </c>
      <c r="L538" s="30"/>
      <c r="M538" s="228"/>
      <c r="N538" s="229" t="s">
        <v>43</v>
      </c>
      <c r="O538" s="67"/>
      <c r="P538" s="230" t="n">
        <f aca="false">O538*H538</f>
        <v>0</v>
      </c>
      <c r="Q538" s="230" t="n">
        <v>0</v>
      </c>
      <c r="R538" s="230" t="n">
        <f aca="false">Q538*H538</f>
        <v>0</v>
      </c>
      <c r="S538" s="230" t="n">
        <v>0.00042</v>
      </c>
      <c r="T538" s="231" t="n">
        <f aca="false">S538*H538</f>
        <v>0.0362544</v>
      </c>
      <c r="U538" s="24"/>
      <c r="V538" s="24"/>
      <c r="W538" s="24"/>
      <c r="X538" s="24"/>
      <c r="Y538" s="24"/>
      <c r="Z538" s="24"/>
      <c r="AA538" s="24"/>
      <c r="AB538" s="24"/>
      <c r="AC538" s="24"/>
      <c r="AD538" s="24"/>
      <c r="AE538" s="24"/>
      <c r="AR538" s="232" t="s">
        <v>354</v>
      </c>
      <c r="AT538" s="232" t="s">
        <v>204</v>
      </c>
      <c r="AU538" s="232" t="s">
        <v>80</v>
      </c>
      <c r="AY538" s="3" t="s">
        <v>202</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78</v>
      </c>
      <c r="BK538" s="233" t="n">
        <f aca="false">ROUND(I538*H538,2)</f>
        <v>0</v>
      </c>
      <c r="BL538" s="3" t="s">
        <v>354</v>
      </c>
      <c r="BM538" s="232" t="s">
        <v>726</v>
      </c>
    </row>
    <row r="539" s="31" customFormat="true" ht="58.5" hidden="false" customHeight="false" outlineLevel="0" collapsed="false">
      <c r="A539" s="24"/>
      <c r="B539" s="25"/>
      <c r="C539" s="26"/>
      <c r="D539" s="237" t="s">
        <v>221</v>
      </c>
      <c r="E539" s="26"/>
      <c r="F539" s="282" t="s">
        <v>727</v>
      </c>
      <c r="G539" s="26"/>
      <c r="H539" s="26"/>
      <c r="I539" s="132"/>
      <c r="J539" s="26"/>
      <c r="K539" s="26"/>
      <c r="L539" s="30"/>
      <c r="M539" s="283"/>
      <c r="N539" s="284"/>
      <c r="O539" s="67"/>
      <c r="P539" s="67"/>
      <c r="Q539" s="67"/>
      <c r="R539" s="67"/>
      <c r="S539" s="67"/>
      <c r="T539" s="68"/>
      <c r="U539" s="24"/>
      <c r="V539" s="24"/>
      <c r="W539" s="24"/>
      <c r="X539" s="24"/>
      <c r="Y539" s="24"/>
      <c r="Z539" s="24"/>
      <c r="AA539" s="24"/>
      <c r="AB539" s="24"/>
      <c r="AC539" s="24"/>
      <c r="AD539" s="24"/>
      <c r="AE539" s="24"/>
      <c r="AT539" s="3" t="s">
        <v>221</v>
      </c>
      <c r="AU539" s="3" t="s">
        <v>80</v>
      </c>
    </row>
    <row r="540" s="234" customFormat="true" ht="11.25" hidden="false" customHeight="false" outlineLevel="0" collapsed="false">
      <c r="B540" s="235"/>
      <c r="C540" s="236"/>
      <c r="D540" s="237" t="s">
        <v>211</v>
      </c>
      <c r="E540" s="238"/>
      <c r="F540" s="239" t="s">
        <v>526</v>
      </c>
      <c r="G540" s="236"/>
      <c r="H540" s="238"/>
      <c r="I540" s="240"/>
      <c r="J540" s="236"/>
      <c r="K540" s="236"/>
      <c r="L540" s="241"/>
      <c r="M540" s="242"/>
      <c r="N540" s="243"/>
      <c r="O540" s="243"/>
      <c r="P540" s="243"/>
      <c r="Q540" s="243"/>
      <c r="R540" s="243"/>
      <c r="S540" s="243"/>
      <c r="T540" s="244"/>
      <c r="AT540" s="245" t="s">
        <v>211</v>
      </c>
      <c r="AU540" s="245" t="s">
        <v>80</v>
      </c>
      <c r="AV540" s="234" t="s">
        <v>78</v>
      </c>
      <c r="AW540" s="234" t="s">
        <v>33</v>
      </c>
      <c r="AX540" s="234" t="s">
        <v>72</v>
      </c>
      <c r="AY540" s="245" t="s">
        <v>202</v>
      </c>
    </row>
    <row r="541" s="246" customFormat="true" ht="11.25" hidden="false" customHeight="false" outlineLevel="0" collapsed="false">
      <c r="B541" s="247"/>
      <c r="C541" s="248"/>
      <c r="D541" s="237" t="s">
        <v>211</v>
      </c>
      <c r="E541" s="249"/>
      <c r="F541" s="250" t="s">
        <v>728</v>
      </c>
      <c r="G541" s="248"/>
      <c r="H541" s="251" t="n">
        <v>86.32</v>
      </c>
      <c r="I541" s="252"/>
      <c r="J541" s="248"/>
      <c r="K541" s="248"/>
      <c r="L541" s="253"/>
      <c r="M541" s="254"/>
      <c r="N541" s="255"/>
      <c r="O541" s="255"/>
      <c r="P541" s="255"/>
      <c r="Q541" s="255"/>
      <c r="R541" s="255"/>
      <c r="S541" s="255"/>
      <c r="T541" s="256"/>
      <c r="AT541" s="257" t="s">
        <v>211</v>
      </c>
      <c r="AU541" s="257" t="s">
        <v>80</v>
      </c>
      <c r="AV541" s="246" t="s">
        <v>80</v>
      </c>
      <c r="AW541" s="246" t="s">
        <v>33</v>
      </c>
      <c r="AX541" s="246" t="s">
        <v>72</v>
      </c>
      <c r="AY541" s="257" t="s">
        <v>202</v>
      </c>
    </row>
    <row r="542" s="258" customFormat="true" ht="11.25" hidden="false" customHeight="false" outlineLevel="0" collapsed="false">
      <c r="B542" s="259"/>
      <c r="C542" s="260"/>
      <c r="D542" s="237" t="s">
        <v>211</v>
      </c>
      <c r="E542" s="261"/>
      <c r="F542" s="262" t="s">
        <v>216</v>
      </c>
      <c r="G542" s="260"/>
      <c r="H542" s="263" t="n">
        <v>86.32</v>
      </c>
      <c r="I542" s="264"/>
      <c r="J542" s="260"/>
      <c r="K542" s="260"/>
      <c r="L542" s="265"/>
      <c r="M542" s="266"/>
      <c r="N542" s="267"/>
      <c r="O542" s="267"/>
      <c r="P542" s="267"/>
      <c r="Q542" s="267"/>
      <c r="R542" s="267"/>
      <c r="S542" s="267"/>
      <c r="T542" s="268"/>
      <c r="AT542" s="269" t="s">
        <v>211</v>
      </c>
      <c r="AU542" s="269" t="s">
        <v>80</v>
      </c>
      <c r="AV542" s="258" t="s">
        <v>91</v>
      </c>
      <c r="AW542" s="258" t="s">
        <v>33</v>
      </c>
      <c r="AX542" s="258" t="s">
        <v>78</v>
      </c>
      <c r="AY542" s="269" t="s">
        <v>202</v>
      </c>
    </row>
    <row r="543" s="31" customFormat="true" ht="21.75" hidden="false" customHeight="true" outlineLevel="0" collapsed="false">
      <c r="A543" s="24"/>
      <c r="B543" s="25"/>
      <c r="C543" s="221" t="s">
        <v>729</v>
      </c>
      <c r="D543" s="221" t="s">
        <v>204</v>
      </c>
      <c r="E543" s="222" t="s">
        <v>730</v>
      </c>
      <c r="F543" s="223" t="s">
        <v>731</v>
      </c>
      <c r="G543" s="224" t="s">
        <v>110</v>
      </c>
      <c r="H543" s="225" t="n">
        <v>97.63</v>
      </c>
      <c r="I543" s="226"/>
      <c r="J543" s="227" t="n">
        <f aca="false">ROUND(I543*H543,2)</f>
        <v>0</v>
      </c>
      <c r="K543" s="223" t="s">
        <v>208</v>
      </c>
      <c r="L543" s="30"/>
      <c r="M543" s="228"/>
      <c r="N543" s="229" t="s">
        <v>43</v>
      </c>
      <c r="O543" s="67"/>
      <c r="P543" s="230" t="n">
        <f aca="false">O543*H543</f>
        <v>0</v>
      </c>
      <c r="Q543" s="230" t="n">
        <v>0</v>
      </c>
      <c r="R543" s="230" t="n">
        <f aca="false">Q543*H543</f>
        <v>0</v>
      </c>
      <c r="S543" s="230" t="n">
        <v>0</v>
      </c>
      <c r="T543" s="231" t="n">
        <f aca="false">S543*H543</f>
        <v>0</v>
      </c>
      <c r="U543" s="24"/>
      <c r="V543" s="24"/>
      <c r="W543" s="24"/>
      <c r="X543" s="24"/>
      <c r="Y543" s="24"/>
      <c r="Z543" s="24"/>
      <c r="AA543" s="24"/>
      <c r="AB543" s="24"/>
      <c r="AC543" s="24"/>
      <c r="AD543" s="24"/>
      <c r="AE543" s="24"/>
      <c r="AR543" s="232" t="s">
        <v>354</v>
      </c>
      <c r="AT543" s="232" t="s">
        <v>204</v>
      </c>
      <c r="AU543" s="232" t="s">
        <v>80</v>
      </c>
      <c r="AY543" s="3" t="s">
        <v>202</v>
      </c>
      <c r="BE543" s="233" t="n">
        <f aca="false">IF(N543="základní",J543,0)</f>
        <v>0</v>
      </c>
      <c r="BF543" s="233" t="n">
        <f aca="false">IF(N543="snížená",J543,0)</f>
        <v>0</v>
      </c>
      <c r="BG543" s="233" t="n">
        <f aca="false">IF(N543="zákl. přenesená",J543,0)</f>
        <v>0</v>
      </c>
      <c r="BH543" s="233" t="n">
        <f aca="false">IF(N543="sníž. přenesená",J543,0)</f>
        <v>0</v>
      </c>
      <c r="BI543" s="233" t="n">
        <f aca="false">IF(N543="nulová",J543,0)</f>
        <v>0</v>
      </c>
      <c r="BJ543" s="3" t="s">
        <v>78</v>
      </c>
      <c r="BK543" s="233" t="n">
        <f aca="false">ROUND(I543*H543,2)</f>
        <v>0</v>
      </c>
      <c r="BL543" s="3" t="s">
        <v>354</v>
      </c>
      <c r="BM543" s="232" t="s">
        <v>732</v>
      </c>
    </row>
    <row r="544" s="31" customFormat="true" ht="39" hidden="false" customHeight="false" outlineLevel="0" collapsed="false">
      <c r="A544" s="24"/>
      <c r="B544" s="25"/>
      <c r="C544" s="26"/>
      <c r="D544" s="237" t="s">
        <v>221</v>
      </c>
      <c r="E544" s="26"/>
      <c r="F544" s="282" t="s">
        <v>733</v>
      </c>
      <c r="G544" s="26"/>
      <c r="H544" s="26"/>
      <c r="I544" s="132"/>
      <c r="J544" s="26"/>
      <c r="K544" s="26"/>
      <c r="L544" s="30"/>
      <c r="M544" s="283"/>
      <c r="N544" s="284"/>
      <c r="O544" s="67"/>
      <c r="P544" s="67"/>
      <c r="Q544" s="67"/>
      <c r="R544" s="67"/>
      <c r="S544" s="67"/>
      <c r="T544" s="68"/>
      <c r="U544" s="24"/>
      <c r="V544" s="24"/>
      <c r="W544" s="24"/>
      <c r="X544" s="24"/>
      <c r="Y544" s="24"/>
      <c r="Z544" s="24"/>
      <c r="AA544" s="24"/>
      <c r="AB544" s="24"/>
      <c r="AC544" s="24"/>
      <c r="AD544" s="24"/>
      <c r="AE544" s="24"/>
      <c r="AT544" s="3" t="s">
        <v>221</v>
      </c>
      <c r="AU544" s="3" t="s">
        <v>80</v>
      </c>
    </row>
    <row r="545" s="234" customFormat="true" ht="11.25" hidden="false" customHeight="false" outlineLevel="0" collapsed="false">
      <c r="B545" s="235"/>
      <c r="C545" s="236"/>
      <c r="D545" s="237" t="s">
        <v>211</v>
      </c>
      <c r="E545" s="238"/>
      <c r="F545" s="239" t="s">
        <v>734</v>
      </c>
      <c r="G545" s="236"/>
      <c r="H545" s="238"/>
      <c r="I545" s="240"/>
      <c r="J545" s="236"/>
      <c r="K545" s="236"/>
      <c r="L545" s="241"/>
      <c r="M545" s="242"/>
      <c r="N545" s="243"/>
      <c r="O545" s="243"/>
      <c r="P545" s="243"/>
      <c r="Q545" s="243"/>
      <c r="R545" s="243"/>
      <c r="S545" s="243"/>
      <c r="T545" s="244"/>
      <c r="AT545" s="245" t="s">
        <v>211</v>
      </c>
      <c r="AU545" s="245" t="s">
        <v>80</v>
      </c>
      <c r="AV545" s="234" t="s">
        <v>78</v>
      </c>
      <c r="AW545" s="234" t="s">
        <v>33</v>
      </c>
      <c r="AX545" s="234" t="s">
        <v>72</v>
      </c>
      <c r="AY545" s="245" t="s">
        <v>202</v>
      </c>
    </row>
    <row r="546" s="234" customFormat="true" ht="11.25" hidden="false" customHeight="false" outlineLevel="0" collapsed="false">
      <c r="B546" s="235"/>
      <c r="C546" s="236"/>
      <c r="D546" s="237" t="s">
        <v>211</v>
      </c>
      <c r="E546" s="238"/>
      <c r="F546" s="239" t="s">
        <v>735</v>
      </c>
      <c r="G546" s="236"/>
      <c r="H546" s="238"/>
      <c r="I546" s="240"/>
      <c r="J546" s="236"/>
      <c r="K546" s="236"/>
      <c r="L546" s="241"/>
      <c r="M546" s="242"/>
      <c r="N546" s="243"/>
      <c r="O546" s="243"/>
      <c r="P546" s="243"/>
      <c r="Q546" s="243"/>
      <c r="R546" s="243"/>
      <c r="S546" s="243"/>
      <c r="T546" s="244"/>
      <c r="AT546" s="245" t="s">
        <v>211</v>
      </c>
      <c r="AU546" s="245" t="s">
        <v>80</v>
      </c>
      <c r="AV546" s="234" t="s">
        <v>78</v>
      </c>
      <c r="AW546" s="234" t="s">
        <v>33</v>
      </c>
      <c r="AX546" s="234" t="s">
        <v>72</v>
      </c>
      <c r="AY546" s="245" t="s">
        <v>202</v>
      </c>
    </row>
    <row r="547" s="246" customFormat="true" ht="11.25" hidden="false" customHeight="false" outlineLevel="0" collapsed="false">
      <c r="B547" s="247"/>
      <c r="C547" s="248"/>
      <c r="D547" s="237" t="s">
        <v>211</v>
      </c>
      <c r="E547" s="249"/>
      <c r="F547" s="250" t="s">
        <v>736</v>
      </c>
      <c r="G547" s="248"/>
      <c r="H547" s="251" t="n">
        <v>82.63</v>
      </c>
      <c r="I547" s="252"/>
      <c r="J547" s="248"/>
      <c r="K547" s="248"/>
      <c r="L547" s="253"/>
      <c r="M547" s="254"/>
      <c r="N547" s="255"/>
      <c r="O547" s="255"/>
      <c r="P547" s="255"/>
      <c r="Q547" s="255"/>
      <c r="R547" s="255"/>
      <c r="S547" s="255"/>
      <c r="T547" s="256"/>
      <c r="AT547" s="257" t="s">
        <v>211</v>
      </c>
      <c r="AU547" s="257" t="s">
        <v>80</v>
      </c>
      <c r="AV547" s="246" t="s">
        <v>80</v>
      </c>
      <c r="AW547" s="246" t="s">
        <v>33</v>
      </c>
      <c r="AX547" s="246" t="s">
        <v>72</v>
      </c>
      <c r="AY547" s="257" t="s">
        <v>202</v>
      </c>
    </row>
    <row r="548" s="258" customFormat="true" ht="11.25" hidden="false" customHeight="false" outlineLevel="0" collapsed="false">
      <c r="B548" s="259"/>
      <c r="C548" s="260"/>
      <c r="D548" s="237" t="s">
        <v>211</v>
      </c>
      <c r="E548" s="261"/>
      <c r="F548" s="262" t="s">
        <v>216</v>
      </c>
      <c r="G548" s="260"/>
      <c r="H548" s="263" t="n">
        <v>82.63</v>
      </c>
      <c r="I548" s="264"/>
      <c r="J548" s="260"/>
      <c r="K548" s="260"/>
      <c r="L548" s="265"/>
      <c r="M548" s="266"/>
      <c r="N548" s="267"/>
      <c r="O548" s="267"/>
      <c r="P548" s="267"/>
      <c r="Q548" s="267"/>
      <c r="R548" s="267"/>
      <c r="S548" s="267"/>
      <c r="T548" s="268"/>
      <c r="AT548" s="269" t="s">
        <v>211</v>
      </c>
      <c r="AU548" s="269" t="s">
        <v>80</v>
      </c>
      <c r="AV548" s="258" t="s">
        <v>91</v>
      </c>
      <c r="AW548" s="258" t="s">
        <v>33</v>
      </c>
      <c r="AX548" s="258" t="s">
        <v>72</v>
      </c>
      <c r="AY548" s="269" t="s">
        <v>202</v>
      </c>
    </row>
    <row r="549" s="246" customFormat="true" ht="11.25" hidden="false" customHeight="false" outlineLevel="0" collapsed="false">
      <c r="B549" s="247"/>
      <c r="C549" s="248"/>
      <c r="D549" s="237" t="s">
        <v>211</v>
      </c>
      <c r="E549" s="249"/>
      <c r="F549" s="250" t="s">
        <v>8</v>
      </c>
      <c r="G549" s="248"/>
      <c r="H549" s="251" t="n">
        <v>15</v>
      </c>
      <c r="I549" s="252"/>
      <c r="J549" s="248"/>
      <c r="K549" s="248"/>
      <c r="L549" s="253"/>
      <c r="M549" s="254"/>
      <c r="N549" s="255"/>
      <c r="O549" s="255"/>
      <c r="P549" s="255"/>
      <c r="Q549" s="255"/>
      <c r="R549" s="255"/>
      <c r="S549" s="255"/>
      <c r="T549" s="256"/>
      <c r="AT549" s="257" t="s">
        <v>211</v>
      </c>
      <c r="AU549" s="257" t="s">
        <v>80</v>
      </c>
      <c r="AV549" s="246" t="s">
        <v>80</v>
      </c>
      <c r="AW549" s="246" t="s">
        <v>33</v>
      </c>
      <c r="AX549" s="246" t="s">
        <v>72</v>
      </c>
      <c r="AY549" s="257" t="s">
        <v>202</v>
      </c>
    </row>
    <row r="550" s="270" customFormat="true" ht="11.25" hidden="false" customHeight="false" outlineLevel="0" collapsed="false">
      <c r="B550" s="271"/>
      <c r="C550" s="272"/>
      <c r="D550" s="237" t="s">
        <v>211</v>
      </c>
      <c r="E550" s="273"/>
      <c r="F550" s="274" t="s">
        <v>217</v>
      </c>
      <c r="G550" s="272"/>
      <c r="H550" s="275" t="n">
        <v>97.63</v>
      </c>
      <c r="I550" s="276"/>
      <c r="J550" s="272"/>
      <c r="K550" s="272"/>
      <c r="L550" s="277"/>
      <c r="M550" s="278"/>
      <c r="N550" s="279"/>
      <c r="O550" s="279"/>
      <c r="P550" s="279"/>
      <c r="Q550" s="279"/>
      <c r="R550" s="279"/>
      <c r="S550" s="279"/>
      <c r="T550" s="280"/>
      <c r="AT550" s="281" t="s">
        <v>211</v>
      </c>
      <c r="AU550" s="281" t="s">
        <v>80</v>
      </c>
      <c r="AV550" s="270" t="s">
        <v>209</v>
      </c>
      <c r="AW550" s="270" t="s">
        <v>33</v>
      </c>
      <c r="AX550" s="270" t="s">
        <v>78</v>
      </c>
      <c r="AY550" s="281" t="s">
        <v>202</v>
      </c>
    </row>
    <row r="551" s="31" customFormat="true" ht="16.5" hidden="false" customHeight="true" outlineLevel="0" collapsed="false">
      <c r="A551" s="24"/>
      <c r="B551" s="25"/>
      <c r="C551" s="285" t="s">
        <v>737</v>
      </c>
      <c r="D551" s="285" t="s">
        <v>376</v>
      </c>
      <c r="E551" s="286" t="s">
        <v>738</v>
      </c>
      <c r="F551" s="287" t="s">
        <v>739</v>
      </c>
      <c r="G551" s="288" t="s">
        <v>110</v>
      </c>
      <c r="H551" s="289" t="n">
        <v>102.512</v>
      </c>
      <c r="I551" s="290"/>
      <c r="J551" s="291" t="n">
        <f aca="false">ROUND(I551*H551,2)</f>
        <v>0</v>
      </c>
      <c r="K551" s="287" t="s">
        <v>208</v>
      </c>
      <c r="L551" s="292"/>
      <c r="M551" s="293"/>
      <c r="N551" s="294" t="s">
        <v>43</v>
      </c>
      <c r="O551" s="67"/>
      <c r="P551" s="230" t="n">
        <f aca="false">O551*H551</f>
        <v>0</v>
      </c>
      <c r="Q551" s="230" t="n">
        <v>0.00031</v>
      </c>
      <c r="R551" s="230" t="n">
        <f aca="false">Q551*H551</f>
        <v>0.03177872</v>
      </c>
      <c r="S551" s="230" t="n">
        <v>0</v>
      </c>
      <c r="T551" s="231" t="n">
        <f aca="false">S551*H551</f>
        <v>0</v>
      </c>
      <c r="U551" s="24"/>
      <c r="V551" s="24"/>
      <c r="W551" s="24"/>
      <c r="X551" s="24"/>
      <c r="Y551" s="24"/>
      <c r="Z551" s="24"/>
      <c r="AA551" s="24"/>
      <c r="AB551" s="24"/>
      <c r="AC551" s="24"/>
      <c r="AD551" s="24"/>
      <c r="AE551" s="24"/>
      <c r="AR551" s="232" t="s">
        <v>458</v>
      </c>
      <c r="AT551" s="232" t="s">
        <v>376</v>
      </c>
      <c r="AU551" s="232" t="s">
        <v>80</v>
      </c>
      <c r="AY551" s="3" t="s">
        <v>202</v>
      </c>
      <c r="BE551" s="233" t="n">
        <f aca="false">IF(N551="základní",J551,0)</f>
        <v>0</v>
      </c>
      <c r="BF551" s="233" t="n">
        <f aca="false">IF(N551="snížená",J551,0)</f>
        <v>0</v>
      </c>
      <c r="BG551" s="233" t="n">
        <f aca="false">IF(N551="zákl. přenesená",J551,0)</f>
        <v>0</v>
      </c>
      <c r="BH551" s="233" t="n">
        <f aca="false">IF(N551="sníž. přenesená",J551,0)</f>
        <v>0</v>
      </c>
      <c r="BI551" s="233" t="n">
        <f aca="false">IF(N551="nulová",J551,0)</f>
        <v>0</v>
      </c>
      <c r="BJ551" s="3" t="s">
        <v>78</v>
      </c>
      <c r="BK551" s="233" t="n">
        <f aca="false">ROUND(I551*H551,2)</f>
        <v>0</v>
      </c>
      <c r="BL551" s="3" t="s">
        <v>354</v>
      </c>
      <c r="BM551" s="232" t="s">
        <v>740</v>
      </c>
    </row>
    <row r="552" s="246" customFormat="true" ht="11.25" hidden="false" customHeight="false" outlineLevel="0" collapsed="false">
      <c r="B552" s="247"/>
      <c r="C552" s="248"/>
      <c r="D552" s="237" t="s">
        <v>211</v>
      </c>
      <c r="E552" s="248"/>
      <c r="F552" s="250" t="s">
        <v>741</v>
      </c>
      <c r="G552" s="248"/>
      <c r="H552" s="251" t="n">
        <v>102.512</v>
      </c>
      <c r="I552" s="252"/>
      <c r="J552" s="248"/>
      <c r="K552" s="248"/>
      <c r="L552" s="253"/>
      <c r="M552" s="254"/>
      <c r="N552" s="255"/>
      <c r="O552" s="255"/>
      <c r="P552" s="255"/>
      <c r="Q552" s="255"/>
      <c r="R552" s="255"/>
      <c r="S552" s="255"/>
      <c r="T552" s="256"/>
      <c r="AT552" s="257" t="s">
        <v>211</v>
      </c>
      <c r="AU552" s="257" t="s">
        <v>80</v>
      </c>
      <c r="AV552" s="246" t="s">
        <v>80</v>
      </c>
      <c r="AW552" s="246" t="s">
        <v>4</v>
      </c>
      <c r="AX552" s="246" t="s">
        <v>78</v>
      </c>
      <c r="AY552" s="257" t="s">
        <v>202</v>
      </c>
    </row>
    <row r="553" s="31" customFormat="true" ht="21.75" hidden="false" customHeight="true" outlineLevel="0" collapsed="false">
      <c r="A553" s="24"/>
      <c r="B553" s="25"/>
      <c r="C553" s="221" t="s">
        <v>742</v>
      </c>
      <c r="D553" s="221" t="s">
        <v>204</v>
      </c>
      <c r="E553" s="222" t="s">
        <v>743</v>
      </c>
      <c r="F553" s="223" t="s">
        <v>744</v>
      </c>
      <c r="G553" s="224" t="s">
        <v>403</v>
      </c>
      <c r="H553" s="225" t="n">
        <v>0.032</v>
      </c>
      <c r="I553" s="226"/>
      <c r="J553" s="227" t="n">
        <f aca="false">ROUND(I553*H553,2)</f>
        <v>0</v>
      </c>
      <c r="K553" s="223" t="s">
        <v>208</v>
      </c>
      <c r="L553" s="30"/>
      <c r="M553" s="228"/>
      <c r="N553" s="229" t="s">
        <v>43</v>
      </c>
      <c r="O553" s="67"/>
      <c r="P553" s="230" t="n">
        <f aca="false">O553*H553</f>
        <v>0</v>
      </c>
      <c r="Q553" s="230" t="n">
        <v>0</v>
      </c>
      <c r="R553" s="230" t="n">
        <f aca="false">Q553*H553</f>
        <v>0</v>
      </c>
      <c r="S553" s="230" t="n">
        <v>0</v>
      </c>
      <c r="T553" s="231" t="n">
        <f aca="false">S553*H553</f>
        <v>0</v>
      </c>
      <c r="U553" s="24"/>
      <c r="V553" s="24"/>
      <c r="W553" s="24"/>
      <c r="X553" s="24"/>
      <c r="Y553" s="24"/>
      <c r="Z553" s="24"/>
      <c r="AA553" s="24"/>
      <c r="AB553" s="24"/>
      <c r="AC553" s="24"/>
      <c r="AD553" s="24"/>
      <c r="AE553" s="24"/>
      <c r="AR553" s="232" t="s">
        <v>354</v>
      </c>
      <c r="AT553" s="232" t="s">
        <v>204</v>
      </c>
      <c r="AU553" s="232" t="s">
        <v>80</v>
      </c>
      <c r="AY553" s="3" t="s">
        <v>202</v>
      </c>
      <c r="BE553" s="233" t="n">
        <f aca="false">IF(N553="základní",J553,0)</f>
        <v>0</v>
      </c>
      <c r="BF553" s="233" t="n">
        <f aca="false">IF(N553="snížená",J553,0)</f>
        <v>0</v>
      </c>
      <c r="BG553" s="233" t="n">
        <f aca="false">IF(N553="zákl. přenesená",J553,0)</f>
        <v>0</v>
      </c>
      <c r="BH553" s="233" t="n">
        <f aca="false">IF(N553="sníž. přenesená",J553,0)</f>
        <v>0</v>
      </c>
      <c r="BI553" s="233" t="n">
        <f aca="false">IF(N553="nulová",J553,0)</f>
        <v>0</v>
      </c>
      <c r="BJ553" s="3" t="s">
        <v>78</v>
      </c>
      <c r="BK553" s="233" t="n">
        <f aca="false">ROUND(I553*H553,2)</f>
        <v>0</v>
      </c>
      <c r="BL553" s="3" t="s">
        <v>354</v>
      </c>
      <c r="BM553" s="232" t="s">
        <v>745</v>
      </c>
    </row>
    <row r="554" s="31" customFormat="true" ht="78" hidden="false" customHeight="false" outlineLevel="0" collapsed="false">
      <c r="A554" s="24"/>
      <c r="B554" s="25"/>
      <c r="C554" s="26"/>
      <c r="D554" s="237" t="s">
        <v>221</v>
      </c>
      <c r="E554" s="26"/>
      <c r="F554" s="282" t="s">
        <v>746</v>
      </c>
      <c r="G554" s="26"/>
      <c r="H554" s="26"/>
      <c r="I554" s="132"/>
      <c r="J554" s="26"/>
      <c r="K554" s="26"/>
      <c r="L554" s="30"/>
      <c r="M554" s="283"/>
      <c r="N554" s="284"/>
      <c r="O554" s="67"/>
      <c r="P554" s="67"/>
      <c r="Q554" s="67"/>
      <c r="R554" s="67"/>
      <c r="S554" s="67"/>
      <c r="T554" s="68"/>
      <c r="U554" s="24"/>
      <c r="V554" s="24"/>
      <c r="W554" s="24"/>
      <c r="X554" s="24"/>
      <c r="Y554" s="24"/>
      <c r="Z554" s="24"/>
      <c r="AA554" s="24"/>
      <c r="AB554" s="24"/>
      <c r="AC554" s="24"/>
      <c r="AD554" s="24"/>
      <c r="AE554" s="24"/>
      <c r="AT554" s="3" t="s">
        <v>221</v>
      </c>
      <c r="AU554" s="3" t="s">
        <v>80</v>
      </c>
    </row>
    <row r="555" s="31" customFormat="true" ht="21.75" hidden="false" customHeight="true" outlineLevel="0" collapsed="false">
      <c r="A555" s="24"/>
      <c r="B555" s="25"/>
      <c r="C555" s="221" t="s">
        <v>747</v>
      </c>
      <c r="D555" s="221" t="s">
        <v>204</v>
      </c>
      <c r="E555" s="222" t="s">
        <v>748</v>
      </c>
      <c r="F555" s="223" t="s">
        <v>749</v>
      </c>
      <c r="G555" s="224" t="s">
        <v>403</v>
      </c>
      <c r="H555" s="225" t="n">
        <v>0.032</v>
      </c>
      <c r="I555" s="226"/>
      <c r="J555" s="227" t="n">
        <f aca="false">ROUND(I555*H555,2)</f>
        <v>0</v>
      </c>
      <c r="K555" s="223" t="s">
        <v>208</v>
      </c>
      <c r="L555" s="30"/>
      <c r="M555" s="228"/>
      <c r="N555" s="229" t="s">
        <v>43</v>
      </c>
      <c r="O555" s="67"/>
      <c r="P555" s="230" t="n">
        <f aca="false">O555*H555</f>
        <v>0</v>
      </c>
      <c r="Q555" s="230" t="n">
        <v>0</v>
      </c>
      <c r="R555" s="230" t="n">
        <f aca="false">Q555*H555</f>
        <v>0</v>
      </c>
      <c r="S555" s="230" t="n">
        <v>0</v>
      </c>
      <c r="T555" s="231" t="n">
        <f aca="false">S555*H555</f>
        <v>0</v>
      </c>
      <c r="U555" s="24"/>
      <c r="V555" s="24"/>
      <c r="W555" s="24"/>
      <c r="X555" s="24"/>
      <c r="Y555" s="24"/>
      <c r="Z555" s="24"/>
      <c r="AA555" s="24"/>
      <c r="AB555" s="24"/>
      <c r="AC555" s="24"/>
      <c r="AD555" s="24"/>
      <c r="AE555" s="24"/>
      <c r="AR555" s="232" t="s">
        <v>354</v>
      </c>
      <c r="AT555" s="232" t="s">
        <v>204</v>
      </c>
      <c r="AU555" s="232" t="s">
        <v>80</v>
      </c>
      <c r="AY555" s="3" t="s">
        <v>202</v>
      </c>
      <c r="BE555" s="233" t="n">
        <f aca="false">IF(N555="základní",J555,0)</f>
        <v>0</v>
      </c>
      <c r="BF555" s="233" t="n">
        <f aca="false">IF(N555="snížená",J555,0)</f>
        <v>0</v>
      </c>
      <c r="BG555" s="233" t="n">
        <f aca="false">IF(N555="zákl. přenesená",J555,0)</f>
        <v>0</v>
      </c>
      <c r="BH555" s="233" t="n">
        <f aca="false">IF(N555="sníž. přenesená",J555,0)</f>
        <v>0</v>
      </c>
      <c r="BI555" s="233" t="n">
        <f aca="false">IF(N555="nulová",J555,0)</f>
        <v>0</v>
      </c>
      <c r="BJ555" s="3" t="s">
        <v>78</v>
      </c>
      <c r="BK555" s="233" t="n">
        <f aca="false">ROUND(I555*H555,2)</f>
        <v>0</v>
      </c>
      <c r="BL555" s="3" t="s">
        <v>354</v>
      </c>
      <c r="BM555" s="232" t="s">
        <v>750</v>
      </c>
    </row>
    <row r="556" s="31" customFormat="true" ht="78" hidden="false" customHeight="false" outlineLevel="0" collapsed="false">
      <c r="A556" s="24"/>
      <c r="B556" s="25"/>
      <c r="C556" s="26"/>
      <c r="D556" s="237" t="s">
        <v>221</v>
      </c>
      <c r="E556" s="26"/>
      <c r="F556" s="282" t="s">
        <v>746</v>
      </c>
      <c r="G556" s="26"/>
      <c r="H556" s="26"/>
      <c r="I556" s="132"/>
      <c r="J556" s="26"/>
      <c r="K556" s="26"/>
      <c r="L556" s="30"/>
      <c r="M556" s="283"/>
      <c r="N556" s="284"/>
      <c r="O556" s="67"/>
      <c r="P556" s="67"/>
      <c r="Q556" s="67"/>
      <c r="R556" s="67"/>
      <c r="S556" s="67"/>
      <c r="T556" s="68"/>
      <c r="U556" s="24"/>
      <c r="V556" s="24"/>
      <c r="W556" s="24"/>
      <c r="X556" s="24"/>
      <c r="Y556" s="24"/>
      <c r="Z556" s="24"/>
      <c r="AA556" s="24"/>
      <c r="AB556" s="24"/>
      <c r="AC556" s="24"/>
      <c r="AD556" s="24"/>
      <c r="AE556" s="24"/>
      <c r="AT556" s="3" t="s">
        <v>221</v>
      </c>
      <c r="AU556" s="3" t="s">
        <v>80</v>
      </c>
    </row>
    <row r="557" s="204" customFormat="true" ht="22.5" hidden="false" customHeight="true" outlineLevel="0" collapsed="false">
      <c r="B557" s="205"/>
      <c r="C557" s="206"/>
      <c r="D557" s="207" t="s">
        <v>71</v>
      </c>
      <c r="E557" s="219" t="s">
        <v>751</v>
      </c>
      <c r="F557" s="219" t="s">
        <v>752</v>
      </c>
      <c r="G557" s="206"/>
      <c r="H557" s="206"/>
      <c r="I557" s="209"/>
      <c r="J557" s="220" t="n">
        <f aca="false">BK557</f>
        <v>0</v>
      </c>
      <c r="K557" s="206"/>
      <c r="L557" s="211"/>
      <c r="M557" s="212"/>
      <c r="N557" s="213"/>
      <c r="O557" s="213"/>
      <c r="P557" s="214" t="n">
        <f aca="false">SUM(P558:P623)</f>
        <v>0</v>
      </c>
      <c r="Q557" s="213"/>
      <c r="R557" s="214" t="n">
        <f aca="false">SUM(R558:R623)</f>
        <v>5.70901839</v>
      </c>
      <c r="S557" s="213"/>
      <c r="T557" s="215" t="n">
        <f aca="false">SUM(T558:T623)</f>
        <v>0</v>
      </c>
      <c r="AR557" s="216" t="s">
        <v>80</v>
      </c>
      <c r="AT557" s="217" t="s">
        <v>71</v>
      </c>
      <c r="AU557" s="217" t="s">
        <v>78</v>
      </c>
      <c r="AY557" s="216" t="s">
        <v>202</v>
      </c>
      <c r="BK557" s="218" t="n">
        <f aca="false">SUM(BK558:BK623)</f>
        <v>0</v>
      </c>
    </row>
    <row r="558" s="31" customFormat="true" ht="16.5" hidden="false" customHeight="true" outlineLevel="0" collapsed="false">
      <c r="A558" s="24"/>
      <c r="B558" s="25"/>
      <c r="C558" s="221" t="s">
        <v>753</v>
      </c>
      <c r="D558" s="221" t="s">
        <v>204</v>
      </c>
      <c r="E558" s="222" t="s">
        <v>754</v>
      </c>
      <c r="F558" s="223" t="s">
        <v>755</v>
      </c>
      <c r="G558" s="224" t="s">
        <v>110</v>
      </c>
      <c r="H558" s="225" t="n">
        <v>887.329</v>
      </c>
      <c r="I558" s="226"/>
      <c r="J558" s="227" t="n">
        <f aca="false">ROUND(I558*H558,2)</f>
        <v>0</v>
      </c>
      <c r="K558" s="223" t="s">
        <v>208</v>
      </c>
      <c r="L558" s="30"/>
      <c r="M558" s="228"/>
      <c r="N558" s="229" t="s">
        <v>43</v>
      </c>
      <c r="O558" s="67"/>
      <c r="P558" s="230" t="n">
        <f aca="false">O558*H558</f>
        <v>0</v>
      </c>
      <c r="Q558" s="230" t="n">
        <v>0.00118</v>
      </c>
      <c r="R558" s="230" t="n">
        <f aca="false">Q558*H558</f>
        <v>1.04704822</v>
      </c>
      <c r="S558" s="230" t="n">
        <v>0</v>
      </c>
      <c r="T558" s="231" t="n">
        <f aca="false">S558*H558</f>
        <v>0</v>
      </c>
      <c r="U558" s="24"/>
      <c r="V558" s="24"/>
      <c r="W558" s="24"/>
      <c r="X558" s="24"/>
      <c r="Y558" s="24"/>
      <c r="Z558" s="24"/>
      <c r="AA558" s="24"/>
      <c r="AB558" s="24"/>
      <c r="AC558" s="24"/>
      <c r="AD558" s="24"/>
      <c r="AE558" s="24"/>
      <c r="AR558" s="232" t="s">
        <v>354</v>
      </c>
      <c r="AT558" s="232" t="s">
        <v>204</v>
      </c>
      <c r="AU558" s="232" t="s">
        <v>80</v>
      </c>
      <c r="AY558" s="3" t="s">
        <v>202</v>
      </c>
      <c r="BE558" s="233" t="n">
        <f aca="false">IF(N558="základní",J558,0)</f>
        <v>0</v>
      </c>
      <c r="BF558" s="233" t="n">
        <f aca="false">IF(N558="snížená",J558,0)</f>
        <v>0</v>
      </c>
      <c r="BG558" s="233" t="n">
        <f aca="false">IF(N558="zákl. přenesená",J558,0)</f>
        <v>0</v>
      </c>
      <c r="BH558" s="233" t="n">
        <f aca="false">IF(N558="sníž. přenesená",J558,0)</f>
        <v>0</v>
      </c>
      <c r="BI558" s="233" t="n">
        <f aca="false">IF(N558="nulová",J558,0)</f>
        <v>0</v>
      </c>
      <c r="BJ558" s="3" t="s">
        <v>78</v>
      </c>
      <c r="BK558" s="233" t="n">
        <f aca="false">ROUND(I558*H558,2)</f>
        <v>0</v>
      </c>
      <c r="BL558" s="3" t="s">
        <v>354</v>
      </c>
      <c r="BM558" s="232" t="s">
        <v>756</v>
      </c>
    </row>
    <row r="559" s="31" customFormat="true" ht="97.5" hidden="false" customHeight="false" outlineLevel="0" collapsed="false">
      <c r="A559" s="24"/>
      <c r="B559" s="25"/>
      <c r="C559" s="26"/>
      <c r="D559" s="237" t="s">
        <v>221</v>
      </c>
      <c r="E559" s="26"/>
      <c r="F559" s="282" t="s">
        <v>757</v>
      </c>
      <c r="G559" s="26"/>
      <c r="H559" s="26"/>
      <c r="I559" s="132"/>
      <c r="J559" s="26"/>
      <c r="K559" s="26"/>
      <c r="L559" s="30"/>
      <c r="M559" s="283"/>
      <c r="N559" s="284"/>
      <c r="O559" s="67"/>
      <c r="P559" s="67"/>
      <c r="Q559" s="67"/>
      <c r="R559" s="67"/>
      <c r="S559" s="67"/>
      <c r="T559" s="68"/>
      <c r="U559" s="24"/>
      <c r="V559" s="24"/>
      <c r="W559" s="24"/>
      <c r="X559" s="24"/>
      <c r="Y559" s="24"/>
      <c r="Z559" s="24"/>
      <c r="AA559" s="24"/>
      <c r="AB559" s="24"/>
      <c r="AC559" s="24"/>
      <c r="AD559" s="24"/>
      <c r="AE559" s="24"/>
      <c r="AT559" s="3" t="s">
        <v>221</v>
      </c>
      <c r="AU559" s="3" t="s">
        <v>80</v>
      </c>
    </row>
    <row r="560" s="234" customFormat="true" ht="11.25" hidden="false" customHeight="false" outlineLevel="0" collapsed="false">
      <c r="B560" s="235"/>
      <c r="C560" s="236"/>
      <c r="D560" s="237" t="s">
        <v>211</v>
      </c>
      <c r="E560" s="238"/>
      <c r="F560" s="239" t="s">
        <v>758</v>
      </c>
      <c r="G560" s="236"/>
      <c r="H560" s="238"/>
      <c r="I560" s="240"/>
      <c r="J560" s="236"/>
      <c r="K560" s="236"/>
      <c r="L560" s="241"/>
      <c r="M560" s="242"/>
      <c r="N560" s="243"/>
      <c r="O560" s="243"/>
      <c r="P560" s="243"/>
      <c r="Q560" s="243"/>
      <c r="R560" s="243"/>
      <c r="S560" s="243"/>
      <c r="T560" s="244"/>
      <c r="AT560" s="245" t="s">
        <v>211</v>
      </c>
      <c r="AU560" s="245" t="s">
        <v>80</v>
      </c>
      <c r="AV560" s="234" t="s">
        <v>78</v>
      </c>
      <c r="AW560" s="234" t="s">
        <v>33</v>
      </c>
      <c r="AX560" s="234" t="s">
        <v>72</v>
      </c>
      <c r="AY560" s="245" t="s">
        <v>202</v>
      </c>
    </row>
    <row r="561" s="234" customFormat="true" ht="11.25" hidden="false" customHeight="false" outlineLevel="0" collapsed="false">
      <c r="B561" s="235"/>
      <c r="C561" s="236"/>
      <c r="D561" s="237" t="s">
        <v>211</v>
      </c>
      <c r="E561" s="238"/>
      <c r="F561" s="239" t="s">
        <v>759</v>
      </c>
      <c r="G561" s="236"/>
      <c r="H561" s="238"/>
      <c r="I561" s="240"/>
      <c r="J561" s="236"/>
      <c r="K561" s="236"/>
      <c r="L561" s="241"/>
      <c r="M561" s="242"/>
      <c r="N561" s="243"/>
      <c r="O561" s="243"/>
      <c r="P561" s="243"/>
      <c r="Q561" s="243"/>
      <c r="R561" s="243"/>
      <c r="S561" s="243"/>
      <c r="T561" s="244"/>
      <c r="AT561" s="245" t="s">
        <v>211</v>
      </c>
      <c r="AU561" s="245" t="s">
        <v>80</v>
      </c>
      <c r="AV561" s="234" t="s">
        <v>78</v>
      </c>
      <c r="AW561" s="234" t="s">
        <v>33</v>
      </c>
      <c r="AX561" s="234" t="s">
        <v>72</v>
      </c>
      <c r="AY561" s="245" t="s">
        <v>202</v>
      </c>
    </row>
    <row r="562" s="246" customFormat="true" ht="11.25" hidden="false" customHeight="false" outlineLevel="0" collapsed="false">
      <c r="B562" s="247"/>
      <c r="C562" s="248"/>
      <c r="D562" s="237" t="s">
        <v>211</v>
      </c>
      <c r="E562" s="249"/>
      <c r="F562" s="250" t="s">
        <v>760</v>
      </c>
      <c r="G562" s="248"/>
      <c r="H562" s="251" t="n">
        <v>113.809</v>
      </c>
      <c r="I562" s="252"/>
      <c r="J562" s="248"/>
      <c r="K562" s="248"/>
      <c r="L562" s="253"/>
      <c r="M562" s="254"/>
      <c r="N562" s="255"/>
      <c r="O562" s="255"/>
      <c r="P562" s="255"/>
      <c r="Q562" s="255"/>
      <c r="R562" s="255"/>
      <c r="S562" s="255"/>
      <c r="T562" s="256"/>
      <c r="AT562" s="257" t="s">
        <v>211</v>
      </c>
      <c r="AU562" s="257" t="s">
        <v>80</v>
      </c>
      <c r="AV562" s="246" t="s">
        <v>80</v>
      </c>
      <c r="AW562" s="246" t="s">
        <v>33</v>
      </c>
      <c r="AX562" s="246" t="s">
        <v>72</v>
      </c>
      <c r="AY562" s="257" t="s">
        <v>202</v>
      </c>
    </row>
    <row r="563" s="246" customFormat="true" ht="11.25" hidden="false" customHeight="false" outlineLevel="0" collapsed="false">
      <c r="B563" s="247"/>
      <c r="C563" s="248"/>
      <c r="D563" s="237" t="s">
        <v>211</v>
      </c>
      <c r="E563" s="249"/>
      <c r="F563" s="250" t="s">
        <v>761</v>
      </c>
      <c r="G563" s="248"/>
      <c r="H563" s="251" t="n">
        <v>117.64</v>
      </c>
      <c r="I563" s="252"/>
      <c r="J563" s="248"/>
      <c r="K563" s="248"/>
      <c r="L563" s="253"/>
      <c r="M563" s="254"/>
      <c r="N563" s="255"/>
      <c r="O563" s="255"/>
      <c r="P563" s="255"/>
      <c r="Q563" s="255"/>
      <c r="R563" s="255"/>
      <c r="S563" s="255"/>
      <c r="T563" s="256"/>
      <c r="AT563" s="257" t="s">
        <v>211</v>
      </c>
      <c r="AU563" s="257" t="s">
        <v>80</v>
      </c>
      <c r="AV563" s="246" t="s">
        <v>80</v>
      </c>
      <c r="AW563" s="246" t="s">
        <v>33</v>
      </c>
      <c r="AX563" s="246" t="s">
        <v>72</v>
      </c>
      <c r="AY563" s="257" t="s">
        <v>202</v>
      </c>
    </row>
    <row r="564" s="246" customFormat="true" ht="11.25" hidden="false" customHeight="false" outlineLevel="0" collapsed="false">
      <c r="B564" s="247"/>
      <c r="C564" s="248"/>
      <c r="D564" s="237" t="s">
        <v>211</v>
      </c>
      <c r="E564" s="249"/>
      <c r="F564" s="250" t="s">
        <v>235</v>
      </c>
      <c r="G564" s="248"/>
      <c r="H564" s="251" t="n">
        <v>0</v>
      </c>
      <c r="I564" s="252"/>
      <c r="J564" s="248"/>
      <c r="K564" s="248"/>
      <c r="L564" s="253"/>
      <c r="M564" s="254"/>
      <c r="N564" s="255"/>
      <c r="O564" s="255"/>
      <c r="P564" s="255"/>
      <c r="Q564" s="255"/>
      <c r="R564" s="255"/>
      <c r="S564" s="255"/>
      <c r="T564" s="256"/>
      <c r="AT564" s="257" t="s">
        <v>211</v>
      </c>
      <c r="AU564" s="257" t="s">
        <v>80</v>
      </c>
      <c r="AV564" s="246" t="s">
        <v>80</v>
      </c>
      <c r="AW564" s="246" t="s">
        <v>33</v>
      </c>
      <c r="AX564" s="246" t="s">
        <v>72</v>
      </c>
      <c r="AY564" s="257" t="s">
        <v>202</v>
      </c>
    </row>
    <row r="565" s="258" customFormat="true" ht="11.25" hidden="false" customHeight="false" outlineLevel="0" collapsed="false">
      <c r="B565" s="259"/>
      <c r="C565" s="260"/>
      <c r="D565" s="237" t="s">
        <v>211</v>
      </c>
      <c r="E565" s="261" t="s">
        <v>762</v>
      </c>
      <c r="F565" s="262" t="s">
        <v>216</v>
      </c>
      <c r="G565" s="260"/>
      <c r="H565" s="263" t="n">
        <v>231.449</v>
      </c>
      <c r="I565" s="264"/>
      <c r="J565" s="260"/>
      <c r="K565" s="260"/>
      <c r="L565" s="265"/>
      <c r="M565" s="266"/>
      <c r="N565" s="267"/>
      <c r="O565" s="267"/>
      <c r="P565" s="267"/>
      <c r="Q565" s="267"/>
      <c r="R565" s="267"/>
      <c r="S565" s="267"/>
      <c r="T565" s="268"/>
      <c r="AT565" s="269" t="s">
        <v>211</v>
      </c>
      <c r="AU565" s="269" t="s">
        <v>80</v>
      </c>
      <c r="AV565" s="258" t="s">
        <v>91</v>
      </c>
      <c r="AW565" s="258" t="s">
        <v>33</v>
      </c>
      <c r="AX565" s="258" t="s">
        <v>72</v>
      </c>
      <c r="AY565" s="269" t="s">
        <v>202</v>
      </c>
    </row>
    <row r="566" s="234" customFormat="true" ht="11.25" hidden="false" customHeight="false" outlineLevel="0" collapsed="false">
      <c r="B566" s="235"/>
      <c r="C566" s="236"/>
      <c r="D566" s="237" t="s">
        <v>211</v>
      </c>
      <c r="E566" s="238"/>
      <c r="F566" s="239" t="s">
        <v>763</v>
      </c>
      <c r="G566" s="236"/>
      <c r="H566" s="238"/>
      <c r="I566" s="240"/>
      <c r="J566" s="236"/>
      <c r="K566" s="236"/>
      <c r="L566" s="241"/>
      <c r="M566" s="242"/>
      <c r="N566" s="243"/>
      <c r="O566" s="243"/>
      <c r="P566" s="243"/>
      <c r="Q566" s="243"/>
      <c r="R566" s="243"/>
      <c r="S566" s="243"/>
      <c r="T566" s="244"/>
      <c r="AT566" s="245" t="s">
        <v>211</v>
      </c>
      <c r="AU566" s="245" t="s">
        <v>80</v>
      </c>
      <c r="AV566" s="234" t="s">
        <v>78</v>
      </c>
      <c r="AW566" s="234" t="s">
        <v>33</v>
      </c>
      <c r="AX566" s="234" t="s">
        <v>72</v>
      </c>
      <c r="AY566" s="245" t="s">
        <v>202</v>
      </c>
    </row>
    <row r="567" s="234" customFormat="true" ht="11.25" hidden="false" customHeight="false" outlineLevel="0" collapsed="false">
      <c r="B567" s="235"/>
      <c r="C567" s="236"/>
      <c r="D567" s="237" t="s">
        <v>211</v>
      </c>
      <c r="E567" s="238"/>
      <c r="F567" s="239" t="s">
        <v>764</v>
      </c>
      <c r="G567" s="236"/>
      <c r="H567" s="238"/>
      <c r="I567" s="240"/>
      <c r="J567" s="236"/>
      <c r="K567" s="236"/>
      <c r="L567" s="241"/>
      <c r="M567" s="242"/>
      <c r="N567" s="243"/>
      <c r="O567" s="243"/>
      <c r="P567" s="243"/>
      <c r="Q567" s="243"/>
      <c r="R567" s="243"/>
      <c r="S567" s="243"/>
      <c r="T567" s="244"/>
      <c r="AT567" s="245" t="s">
        <v>211</v>
      </c>
      <c r="AU567" s="245" t="s">
        <v>80</v>
      </c>
      <c r="AV567" s="234" t="s">
        <v>78</v>
      </c>
      <c r="AW567" s="234" t="s">
        <v>33</v>
      </c>
      <c r="AX567" s="234" t="s">
        <v>72</v>
      </c>
      <c r="AY567" s="245" t="s">
        <v>202</v>
      </c>
    </row>
    <row r="568" s="246" customFormat="true" ht="11.25" hidden="false" customHeight="false" outlineLevel="0" collapsed="false">
      <c r="B568" s="247"/>
      <c r="C568" s="248"/>
      <c r="D568" s="237" t="s">
        <v>211</v>
      </c>
      <c r="E568" s="249"/>
      <c r="F568" s="250" t="s">
        <v>765</v>
      </c>
      <c r="G568" s="248"/>
      <c r="H568" s="251" t="n">
        <v>157.18</v>
      </c>
      <c r="I568" s="252"/>
      <c r="J568" s="248"/>
      <c r="K568" s="248"/>
      <c r="L568" s="253"/>
      <c r="M568" s="254"/>
      <c r="N568" s="255"/>
      <c r="O568" s="255"/>
      <c r="P568" s="255"/>
      <c r="Q568" s="255"/>
      <c r="R568" s="255"/>
      <c r="S568" s="255"/>
      <c r="T568" s="256"/>
      <c r="AT568" s="257" t="s">
        <v>211</v>
      </c>
      <c r="AU568" s="257" t="s">
        <v>80</v>
      </c>
      <c r="AV568" s="246" t="s">
        <v>80</v>
      </c>
      <c r="AW568" s="246" t="s">
        <v>33</v>
      </c>
      <c r="AX568" s="246" t="s">
        <v>72</v>
      </c>
      <c r="AY568" s="257" t="s">
        <v>202</v>
      </c>
    </row>
    <row r="569" s="234" customFormat="true" ht="11.25" hidden="false" customHeight="false" outlineLevel="0" collapsed="false">
      <c r="B569" s="235"/>
      <c r="C569" s="236"/>
      <c r="D569" s="237" t="s">
        <v>211</v>
      </c>
      <c r="E569" s="238"/>
      <c r="F569" s="239" t="s">
        <v>766</v>
      </c>
      <c r="G569" s="236"/>
      <c r="H569" s="238"/>
      <c r="I569" s="240"/>
      <c r="J569" s="236"/>
      <c r="K569" s="236"/>
      <c r="L569" s="241"/>
      <c r="M569" s="242"/>
      <c r="N569" s="243"/>
      <c r="O569" s="243"/>
      <c r="P569" s="243"/>
      <c r="Q569" s="243"/>
      <c r="R569" s="243"/>
      <c r="S569" s="243"/>
      <c r="T569" s="244"/>
      <c r="AT569" s="245" t="s">
        <v>211</v>
      </c>
      <c r="AU569" s="245" t="s">
        <v>80</v>
      </c>
      <c r="AV569" s="234" t="s">
        <v>78</v>
      </c>
      <c r="AW569" s="234" t="s">
        <v>33</v>
      </c>
      <c r="AX569" s="234" t="s">
        <v>72</v>
      </c>
      <c r="AY569" s="245" t="s">
        <v>202</v>
      </c>
    </row>
    <row r="570" s="246" customFormat="true" ht="11.25" hidden="false" customHeight="false" outlineLevel="0" collapsed="false">
      <c r="B570" s="247"/>
      <c r="C570" s="248"/>
      <c r="D570" s="237" t="s">
        <v>211</v>
      </c>
      <c r="E570" s="249"/>
      <c r="F570" s="250" t="s">
        <v>767</v>
      </c>
      <c r="G570" s="248"/>
      <c r="H570" s="251" t="n">
        <v>68.6</v>
      </c>
      <c r="I570" s="252"/>
      <c r="J570" s="248"/>
      <c r="K570" s="248"/>
      <c r="L570" s="253"/>
      <c r="M570" s="254"/>
      <c r="N570" s="255"/>
      <c r="O570" s="255"/>
      <c r="P570" s="255"/>
      <c r="Q570" s="255"/>
      <c r="R570" s="255"/>
      <c r="S570" s="255"/>
      <c r="T570" s="256"/>
      <c r="AT570" s="257" t="s">
        <v>211</v>
      </c>
      <c r="AU570" s="257" t="s">
        <v>80</v>
      </c>
      <c r="AV570" s="246" t="s">
        <v>80</v>
      </c>
      <c r="AW570" s="246" t="s">
        <v>33</v>
      </c>
      <c r="AX570" s="246" t="s">
        <v>72</v>
      </c>
      <c r="AY570" s="257" t="s">
        <v>202</v>
      </c>
    </row>
    <row r="571" s="246" customFormat="true" ht="11.25" hidden="false" customHeight="false" outlineLevel="0" collapsed="false">
      <c r="B571" s="247"/>
      <c r="C571" s="248"/>
      <c r="D571" s="237" t="s">
        <v>211</v>
      </c>
      <c r="E571" s="249"/>
      <c r="F571" s="250" t="s">
        <v>768</v>
      </c>
      <c r="G571" s="248"/>
      <c r="H571" s="251" t="n">
        <v>288.1</v>
      </c>
      <c r="I571" s="252"/>
      <c r="J571" s="248"/>
      <c r="K571" s="248"/>
      <c r="L571" s="253"/>
      <c r="M571" s="254"/>
      <c r="N571" s="255"/>
      <c r="O571" s="255"/>
      <c r="P571" s="255"/>
      <c r="Q571" s="255"/>
      <c r="R571" s="255"/>
      <c r="S571" s="255"/>
      <c r="T571" s="256"/>
      <c r="AT571" s="257" t="s">
        <v>211</v>
      </c>
      <c r="AU571" s="257" t="s">
        <v>80</v>
      </c>
      <c r="AV571" s="246" t="s">
        <v>80</v>
      </c>
      <c r="AW571" s="246" t="s">
        <v>33</v>
      </c>
      <c r="AX571" s="246" t="s">
        <v>72</v>
      </c>
      <c r="AY571" s="257" t="s">
        <v>202</v>
      </c>
    </row>
    <row r="572" s="258" customFormat="true" ht="11.25" hidden="false" customHeight="false" outlineLevel="0" collapsed="false">
      <c r="B572" s="259"/>
      <c r="C572" s="260"/>
      <c r="D572" s="237" t="s">
        <v>211</v>
      </c>
      <c r="E572" s="261" t="s">
        <v>769</v>
      </c>
      <c r="F572" s="262" t="s">
        <v>216</v>
      </c>
      <c r="G572" s="260"/>
      <c r="H572" s="263" t="n">
        <v>513.88</v>
      </c>
      <c r="I572" s="264"/>
      <c r="J572" s="260"/>
      <c r="K572" s="260"/>
      <c r="L572" s="265"/>
      <c r="M572" s="266"/>
      <c r="N572" s="267"/>
      <c r="O572" s="267"/>
      <c r="P572" s="267"/>
      <c r="Q572" s="267"/>
      <c r="R572" s="267"/>
      <c r="S572" s="267"/>
      <c r="T572" s="268"/>
      <c r="AT572" s="269" t="s">
        <v>211</v>
      </c>
      <c r="AU572" s="269" t="s">
        <v>80</v>
      </c>
      <c r="AV572" s="258" t="s">
        <v>91</v>
      </c>
      <c r="AW572" s="258" t="s">
        <v>33</v>
      </c>
      <c r="AX572" s="258" t="s">
        <v>72</v>
      </c>
      <c r="AY572" s="269" t="s">
        <v>202</v>
      </c>
    </row>
    <row r="573" s="234" customFormat="true" ht="11.25" hidden="false" customHeight="false" outlineLevel="0" collapsed="false">
      <c r="B573" s="235"/>
      <c r="C573" s="236"/>
      <c r="D573" s="237" t="s">
        <v>211</v>
      </c>
      <c r="E573" s="238"/>
      <c r="F573" s="239" t="s">
        <v>770</v>
      </c>
      <c r="G573" s="236"/>
      <c r="H573" s="238"/>
      <c r="I573" s="240"/>
      <c r="J573" s="236"/>
      <c r="K573" s="236"/>
      <c r="L573" s="241"/>
      <c r="M573" s="242"/>
      <c r="N573" s="243"/>
      <c r="O573" s="243"/>
      <c r="P573" s="243"/>
      <c r="Q573" s="243"/>
      <c r="R573" s="243"/>
      <c r="S573" s="243"/>
      <c r="T573" s="244"/>
      <c r="AT573" s="245" t="s">
        <v>211</v>
      </c>
      <c r="AU573" s="245" t="s">
        <v>80</v>
      </c>
      <c r="AV573" s="234" t="s">
        <v>78</v>
      </c>
      <c r="AW573" s="234" t="s">
        <v>33</v>
      </c>
      <c r="AX573" s="234" t="s">
        <v>72</v>
      </c>
      <c r="AY573" s="245" t="s">
        <v>202</v>
      </c>
    </row>
    <row r="574" s="246" customFormat="true" ht="11.25" hidden="false" customHeight="false" outlineLevel="0" collapsed="false">
      <c r="B574" s="247"/>
      <c r="C574" s="248"/>
      <c r="D574" s="237" t="s">
        <v>211</v>
      </c>
      <c r="E574" s="249"/>
      <c r="F574" s="250" t="s">
        <v>771</v>
      </c>
      <c r="G574" s="248"/>
      <c r="H574" s="251" t="n">
        <v>114.7</v>
      </c>
      <c r="I574" s="252"/>
      <c r="J574" s="248"/>
      <c r="K574" s="248"/>
      <c r="L574" s="253"/>
      <c r="M574" s="254"/>
      <c r="N574" s="255"/>
      <c r="O574" s="255"/>
      <c r="P574" s="255"/>
      <c r="Q574" s="255"/>
      <c r="R574" s="255"/>
      <c r="S574" s="255"/>
      <c r="T574" s="256"/>
      <c r="AT574" s="257" t="s">
        <v>211</v>
      </c>
      <c r="AU574" s="257" t="s">
        <v>80</v>
      </c>
      <c r="AV574" s="246" t="s">
        <v>80</v>
      </c>
      <c r="AW574" s="246" t="s">
        <v>33</v>
      </c>
      <c r="AX574" s="246" t="s">
        <v>72</v>
      </c>
      <c r="AY574" s="257" t="s">
        <v>202</v>
      </c>
    </row>
    <row r="575" s="246" customFormat="true" ht="11.25" hidden="false" customHeight="false" outlineLevel="0" collapsed="false">
      <c r="B575" s="247"/>
      <c r="C575" s="248"/>
      <c r="D575" s="237" t="s">
        <v>211</v>
      </c>
      <c r="E575" s="249"/>
      <c r="F575" s="250" t="s">
        <v>772</v>
      </c>
      <c r="G575" s="248"/>
      <c r="H575" s="251" t="n">
        <v>27.3</v>
      </c>
      <c r="I575" s="252"/>
      <c r="J575" s="248"/>
      <c r="K575" s="248"/>
      <c r="L575" s="253"/>
      <c r="M575" s="254"/>
      <c r="N575" s="255"/>
      <c r="O575" s="255"/>
      <c r="P575" s="255"/>
      <c r="Q575" s="255"/>
      <c r="R575" s="255"/>
      <c r="S575" s="255"/>
      <c r="T575" s="256"/>
      <c r="AT575" s="257" t="s">
        <v>211</v>
      </c>
      <c r="AU575" s="257" t="s">
        <v>80</v>
      </c>
      <c r="AV575" s="246" t="s">
        <v>80</v>
      </c>
      <c r="AW575" s="246" t="s">
        <v>33</v>
      </c>
      <c r="AX575" s="246" t="s">
        <v>72</v>
      </c>
      <c r="AY575" s="257" t="s">
        <v>202</v>
      </c>
    </row>
    <row r="576" s="258" customFormat="true" ht="11.25" hidden="false" customHeight="false" outlineLevel="0" collapsed="false">
      <c r="B576" s="259"/>
      <c r="C576" s="260"/>
      <c r="D576" s="237" t="s">
        <v>211</v>
      </c>
      <c r="E576" s="261" t="s">
        <v>773</v>
      </c>
      <c r="F576" s="262" t="s">
        <v>216</v>
      </c>
      <c r="G576" s="260"/>
      <c r="H576" s="263" t="n">
        <v>142</v>
      </c>
      <c r="I576" s="264"/>
      <c r="J576" s="260"/>
      <c r="K576" s="260"/>
      <c r="L576" s="265"/>
      <c r="M576" s="266"/>
      <c r="N576" s="267"/>
      <c r="O576" s="267"/>
      <c r="P576" s="267"/>
      <c r="Q576" s="267"/>
      <c r="R576" s="267"/>
      <c r="S576" s="267"/>
      <c r="T576" s="268"/>
      <c r="AT576" s="269" t="s">
        <v>211</v>
      </c>
      <c r="AU576" s="269" t="s">
        <v>80</v>
      </c>
      <c r="AV576" s="258" t="s">
        <v>91</v>
      </c>
      <c r="AW576" s="258" t="s">
        <v>33</v>
      </c>
      <c r="AX576" s="258" t="s">
        <v>72</v>
      </c>
      <c r="AY576" s="269" t="s">
        <v>202</v>
      </c>
    </row>
    <row r="577" s="270" customFormat="true" ht="11.25" hidden="false" customHeight="false" outlineLevel="0" collapsed="false">
      <c r="B577" s="271"/>
      <c r="C577" s="272"/>
      <c r="D577" s="237" t="s">
        <v>211</v>
      </c>
      <c r="E577" s="273"/>
      <c r="F577" s="274" t="s">
        <v>217</v>
      </c>
      <c r="G577" s="272"/>
      <c r="H577" s="275" t="n">
        <v>887.329</v>
      </c>
      <c r="I577" s="276"/>
      <c r="J577" s="272"/>
      <c r="K577" s="272"/>
      <c r="L577" s="277"/>
      <c r="M577" s="278"/>
      <c r="N577" s="279"/>
      <c r="O577" s="279"/>
      <c r="P577" s="279"/>
      <c r="Q577" s="279"/>
      <c r="R577" s="279"/>
      <c r="S577" s="279"/>
      <c r="T577" s="280"/>
      <c r="AT577" s="281" t="s">
        <v>211</v>
      </c>
      <c r="AU577" s="281" t="s">
        <v>80</v>
      </c>
      <c r="AV577" s="270" t="s">
        <v>209</v>
      </c>
      <c r="AW577" s="270" t="s">
        <v>33</v>
      </c>
      <c r="AX577" s="270" t="s">
        <v>78</v>
      </c>
      <c r="AY577" s="281" t="s">
        <v>202</v>
      </c>
    </row>
    <row r="578" s="31" customFormat="true" ht="16.5" hidden="false" customHeight="true" outlineLevel="0" collapsed="false">
      <c r="A578" s="24"/>
      <c r="B578" s="25"/>
      <c r="C578" s="285" t="s">
        <v>774</v>
      </c>
      <c r="D578" s="285" t="s">
        <v>376</v>
      </c>
      <c r="E578" s="286" t="s">
        <v>775</v>
      </c>
      <c r="F578" s="287" t="s">
        <v>776</v>
      </c>
      <c r="G578" s="288" t="s">
        <v>110</v>
      </c>
      <c r="H578" s="289" t="n">
        <v>243.021</v>
      </c>
      <c r="I578" s="290"/>
      <c r="J578" s="291" t="n">
        <f aca="false">ROUND(I578*H578,2)</f>
        <v>0</v>
      </c>
      <c r="K578" s="287"/>
      <c r="L578" s="292"/>
      <c r="M578" s="293"/>
      <c r="N578" s="294" t="s">
        <v>43</v>
      </c>
      <c r="O578" s="67"/>
      <c r="P578" s="230" t="n">
        <f aca="false">O578*H578</f>
        <v>0</v>
      </c>
      <c r="Q578" s="230" t="n">
        <v>0.0035</v>
      </c>
      <c r="R578" s="230" t="n">
        <f aca="false">Q578*H578</f>
        <v>0.8505735</v>
      </c>
      <c r="S578" s="230" t="n">
        <v>0</v>
      </c>
      <c r="T578" s="231" t="n">
        <f aca="false">S578*H578</f>
        <v>0</v>
      </c>
      <c r="U578" s="24"/>
      <c r="V578" s="24"/>
      <c r="W578" s="24"/>
      <c r="X578" s="24"/>
      <c r="Y578" s="24"/>
      <c r="Z578" s="24"/>
      <c r="AA578" s="24"/>
      <c r="AB578" s="24"/>
      <c r="AC578" s="24"/>
      <c r="AD578" s="24"/>
      <c r="AE578" s="24"/>
      <c r="AR578" s="232" t="s">
        <v>458</v>
      </c>
      <c r="AT578" s="232" t="s">
        <v>376</v>
      </c>
      <c r="AU578" s="232" t="s">
        <v>80</v>
      </c>
      <c r="AY578" s="3" t="s">
        <v>202</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3" t="s">
        <v>78</v>
      </c>
      <c r="BK578" s="233" t="n">
        <f aca="false">ROUND(I578*H578,2)</f>
        <v>0</v>
      </c>
      <c r="BL578" s="3" t="s">
        <v>354</v>
      </c>
      <c r="BM578" s="232" t="s">
        <v>777</v>
      </c>
    </row>
    <row r="579" s="31" customFormat="true" ht="136.5" hidden="false" customHeight="false" outlineLevel="0" collapsed="false">
      <c r="A579" s="24"/>
      <c r="B579" s="25"/>
      <c r="C579" s="26"/>
      <c r="D579" s="237" t="s">
        <v>463</v>
      </c>
      <c r="E579" s="26"/>
      <c r="F579" s="282" t="s">
        <v>778</v>
      </c>
      <c r="G579" s="26"/>
      <c r="H579" s="26"/>
      <c r="I579" s="132"/>
      <c r="J579" s="26"/>
      <c r="K579" s="26"/>
      <c r="L579" s="30"/>
      <c r="M579" s="283"/>
      <c r="N579" s="284"/>
      <c r="O579" s="67"/>
      <c r="P579" s="67"/>
      <c r="Q579" s="67"/>
      <c r="R579" s="67"/>
      <c r="S579" s="67"/>
      <c r="T579" s="68"/>
      <c r="U579" s="24"/>
      <c r="V579" s="24"/>
      <c r="W579" s="24"/>
      <c r="X579" s="24"/>
      <c r="Y579" s="24"/>
      <c r="Z579" s="24"/>
      <c r="AA579" s="24"/>
      <c r="AB579" s="24"/>
      <c r="AC579" s="24"/>
      <c r="AD579" s="24"/>
      <c r="AE579" s="24"/>
      <c r="AT579" s="3" t="s">
        <v>463</v>
      </c>
      <c r="AU579" s="3" t="s">
        <v>80</v>
      </c>
    </row>
    <row r="580" s="246" customFormat="true" ht="11.25" hidden="false" customHeight="false" outlineLevel="0" collapsed="false">
      <c r="B580" s="247"/>
      <c r="C580" s="248"/>
      <c r="D580" s="237" t="s">
        <v>211</v>
      </c>
      <c r="E580" s="249"/>
      <c r="F580" s="250" t="s">
        <v>779</v>
      </c>
      <c r="G580" s="248"/>
      <c r="H580" s="251" t="n">
        <v>231.449</v>
      </c>
      <c r="I580" s="252"/>
      <c r="J580" s="248"/>
      <c r="K580" s="248"/>
      <c r="L580" s="253"/>
      <c r="M580" s="254"/>
      <c r="N580" s="255"/>
      <c r="O580" s="255"/>
      <c r="P580" s="255"/>
      <c r="Q580" s="255"/>
      <c r="R580" s="255"/>
      <c r="S580" s="255"/>
      <c r="T580" s="256"/>
      <c r="AT580" s="257" t="s">
        <v>211</v>
      </c>
      <c r="AU580" s="257" t="s">
        <v>80</v>
      </c>
      <c r="AV580" s="246" t="s">
        <v>80</v>
      </c>
      <c r="AW580" s="246" t="s">
        <v>33</v>
      </c>
      <c r="AX580" s="246" t="s">
        <v>78</v>
      </c>
      <c r="AY580" s="257" t="s">
        <v>202</v>
      </c>
    </row>
    <row r="581" s="246" customFormat="true" ht="11.25" hidden="false" customHeight="false" outlineLevel="0" collapsed="false">
      <c r="B581" s="247"/>
      <c r="C581" s="248"/>
      <c r="D581" s="237" t="s">
        <v>211</v>
      </c>
      <c r="E581" s="248"/>
      <c r="F581" s="250" t="s">
        <v>780</v>
      </c>
      <c r="G581" s="248"/>
      <c r="H581" s="251" t="n">
        <v>243.021</v>
      </c>
      <c r="I581" s="252"/>
      <c r="J581" s="248"/>
      <c r="K581" s="248"/>
      <c r="L581" s="253"/>
      <c r="M581" s="254"/>
      <c r="N581" s="255"/>
      <c r="O581" s="255"/>
      <c r="P581" s="255"/>
      <c r="Q581" s="255"/>
      <c r="R581" s="255"/>
      <c r="S581" s="255"/>
      <c r="T581" s="256"/>
      <c r="AT581" s="257" t="s">
        <v>211</v>
      </c>
      <c r="AU581" s="257" t="s">
        <v>80</v>
      </c>
      <c r="AV581" s="246" t="s">
        <v>80</v>
      </c>
      <c r="AW581" s="246" t="s">
        <v>4</v>
      </c>
      <c r="AX581" s="246" t="s">
        <v>78</v>
      </c>
      <c r="AY581" s="257" t="s">
        <v>202</v>
      </c>
    </row>
    <row r="582" s="31" customFormat="true" ht="16.5" hidden="false" customHeight="true" outlineLevel="0" collapsed="false">
      <c r="A582" s="24"/>
      <c r="B582" s="25"/>
      <c r="C582" s="285" t="s">
        <v>781</v>
      </c>
      <c r="D582" s="285" t="s">
        <v>376</v>
      </c>
      <c r="E582" s="286" t="s">
        <v>782</v>
      </c>
      <c r="F582" s="287" t="s">
        <v>783</v>
      </c>
      <c r="G582" s="288" t="s">
        <v>110</v>
      </c>
      <c r="H582" s="289" t="n">
        <v>539.574</v>
      </c>
      <c r="I582" s="290"/>
      <c r="J582" s="291" t="n">
        <f aca="false">ROUND(I582*H582,2)</f>
        <v>0</v>
      </c>
      <c r="K582" s="287"/>
      <c r="L582" s="292"/>
      <c r="M582" s="293"/>
      <c r="N582" s="294" t="s">
        <v>43</v>
      </c>
      <c r="O582" s="67"/>
      <c r="P582" s="230" t="n">
        <f aca="false">O582*H582</f>
        <v>0</v>
      </c>
      <c r="Q582" s="230" t="n">
        <v>0.0052</v>
      </c>
      <c r="R582" s="230" t="n">
        <f aca="false">Q582*H582</f>
        <v>2.8057848</v>
      </c>
      <c r="S582" s="230" t="n">
        <v>0</v>
      </c>
      <c r="T582" s="231" t="n">
        <f aca="false">S582*H582</f>
        <v>0</v>
      </c>
      <c r="U582" s="24"/>
      <c r="V582" s="24"/>
      <c r="W582" s="24"/>
      <c r="X582" s="24"/>
      <c r="Y582" s="24"/>
      <c r="Z582" s="24"/>
      <c r="AA582" s="24"/>
      <c r="AB582" s="24"/>
      <c r="AC582" s="24"/>
      <c r="AD582" s="24"/>
      <c r="AE582" s="24"/>
      <c r="AR582" s="232" t="s">
        <v>458</v>
      </c>
      <c r="AT582" s="232" t="s">
        <v>376</v>
      </c>
      <c r="AU582" s="232" t="s">
        <v>80</v>
      </c>
      <c r="AY582" s="3" t="s">
        <v>202</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3" t="s">
        <v>78</v>
      </c>
      <c r="BK582" s="233" t="n">
        <f aca="false">ROUND(I582*H582,2)</f>
        <v>0</v>
      </c>
      <c r="BL582" s="3" t="s">
        <v>354</v>
      </c>
      <c r="BM582" s="232" t="s">
        <v>784</v>
      </c>
    </row>
    <row r="583" s="31" customFormat="true" ht="136.5" hidden="false" customHeight="false" outlineLevel="0" collapsed="false">
      <c r="A583" s="24"/>
      <c r="B583" s="25"/>
      <c r="C583" s="26"/>
      <c r="D583" s="237" t="s">
        <v>463</v>
      </c>
      <c r="E583" s="26"/>
      <c r="F583" s="282" t="s">
        <v>785</v>
      </c>
      <c r="G583" s="26"/>
      <c r="H583" s="26"/>
      <c r="I583" s="132"/>
      <c r="J583" s="26"/>
      <c r="K583" s="26"/>
      <c r="L583" s="30"/>
      <c r="M583" s="283"/>
      <c r="N583" s="284"/>
      <c r="O583" s="67"/>
      <c r="P583" s="67"/>
      <c r="Q583" s="67"/>
      <c r="R583" s="67"/>
      <c r="S583" s="67"/>
      <c r="T583" s="68"/>
      <c r="U583" s="24"/>
      <c r="V583" s="24"/>
      <c r="W583" s="24"/>
      <c r="X583" s="24"/>
      <c r="Y583" s="24"/>
      <c r="Z583" s="24"/>
      <c r="AA583" s="24"/>
      <c r="AB583" s="24"/>
      <c r="AC583" s="24"/>
      <c r="AD583" s="24"/>
      <c r="AE583" s="24"/>
      <c r="AT583" s="3" t="s">
        <v>463</v>
      </c>
      <c r="AU583" s="3" t="s">
        <v>80</v>
      </c>
    </row>
    <row r="584" s="246" customFormat="true" ht="11.25" hidden="false" customHeight="false" outlineLevel="0" collapsed="false">
      <c r="B584" s="247"/>
      <c r="C584" s="248"/>
      <c r="D584" s="237" t="s">
        <v>211</v>
      </c>
      <c r="E584" s="249"/>
      <c r="F584" s="250" t="s">
        <v>786</v>
      </c>
      <c r="G584" s="248"/>
      <c r="H584" s="251" t="n">
        <v>513.88</v>
      </c>
      <c r="I584" s="252"/>
      <c r="J584" s="248"/>
      <c r="K584" s="248"/>
      <c r="L584" s="253"/>
      <c r="M584" s="254"/>
      <c r="N584" s="255"/>
      <c r="O584" s="255"/>
      <c r="P584" s="255"/>
      <c r="Q584" s="255"/>
      <c r="R584" s="255"/>
      <c r="S584" s="255"/>
      <c r="T584" s="256"/>
      <c r="AT584" s="257" t="s">
        <v>211</v>
      </c>
      <c r="AU584" s="257" t="s">
        <v>80</v>
      </c>
      <c r="AV584" s="246" t="s">
        <v>80</v>
      </c>
      <c r="AW584" s="246" t="s">
        <v>33</v>
      </c>
      <c r="AX584" s="246" t="s">
        <v>78</v>
      </c>
      <c r="AY584" s="257" t="s">
        <v>202</v>
      </c>
    </row>
    <row r="585" s="246" customFormat="true" ht="11.25" hidden="false" customHeight="false" outlineLevel="0" collapsed="false">
      <c r="B585" s="247"/>
      <c r="C585" s="248"/>
      <c r="D585" s="237" t="s">
        <v>211</v>
      </c>
      <c r="E585" s="248"/>
      <c r="F585" s="250" t="s">
        <v>787</v>
      </c>
      <c r="G585" s="248"/>
      <c r="H585" s="251" t="n">
        <v>539.574</v>
      </c>
      <c r="I585" s="252"/>
      <c r="J585" s="248"/>
      <c r="K585" s="248"/>
      <c r="L585" s="253"/>
      <c r="M585" s="254"/>
      <c r="N585" s="255"/>
      <c r="O585" s="255"/>
      <c r="P585" s="255"/>
      <c r="Q585" s="255"/>
      <c r="R585" s="255"/>
      <c r="S585" s="255"/>
      <c r="T585" s="256"/>
      <c r="AT585" s="257" t="s">
        <v>211</v>
      </c>
      <c r="AU585" s="257" t="s">
        <v>80</v>
      </c>
      <c r="AV585" s="246" t="s">
        <v>80</v>
      </c>
      <c r="AW585" s="246" t="s">
        <v>4</v>
      </c>
      <c r="AX585" s="246" t="s">
        <v>78</v>
      </c>
      <c r="AY585" s="257" t="s">
        <v>202</v>
      </c>
    </row>
    <row r="586" s="31" customFormat="true" ht="16.5" hidden="false" customHeight="true" outlineLevel="0" collapsed="false">
      <c r="A586" s="24"/>
      <c r="B586" s="25"/>
      <c r="C586" s="285" t="s">
        <v>788</v>
      </c>
      <c r="D586" s="285" t="s">
        <v>376</v>
      </c>
      <c r="E586" s="286" t="s">
        <v>789</v>
      </c>
      <c r="F586" s="287" t="s">
        <v>790</v>
      </c>
      <c r="G586" s="288" t="s">
        <v>110</v>
      </c>
      <c r="H586" s="289" t="n">
        <v>149.1</v>
      </c>
      <c r="I586" s="290"/>
      <c r="J586" s="291" t="n">
        <f aca="false">ROUND(I586*H586,2)</f>
        <v>0</v>
      </c>
      <c r="K586" s="287"/>
      <c r="L586" s="292"/>
      <c r="M586" s="293"/>
      <c r="N586" s="294" t="s">
        <v>43</v>
      </c>
      <c r="O586" s="67"/>
      <c r="P586" s="230" t="n">
        <f aca="false">O586*H586</f>
        <v>0</v>
      </c>
      <c r="Q586" s="230" t="n">
        <v>0.0052</v>
      </c>
      <c r="R586" s="230" t="n">
        <f aca="false">Q586*H586</f>
        <v>0.77532</v>
      </c>
      <c r="S586" s="230" t="n">
        <v>0</v>
      </c>
      <c r="T586" s="231" t="n">
        <f aca="false">S586*H586</f>
        <v>0</v>
      </c>
      <c r="U586" s="24"/>
      <c r="V586" s="24"/>
      <c r="W586" s="24"/>
      <c r="X586" s="24"/>
      <c r="Y586" s="24"/>
      <c r="Z586" s="24"/>
      <c r="AA586" s="24"/>
      <c r="AB586" s="24"/>
      <c r="AC586" s="24"/>
      <c r="AD586" s="24"/>
      <c r="AE586" s="24"/>
      <c r="AR586" s="232" t="s">
        <v>458</v>
      </c>
      <c r="AT586" s="232" t="s">
        <v>376</v>
      </c>
      <c r="AU586" s="232" t="s">
        <v>80</v>
      </c>
      <c r="AY586" s="3" t="s">
        <v>202</v>
      </c>
      <c r="BE586" s="233" t="n">
        <f aca="false">IF(N586="základní",J586,0)</f>
        <v>0</v>
      </c>
      <c r="BF586" s="233" t="n">
        <f aca="false">IF(N586="snížená",J586,0)</f>
        <v>0</v>
      </c>
      <c r="BG586" s="233" t="n">
        <f aca="false">IF(N586="zákl. přenesená",J586,0)</f>
        <v>0</v>
      </c>
      <c r="BH586" s="233" t="n">
        <f aca="false">IF(N586="sníž. přenesená",J586,0)</f>
        <v>0</v>
      </c>
      <c r="BI586" s="233" t="n">
        <f aca="false">IF(N586="nulová",J586,0)</f>
        <v>0</v>
      </c>
      <c r="BJ586" s="3" t="s">
        <v>78</v>
      </c>
      <c r="BK586" s="233" t="n">
        <f aca="false">ROUND(I586*H586,2)</f>
        <v>0</v>
      </c>
      <c r="BL586" s="3" t="s">
        <v>354</v>
      </c>
      <c r="BM586" s="232" t="s">
        <v>791</v>
      </c>
    </row>
    <row r="587" s="31" customFormat="true" ht="156" hidden="false" customHeight="false" outlineLevel="0" collapsed="false">
      <c r="A587" s="24"/>
      <c r="B587" s="25"/>
      <c r="C587" s="26"/>
      <c r="D587" s="237" t="s">
        <v>463</v>
      </c>
      <c r="E587" s="26"/>
      <c r="F587" s="282" t="s">
        <v>792</v>
      </c>
      <c r="G587" s="26"/>
      <c r="H587" s="26"/>
      <c r="I587" s="132"/>
      <c r="J587" s="26"/>
      <c r="K587" s="26"/>
      <c r="L587" s="30"/>
      <c r="M587" s="283"/>
      <c r="N587" s="284"/>
      <c r="O587" s="67"/>
      <c r="P587" s="67"/>
      <c r="Q587" s="67"/>
      <c r="R587" s="67"/>
      <c r="S587" s="67"/>
      <c r="T587" s="68"/>
      <c r="U587" s="24"/>
      <c r="V587" s="24"/>
      <c r="W587" s="24"/>
      <c r="X587" s="24"/>
      <c r="Y587" s="24"/>
      <c r="Z587" s="24"/>
      <c r="AA587" s="24"/>
      <c r="AB587" s="24"/>
      <c r="AC587" s="24"/>
      <c r="AD587" s="24"/>
      <c r="AE587" s="24"/>
      <c r="AT587" s="3" t="s">
        <v>463</v>
      </c>
      <c r="AU587" s="3" t="s">
        <v>80</v>
      </c>
    </row>
    <row r="588" s="246" customFormat="true" ht="11.25" hidden="false" customHeight="false" outlineLevel="0" collapsed="false">
      <c r="B588" s="247"/>
      <c r="C588" s="248"/>
      <c r="D588" s="237" t="s">
        <v>211</v>
      </c>
      <c r="E588" s="249"/>
      <c r="F588" s="250" t="s">
        <v>793</v>
      </c>
      <c r="G588" s="248"/>
      <c r="H588" s="251" t="n">
        <v>142</v>
      </c>
      <c r="I588" s="252"/>
      <c r="J588" s="248"/>
      <c r="K588" s="248"/>
      <c r="L588" s="253"/>
      <c r="M588" s="254"/>
      <c r="N588" s="255"/>
      <c r="O588" s="255"/>
      <c r="P588" s="255"/>
      <c r="Q588" s="255"/>
      <c r="R588" s="255"/>
      <c r="S588" s="255"/>
      <c r="T588" s="256"/>
      <c r="AT588" s="257" t="s">
        <v>211</v>
      </c>
      <c r="AU588" s="257" t="s">
        <v>80</v>
      </c>
      <c r="AV588" s="246" t="s">
        <v>80</v>
      </c>
      <c r="AW588" s="246" t="s">
        <v>33</v>
      </c>
      <c r="AX588" s="246" t="s">
        <v>78</v>
      </c>
      <c r="AY588" s="257" t="s">
        <v>202</v>
      </c>
    </row>
    <row r="589" s="246" customFormat="true" ht="11.25" hidden="false" customHeight="false" outlineLevel="0" collapsed="false">
      <c r="B589" s="247"/>
      <c r="C589" s="248"/>
      <c r="D589" s="237" t="s">
        <v>211</v>
      </c>
      <c r="E589" s="248"/>
      <c r="F589" s="250" t="s">
        <v>794</v>
      </c>
      <c r="G589" s="248"/>
      <c r="H589" s="251" t="n">
        <v>149.1</v>
      </c>
      <c r="I589" s="252"/>
      <c r="J589" s="248"/>
      <c r="K589" s="248"/>
      <c r="L589" s="253"/>
      <c r="M589" s="254"/>
      <c r="N589" s="255"/>
      <c r="O589" s="255"/>
      <c r="P589" s="255"/>
      <c r="Q589" s="255"/>
      <c r="R589" s="255"/>
      <c r="S589" s="255"/>
      <c r="T589" s="256"/>
      <c r="AT589" s="257" t="s">
        <v>211</v>
      </c>
      <c r="AU589" s="257" t="s">
        <v>80</v>
      </c>
      <c r="AV589" s="246" t="s">
        <v>80</v>
      </c>
      <c r="AW589" s="246" t="s">
        <v>4</v>
      </c>
      <c r="AX589" s="246" t="s">
        <v>78</v>
      </c>
      <c r="AY589" s="257" t="s">
        <v>202</v>
      </c>
    </row>
    <row r="590" s="31" customFormat="true" ht="16.5" hidden="false" customHeight="true" outlineLevel="0" collapsed="false">
      <c r="A590" s="24"/>
      <c r="B590" s="25"/>
      <c r="C590" s="221" t="s">
        <v>795</v>
      </c>
      <c r="D590" s="221" t="s">
        <v>204</v>
      </c>
      <c r="E590" s="222" t="s">
        <v>796</v>
      </c>
      <c r="F590" s="223" t="s">
        <v>797</v>
      </c>
      <c r="G590" s="224" t="s">
        <v>133</v>
      </c>
      <c r="H590" s="225" t="n">
        <v>576.45</v>
      </c>
      <c r="I590" s="226"/>
      <c r="J590" s="227" t="n">
        <f aca="false">ROUND(I590*H590,2)</f>
        <v>0</v>
      </c>
      <c r="K590" s="223" t="s">
        <v>208</v>
      </c>
      <c r="L590" s="30"/>
      <c r="M590" s="228"/>
      <c r="N590" s="229" t="s">
        <v>43</v>
      </c>
      <c r="O590" s="67"/>
      <c r="P590" s="230" t="n">
        <f aca="false">O590*H590</f>
        <v>0</v>
      </c>
      <c r="Q590" s="230" t="n">
        <v>0.0002</v>
      </c>
      <c r="R590" s="230" t="n">
        <f aca="false">Q590*H590</f>
        <v>0.11529</v>
      </c>
      <c r="S590" s="230" t="n">
        <v>0</v>
      </c>
      <c r="T590" s="231" t="n">
        <f aca="false">S590*H590</f>
        <v>0</v>
      </c>
      <c r="U590" s="24"/>
      <c r="V590" s="24"/>
      <c r="W590" s="24"/>
      <c r="X590" s="24"/>
      <c r="Y590" s="24"/>
      <c r="Z590" s="24"/>
      <c r="AA590" s="24"/>
      <c r="AB590" s="24"/>
      <c r="AC590" s="24"/>
      <c r="AD590" s="24"/>
      <c r="AE590" s="24"/>
      <c r="AR590" s="232" t="s">
        <v>354</v>
      </c>
      <c r="AT590" s="232" t="s">
        <v>204</v>
      </c>
      <c r="AU590" s="232" t="s">
        <v>80</v>
      </c>
      <c r="AY590" s="3" t="s">
        <v>202</v>
      </c>
      <c r="BE590" s="233" t="n">
        <f aca="false">IF(N590="základní",J590,0)</f>
        <v>0</v>
      </c>
      <c r="BF590" s="233" t="n">
        <f aca="false">IF(N590="snížená",J590,0)</f>
        <v>0</v>
      </c>
      <c r="BG590" s="233" t="n">
        <f aca="false">IF(N590="zákl. přenesená",J590,0)</f>
        <v>0</v>
      </c>
      <c r="BH590" s="233" t="n">
        <f aca="false">IF(N590="sníž. přenesená",J590,0)</f>
        <v>0</v>
      </c>
      <c r="BI590" s="233" t="n">
        <f aca="false">IF(N590="nulová",J590,0)</f>
        <v>0</v>
      </c>
      <c r="BJ590" s="3" t="s">
        <v>78</v>
      </c>
      <c r="BK590" s="233" t="n">
        <f aca="false">ROUND(I590*H590,2)</f>
        <v>0</v>
      </c>
      <c r="BL590" s="3" t="s">
        <v>354</v>
      </c>
      <c r="BM590" s="232" t="s">
        <v>798</v>
      </c>
    </row>
    <row r="591" s="31" customFormat="true" ht="97.5" hidden="false" customHeight="false" outlineLevel="0" collapsed="false">
      <c r="A591" s="24"/>
      <c r="B591" s="25"/>
      <c r="C591" s="26"/>
      <c r="D591" s="237" t="s">
        <v>221</v>
      </c>
      <c r="E591" s="26"/>
      <c r="F591" s="282" t="s">
        <v>757</v>
      </c>
      <c r="G591" s="26"/>
      <c r="H591" s="26"/>
      <c r="I591" s="132"/>
      <c r="J591" s="26"/>
      <c r="K591" s="26"/>
      <c r="L591" s="30"/>
      <c r="M591" s="283"/>
      <c r="N591" s="284"/>
      <c r="O591" s="67"/>
      <c r="P591" s="67"/>
      <c r="Q591" s="67"/>
      <c r="R591" s="67"/>
      <c r="S591" s="67"/>
      <c r="T591" s="68"/>
      <c r="U591" s="24"/>
      <c r="V591" s="24"/>
      <c r="W591" s="24"/>
      <c r="X591" s="24"/>
      <c r="Y591" s="24"/>
      <c r="Z591" s="24"/>
      <c r="AA591" s="24"/>
      <c r="AB591" s="24"/>
      <c r="AC591" s="24"/>
      <c r="AD591" s="24"/>
      <c r="AE591" s="24"/>
      <c r="AT591" s="3" t="s">
        <v>221</v>
      </c>
      <c r="AU591" s="3" t="s">
        <v>80</v>
      </c>
    </row>
    <row r="592" s="234" customFormat="true" ht="11.25" hidden="false" customHeight="false" outlineLevel="0" collapsed="false">
      <c r="B592" s="235"/>
      <c r="C592" s="236"/>
      <c r="D592" s="237" t="s">
        <v>211</v>
      </c>
      <c r="E592" s="238"/>
      <c r="F592" s="239" t="s">
        <v>758</v>
      </c>
      <c r="G592" s="236"/>
      <c r="H592" s="238"/>
      <c r="I592" s="240"/>
      <c r="J592" s="236"/>
      <c r="K592" s="236"/>
      <c r="L592" s="241"/>
      <c r="M592" s="242"/>
      <c r="N592" s="243"/>
      <c r="O592" s="243"/>
      <c r="P592" s="243"/>
      <c r="Q592" s="243"/>
      <c r="R592" s="243"/>
      <c r="S592" s="243"/>
      <c r="T592" s="244"/>
      <c r="AT592" s="245" t="s">
        <v>211</v>
      </c>
      <c r="AU592" s="245" t="s">
        <v>80</v>
      </c>
      <c r="AV592" s="234" t="s">
        <v>78</v>
      </c>
      <c r="AW592" s="234" t="s">
        <v>33</v>
      </c>
      <c r="AX592" s="234" t="s">
        <v>72</v>
      </c>
      <c r="AY592" s="245" t="s">
        <v>202</v>
      </c>
    </row>
    <row r="593" s="234" customFormat="true" ht="11.25" hidden="false" customHeight="false" outlineLevel="0" collapsed="false">
      <c r="B593" s="235"/>
      <c r="C593" s="236"/>
      <c r="D593" s="237" t="s">
        <v>211</v>
      </c>
      <c r="E593" s="238"/>
      <c r="F593" s="239" t="s">
        <v>321</v>
      </c>
      <c r="G593" s="236"/>
      <c r="H593" s="238"/>
      <c r="I593" s="240"/>
      <c r="J593" s="236"/>
      <c r="K593" s="236"/>
      <c r="L593" s="241"/>
      <c r="M593" s="242"/>
      <c r="N593" s="243"/>
      <c r="O593" s="243"/>
      <c r="P593" s="243"/>
      <c r="Q593" s="243"/>
      <c r="R593" s="243"/>
      <c r="S593" s="243"/>
      <c r="T593" s="244"/>
      <c r="AT593" s="245" t="s">
        <v>211</v>
      </c>
      <c r="AU593" s="245" t="s">
        <v>80</v>
      </c>
      <c r="AV593" s="234" t="s">
        <v>78</v>
      </c>
      <c r="AW593" s="234" t="s">
        <v>33</v>
      </c>
      <c r="AX593" s="234" t="s">
        <v>72</v>
      </c>
      <c r="AY593" s="245" t="s">
        <v>202</v>
      </c>
    </row>
    <row r="594" s="246" customFormat="true" ht="11.25" hidden="false" customHeight="false" outlineLevel="0" collapsed="false">
      <c r="B594" s="247"/>
      <c r="C594" s="248"/>
      <c r="D594" s="237" t="s">
        <v>211</v>
      </c>
      <c r="E594" s="249"/>
      <c r="F594" s="250" t="s">
        <v>799</v>
      </c>
      <c r="G594" s="248"/>
      <c r="H594" s="251" t="n">
        <v>28.94</v>
      </c>
      <c r="I594" s="252"/>
      <c r="J594" s="248"/>
      <c r="K594" s="248"/>
      <c r="L594" s="253"/>
      <c r="M594" s="254"/>
      <c r="N594" s="255"/>
      <c r="O594" s="255"/>
      <c r="P594" s="255"/>
      <c r="Q594" s="255"/>
      <c r="R594" s="255"/>
      <c r="S594" s="255"/>
      <c r="T594" s="256"/>
      <c r="AT594" s="257" t="s">
        <v>211</v>
      </c>
      <c r="AU594" s="257" t="s">
        <v>80</v>
      </c>
      <c r="AV594" s="246" t="s">
        <v>80</v>
      </c>
      <c r="AW594" s="246" t="s">
        <v>33</v>
      </c>
      <c r="AX594" s="246" t="s">
        <v>72</v>
      </c>
      <c r="AY594" s="257" t="s">
        <v>202</v>
      </c>
    </row>
    <row r="595" s="246" customFormat="true" ht="11.25" hidden="false" customHeight="false" outlineLevel="0" collapsed="false">
      <c r="B595" s="247"/>
      <c r="C595" s="248"/>
      <c r="D595" s="237" t="s">
        <v>211</v>
      </c>
      <c r="E595" s="249"/>
      <c r="F595" s="250" t="s">
        <v>800</v>
      </c>
      <c r="G595" s="248"/>
      <c r="H595" s="251" t="n">
        <v>35</v>
      </c>
      <c r="I595" s="252"/>
      <c r="J595" s="248"/>
      <c r="K595" s="248"/>
      <c r="L595" s="253"/>
      <c r="M595" s="254"/>
      <c r="N595" s="255"/>
      <c r="O595" s="255"/>
      <c r="P595" s="255"/>
      <c r="Q595" s="255"/>
      <c r="R595" s="255"/>
      <c r="S595" s="255"/>
      <c r="T595" s="256"/>
      <c r="AT595" s="257" t="s">
        <v>211</v>
      </c>
      <c r="AU595" s="257" t="s">
        <v>80</v>
      </c>
      <c r="AV595" s="246" t="s">
        <v>80</v>
      </c>
      <c r="AW595" s="246" t="s">
        <v>33</v>
      </c>
      <c r="AX595" s="246" t="s">
        <v>72</v>
      </c>
      <c r="AY595" s="257" t="s">
        <v>202</v>
      </c>
    </row>
    <row r="596" s="246" customFormat="true" ht="11.25" hidden="false" customHeight="false" outlineLevel="0" collapsed="false">
      <c r="B596" s="247"/>
      <c r="C596" s="248"/>
      <c r="D596" s="237" t="s">
        <v>211</v>
      </c>
      <c r="E596" s="249"/>
      <c r="F596" s="250" t="s">
        <v>801</v>
      </c>
      <c r="G596" s="248"/>
      <c r="H596" s="251" t="n">
        <v>35</v>
      </c>
      <c r="I596" s="252"/>
      <c r="J596" s="248"/>
      <c r="K596" s="248"/>
      <c r="L596" s="253"/>
      <c r="M596" s="254"/>
      <c r="N596" s="255"/>
      <c r="O596" s="255"/>
      <c r="P596" s="255"/>
      <c r="Q596" s="255"/>
      <c r="R596" s="255"/>
      <c r="S596" s="255"/>
      <c r="T596" s="256"/>
      <c r="AT596" s="257" t="s">
        <v>211</v>
      </c>
      <c r="AU596" s="257" t="s">
        <v>80</v>
      </c>
      <c r="AV596" s="246" t="s">
        <v>80</v>
      </c>
      <c r="AW596" s="246" t="s">
        <v>33</v>
      </c>
      <c r="AX596" s="246" t="s">
        <v>72</v>
      </c>
      <c r="AY596" s="257" t="s">
        <v>202</v>
      </c>
    </row>
    <row r="597" s="246" customFormat="true" ht="11.25" hidden="false" customHeight="false" outlineLevel="0" collapsed="false">
      <c r="B597" s="247"/>
      <c r="C597" s="248"/>
      <c r="D597" s="237" t="s">
        <v>211</v>
      </c>
      <c r="E597" s="249"/>
      <c r="F597" s="250" t="s">
        <v>802</v>
      </c>
      <c r="G597" s="248"/>
      <c r="H597" s="251" t="n">
        <v>24.5</v>
      </c>
      <c r="I597" s="252"/>
      <c r="J597" s="248"/>
      <c r="K597" s="248"/>
      <c r="L597" s="253"/>
      <c r="M597" s="254"/>
      <c r="N597" s="255"/>
      <c r="O597" s="255"/>
      <c r="P597" s="255"/>
      <c r="Q597" s="255"/>
      <c r="R597" s="255"/>
      <c r="S597" s="255"/>
      <c r="T597" s="256"/>
      <c r="AT597" s="257" t="s">
        <v>211</v>
      </c>
      <c r="AU597" s="257" t="s">
        <v>80</v>
      </c>
      <c r="AV597" s="246" t="s">
        <v>80</v>
      </c>
      <c r="AW597" s="246" t="s">
        <v>33</v>
      </c>
      <c r="AX597" s="246" t="s">
        <v>72</v>
      </c>
      <c r="AY597" s="257" t="s">
        <v>202</v>
      </c>
    </row>
    <row r="598" s="246" customFormat="true" ht="11.25" hidden="false" customHeight="false" outlineLevel="0" collapsed="false">
      <c r="B598" s="247"/>
      <c r="C598" s="248"/>
      <c r="D598" s="237" t="s">
        <v>211</v>
      </c>
      <c r="E598" s="249"/>
      <c r="F598" s="250" t="s">
        <v>441</v>
      </c>
      <c r="G598" s="248"/>
      <c r="H598" s="251" t="n">
        <v>38.68</v>
      </c>
      <c r="I598" s="252"/>
      <c r="J598" s="248"/>
      <c r="K598" s="248"/>
      <c r="L598" s="253"/>
      <c r="M598" s="254"/>
      <c r="N598" s="255"/>
      <c r="O598" s="255"/>
      <c r="P598" s="255"/>
      <c r="Q598" s="255"/>
      <c r="R598" s="255"/>
      <c r="S598" s="255"/>
      <c r="T598" s="256"/>
      <c r="AT598" s="257" t="s">
        <v>211</v>
      </c>
      <c r="AU598" s="257" t="s">
        <v>80</v>
      </c>
      <c r="AV598" s="246" t="s">
        <v>80</v>
      </c>
      <c r="AW598" s="246" t="s">
        <v>33</v>
      </c>
      <c r="AX598" s="246" t="s">
        <v>72</v>
      </c>
      <c r="AY598" s="257" t="s">
        <v>202</v>
      </c>
    </row>
    <row r="599" s="246" customFormat="true" ht="11.25" hidden="false" customHeight="false" outlineLevel="0" collapsed="false">
      <c r="B599" s="247"/>
      <c r="C599" s="248"/>
      <c r="D599" s="237" t="s">
        <v>211</v>
      </c>
      <c r="E599" s="249"/>
      <c r="F599" s="250" t="s">
        <v>803</v>
      </c>
      <c r="G599" s="248"/>
      <c r="H599" s="251" t="n">
        <v>33.88</v>
      </c>
      <c r="I599" s="252"/>
      <c r="J599" s="248"/>
      <c r="K599" s="248"/>
      <c r="L599" s="253"/>
      <c r="M599" s="254"/>
      <c r="N599" s="255"/>
      <c r="O599" s="255"/>
      <c r="P599" s="255"/>
      <c r="Q599" s="255"/>
      <c r="R599" s="255"/>
      <c r="S599" s="255"/>
      <c r="T599" s="256"/>
      <c r="AT599" s="257" t="s">
        <v>211</v>
      </c>
      <c r="AU599" s="257" t="s">
        <v>80</v>
      </c>
      <c r="AV599" s="246" t="s">
        <v>80</v>
      </c>
      <c r="AW599" s="246" t="s">
        <v>33</v>
      </c>
      <c r="AX599" s="246" t="s">
        <v>72</v>
      </c>
      <c r="AY599" s="257" t="s">
        <v>202</v>
      </c>
    </row>
    <row r="600" s="246" customFormat="true" ht="11.25" hidden="false" customHeight="false" outlineLevel="0" collapsed="false">
      <c r="B600" s="247"/>
      <c r="C600" s="248"/>
      <c r="D600" s="237" t="s">
        <v>211</v>
      </c>
      <c r="E600" s="249"/>
      <c r="F600" s="250" t="s">
        <v>804</v>
      </c>
      <c r="G600" s="248"/>
      <c r="H600" s="251" t="n">
        <v>13.3</v>
      </c>
      <c r="I600" s="252"/>
      <c r="J600" s="248"/>
      <c r="K600" s="248"/>
      <c r="L600" s="253"/>
      <c r="M600" s="254"/>
      <c r="N600" s="255"/>
      <c r="O600" s="255"/>
      <c r="P600" s="255"/>
      <c r="Q600" s="255"/>
      <c r="R600" s="255"/>
      <c r="S600" s="255"/>
      <c r="T600" s="256"/>
      <c r="AT600" s="257" t="s">
        <v>211</v>
      </c>
      <c r="AU600" s="257" t="s">
        <v>80</v>
      </c>
      <c r="AV600" s="246" t="s">
        <v>80</v>
      </c>
      <c r="AW600" s="246" t="s">
        <v>33</v>
      </c>
      <c r="AX600" s="246" t="s">
        <v>72</v>
      </c>
      <c r="AY600" s="257" t="s">
        <v>202</v>
      </c>
    </row>
    <row r="601" s="246" customFormat="true" ht="11.25" hidden="false" customHeight="false" outlineLevel="0" collapsed="false">
      <c r="B601" s="247"/>
      <c r="C601" s="248"/>
      <c r="D601" s="237" t="s">
        <v>211</v>
      </c>
      <c r="E601" s="249"/>
      <c r="F601" s="250" t="s">
        <v>805</v>
      </c>
      <c r="G601" s="248"/>
      <c r="H601" s="251" t="n">
        <v>14.4</v>
      </c>
      <c r="I601" s="252"/>
      <c r="J601" s="248"/>
      <c r="K601" s="248"/>
      <c r="L601" s="253"/>
      <c r="M601" s="254"/>
      <c r="N601" s="255"/>
      <c r="O601" s="255"/>
      <c r="P601" s="255"/>
      <c r="Q601" s="255"/>
      <c r="R601" s="255"/>
      <c r="S601" s="255"/>
      <c r="T601" s="256"/>
      <c r="AT601" s="257" t="s">
        <v>211</v>
      </c>
      <c r="AU601" s="257" t="s">
        <v>80</v>
      </c>
      <c r="AV601" s="246" t="s">
        <v>80</v>
      </c>
      <c r="AW601" s="246" t="s">
        <v>33</v>
      </c>
      <c r="AX601" s="246" t="s">
        <v>72</v>
      </c>
      <c r="AY601" s="257" t="s">
        <v>202</v>
      </c>
    </row>
    <row r="602" s="234" customFormat="true" ht="11.25" hidden="false" customHeight="false" outlineLevel="0" collapsed="false">
      <c r="B602" s="235"/>
      <c r="C602" s="236"/>
      <c r="D602" s="237" t="s">
        <v>211</v>
      </c>
      <c r="E602" s="238"/>
      <c r="F602" s="239" t="s">
        <v>331</v>
      </c>
      <c r="G602" s="236"/>
      <c r="H602" s="238"/>
      <c r="I602" s="240"/>
      <c r="J602" s="236"/>
      <c r="K602" s="236"/>
      <c r="L602" s="241"/>
      <c r="M602" s="242"/>
      <c r="N602" s="243"/>
      <c r="O602" s="243"/>
      <c r="P602" s="243"/>
      <c r="Q602" s="243"/>
      <c r="R602" s="243"/>
      <c r="S602" s="243"/>
      <c r="T602" s="244"/>
      <c r="AT602" s="245" t="s">
        <v>211</v>
      </c>
      <c r="AU602" s="245" t="s">
        <v>80</v>
      </c>
      <c r="AV602" s="234" t="s">
        <v>78</v>
      </c>
      <c r="AW602" s="234" t="s">
        <v>33</v>
      </c>
      <c r="AX602" s="234" t="s">
        <v>72</v>
      </c>
      <c r="AY602" s="245" t="s">
        <v>202</v>
      </c>
    </row>
    <row r="603" s="246" customFormat="true" ht="11.25" hidden="false" customHeight="false" outlineLevel="0" collapsed="false">
      <c r="B603" s="247"/>
      <c r="C603" s="248"/>
      <c r="D603" s="237" t="s">
        <v>211</v>
      </c>
      <c r="E603" s="249"/>
      <c r="F603" s="250" t="s">
        <v>806</v>
      </c>
      <c r="G603" s="248"/>
      <c r="H603" s="251" t="n">
        <v>31.6</v>
      </c>
      <c r="I603" s="252"/>
      <c r="J603" s="248"/>
      <c r="K603" s="248"/>
      <c r="L603" s="253"/>
      <c r="M603" s="254"/>
      <c r="N603" s="255"/>
      <c r="O603" s="255"/>
      <c r="P603" s="255"/>
      <c r="Q603" s="255"/>
      <c r="R603" s="255"/>
      <c r="S603" s="255"/>
      <c r="T603" s="256"/>
      <c r="AT603" s="257" t="s">
        <v>211</v>
      </c>
      <c r="AU603" s="257" t="s">
        <v>80</v>
      </c>
      <c r="AV603" s="246" t="s">
        <v>80</v>
      </c>
      <c r="AW603" s="246" t="s">
        <v>33</v>
      </c>
      <c r="AX603" s="246" t="s">
        <v>72</v>
      </c>
      <c r="AY603" s="257" t="s">
        <v>202</v>
      </c>
    </row>
    <row r="604" s="246" customFormat="true" ht="11.25" hidden="false" customHeight="false" outlineLevel="0" collapsed="false">
      <c r="B604" s="247"/>
      <c r="C604" s="248"/>
      <c r="D604" s="237" t="s">
        <v>211</v>
      </c>
      <c r="E604" s="249"/>
      <c r="F604" s="250" t="s">
        <v>807</v>
      </c>
      <c r="G604" s="248"/>
      <c r="H604" s="251" t="n">
        <v>32.6</v>
      </c>
      <c r="I604" s="252"/>
      <c r="J604" s="248"/>
      <c r="K604" s="248"/>
      <c r="L604" s="253"/>
      <c r="M604" s="254"/>
      <c r="N604" s="255"/>
      <c r="O604" s="255"/>
      <c r="P604" s="255"/>
      <c r="Q604" s="255"/>
      <c r="R604" s="255"/>
      <c r="S604" s="255"/>
      <c r="T604" s="256"/>
      <c r="AT604" s="257" t="s">
        <v>211</v>
      </c>
      <c r="AU604" s="257" t="s">
        <v>80</v>
      </c>
      <c r="AV604" s="246" t="s">
        <v>80</v>
      </c>
      <c r="AW604" s="246" t="s">
        <v>33</v>
      </c>
      <c r="AX604" s="246" t="s">
        <v>72</v>
      </c>
      <c r="AY604" s="257" t="s">
        <v>202</v>
      </c>
    </row>
    <row r="605" s="246" customFormat="true" ht="11.25" hidden="false" customHeight="false" outlineLevel="0" collapsed="false">
      <c r="B605" s="247"/>
      <c r="C605" s="248"/>
      <c r="D605" s="237" t="s">
        <v>211</v>
      </c>
      <c r="E605" s="249"/>
      <c r="F605" s="250" t="s">
        <v>444</v>
      </c>
      <c r="G605" s="248"/>
      <c r="H605" s="251" t="n">
        <v>33.4</v>
      </c>
      <c r="I605" s="252"/>
      <c r="J605" s="248"/>
      <c r="K605" s="248"/>
      <c r="L605" s="253"/>
      <c r="M605" s="254"/>
      <c r="N605" s="255"/>
      <c r="O605" s="255"/>
      <c r="P605" s="255"/>
      <c r="Q605" s="255"/>
      <c r="R605" s="255"/>
      <c r="S605" s="255"/>
      <c r="T605" s="256"/>
      <c r="AT605" s="257" t="s">
        <v>211</v>
      </c>
      <c r="AU605" s="257" t="s">
        <v>80</v>
      </c>
      <c r="AV605" s="246" t="s">
        <v>80</v>
      </c>
      <c r="AW605" s="246" t="s">
        <v>33</v>
      </c>
      <c r="AX605" s="246" t="s">
        <v>72</v>
      </c>
      <c r="AY605" s="257" t="s">
        <v>202</v>
      </c>
    </row>
    <row r="606" s="246" customFormat="true" ht="11.25" hidden="false" customHeight="false" outlineLevel="0" collapsed="false">
      <c r="B606" s="247"/>
      <c r="C606" s="248"/>
      <c r="D606" s="237" t="s">
        <v>211</v>
      </c>
      <c r="E606" s="249"/>
      <c r="F606" s="250" t="s">
        <v>808</v>
      </c>
      <c r="G606" s="248"/>
      <c r="H606" s="251" t="n">
        <v>26.2</v>
      </c>
      <c r="I606" s="252"/>
      <c r="J606" s="248"/>
      <c r="K606" s="248"/>
      <c r="L606" s="253"/>
      <c r="M606" s="254"/>
      <c r="N606" s="255"/>
      <c r="O606" s="255"/>
      <c r="P606" s="255"/>
      <c r="Q606" s="255"/>
      <c r="R606" s="255"/>
      <c r="S606" s="255"/>
      <c r="T606" s="256"/>
      <c r="AT606" s="257" t="s">
        <v>211</v>
      </c>
      <c r="AU606" s="257" t="s">
        <v>80</v>
      </c>
      <c r="AV606" s="246" t="s">
        <v>80</v>
      </c>
      <c r="AW606" s="246" t="s">
        <v>33</v>
      </c>
      <c r="AX606" s="246" t="s">
        <v>72</v>
      </c>
      <c r="AY606" s="257" t="s">
        <v>202</v>
      </c>
    </row>
    <row r="607" s="246" customFormat="true" ht="11.25" hidden="false" customHeight="false" outlineLevel="0" collapsed="false">
      <c r="B607" s="247"/>
      <c r="C607" s="248"/>
      <c r="D607" s="237" t="s">
        <v>211</v>
      </c>
      <c r="E607" s="249"/>
      <c r="F607" s="250" t="s">
        <v>809</v>
      </c>
      <c r="G607" s="248"/>
      <c r="H607" s="251" t="n">
        <v>14.4</v>
      </c>
      <c r="I607" s="252"/>
      <c r="J607" s="248"/>
      <c r="K607" s="248"/>
      <c r="L607" s="253"/>
      <c r="M607" s="254"/>
      <c r="N607" s="255"/>
      <c r="O607" s="255"/>
      <c r="P607" s="255"/>
      <c r="Q607" s="255"/>
      <c r="R607" s="255"/>
      <c r="S607" s="255"/>
      <c r="T607" s="256"/>
      <c r="AT607" s="257" t="s">
        <v>211</v>
      </c>
      <c r="AU607" s="257" t="s">
        <v>80</v>
      </c>
      <c r="AV607" s="246" t="s">
        <v>80</v>
      </c>
      <c r="AW607" s="246" t="s">
        <v>33</v>
      </c>
      <c r="AX607" s="246" t="s">
        <v>72</v>
      </c>
      <c r="AY607" s="257" t="s">
        <v>202</v>
      </c>
    </row>
    <row r="608" s="234" customFormat="true" ht="11.25" hidden="false" customHeight="false" outlineLevel="0" collapsed="false">
      <c r="B608" s="235"/>
      <c r="C608" s="236"/>
      <c r="D608" s="237" t="s">
        <v>211</v>
      </c>
      <c r="E608" s="238"/>
      <c r="F608" s="239" t="s">
        <v>341</v>
      </c>
      <c r="G608" s="236"/>
      <c r="H608" s="238"/>
      <c r="I608" s="240"/>
      <c r="J608" s="236"/>
      <c r="K608" s="236"/>
      <c r="L608" s="241"/>
      <c r="M608" s="242"/>
      <c r="N608" s="243"/>
      <c r="O608" s="243"/>
      <c r="P608" s="243"/>
      <c r="Q608" s="243"/>
      <c r="R608" s="243"/>
      <c r="S608" s="243"/>
      <c r="T608" s="244"/>
      <c r="AT608" s="245" t="s">
        <v>211</v>
      </c>
      <c r="AU608" s="245" t="s">
        <v>80</v>
      </c>
      <c r="AV608" s="234" t="s">
        <v>78</v>
      </c>
      <c r="AW608" s="234" t="s">
        <v>33</v>
      </c>
      <c r="AX608" s="234" t="s">
        <v>72</v>
      </c>
      <c r="AY608" s="245" t="s">
        <v>202</v>
      </c>
    </row>
    <row r="609" s="246" customFormat="true" ht="11.25" hidden="false" customHeight="false" outlineLevel="0" collapsed="false">
      <c r="B609" s="247"/>
      <c r="C609" s="248"/>
      <c r="D609" s="237" t="s">
        <v>211</v>
      </c>
      <c r="E609" s="249"/>
      <c r="F609" s="250" t="s">
        <v>810</v>
      </c>
      <c r="G609" s="248"/>
      <c r="H609" s="251" t="n">
        <v>23.4</v>
      </c>
      <c r="I609" s="252"/>
      <c r="J609" s="248"/>
      <c r="K609" s="248"/>
      <c r="L609" s="253"/>
      <c r="M609" s="254"/>
      <c r="N609" s="255"/>
      <c r="O609" s="255"/>
      <c r="P609" s="255"/>
      <c r="Q609" s="255"/>
      <c r="R609" s="255"/>
      <c r="S609" s="255"/>
      <c r="T609" s="256"/>
      <c r="AT609" s="257" t="s">
        <v>211</v>
      </c>
      <c r="AU609" s="257" t="s">
        <v>80</v>
      </c>
      <c r="AV609" s="246" t="s">
        <v>80</v>
      </c>
      <c r="AW609" s="246" t="s">
        <v>33</v>
      </c>
      <c r="AX609" s="246" t="s">
        <v>72</v>
      </c>
      <c r="AY609" s="257" t="s">
        <v>202</v>
      </c>
    </row>
    <row r="610" s="246" customFormat="true" ht="11.25" hidden="false" customHeight="false" outlineLevel="0" collapsed="false">
      <c r="B610" s="247"/>
      <c r="C610" s="248"/>
      <c r="D610" s="237" t="s">
        <v>211</v>
      </c>
      <c r="E610" s="249"/>
      <c r="F610" s="250" t="s">
        <v>811</v>
      </c>
      <c r="G610" s="248"/>
      <c r="H610" s="251" t="n">
        <v>23.2</v>
      </c>
      <c r="I610" s="252"/>
      <c r="J610" s="248"/>
      <c r="K610" s="248"/>
      <c r="L610" s="253"/>
      <c r="M610" s="254"/>
      <c r="N610" s="255"/>
      <c r="O610" s="255"/>
      <c r="P610" s="255"/>
      <c r="Q610" s="255"/>
      <c r="R610" s="255"/>
      <c r="S610" s="255"/>
      <c r="T610" s="256"/>
      <c r="AT610" s="257" t="s">
        <v>211</v>
      </c>
      <c r="AU610" s="257" t="s">
        <v>80</v>
      </c>
      <c r="AV610" s="246" t="s">
        <v>80</v>
      </c>
      <c r="AW610" s="246" t="s">
        <v>33</v>
      </c>
      <c r="AX610" s="246" t="s">
        <v>72</v>
      </c>
      <c r="AY610" s="257" t="s">
        <v>202</v>
      </c>
    </row>
    <row r="611" s="246" customFormat="true" ht="11.25" hidden="false" customHeight="false" outlineLevel="0" collapsed="false">
      <c r="B611" s="247"/>
      <c r="C611" s="248"/>
      <c r="D611" s="237" t="s">
        <v>211</v>
      </c>
      <c r="E611" s="249"/>
      <c r="F611" s="250" t="s">
        <v>812</v>
      </c>
      <c r="G611" s="248"/>
      <c r="H611" s="251" t="n">
        <v>23.05</v>
      </c>
      <c r="I611" s="252"/>
      <c r="J611" s="248"/>
      <c r="K611" s="248"/>
      <c r="L611" s="253"/>
      <c r="M611" s="254"/>
      <c r="N611" s="255"/>
      <c r="O611" s="255"/>
      <c r="P611" s="255"/>
      <c r="Q611" s="255"/>
      <c r="R611" s="255"/>
      <c r="S611" s="255"/>
      <c r="T611" s="256"/>
      <c r="AT611" s="257" t="s">
        <v>211</v>
      </c>
      <c r="AU611" s="257" t="s">
        <v>80</v>
      </c>
      <c r="AV611" s="246" t="s">
        <v>80</v>
      </c>
      <c r="AW611" s="246" t="s">
        <v>33</v>
      </c>
      <c r="AX611" s="246" t="s">
        <v>72</v>
      </c>
      <c r="AY611" s="257" t="s">
        <v>202</v>
      </c>
    </row>
    <row r="612" s="246" customFormat="true" ht="11.25" hidden="false" customHeight="false" outlineLevel="0" collapsed="false">
      <c r="B612" s="247"/>
      <c r="C612" s="248"/>
      <c r="D612" s="237" t="s">
        <v>211</v>
      </c>
      <c r="E612" s="249"/>
      <c r="F612" s="250" t="s">
        <v>813</v>
      </c>
      <c r="G612" s="248"/>
      <c r="H612" s="251" t="n">
        <v>33.6</v>
      </c>
      <c r="I612" s="252"/>
      <c r="J612" s="248"/>
      <c r="K612" s="248"/>
      <c r="L612" s="253"/>
      <c r="M612" s="254"/>
      <c r="N612" s="255"/>
      <c r="O612" s="255"/>
      <c r="P612" s="255"/>
      <c r="Q612" s="255"/>
      <c r="R612" s="255"/>
      <c r="S612" s="255"/>
      <c r="T612" s="256"/>
      <c r="AT612" s="257" t="s">
        <v>211</v>
      </c>
      <c r="AU612" s="257" t="s">
        <v>80</v>
      </c>
      <c r="AV612" s="246" t="s">
        <v>80</v>
      </c>
      <c r="AW612" s="246" t="s">
        <v>33</v>
      </c>
      <c r="AX612" s="246" t="s">
        <v>72</v>
      </c>
      <c r="AY612" s="257" t="s">
        <v>202</v>
      </c>
    </row>
    <row r="613" s="246" customFormat="true" ht="11.25" hidden="false" customHeight="false" outlineLevel="0" collapsed="false">
      <c r="B613" s="247"/>
      <c r="C613" s="248"/>
      <c r="D613" s="237" t="s">
        <v>211</v>
      </c>
      <c r="E613" s="249"/>
      <c r="F613" s="250" t="s">
        <v>814</v>
      </c>
      <c r="G613" s="248"/>
      <c r="H613" s="251" t="n">
        <v>33.6</v>
      </c>
      <c r="I613" s="252"/>
      <c r="J613" s="248"/>
      <c r="K613" s="248"/>
      <c r="L613" s="253"/>
      <c r="M613" s="254"/>
      <c r="N613" s="255"/>
      <c r="O613" s="255"/>
      <c r="P613" s="255"/>
      <c r="Q613" s="255"/>
      <c r="R613" s="255"/>
      <c r="S613" s="255"/>
      <c r="T613" s="256"/>
      <c r="AT613" s="257" t="s">
        <v>211</v>
      </c>
      <c r="AU613" s="257" t="s">
        <v>80</v>
      </c>
      <c r="AV613" s="246" t="s">
        <v>80</v>
      </c>
      <c r="AW613" s="246" t="s">
        <v>33</v>
      </c>
      <c r="AX613" s="246" t="s">
        <v>72</v>
      </c>
      <c r="AY613" s="257" t="s">
        <v>202</v>
      </c>
    </row>
    <row r="614" s="246" customFormat="true" ht="11.25" hidden="false" customHeight="false" outlineLevel="0" collapsed="false">
      <c r="B614" s="247"/>
      <c r="C614" s="248"/>
      <c r="D614" s="237" t="s">
        <v>211</v>
      </c>
      <c r="E614" s="249"/>
      <c r="F614" s="250" t="s">
        <v>815</v>
      </c>
      <c r="G614" s="248"/>
      <c r="H614" s="251" t="n">
        <v>27.7</v>
      </c>
      <c r="I614" s="252"/>
      <c r="J614" s="248"/>
      <c r="K614" s="248"/>
      <c r="L614" s="253"/>
      <c r="M614" s="254"/>
      <c r="N614" s="255"/>
      <c r="O614" s="255"/>
      <c r="P614" s="255"/>
      <c r="Q614" s="255"/>
      <c r="R614" s="255"/>
      <c r="S614" s="255"/>
      <c r="T614" s="256"/>
      <c r="AT614" s="257" t="s">
        <v>211</v>
      </c>
      <c r="AU614" s="257" t="s">
        <v>80</v>
      </c>
      <c r="AV614" s="246" t="s">
        <v>80</v>
      </c>
      <c r="AW614" s="246" t="s">
        <v>33</v>
      </c>
      <c r="AX614" s="246" t="s">
        <v>72</v>
      </c>
      <c r="AY614" s="257" t="s">
        <v>202</v>
      </c>
    </row>
    <row r="615" s="258" customFormat="true" ht="11.25" hidden="false" customHeight="false" outlineLevel="0" collapsed="false">
      <c r="B615" s="259"/>
      <c r="C615" s="260"/>
      <c r="D615" s="237" t="s">
        <v>211</v>
      </c>
      <c r="E615" s="261"/>
      <c r="F615" s="262" t="s">
        <v>216</v>
      </c>
      <c r="G615" s="260"/>
      <c r="H615" s="263" t="n">
        <v>526.45</v>
      </c>
      <c r="I615" s="264"/>
      <c r="J615" s="260"/>
      <c r="K615" s="260"/>
      <c r="L615" s="265"/>
      <c r="M615" s="266"/>
      <c r="N615" s="267"/>
      <c r="O615" s="267"/>
      <c r="P615" s="267"/>
      <c r="Q615" s="267"/>
      <c r="R615" s="267"/>
      <c r="S615" s="267"/>
      <c r="T615" s="268"/>
      <c r="AT615" s="269" t="s">
        <v>211</v>
      </c>
      <c r="AU615" s="269" t="s">
        <v>80</v>
      </c>
      <c r="AV615" s="258" t="s">
        <v>91</v>
      </c>
      <c r="AW615" s="258" t="s">
        <v>33</v>
      </c>
      <c r="AX615" s="258" t="s">
        <v>72</v>
      </c>
      <c r="AY615" s="269" t="s">
        <v>202</v>
      </c>
    </row>
    <row r="616" s="246" customFormat="true" ht="11.25" hidden="false" customHeight="false" outlineLevel="0" collapsed="false">
      <c r="B616" s="247"/>
      <c r="C616" s="248"/>
      <c r="D616" s="237" t="s">
        <v>211</v>
      </c>
      <c r="E616" s="249"/>
      <c r="F616" s="250" t="s">
        <v>309</v>
      </c>
      <c r="G616" s="248"/>
      <c r="H616" s="251" t="n">
        <v>50</v>
      </c>
      <c r="I616" s="252"/>
      <c r="J616" s="248"/>
      <c r="K616" s="248"/>
      <c r="L616" s="253"/>
      <c r="M616" s="254"/>
      <c r="N616" s="255"/>
      <c r="O616" s="255"/>
      <c r="P616" s="255"/>
      <c r="Q616" s="255"/>
      <c r="R616" s="255"/>
      <c r="S616" s="255"/>
      <c r="T616" s="256"/>
      <c r="AT616" s="257" t="s">
        <v>211</v>
      </c>
      <c r="AU616" s="257" t="s">
        <v>80</v>
      </c>
      <c r="AV616" s="246" t="s">
        <v>80</v>
      </c>
      <c r="AW616" s="246" t="s">
        <v>33</v>
      </c>
      <c r="AX616" s="246" t="s">
        <v>72</v>
      </c>
      <c r="AY616" s="257" t="s">
        <v>202</v>
      </c>
    </row>
    <row r="617" s="270" customFormat="true" ht="11.25" hidden="false" customHeight="false" outlineLevel="0" collapsed="false">
      <c r="B617" s="271"/>
      <c r="C617" s="272"/>
      <c r="D617" s="237" t="s">
        <v>211</v>
      </c>
      <c r="E617" s="273"/>
      <c r="F617" s="274" t="s">
        <v>217</v>
      </c>
      <c r="G617" s="272"/>
      <c r="H617" s="275" t="n">
        <v>576.45</v>
      </c>
      <c r="I617" s="276"/>
      <c r="J617" s="272"/>
      <c r="K617" s="272"/>
      <c r="L617" s="277"/>
      <c r="M617" s="278"/>
      <c r="N617" s="279"/>
      <c r="O617" s="279"/>
      <c r="P617" s="279"/>
      <c r="Q617" s="279"/>
      <c r="R617" s="279"/>
      <c r="S617" s="279"/>
      <c r="T617" s="280"/>
      <c r="AT617" s="281" t="s">
        <v>211</v>
      </c>
      <c r="AU617" s="281" t="s">
        <v>80</v>
      </c>
      <c r="AV617" s="270" t="s">
        <v>209</v>
      </c>
      <c r="AW617" s="270" t="s">
        <v>33</v>
      </c>
      <c r="AX617" s="270" t="s">
        <v>78</v>
      </c>
      <c r="AY617" s="281" t="s">
        <v>202</v>
      </c>
    </row>
    <row r="618" s="31" customFormat="true" ht="16.5" hidden="false" customHeight="true" outlineLevel="0" collapsed="false">
      <c r="A618" s="24"/>
      <c r="B618" s="25"/>
      <c r="C618" s="285" t="s">
        <v>816</v>
      </c>
      <c r="D618" s="285" t="s">
        <v>376</v>
      </c>
      <c r="E618" s="286" t="s">
        <v>817</v>
      </c>
      <c r="F618" s="287" t="s">
        <v>818</v>
      </c>
      <c r="G618" s="288" t="s">
        <v>133</v>
      </c>
      <c r="H618" s="289" t="n">
        <v>605.273</v>
      </c>
      <c r="I618" s="290"/>
      <c r="J618" s="291" t="n">
        <f aca="false">ROUND(I618*H618,2)</f>
        <v>0</v>
      </c>
      <c r="K618" s="287" t="s">
        <v>208</v>
      </c>
      <c r="L618" s="292"/>
      <c r="M618" s="293"/>
      <c r="N618" s="294" t="s">
        <v>43</v>
      </c>
      <c r="O618" s="67"/>
      <c r="P618" s="230" t="n">
        <f aca="false">O618*H618</f>
        <v>0</v>
      </c>
      <c r="Q618" s="230" t="n">
        <v>0.00019</v>
      </c>
      <c r="R618" s="230" t="n">
        <f aca="false">Q618*H618</f>
        <v>0.11500187</v>
      </c>
      <c r="S618" s="230" t="n">
        <v>0</v>
      </c>
      <c r="T618" s="231" t="n">
        <f aca="false">S618*H618</f>
        <v>0</v>
      </c>
      <c r="U618" s="24"/>
      <c r="V618" s="24"/>
      <c r="W618" s="24"/>
      <c r="X618" s="24"/>
      <c r="Y618" s="24"/>
      <c r="Z618" s="24"/>
      <c r="AA618" s="24"/>
      <c r="AB618" s="24"/>
      <c r="AC618" s="24"/>
      <c r="AD618" s="24"/>
      <c r="AE618" s="24"/>
      <c r="AR618" s="232" t="s">
        <v>458</v>
      </c>
      <c r="AT618" s="232" t="s">
        <v>376</v>
      </c>
      <c r="AU618" s="232" t="s">
        <v>80</v>
      </c>
      <c r="AY618" s="3" t="s">
        <v>202</v>
      </c>
      <c r="BE618" s="233" t="n">
        <f aca="false">IF(N618="základní",J618,0)</f>
        <v>0</v>
      </c>
      <c r="BF618" s="233" t="n">
        <f aca="false">IF(N618="snížená",J618,0)</f>
        <v>0</v>
      </c>
      <c r="BG618" s="233" t="n">
        <f aca="false">IF(N618="zákl. přenesená",J618,0)</f>
        <v>0</v>
      </c>
      <c r="BH618" s="233" t="n">
        <f aca="false">IF(N618="sníž. přenesená",J618,0)</f>
        <v>0</v>
      </c>
      <c r="BI618" s="233" t="n">
        <f aca="false">IF(N618="nulová",J618,0)</f>
        <v>0</v>
      </c>
      <c r="BJ618" s="3" t="s">
        <v>78</v>
      </c>
      <c r="BK618" s="233" t="n">
        <f aca="false">ROUND(I618*H618,2)</f>
        <v>0</v>
      </c>
      <c r="BL618" s="3" t="s">
        <v>354</v>
      </c>
      <c r="BM618" s="232" t="s">
        <v>819</v>
      </c>
    </row>
    <row r="619" s="246" customFormat="true" ht="11.25" hidden="false" customHeight="false" outlineLevel="0" collapsed="false">
      <c r="B619" s="247"/>
      <c r="C619" s="248"/>
      <c r="D619" s="237" t="s">
        <v>211</v>
      </c>
      <c r="E619" s="248"/>
      <c r="F619" s="250" t="s">
        <v>820</v>
      </c>
      <c r="G619" s="248"/>
      <c r="H619" s="251" t="n">
        <v>605.273</v>
      </c>
      <c r="I619" s="252"/>
      <c r="J619" s="248"/>
      <c r="K619" s="248"/>
      <c r="L619" s="253"/>
      <c r="M619" s="254"/>
      <c r="N619" s="255"/>
      <c r="O619" s="255"/>
      <c r="P619" s="255"/>
      <c r="Q619" s="255"/>
      <c r="R619" s="255"/>
      <c r="S619" s="255"/>
      <c r="T619" s="256"/>
      <c r="AT619" s="257" t="s">
        <v>211</v>
      </c>
      <c r="AU619" s="257" t="s">
        <v>80</v>
      </c>
      <c r="AV619" s="246" t="s">
        <v>80</v>
      </c>
      <c r="AW619" s="246" t="s">
        <v>4</v>
      </c>
      <c r="AX619" s="246" t="s">
        <v>78</v>
      </c>
      <c r="AY619" s="257" t="s">
        <v>202</v>
      </c>
    </row>
    <row r="620" s="31" customFormat="true" ht="21.75" hidden="false" customHeight="true" outlineLevel="0" collapsed="false">
      <c r="A620" s="24"/>
      <c r="B620" s="25"/>
      <c r="C620" s="221" t="s">
        <v>821</v>
      </c>
      <c r="D620" s="221" t="s">
        <v>204</v>
      </c>
      <c r="E620" s="222" t="s">
        <v>822</v>
      </c>
      <c r="F620" s="223" t="s">
        <v>823</v>
      </c>
      <c r="G620" s="224" t="s">
        <v>403</v>
      </c>
      <c r="H620" s="225" t="n">
        <v>5.709</v>
      </c>
      <c r="I620" s="226"/>
      <c r="J620" s="227" t="n">
        <f aca="false">ROUND(I620*H620,2)</f>
        <v>0</v>
      </c>
      <c r="K620" s="223" t="s">
        <v>208</v>
      </c>
      <c r="L620" s="30"/>
      <c r="M620" s="228"/>
      <c r="N620" s="229" t="s">
        <v>43</v>
      </c>
      <c r="O620" s="67"/>
      <c r="P620" s="230" t="n">
        <f aca="false">O620*H620</f>
        <v>0</v>
      </c>
      <c r="Q620" s="230" t="n">
        <v>0</v>
      </c>
      <c r="R620" s="230" t="n">
        <f aca="false">Q620*H620</f>
        <v>0</v>
      </c>
      <c r="S620" s="230" t="n">
        <v>0</v>
      </c>
      <c r="T620" s="231" t="n">
        <f aca="false">S620*H620</f>
        <v>0</v>
      </c>
      <c r="U620" s="24"/>
      <c r="V620" s="24"/>
      <c r="W620" s="24"/>
      <c r="X620" s="24"/>
      <c r="Y620" s="24"/>
      <c r="Z620" s="24"/>
      <c r="AA620" s="24"/>
      <c r="AB620" s="24"/>
      <c r="AC620" s="24"/>
      <c r="AD620" s="24"/>
      <c r="AE620" s="24"/>
      <c r="AR620" s="232" t="s">
        <v>354</v>
      </c>
      <c r="AT620" s="232" t="s">
        <v>204</v>
      </c>
      <c r="AU620" s="232" t="s">
        <v>80</v>
      </c>
      <c r="AY620" s="3" t="s">
        <v>202</v>
      </c>
      <c r="BE620" s="233" t="n">
        <f aca="false">IF(N620="základní",J620,0)</f>
        <v>0</v>
      </c>
      <c r="BF620" s="233" t="n">
        <f aca="false">IF(N620="snížená",J620,0)</f>
        <v>0</v>
      </c>
      <c r="BG620" s="233" t="n">
        <f aca="false">IF(N620="zákl. přenesená",J620,0)</f>
        <v>0</v>
      </c>
      <c r="BH620" s="233" t="n">
        <f aca="false">IF(N620="sníž. přenesená",J620,0)</f>
        <v>0</v>
      </c>
      <c r="BI620" s="233" t="n">
        <f aca="false">IF(N620="nulová",J620,0)</f>
        <v>0</v>
      </c>
      <c r="BJ620" s="3" t="s">
        <v>78</v>
      </c>
      <c r="BK620" s="233" t="n">
        <f aca="false">ROUND(I620*H620,2)</f>
        <v>0</v>
      </c>
      <c r="BL620" s="3" t="s">
        <v>354</v>
      </c>
      <c r="BM620" s="232" t="s">
        <v>824</v>
      </c>
    </row>
    <row r="621" s="31" customFormat="true" ht="78" hidden="false" customHeight="false" outlineLevel="0" collapsed="false">
      <c r="A621" s="24"/>
      <c r="B621" s="25"/>
      <c r="C621" s="26"/>
      <c r="D621" s="237" t="s">
        <v>221</v>
      </c>
      <c r="E621" s="26"/>
      <c r="F621" s="282" t="s">
        <v>825</v>
      </c>
      <c r="G621" s="26"/>
      <c r="H621" s="26"/>
      <c r="I621" s="132"/>
      <c r="J621" s="26"/>
      <c r="K621" s="26"/>
      <c r="L621" s="30"/>
      <c r="M621" s="283"/>
      <c r="N621" s="284"/>
      <c r="O621" s="67"/>
      <c r="P621" s="67"/>
      <c r="Q621" s="67"/>
      <c r="R621" s="67"/>
      <c r="S621" s="67"/>
      <c r="T621" s="68"/>
      <c r="U621" s="24"/>
      <c r="V621" s="24"/>
      <c r="W621" s="24"/>
      <c r="X621" s="24"/>
      <c r="Y621" s="24"/>
      <c r="Z621" s="24"/>
      <c r="AA621" s="24"/>
      <c r="AB621" s="24"/>
      <c r="AC621" s="24"/>
      <c r="AD621" s="24"/>
      <c r="AE621" s="24"/>
      <c r="AT621" s="3" t="s">
        <v>221</v>
      </c>
      <c r="AU621" s="3" t="s">
        <v>80</v>
      </c>
    </row>
    <row r="622" s="31" customFormat="true" ht="21.75" hidden="false" customHeight="true" outlineLevel="0" collapsed="false">
      <c r="A622" s="24"/>
      <c r="B622" s="25"/>
      <c r="C622" s="221" t="s">
        <v>826</v>
      </c>
      <c r="D622" s="221" t="s">
        <v>204</v>
      </c>
      <c r="E622" s="222" t="s">
        <v>827</v>
      </c>
      <c r="F622" s="223" t="s">
        <v>828</v>
      </c>
      <c r="G622" s="224" t="s">
        <v>403</v>
      </c>
      <c r="H622" s="225" t="n">
        <v>5.709</v>
      </c>
      <c r="I622" s="226"/>
      <c r="J622" s="227" t="n">
        <f aca="false">ROUND(I622*H622,2)</f>
        <v>0</v>
      </c>
      <c r="K622" s="223" t="s">
        <v>208</v>
      </c>
      <c r="L622" s="30"/>
      <c r="M622" s="228"/>
      <c r="N622" s="229" t="s">
        <v>43</v>
      </c>
      <c r="O622" s="67"/>
      <c r="P622" s="230" t="n">
        <f aca="false">O622*H622</f>
        <v>0</v>
      </c>
      <c r="Q622" s="230" t="n">
        <v>0</v>
      </c>
      <c r="R622" s="230" t="n">
        <f aca="false">Q622*H622</f>
        <v>0</v>
      </c>
      <c r="S622" s="230" t="n">
        <v>0</v>
      </c>
      <c r="T622" s="231" t="n">
        <f aca="false">S622*H622</f>
        <v>0</v>
      </c>
      <c r="U622" s="24"/>
      <c r="V622" s="24"/>
      <c r="W622" s="24"/>
      <c r="X622" s="24"/>
      <c r="Y622" s="24"/>
      <c r="Z622" s="24"/>
      <c r="AA622" s="24"/>
      <c r="AB622" s="24"/>
      <c r="AC622" s="24"/>
      <c r="AD622" s="24"/>
      <c r="AE622" s="24"/>
      <c r="AR622" s="232" t="s">
        <v>354</v>
      </c>
      <c r="AT622" s="232" t="s">
        <v>204</v>
      </c>
      <c r="AU622" s="232" t="s">
        <v>80</v>
      </c>
      <c r="AY622" s="3" t="s">
        <v>202</v>
      </c>
      <c r="BE622" s="233" t="n">
        <f aca="false">IF(N622="základní",J622,0)</f>
        <v>0</v>
      </c>
      <c r="BF622" s="233" t="n">
        <f aca="false">IF(N622="snížená",J622,0)</f>
        <v>0</v>
      </c>
      <c r="BG622" s="233" t="n">
        <f aca="false">IF(N622="zákl. přenesená",J622,0)</f>
        <v>0</v>
      </c>
      <c r="BH622" s="233" t="n">
        <f aca="false">IF(N622="sníž. přenesená",J622,0)</f>
        <v>0</v>
      </c>
      <c r="BI622" s="233" t="n">
        <f aca="false">IF(N622="nulová",J622,0)</f>
        <v>0</v>
      </c>
      <c r="BJ622" s="3" t="s">
        <v>78</v>
      </c>
      <c r="BK622" s="233" t="n">
        <f aca="false">ROUND(I622*H622,2)</f>
        <v>0</v>
      </c>
      <c r="BL622" s="3" t="s">
        <v>354</v>
      </c>
      <c r="BM622" s="232" t="s">
        <v>829</v>
      </c>
    </row>
    <row r="623" s="31" customFormat="true" ht="78" hidden="false" customHeight="false" outlineLevel="0" collapsed="false">
      <c r="A623" s="24"/>
      <c r="B623" s="25"/>
      <c r="C623" s="26"/>
      <c r="D623" s="237" t="s">
        <v>221</v>
      </c>
      <c r="E623" s="26"/>
      <c r="F623" s="282" t="s">
        <v>825</v>
      </c>
      <c r="G623" s="26"/>
      <c r="H623" s="26"/>
      <c r="I623" s="132"/>
      <c r="J623" s="26"/>
      <c r="K623" s="26"/>
      <c r="L623" s="30"/>
      <c r="M623" s="283"/>
      <c r="N623" s="284"/>
      <c r="O623" s="67"/>
      <c r="P623" s="67"/>
      <c r="Q623" s="67"/>
      <c r="R623" s="67"/>
      <c r="S623" s="67"/>
      <c r="T623" s="68"/>
      <c r="U623" s="24"/>
      <c r="V623" s="24"/>
      <c r="W623" s="24"/>
      <c r="X623" s="24"/>
      <c r="Y623" s="24"/>
      <c r="Z623" s="24"/>
      <c r="AA623" s="24"/>
      <c r="AB623" s="24"/>
      <c r="AC623" s="24"/>
      <c r="AD623" s="24"/>
      <c r="AE623" s="24"/>
      <c r="AT623" s="3" t="s">
        <v>221</v>
      </c>
      <c r="AU623" s="3" t="s">
        <v>80</v>
      </c>
    </row>
    <row r="624" s="204" customFormat="true" ht="22.5" hidden="false" customHeight="true" outlineLevel="0" collapsed="false">
      <c r="B624" s="205"/>
      <c r="C624" s="206"/>
      <c r="D624" s="207" t="s">
        <v>71</v>
      </c>
      <c r="E624" s="219" t="s">
        <v>830</v>
      </c>
      <c r="F624" s="219" t="s">
        <v>831</v>
      </c>
      <c r="G624" s="206"/>
      <c r="H624" s="206"/>
      <c r="I624" s="209"/>
      <c r="J624" s="220" t="n">
        <f aca="false">BK624</f>
        <v>0</v>
      </c>
      <c r="K624" s="206"/>
      <c r="L624" s="211"/>
      <c r="M624" s="212"/>
      <c r="N624" s="213"/>
      <c r="O624" s="213"/>
      <c r="P624" s="214" t="n">
        <f aca="false">SUM(P625:P650)</f>
        <v>0</v>
      </c>
      <c r="Q624" s="213"/>
      <c r="R624" s="214" t="n">
        <f aca="false">SUM(R625:R650)</f>
        <v>1.3342561</v>
      </c>
      <c r="S624" s="213"/>
      <c r="T624" s="215" t="n">
        <f aca="false">SUM(T625:T650)</f>
        <v>0</v>
      </c>
      <c r="AR624" s="216" t="s">
        <v>80</v>
      </c>
      <c r="AT624" s="217" t="s">
        <v>71</v>
      </c>
      <c r="AU624" s="217" t="s">
        <v>78</v>
      </c>
      <c r="AY624" s="216" t="s">
        <v>202</v>
      </c>
      <c r="BK624" s="218" t="n">
        <f aca="false">SUM(BK625:BK650)</f>
        <v>0</v>
      </c>
    </row>
    <row r="625" s="31" customFormat="true" ht="21.75" hidden="false" customHeight="true" outlineLevel="0" collapsed="false">
      <c r="A625" s="24"/>
      <c r="B625" s="25"/>
      <c r="C625" s="221" t="s">
        <v>832</v>
      </c>
      <c r="D625" s="221" t="s">
        <v>204</v>
      </c>
      <c r="E625" s="222" t="s">
        <v>833</v>
      </c>
      <c r="F625" s="223" t="s">
        <v>834</v>
      </c>
      <c r="G625" s="224" t="s">
        <v>207</v>
      </c>
      <c r="H625" s="225" t="n">
        <v>0.805</v>
      </c>
      <c r="I625" s="226"/>
      <c r="J625" s="227" t="n">
        <f aca="false">ROUND(I625*H625,2)</f>
        <v>0</v>
      </c>
      <c r="K625" s="223" t="s">
        <v>208</v>
      </c>
      <c r="L625" s="30"/>
      <c r="M625" s="228"/>
      <c r="N625" s="229" t="s">
        <v>43</v>
      </c>
      <c r="O625" s="67"/>
      <c r="P625" s="230" t="n">
        <f aca="false">O625*H625</f>
        <v>0</v>
      </c>
      <c r="Q625" s="230" t="n">
        <v>0.00122</v>
      </c>
      <c r="R625" s="230" t="n">
        <f aca="false">Q625*H625</f>
        <v>0.0009821</v>
      </c>
      <c r="S625" s="230" t="n">
        <v>0</v>
      </c>
      <c r="T625" s="231" t="n">
        <f aca="false">S625*H625</f>
        <v>0</v>
      </c>
      <c r="U625" s="24"/>
      <c r="V625" s="24"/>
      <c r="W625" s="24"/>
      <c r="X625" s="24"/>
      <c r="Y625" s="24"/>
      <c r="Z625" s="24"/>
      <c r="AA625" s="24"/>
      <c r="AB625" s="24"/>
      <c r="AC625" s="24"/>
      <c r="AD625" s="24"/>
      <c r="AE625" s="24"/>
      <c r="AR625" s="232" t="s">
        <v>354</v>
      </c>
      <c r="AT625" s="232" t="s">
        <v>204</v>
      </c>
      <c r="AU625" s="232" t="s">
        <v>80</v>
      </c>
      <c r="AY625" s="3" t="s">
        <v>202</v>
      </c>
      <c r="BE625" s="233" t="n">
        <f aca="false">IF(N625="základní",J625,0)</f>
        <v>0</v>
      </c>
      <c r="BF625" s="233" t="n">
        <f aca="false">IF(N625="snížená",J625,0)</f>
        <v>0</v>
      </c>
      <c r="BG625" s="233" t="n">
        <f aca="false">IF(N625="zákl. přenesená",J625,0)</f>
        <v>0</v>
      </c>
      <c r="BH625" s="233" t="n">
        <f aca="false">IF(N625="sníž. přenesená",J625,0)</f>
        <v>0</v>
      </c>
      <c r="BI625" s="233" t="n">
        <f aca="false">IF(N625="nulová",J625,0)</f>
        <v>0</v>
      </c>
      <c r="BJ625" s="3" t="s">
        <v>78</v>
      </c>
      <c r="BK625" s="233" t="n">
        <f aca="false">ROUND(I625*H625,2)</f>
        <v>0</v>
      </c>
      <c r="BL625" s="3" t="s">
        <v>354</v>
      </c>
      <c r="BM625" s="232" t="s">
        <v>835</v>
      </c>
    </row>
    <row r="626" s="31" customFormat="true" ht="87.75" hidden="false" customHeight="false" outlineLevel="0" collapsed="false">
      <c r="A626" s="24"/>
      <c r="B626" s="25"/>
      <c r="C626" s="26"/>
      <c r="D626" s="237" t="s">
        <v>221</v>
      </c>
      <c r="E626" s="26"/>
      <c r="F626" s="282" t="s">
        <v>836</v>
      </c>
      <c r="G626" s="26"/>
      <c r="H626" s="26"/>
      <c r="I626" s="132"/>
      <c r="J626" s="26"/>
      <c r="K626" s="26"/>
      <c r="L626" s="30"/>
      <c r="M626" s="283"/>
      <c r="N626" s="284"/>
      <c r="O626" s="67"/>
      <c r="P626" s="67"/>
      <c r="Q626" s="67"/>
      <c r="R626" s="67"/>
      <c r="S626" s="67"/>
      <c r="T626" s="68"/>
      <c r="U626" s="24"/>
      <c r="V626" s="24"/>
      <c r="W626" s="24"/>
      <c r="X626" s="24"/>
      <c r="Y626" s="24"/>
      <c r="Z626" s="24"/>
      <c r="AA626" s="24"/>
      <c r="AB626" s="24"/>
      <c r="AC626" s="24"/>
      <c r="AD626" s="24"/>
      <c r="AE626" s="24"/>
      <c r="AT626" s="3" t="s">
        <v>221</v>
      </c>
      <c r="AU626" s="3" t="s">
        <v>80</v>
      </c>
    </row>
    <row r="627" s="246" customFormat="true" ht="11.25" hidden="false" customHeight="false" outlineLevel="0" collapsed="false">
      <c r="B627" s="247"/>
      <c r="C627" s="248"/>
      <c r="D627" s="237" t="s">
        <v>211</v>
      </c>
      <c r="E627" s="249"/>
      <c r="F627" s="250" t="s">
        <v>837</v>
      </c>
      <c r="G627" s="248"/>
      <c r="H627" s="251" t="n">
        <v>0.805</v>
      </c>
      <c r="I627" s="252"/>
      <c r="J627" s="248"/>
      <c r="K627" s="248"/>
      <c r="L627" s="253"/>
      <c r="M627" s="254"/>
      <c r="N627" s="255"/>
      <c r="O627" s="255"/>
      <c r="P627" s="255"/>
      <c r="Q627" s="255"/>
      <c r="R627" s="255"/>
      <c r="S627" s="255"/>
      <c r="T627" s="256"/>
      <c r="AT627" s="257" t="s">
        <v>211</v>
      </c>
      <c r="AU627" s="257" t="s">
        <v>80</v>
      </c>
      <c r="AV627" s="246" t="s">
        <v>80</v>
      </c>
      <c r="AW627" s="246" t="s">
        <v>33</v>
      </c>
      <c r="AX627" s="246" t="s">
        <v>78</v>
      </c>
      <c r="AY627" s="257" t="s">
        <v>202</v>
      </c>
    </row>
    <row r="628" s="31" customFormat="true" ht="21.75" hidden="false" customHeight="true" outlineLevel="0" collapsed="false">
      <c r="A628" s="24"/>
      <c r="B628" s="25"/>
      <c r="C628" s="221" t="s">
        <v>838</v>
      </c>
      <c r="D628" s="221" t="s">
        <v>204</v>
      </c>
      <c r="E628" s="222" t="s">
        <v>839</v>
      </c>
      <c r="F628" s="223" t="s">
        <v>840</v>
      </c>
      <c r="G628" s="224" t="s">
        <v>110</v>
      </c>
      <c r="H628" s="225" t="n">
        <v>63.5</v>
      </c>
      <c r="I628" s="226"/>
      <c r="J628" s="227" t="n">
        <f aca="false">ROUND(I628*H628,2)</f>
        <v>0</v>
      </c>
      <c r="K628" s="223" t="s">
        <v>208</v>
      </c>
      <c r="L628" s="30"/>
      <c r="M628" s="228"/>
      <c r="N628" s="229" t="s">
        <v>43</v>
      </c>
      <c r="O628" s="67"/>
      <c r="P628" s="230" t="n">
        <f aca="false">O628*H628</f>
        <v>0</v>
      </c>
      <c r="Q628" s="230" t="n">
        <v>0</v>
      </c>
      <c r="R628" s="230" t="n">
        <f aca="false">Q628*H628</f>
        <v>0</v>
      </c>
      <c r="S628" s="230" t="n">
        <v>0</v>
      </c>
      <c r="T628" s="231" t="n">
        <f aca="false">S628*H628</f>
        <v>0</v>
      </c>
      <c r="U628" s="24"/>
      <c r="V628" s="24"/>
      <c r="W628" s="24"/>
      <c r="X628" s="24"/>
      <c r="Y628" s="24"/>
      <c r="Z628" s="24"/>
      <c r="AA628" s="24"/>
      <c r="AB628" s="24"/>
      <c r="AC628" s="24"/>
      <c r="AD628" s="24"/>
      <c r="AE628" s="24"/>
      <c r="AR628" s="232" t="s">
        <v>354</v>
      </c>
      <c r="AT628" s="232" t="s">
        <v>204</v>
      </c>
      <c r="AU628" s="232" t="s">
        <v>80</v>
      </c>
      <c r="AY628" s="3" t="s">
        <v>202</v>
      </c>
      <c r="BE628" s="233" t="n">
        <f aca="false">IF(N628="základní",J628,0)</f>
        <v>0</v>
      </c>
      <c r="BF628" s="233" t="n">
        <f aca="false">IF(N628="snížená",J628,0)</f>
        <v>0</v>
      </c>
      <c r="BG628" s="233" t="n">
        <f aca="false">IF(N628="zákl. přenesená",J628,0)</f>
        <v>0</v>
      </c>
      <c r="BH628" s="233" t="n">
        <f aca="false">IF(N628="sníž. přenesená",J628,0)</f>
        <v>0</v>
      </c>
      <c r="BI628" s="233" t="n">
        <f aca="false">IF(N628="nulová",J628,0)</f>
        <v>0</v>
      </c>
      <c r="BJ628" s="3" t="s">
        <v>78</v>
      </c>
      <c r="BK628" s="233" t="n">
        <f aca="false">ROUND(I628*H628,2)</f>
        <v>0</v>
      </c>
      <c r="BL628" s="3" t="s">
        <v>354</v>
      </c>
      <c r="BM628" s="232" t="s">
        <v>841</v>
      </c>
    </row>
    <row r="629" s="31" customFormat="true" ht="39" hidden="false" customHeight="false" outlineLevel="0" collapsed="false">
      <c r="A629" s="24"/>
      <c r="B629" s="25"/>
      <c r="C629" s="26"/>
      <c r="D629" s="237" t="s">
        <v>221</v>
      </c>
      <c r="E629" s="26"/>
      <c r="F629" s="282" t="s">
        <v>842</v>
      </c>
      <c r="G629" s="26"/>
      <c r="H629" s="26"/>
      <c r="I629" s="132"/>
      <c r="J629" s="26"/>
      <c r="K629" s="26"/>
      <c r="L629" s="30"/>
      <c r="M629" s="283"/>
      <c r="N629" s="284"/>
      <c r="O629" s="67"/>
      <c r="P629" s="67"/>
      <c r="Q629" s="67"/>
      <c r="R629" s="67"/>
      <c r="S629" s="67"/>
      <c r="T629" s="68"/>
      <c r="U629" s="24"/>
      <c r="V629" s="24"/>
      <c r="W629" s="24"/>
      <c r="X629" s="24"/>
      <c r="Y629" s="24"/>
      <c r="Z629" s="24"/>
      <c r="AA629" s="24"/>
      <c r="AB629" s="24"/>
      <c r="AC629" s="24"/>
      <c r="AD629" s="24"/>
      <c r="AE629" s="24"/>
      <c r="AT629" s="3" t="s">
        <v>221</v>
      </c>
      <c r="AU629" s="3" t="s">
        <v>80</v>
      </c>
    </row>
    <row r="630" s="234" customFormat="true" ht="11.25" hidden="false" customHeight="false" outlineLevel="0" collapsed="false">
      <c r="B630" s="235"/>
      <c r="C630" s="236"/>
      <c r="D630" s="237" t="s">
        <v>211</v>
      </c>
      <c r="E630" s="238"/>
      <c r="F630" s="239" t="s">
        <v>843</v>
      </c>
      <c r="G630" s="236"/>
      <c r="H630" s="238"/>
      <c r="I630" s="240"/>
      <c r="J630" s="236"/>
      <c r="K630" s="236"/>
      <c r="L630" s="241"/>
      <c r="M630" s="242"/>
      <c r="N630" s="243"/>
      <c r="O630" s="243"/>
      <c r="P630" s="243"/>
      <c r="Q630" s="243"/>
      <c r="R630" s="243"/>
      <c r="S630" s="243"/>
      <c r="T630" s="244"/>
      <c r="AT630" s="245" t="s">
        <v>211</v>
      </c>
      <c r="AU630" s="245" t="s">
        <v>80</v>
      </c>
      <c r="AV630" s="234" t="s">
        <v>78</v>
      </c>
      <c r="AW630" s="234" t="s">
        <v>33</v>
      </c>
      <c r="AX630" s="234" t="s">
        <v>72</v>
      </c>
      <c r="AY630" s="245" t="s">
        <v>202</v>
      </c>
    </row>
    <row r="631" s="246" customFormat="true" ht="11.25" hidden="false" customHeight="false" outlineLevel="0" collapsed="false">
      <c r="B631" s="247"/>
      <c r="C631" s="248"/>
      <c r="D631" s="237" t="s">
        <v>211</v>
      </c>
      <c r="E631" s="249"/>
      <c r="F631" s="250" t="s">
        <v>844</v>
      </c>
      <c r="G631" s="248"/>
      <c r="H631" s="251" t="n">
        <v>58.5</v>
      </c>
      <c r="I631" s="252"/>
      <c r="J631" s="248"/>
      <c r="K631" s="248"/>
      <c r="L631" s="253"/>
      <c r="M631" s="254"/>
      <c r="N631" s="255"/>
      <c r="O631" s="255"/>
      <c r="P631" s="255"/>
      <c r="Q631" s="255"/>
      <c r="R631" s="255"/>
      <c r="S631" s="255"/>
      <c r="T631" s="256"/>
      <c r="AT631" s="257" t="s">
        <v>211</v>
      </c>
      <c r="AU631" s="257" t="s">
        <v>80</v>
      </c>
      <c r="AV631" s="246" t="s">
        <v>80</v>
      </c>
      <c r="AW631" s="246" t="s">
        <v>33</v>
      </c>
      <c r="AX631" s="246" t="s">
        <v>72</v>
      </c>
      <c r="AY631" s="257" t="s">
        <v>202</v>
      </c>
    </row>
    <row r="632" s="258" customFormat="true" ht="11.25" hidden="false" customHeight="false" outlineLevel="0" collapsed="false">
      <c r="B632" s="259"/>
      <c r="C632" s="260"/>
      <c r="D632" s="237" t="s">
        <v>211</v>
      </c>
      <c r="E632" s="261"/>
      <c r="F632" s="262" t="s">
        <v>216</v>
      </c>
      <c r="G632" s="260"/>
      <c r="H632" s="263" t="n">
        <v>58.5</v>
      </c>
      <c r="I632" s="264"/>
      <c r="J632" s="260"/>
      <c r="K632" s="260"/>
      <c r="L632" s="265"/>
      <c r="M632" s="266"/>
      <c r="N632" s="267"/>
      <c r="O632" s="267"/>
      <c r="P632" s="267"/>
      <c r="Q632" s="267"/>
      <c r="R632" s="267"/>
      <c r="S632" s="267"/>
      <c r="T632" s="268"/>
      <c r="AT632" s="269" t="s">
        <v>211</v>
      </c>
      <c r="AU632" s="269" t="s">
        <v>80</v>
      </c>
      <c r="AV632" s="258" t="s">
        <v>91</v>
      </c>
      <c r="AW632" s="258" t="s">
        <v>33</v>
      </c>
      <c r="AX632" s="258" t="s">
        <v>72</v>
      </c>
      <c r="AY632" s="269" t="s">
        <v>202</v>
      </c>
    </row>
    <row r="633" s="246" customFormat="true" ht="11.25" hidden="false" customHeight="false" outlineLevel="0" collapsed="false">
      <c r="B633" s="247"/>
      <c r="C633" s="248"/>
      <c r="D633" s="237" t="s">
        <v>211</v>
      </c>
      <c r="E633" s="249"/>
      <c r="F633" s="250" t="s">
        <v>227</v>
      </c>
      <c r="G633" s="248"/>
      <c r="H633" s="251" t="n">
        <v>5</v>
      </c>
      <c r="I633" s="252"/>
      <c r="J633" s="248"/>
      <c r="K633" s="248"/>
      <c r="L633" s="253"/>
      <c r="M633" s="254"/>
      <c r="N633" s="255"/>
      <c r="O633" s="255"/>
      <c r="P633" s="255"/>
      <c r="Q633" s="255"/>
      <c r="R633" s="255"/>
      <c r="S633" s="255"/>
      <c r="T633" s="256"/>
      <c r="AT633" s="257" t="s">
        <v>211</v>
      </c>
      <c r="AU633" s="257" t="s">
        <v>80</v>
      </c>
      <c r="AV633" s="246" t="s">
        <v>80</v>
      </c>
      <c r="AW633" s="246" t="s">
        <v>33</v>
      </c>
      <c r="AX633" s="246" t="s">
        <v>72</v>
      </c>
      <c r="AY633" s="257" t="s">
        <v>202</v>
      </c>
    </row>
    <row r="634" s="270" customFormat="true" ht="11.25" hidden="false" customHeight="false" outlineLevel="0" collapsed="false">
      <c r="B634" s="271"/>
      <c r="C634" s="272"/>
      <c r="D634" s="237" t="s">
        <v>211</v>
      </c>
      <c r="E634" s="273"/>
      <c r="F634" s="274" t="s">
        <v>217</v>
      </c>
      <c r="G634" s="272"/>
      <c r="H634" s="275" t="n">
        <v>63.5</v>
      </c>
      <c r="I634" s="276"/>
      <c r="J634" s="272"/>
      <c r="K634" s="272"/>
      <c r="L634" s="277"/>
      <c r="M634" s="278"/>
      <c r="N634" s="279"/>
      <c r="O634" s="279"/>
      <c r="P634" s="279"/>
      <c r="Q634" s="279"/>
      <c r="R634" s="279"/>
      <c r="S634" s="279"/>
      <c r="T634" s="280"/>
      <c r="AT634" s="281" t="s">
        <v>211</v>
      </c>
      <c r="AU634" s="281" t="s">
        <v>80</v>
      </c>
      <c r="AV634" s="270" t="s">
        <v>209</v>
      </c>
      <c r="AW634" s="270" t="s">
        <v>33</v>
      </c>
      <c r="AX634" s="270" t="s">
        <v>78</v>
      </c>
      <c r="AY634" s="281" t="s">
        <v>202</v>
      </c>
    </row>
    <row r="635" s="31" customFormat="true" ht="16.5" hidden="false" customHeight="true" outlineLevel="0" collapsed="false">
      <c r="A635" s="24"/>
      <c r="B635" s="25"/>
      <c r="C635" s="285" t="s">
        <v>845</v>
      </c>
      <c r="D635" s="285" t="s">
        <v>376</v>
      </c>
      <c r="E635" s="286" t="s">
        <v>846</v>
      </c>
      <c r="F635" s="287" t="s">
        <v>847</v>
      </c>
      <c r="G635" s="288" t="s">
        <v>110</v>
      </c>
      <c r="H635" s="289" t="n">
        <v>68.58</v>
      </c>
      <c r="I635" s="290"/>
      <c r="J635" s="291" t="n">
        <f aca="false">ROUND(I635*H635,2)</f>
        <v>0</v>
      </c>
      <c r="K635" s="287" t="s">
        <v>208</v>
      </c>
      <c r="L635" s="292"/>
      <c r="M635" s="293"/>
      <c r="N635" s="294" t="s">
        <v>43</v>
      </c>
      <c r="O635" s="67"/>
      <c r="P635" s="230" t="n">
        <f aca="false">O635*H635</f>
        <v>0</v>
      </c>
      <c r="Q635" s="230" t="n">
        <v>0.0128</v>
      </c>
      <c r="R635" s="230" t="n">
        <f aca="false">Q635*H635</f>
        <v>0.877824</v>
      </c>
      <c r="S635" s="230" t="n">
        <v>0</v>
      </c>
      <c r="T635" s="231" t="n">
        <f aca="false">S635*H635</f>
        <v>0</v>
      </c>
      <c r="U635" s="24"/>
      <c r="V635" s="24"/>
      <c r="W635" s="24"/>
      <c r="X635" s="24"/>
      <c r="Y635" s="24"/>
      <c r="Z635" s="24"/>
      <c r="AA635" s="24"/>
      <c r="AB635" s="24"/>
      <c r="AC635" s="24"/>
      <c r="AD635" s="24"/>
      <c r="AE635" s="24"/>
      <c r="AR635" s="232" t="s">
        <v>458</v>
      </c>
      <c r="AT635" s="232" t="s">
        <v>376</v>
      </c>
      <c r="AU635" s="232" t="s">
        <v>80</v>
      </c>
      <c r="AY635" s="3" t="s">
        <v>202</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3" t="s">
        <v>78</v>
      </c>
      <c r="BK635" s="233" t="n">
        <f aca="false">ROUND(I635*H635,2)</f>
        <v>0</v>
      </c>
      <c r="BL635" s="3" t="s">
        <v>354</v>
      </c>
      <c r="BM635" s="232" t="s">
        <v>848</v>
      </c>
    </row>
    <row r="636" s="246" customFormat="true" ht="11.25" hidden="false" customHeight="false" outlineLevel="0" collapsed="false">
      <c r="B636" s="247"/>
      <c r="C636" s="248"/>
      <c r="D636" s="237" t="s">
        <v>211</v>
      </c>
      <c r="E636" s="248"/>
      <c r="F636" s="250" t="s">
        <v>849</v>
      </c>
      <c r="G636" s="248"/>
      <c r="H636" s="251" t="n">
        <v>68.58</v>
      </c>
      <c r="I636" s="252"/>
      <c r="J636" s="248"/>
      <c r="K636" s="248"/>
      <c r="L636" s="253"/>
      <c r="M636" s="254"/>
      <c r="N636" s="255"/>
      <c r="O636" s="255"/>
      <c r="P636" s="255"/>
      <c r="Q636" s="255"/>
      <c r="R636" s="255"/>
      <c r="S636" s="255"/>
      <c r="T636" s="256"/>
      <c r="AT636" s="257" t="s">
        <v>211</v>
      </c>
      <c r="AU636" s="257" t="s">
        <v>80</v>
      </c>
      <c r="AV636" s="246" t="s">
        <v>80</v>
      </c>
      <c r="AW636" s="246" t="s">
        <v>4</v>
      </c>
      <c r="AX636" s="246" t="s">
        <v>78</v>
      </c>
      <c r="AY636" s="257" t="s">
        <v>202</v>
      </c>
    </row>
    <row r="637" s="31" customFormat="true" ht="16.5" hidden="false" customHeight="true" outlineLevel="0" collapsed="false">
      <c r="A637" s="24"/>
      <c r="B637" s="25"/>
      <c r="C637" s="221" t="s">
        <v>850</v>
      </c>
      <c r="D637" s="221" t="s">
        <v>204</v>
      </c>
      <c r="E637" s="222" t="s">
        <v>851</v>
      </c>
      <c r="F637" s="223" t="s">
        <v>852</v>
      </c>
      <c r="G637" s="224" t="s">
        <v>110</v>
      </c>
      <c r="H637" s="225" t="n">
        <v>80.5</v>
      </c>
      <c r="I637" s="226"/>
      <c r="J637" s="227" t="n">
        <f aca="false">ROUND(I637*H637,2)</f>
        <v>0</v>
      </c>
      <c r="K637" s="223" t="s">
        <v>208</v>
      </c>
      <c r="L637" s="30"/>
      <c r="M637" s="228"/>
      <c r="N637" s="229" t="s">
        <v>43</v>
      </c>
      <c r="O637" s="67"/>
      <c r="P637" s="230" t="n">
        <f aca="false">O637*H637</f>
        <v>0</v>
      </c>
      <c r="Q637" s="230" t="n">
        <v>0</v>
      </c>
      <c r="R637" s="230" t="n">
        <f aca="false">Q637*H637</f>
        <v>0</v>
      </c>
      <c r="S637" s="230" t="n">
        <v>0</v>
      </c>
      <c r="T637" s="231" t="n">
        <f aca="false">S637*H637</f>
        <v>0</v>
      </c>
      <c r="U637" s="24"/>
      <c r="V637" s="24"/>
      <c r="W637" s="24"/>
      <c r="X637" s="24"/>
      <c r="Y637" s="24"/>
      <c r="Z637" s="24"/>
      <c r="AA637" s="24"/>
      <c r="AB637" s="24"/>
      <c r="AC637" s="24"/>
      <c r="AD637" s="24"/>
      <c r="AE637" s="24"/>
      <c r="AR637" s="232" t="s">
        <v>354</v>
      </c>
      <c r="AT637" s="232" t="s">
        <v>204</v>
      </c>
      <c r="AU637" s="232" t="s">
        <v>80</v>
      </c>
      <c r="AY637" s="3" t="s">
        <v>202</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3" t="s">
        <v>78</v>
      </c>
      <c r="BK637" s="233" t="n">
        <f aca="false">ROUND(I637*H637,2)</f>
        <v>0</v>
      </c>
      <c r="BL637" s="3" t="s">
        <v>354</v>
      </c>
      <c r="BM637" s="232" t="s">
        <v>853</v>
      </c>
    </row>
    <row r="638" s="31" customFormat="true" ht="29.25" hidden="false" customHeight="false" outlineLevel="0" collapsed="false">
      <c r="A638" s="24"/>
      <c r="B638" s="25"/>
      <c r="C638" s="26"/>
      <c r="D638" s="237" t="s">
        <v>221</v>
      </c>
      <c r="E638" s="26"/>
      <c r="F638" s="282" t="s">
        <v>854</v>
      </c>
      <c r="G638" s="26"/>
      <c r="H638" s="26"/>
      <c r="I638" s="132"/>
      <c r="J638" s="26"/>
      <c r="K638" s="26"/>
      <c r="L638" s="30"/>
      <c r="M638" s="283"/>
      <c r="N638" s="284"/>
      <c r="O638" s="67"/>
      <c r="P638" s="67"/>
      <c r="Q638" s="67"/>
      <c r="R638" s="67"/>
      <c r="S638" s="67"/>
      <c r="T638" s="68"/>
      <c r="U638" s="24"/>
      <c r="V638" s="24"/>
      <c r="W638" s="24"/>
      <c r="X638" s="24"/>
      <c r="Y638" s="24"/>
      <c r="Z638" s="24"/>
      <c r="AA638" s="24"/>
      <c r="AB638" s="24"/>
      <c r="AC638" s="24"/>
      <c r="AD638" s="24"/>
      <c r="AE638" s="24"/>
      <c r="AT638" s="3" t="s">
        <v>221</v>
      </c>
      <c r="AU638" s="3" t="s">
        <v>80</v>
      </c>
    </row>
    <row r="639" s="246" customFormat="true" ht="11.25" hidden="false" customHeight="false" outlineLevel="0" collapsed="false">
      <c r="B639" s="247"/>
      <c r="C639" s="248"/>
      <c r="D639" s="237" t="s">
        <v>211</v>
      </c>
      <c r="E639" s="249"/>
      <c r="F639" s="250" t="s">
        <v>855</v>
      </c>
      <c r="G639" s="248"/>
      <c r="H639" s="251" t="n">
        <v>70.5</v>
      </c>
      <c r="I639" s="252"/>
      <c r="J639" s="248"/>
      <c r="K639" s="248"/>
      <c r="L639" s="253"/>
      <c r="M639" s="254"/>
      <c r="N639" s="255"/>
      <c r="O639" s="255"/>
      <c r="P639" s="255"/>
      <c r="Q639" s="255"/>
      <c r="R639" s="255"/>
      <c r="S639" s="255"/>
      <c r="T639" s="256"/>
      <c r="AT639" s="257" t="s">
        <v>211</v>
      </c>
      <c r="AU639" s="257" t="s">
        <v>80</v>
      </c>
      <c r="AV639" s="246" t="s">
        <v>80</v>
      </c>
      <c r="AW639" s="246" t="s">
        <v>33</v>
      </c>
      <c r="AX639" s="246" t="s">
        <v>72</v>
      </c>
      <c r="AY639" s="257" t="s">
        <v>202</v>
      </c>
    </row>
    <row r="640" s="246" customFormat="true" ht="11.25" hidden="false" customHeight="false" outlineLevel="0" collapsed="false">
      <c r="B640" s="247"/>
      <c r="C640" s="248"/>
      <c r="D640" s="237" t="s">
        <v>211</v>
      </c>
      <c r="E640" s="249"/>
      <c r="F640" s="250" t="s">
        <v>282</v>
      </c>
      <c r="G640" s="248"/>
      <c r="H640" s="251" t="n">
        <v>10</v>
      </c>
      <c r="I640" s="252"/>
      <c r="J640" s="248"/>
      <c r="K640" s="248"/>
      <c r="L640" s="253"/>
      <c r="M640" s="254"/>
      <c r="N640" s="255"/>
      <c r="O640" s="255"/>
      <c r="P640" s="255"/>
      <c r="Q640" s="255"/>
      <c r="R640" s="255"/>
      <c r="S640" s="255"/>
      <c r="T640" s="256"/>
      <c r="AT640" s="257" t="s">
        <v>211</v>
      </c>
      <c r="AU640" s="257" t="s">
        <v>80</v>
      </c>
      <c r="AV640" s="246" t="s">
        <v>80</v>
      </c>
      <c r="AW640" s="246" t="s">
        <v>33</v>
      </c>
      <c r="AX640" s="246" t="s">
        <v>72</v>
      </c>
      <c r="AY640" s="257" t="s">
        <v>202</v>
      </c>
    </row>
    <row r="641" s="270" customFormat="true" ht="11.25" hidden="false" customHeight="false" outlineLevel="0" collapsed="false">
      <c r="B641" s="271"/>
      <c r="C641" s="272"/>
      <c r="D641" s="237" t="s">
        <v>211</v>
      </c>
      <c r="E641" s="273"/>
      <c r="F641" s="274" t="s">
        <v>217</v>
      </c>
      <c r="G641" s="272"/>
      <c r="H641" s="275" t="n">
        <v>80.5</v>
      </c>
      <c r="I641" s="276"/>
      <c r="J641" s="272"/>
      <c r="K641" s="272"/>
      <c r="L641" s="277"/>
      <c r="M641" s="278"/>
      <c r="N641" s="279"/>
      <c r="O641" s="279"/>
      <c r="P641" s="279"/>
      <c r="Q641" s="279"/>
      <c r="R641" s="279"/>
      <c r="S641" s="279"/>
      <c r="T641" s="280"/>
      <c r="AT641" s="281" t="s">
        <v>211</v>
      </c>
      <c r="AU641" s="281" t="s">
        <v>80</v>
      </c>
      <c r="AV641" s="270" t="s">
        <v>209</v>
      </c>
      <c r="AW641" s="270" t="s">
        <v>33</v>
      </c>
      <c r="AX641" s="270" t="s">
        <v>78</v>
      </c>
      <c r="AY641" s="281" t="s">
        <v>202</v>
      </c>
    </row>
    <row r="642" s="31" customFormat="true" ht="16.5" hidden="false" customHeight="true" outlineLevel="0" collapsed="false">
      <c r="A642" s="24"/>
      <c r="B642" s="25"/>
      <c r="C642" s="285" t="s">
        <v>856</v>
      </c>
      <c r="D642" s="285" t="s">
        <v>376</v>
      </c>
      <c r="E642" s="286" t="s">
        <v>857</v>
      </c>
      <c r="F642" s="287" t="s">
        <v>858</v>
      </c>
      <c r="G642" s="288" t="s">
        <v>207</v>
      </c>
      <c r="H642" s="289" t="n">
        <v>0.805</v>
      </c>
      <c r="I642" s="290"/>
      <c r="J642" s="291" t="n">
        <f aca="false">ROUND(I642*H642,2)</f>
        <v>0</v>
      </c>
      <c r="K642" s="287" t="s">
        <v>208</v>
      </c>
      <c r="L642" s="292"/>
      <c r="M642" s="293"/>
      <c r="N642" s="294" t="s">
        <v>43</v>
      </c>
      <c r="O642" s="67"/>
      <c r="P642" s="230" t="n">
        <f aca="false">O642*H642</f>
        <v>0</v>
      </c>
      <c r="Q642" s="230" t="n">
        <v>0.55</v>
      </c>
      <c r="R642" s="230" t="n">
        <f aca="false">Q642*H642</f>
        <v>0.44275</v>
      </c>
      <c r="S642" s="230" t="n">
        <v>0</v>
      </c>
      <c r="T642" s="231" t="n">
        <f aca="false">S642*H642</f>
        <v>0</v>
      </c>
      <c r="U642" s="24"/>
      <c r="V642" s="24"/>
      <c r="W642" s="24"/>
      <c r="X642" s="24"/>
      <c r="Y642" s="24"/>
      <c r="Z642" s="24"/>
      <c r="AA642" s="24"/>
      <c r="AB642" s="24"/>
      <c r="AC642" s="24"/>
      <c r="AD642" s="24"/>
      <c r="AE642" s="24"/>
      <c r="AR642" s="232" t="s">
        <v>458</v>
      </c>
      <c r="AT642" s="232" t="s">
        <v>376</v>
      </c>
      <c r="AU642" s="232" t="s">
        <v>80</v>
      </c>
      <c r="AY642" s="3" t="s">
        <v>202</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3" t="s">
        <v>78</v>
      </c>
      <c r="BK642" s="233" t="n">
        <f aca="false">ROUND(I642*H642,2)</f>
        <v>0</v>
      </c>
      <c r="BL642" s="3" t="s">
        <v>354</v>
      </c>
      <c r="BM642" s="232" t="s">
        <v>859</v>
      </c>
    </row>
    <row r="643" s="246" customFormat="true" ht="11.25" hidden="false" customHeight="false" outlineLevel="0" collapsed="false">
      <c r="B643" s="247"/>
      <c r="C643" s="248"/>
      <c r="D643" s="237" t="s">
        <v>211</v>
      </c>
      <c r="E643" s="249"/>
      <c r="F643" s="250" t="s">
        <v>837</v>
      </c>
      <c r="G643" s="248"/>
      <c r="H643" s="251" t="n">
        <v>0.805</v>
      </c>
      <c r="I643" s="252"/>
      <c r="J643" s="248"/>
      <c r="K643" s="248"/>
      <c r="L643" s="253"/>
      <c r="M643" s="254"/>
      <c r="N643" s="255"/>
      <c r="O643" s="255"/>
      <c r="P643" s="255"/>
      <c r="Q643" s="255"/>
      <c r="R643" s="255"/>
      <c r="S643" s="255"/>
      <c r="T643" s="256"/>
      <c r="AT643" s="257" t="s">
        <v>211</v>
      </c>
      <c r="AU643" s="257" t="s">
        <v>80</v>
      </c>
      <c r="AV643" s="246" t="s">
        <v>80</v>
      </c>
      <c r="AW643" s="246" t="s">
        <v>33</v>
      </c>
      <c r="AX643" s="246" t="s">
        <v>78</v>
      </c>
      <c r="AY643" s="257" t="s">
        <v>202</v>
      </c>
    </row>
    <row r="644" s="31" customFormat="true" ht="16.5" hidden="false" customHeight="true" outlineLevel="0" collapsed="false">
      <c r="A644" s="24"/>
      <c r="B644" s="25"/>
      <c r="C644" s="221" t="s">
        <v>860</v>
      </c>
      <c r="D644" s="221" t="s">
        <v>204</v>
      </c>
      <c r="E644" s="222" t="s">
        <v>861</v>
      </c>
      <c r="F644" s="223" t="s">
        <v>862</v>
      </c>
      <c r="G644" s="224" t="s">
        <v>110</v>
      </c>
      <c r="H644" s="225" t="n">
        <v>63.5</v>
      </c>
      <c r="I644" s="226"/>
      <c r="J644" s="227" t="n">
        <f aca="false">ROUND(I644*H644,2)</f>
        <v>0</v>
      </c>
      <c r="K644" s="223" t="s">
        <v>208</v>
      </c>
      <c r="L644" s="30"/>
      <c r="M644" s="228"/>
      <c r="N644" s="229" t="s">
        <v>43</v>
      </c>
      <c r="O644" s="67"/>
      <c r="P644" s="230" t="n">
        <f aca="false">O644*H644</f>
        <v>0</v>
      </c>
      <c r="Q644" s="230" t="n">
        <v>0.0002</v>
      </c>
      <c r="R644" s="230" t="n">
        <f aca="false">Q644*H644</f>
        <v>0.0127</v>
      </c>
      <c r="S644" s="230" t="n">
        <v>0</v>
      </c>
      <c r="T644" s="231" t="n">
        <f aca="false">S644*H644</f>
        <v>0</v>
      </c>
      <c r="U644" s="24"/>
      <c r="V644" s="24"/>
      <c r="W644" s="24"/>
      <c r="X644" s="24"/>
      <c r="Y644" s="24"/>
      <c r="Z644" s="24"/>
      <c r="AA644" s="24"/>
      <c r="AB644" s="24"/>
      <c r="AC644" s="24"/>
      <c r="AD644" s="24"/>
      <c r="AE644" s="24"/>
      <c r="AR644" s="232" t="s">
        <v>354</v>
      </c>
      <c r="AT644" s="232" t="s">
        <v>204</v>
      </c>
      <c r="AU644" s="232" t="s">
        <v>80</v>
      </c>
      <c r="AY644" s="3" t="s">
        <v>202</v>
      </c>
      <c r="BE644" s="233" t="n">
        <f aca="false">IF(N644="základní",J644,0)</f>
        <v>0</v>
      </c>
      <c r="BF644" s="233" t="n">
        <f aca="false">IF(N644="snížená",J644,0)</f>
        <v>0</v>
      </c>
      <c r="BG644" s="233" t="n">
        <f aca="false">IF(N644="zákl. přenesená",J644,0)</f>
        <v>0</v>
      </c>
      <c r="BH644" s="233" t="n">
        <f aca="false">IF(N644="sníž. přenesená",J644,0)</f>
        <v>0</v>
      </c>
      <c r="BI644" s="233" t="n">
        <f aca="false">IF(N644="nulová",J644,0)</f>
        <v>0</v>
      </c>
      <c r="BJ644" s="3" t="s">
        <v>78</v>
      </c>
      <c r="BK644" s="233" t="n">
        <f aca="false">ROUND(I644*H644,2)</f>
        <v>0</v>
      </c>
      <c r="BL644" s="3" t="s">
        <v>354</v>
      </c>
      <c r="BM644" s="232" t="s">
        <v>863</v>
      </c>
    </row>
    <row r="645" s="31" customFormat="true" ht="58.5" hidden="false" customHeight="false" outlineLevel="0" collapsed="false">
      <c r="A645" s="24"/>
      <c r="B645" s="25"/>
      <c r="C645" s="26"/>
      <c r="D645" s="237" t="s">
        <v>221</v>
      </c>
      <c r="E645" s="26"/>
      <c r="F645" s="282" t="s">
        <v>864</v>
      </c>
      <c r="G645" s="26"/>
      <c r="H645" s="26"/>
      <c r="I645" s="132"/>
      <c r="J645" s="26"/>
      <c r="K645" s="26"/>
      <c r="L645" s="30"/>
      <c r="M645" s="283"/>
      <c r="N645" s="284"/>
      <c r="O645" s="67"/>
      <c r="P645" s="67"/>
      <c r="Q645" s="67"/>
      <c r="R645" s="67"/>
      <c r="S645" s="67"/>
      <c r="T645" s="68"/>
      <c r="U645" s="24"/>
      <c r="V645" s="24"/>
      <c r="W645" s="24"/>
      <c r="X645" s="24"/>
      <c r="Y645" s="24"/>
      <c r="Z645" s="24"/>
      <c r="AA645" s="24"/>
      <c r="AB645" s="24"/>
      <c r="AC645" s="24"/>
      <c r="AD645" s="24"/>
      <c r="AE645" s="24"/>
      <c r="AT645" s="3" t="s">
        <v>221</v>
      </c>
      <c r="AU645" s="3" t="s">
        <v>80</v>
      </c>
    </row>
    <row r="646" s="246" customFormat="true" ht="11.25" hidden="false" customHeight="false" outlineLevel="0" collapsed="false">
      <c r="B646" s="247"/>
      <c r="C646" s="248"/>
      <c r="D646" s="237" t="s">
        <v>211</v>
      </c>
      <c r="E646" s="249"/>
      <c r="F646" s="250" t="s">
        <v>865</v>
      </c>
      <c r="G646" s="248"/>
      <c r="H646" s="251" t="n">
        <v>63.5</v>
      </c>
      <c r="I646" s="252"/>
      <c r="J646" s="248"/>
      <c r="K646" s="248"/>
      <c r="L646" s="253"/>
      <c r="M646" s="254"/>
      <c r="N646" s="255"/>
      <c r="O646" s="255"/>
      <c r="P646" s="255"/>
      <c r="Q646" s="255"/>
      <c r="R646" s="255"/>
      <c r="S646" s="255"/>
      <c r="T646" s="256"/>
      <c r="AT646" s="257" t="s">
        <v>211</v>
      </c>
      <c r="AU646" s="257" t="s">
        <v>80</v>
      </c>
      <c r="AV646" s="246" t="s">
        <v>80</v>
      </c>
      <c r="AW646" s="246" t="s">
        <v>33</v>
      </c>
      <c r="AX646" s="246" t="s">
        <v>78</v>
      </c>
      <c r="AY646" s="257" t="s">
        <v>202</v>
      </c>
    </row>
    <row r="647" s="31" customFormat="true" ht="21.75" hidden="false" customHeight="true" outlineLevel="0" collapsed="false">
      <c r="A647" s="24"/>
      <c r="B647" s="25"/>
      <c r="C647" s="221" t="s">
        <v>866</v>
      </c>
      <c r="D647" s="221" t="s">
        <v>204</v>
      </c>
      <c r="E647" s="222" t="s">
        <v>867</v>
      </c>
      <c r="F647" s="223" t="s">
        <v>868</v>
      </c>
      <c r="G647" s="224" t="s">
        <v>403</v>
      </c>
      <c r="H647" s="225" t="n">
        <v>1.334</v>
      </c>
      <c r="I647" s="226"/>
      <c r="J647" s="227" t="n">
        <f aca="false">ROUND(I647*H647,2)</f>
        <v>0</v>
      </c>
      <c r="K647" s="223" t="s">
        <v>208</v>
      </c>
      <c r="L647" s="30"/>
      <c r="M647" s="228"/>
      <c r="N647" s="229" t="s">
        <v>43</v>
      </c>
      <c r="O647" s="67"/>
      <c r="P647" s="230" t="n">
        <f aca="false">O647*H647</f>
        <v>0</v>
      </c>
      <c r="Q647" s="230" t="n">
        <v>0</v>
      </c>
      <c r="R647" s="230" t="n">
        <f aca="false">Q647*H647</f>
        <v>0</v>
      </c>
      <c r="S647" s="230" t="n">
        <v>0</v>
      </c>
      <c r="T647" s="231" t="n">
        <f aca="false">S647*H647</f>
        <v>0</v>
      </c>
      <c r="U647" s="24"/>
      <c r="V647" s="24"/>
      <c r="W647" s="24"/>
      <c r="X647" s="24"/>
      <c r="Y647" s="24"/>
      <c r="Z647" s="24"/>
      <c r="AA647" s="24"/>
      <c r="AB647" s="24"/>
      <c r="AC647" s="24"/>
      <c r="AD647" s="24"/>
      <c r="AE647" s="24"/>
      <c r="AR647" s="232" t="s">
        <v>354</v>
      </c>
      <c r="AT647" s="232" t="s">
        <v>204</v>
      </c>
      <c r="AU647" s="232" t="s">
        <v>80</v>
      </c>
      <c r="AY647" s="3" t="s">
        <v>202</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3" t="s">
        <v>78</v>
      </c>
      <c r="BK647" s="233" t="n">
        <f aca="false">ROUND(I647*H647,2)</f>
        <v>0</v>
      </c>
      <c r="BL647" s="3" t="s">
        <v>354</v>
      </c>
      <c r="BM647" s="232" t="s">
        <v>869</v>
      </c>
    </row>
    <row r="648" s="31" customFormat="true" ht="78" hidden="false" customHeight="false" outlineLevel="0" collapsed="false">
      <c r="A648" s="24"/>
      <c r="B648" s="25"/>
      <c r="C648" s="26"/>
      <c r="D648" s="237" t="s">
        <v>221</v>
      </c>
      <c r="E648" s="26"/>
      <c r="F648" s="282" t="s">
        <v>870</v>
      </c>
      <c r="G648" s="26"/>
      <c r="H648" s="26"/>
      <c r="I648" s="132"/>
      <c r="J648" s="26"/>
      <c r="K648" s="26"/>
      <c r="L648" s="30"/>
      <c r="M648" s="283"/>
      <c r="N648" s="284"/>
      <c r="O648" s="67"/>
      <c r="P648" s="67"/>
      <c r="Q648" s="67"/>
      <c r="R648" s="67"/>
      <c r="S648" s="67"/>
      <c r="T648" s="68"/>
      <c r="U648" s="24"/>
      <c r="V648" s="24"/>
      <c r="W648" s="24"/>
      <c r="X648" s="24"/>
      <c r="Y648" s="24"/>
      <c r="Z648" s="24"/>
      <c r="AA648" s="24"/>
      <c r="AB648" s="24"/>
      <c r="AC648" s="24"/>
      <c r="AD648" s="24"/>
      <c r="AE648" s="24"/>
      <c r="AT648" s="3" t="s">
        <v>221</v>
      </c>
      <c r="AU648" s="3" t="s">
        <v>80</v>
      </c>
    </row>
    <row r="649" s="31" customFormat="true" ht="21.75" hidden="false" customHeight="true" outlineLevel="0" collapsed="false">
      <c r="A649" s="24"/>
      <c r="B649" s="25"/>
      <c r="C649" s="221" t="s">
        <v>871</v>
      </c>
      <c r="D649" s="221" t="s">
        <v>204</v>
      </c>
      <c r="E649" s="222" t="s">
        <v>872</v>
      </c>
      <c r="F649" s="223" t="s">
        <v>873</v>
      </c>
      <c r="G649" s="224" t="s">
        <v>403</v>
      </c>
      <c r="H649" s="225" t="n">
        <v>1.334</v>
      </c>
      <c r="I649" s="226"/>
      <c r="J649" s="227" t="n">
        <f aca="false">ROUND(I649*H649,2)</f>
        <v>0</v>
      </c>
      <c r="K649" s="223" t="s">
        <v>208</v>
      </c>
      <c r="L649" s="30"/>
      <c r="M649" s="228"/>
      <c r="N649" s="229" t="s">
        <v>43</v>
      </c>
      <c r="O649" s="67"/>
      <c r="P649" s="230" t="n">
        <f aca="false">O649*H649</f>
        <v>0</v>
      </c>
      <c r="Q649" s="230" t="n">
        <v>0</v>
      </c>
      <c r="R649" s="230" t="n">
        <f aca="false">Q649*H649</f>
        <v>0</v>
      </c>
      <c r="S649" s="230" t="n">
        <v>0</v>
      </c>
      <c r="T649" s="231" t="n">
        <f aca="false">S649*H649</f>
        <v>0</v>
      </c>
      <c r="U649" s="24"/>
      <c r="V649" s="24"/>
      <c r="W649" s="24"/>
      <c r="X649" s="24"/>
      <c r="Y649" s="24"/>
      <c r="Z649" s="24"/>
      <c r="AA649" s="24"/>
      <c r="AB649" s="24"/>
      <c r="AC649" s="24"/>
      <c r="AD649" s="24"/>
      <c r="AE649" s="24"/>
      <c r="AR649" s="232" t="s">
        <v>354</v>
      </c>
      <c r="AT649" s="232" t="s">
        <v>204</v>
      </c>
      <c r="AU649" s="232" t="s">
        <v>80</v>
      </c>
      <c r="AY649" s="3" t="s">
        <v>202</v>
      </c>
      <c r="BE649" s="233" t="n">
        <f aca="false">IF(N649="základní",J649,0)</f>
        <v>0</v>
      </c>
      <c r="BF649" s="233" t="n">
        <f aca="false">IF(N649="snížená",J649,0)</f>
        <v>0</v>
      </c>
      <c r="BG649" s="233" t="n">
        <f aca="false">IF(N649="zákl. přenesená",J649,0)</f>
        <v>0</v>
      </c>
      <c r="BH649" s="233" t="n">
        <f aca="false">IF(N649="sníž. přenesená",J649,0)</f>
        <v>0</v>
      </c>
      <c r="BI649" s="233" t="n">
        <f aca="false">IF(N649="nulová",J649,0)</f>
        <v>0</v>
      </c>
      <c r="BJ649" s="3" t="s">
        <v>78</v>
      </c>
      <c r="BK649" s="233" t="n">
        <f aca="false">ROUND(I649*H649,2)</f>
        <v>0</v>
      </c>
      <c r="BL649" s="3" t="s">
        <v>354</v>
      </c>
      <c r="BM649" s="232" t="s">
        <v>874</v>
      </c>
    </row>
    <row r="650" s="31" customFormat="true" ht="78" hidden="false" customHeight="false" outlineLevel="0" collapsed="false">
      <c r="A650" s="24"/>
      <c r="B650" s="25"/>
      <c r="C650" s="26"/>
      <c r="D650" s="237" t="s">
        <v>221</v>
      </c>
      <c r="E650" s="26"/>
      <c r="F650" s="282" t="s">
        <v>870</v>
      </c>
      <c r="G650" s="26"/>
      <c r="H650" s="26"/>
      <c r="I650" s="132"/>
      <c r="J650" s="26"/>
      <c r="K650" s="26"/>
      <c r="L650" s="30"/>
      <c r="M650" s="283"/>
      <c r="N650" s="284"/>
      <c r="O650" s="67"/>
      <c r="P650" s="67"/>
      <c r="Q650" s="67"/>
      <c r="R650" s="67"/>
      <c r="S650" s="67"/>
      <c r="T650" s="68"/>
      <c r="U650" s="24"/>
      <c r="V650" s="24"/>
      <c r="W650" s="24"/>
      <c r="X650" s="24"/>
      <c r="Y650" s="24"/>
      <c r="Z650" s="24"/>
      <c r="AA650" s="24"/>
      <c r="AB650" s="24"/>
      <c r="AC650" s="24"/>
      <c r="AD650" s="24"/>
      <c r="AE650" s="24"/>
      <c r="AT650" s="3" t="s">
        <v>221</v>
      </c>
      <c r="AU650" s="3" t="s">
        <v>80</v>
      </c>
    </row>
    <row r="651" s="204" customFormat="true" ht="22.5" hidden="false" customHeight="true" outlineLevel="0" collapsed="false">
      <c r="B651" s="205"/>
      <c r="C651" s="206"/>
      <c r="D651" s="207" t="s">
        <v>71</v>
      </c>
      <c r="E651" s="219" t="s">
        <v>875</v>
      </c>
      <c r="F651" s="219" t="s">
        <v>876</v>
      </c>
      <c r="G651" s="206"/>
      <c r="H651" s="206"/>
      <c r="I651" s="209"/>
      <c r="J651" s="220" t="n">
        <f aca="false">BK651</f>
        <v>0</v>
      </c>
      <c r="K651" s="206"/>
      <c r="L651" s="211"/>
      <c r="M651" s="212"/>
      <c r="N651" s="213"/>
      <c r="O651" s="213"/>
      <c r="P651" s="214" t="n">
        <f aca="false">SUM(P652:P746)</f>
        <v>0</v>
      </c>
      <c r="Q651" s="213"/>
      <c r="R651" s="214" t="n">
        <f aca="false">SUM(R652:R746)</f>
        <v>6.95294097</v>
      </c>
      <c r="S651" s="213"/>
      <c r="T651" s="215" t="n">
        <f aca="false">SUM(T652:T746)</f>
        <v>1.501143</v>
      </c>
      <c r="AR651" s="216" t="s">
        <v>80</v>
      </c>
      <c r="AT651" s="217" t="s">
        <v>71</v>
      </c>
      <c r="AU651" s="217" t="s">
        <v>78</v>
      </c>
      <c r="AY651" s="216" t="s">
        <v>202</v>
      </c>
      <c r="BK651" s="218" t="n">
        <f aca="false">SUM(BK652:BK746)</f>
        <v>0</v>
      </c>
    </row>
    <row r="652" s="31" customFormat="true" ht="21.75" hidden="false" customHeight="true" outlineLevel="0" collapsed="false">
      <c r="A652" s="24"/>
      <c r="B652" s="25"/>
      <c r="C652" s="221" t="s">
        <v>877</v>
      </c>
      <c r="D652" s="221" t="s">
        <v>204</v>
      </c>
      <c r="E652" s="222" t="s">
        <v>878</v>
      </c>
      <c r="F652" s="223" t="s">
        <v>879</v>
      </c>
      <c r="G652" s="224" t="s">
        <v>110</v>
      </c>
      <c r="H652" s="225" t="n">
        <v>2.779</v>
      </c>
      <c r="I652" s="226"/>
      <c r="J652" s="227" t="n">
        <f aca="false">ROUND(I652*H652,2)</f>
        <v>0</v>
      </c>
      <c r="K652" s="223" t="s">
        <v>208</v>
      </c>
      <c r="L652" s="30"/>
      <c r="M652" s="228"/>
      <c r="N652" s="229" t="s">
        <v>43</v>
      </c>
      <c r="O652" s="67"/>
      <c r="P652" s="230" t="n">
        <f aca="false">O652*H652</f>
        <v>0</v>
      </c>
      <c r="Q652" s="230" t="n">
        <v>0.02503</v>
      </c>
      <c r="R652" s="230" t="n">
        <f aca="false">Q652*H652</f>
        <v>0.06955837</v>
      </c>
      <c r="S652" s="230" t="n">
        <v>0</v>
      </c>
      <c r="T652" s="231" t="n">
        <f aca="false">S652*H652</f>
        <v>0</v>
      </c>
      <c r="U652" s="24"/>
      <c r="V652" s="24"/>
      <c r="W652" s="24"/>
      <c r="X652" s="24"/>
      <c r="Y652" s="24"/>
      <c r="Z652" s="24"/>
      <c r="AA652" s="24"/>
      <c r="AB652" s="24"/>
      <c r="AC652" s="24"/>
      <c r="AD652" s="24"/>
      <c r="AE652" s="24"/>
      <c r="AR652" s="232" t="s">
        <v>354</v>
      </c>
      <c r="AT652" s="232" t="s">
        <v>204</v>
      </c>
      <c r="AU652" s="232" t="s">
        <v>80</v>
      </c>
      <c r="AY652" s="3" t="s">
        <v>202</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78</v>
      </c>
      <c r="BK652" s="233" t="n">
        <f aca="false">ROUND(I652*H652,2)</f>
        <v>0</v>
      </c>
      <c r="BL652" s="3" t="s">
        <v>354</v>
      </c>
      <c r="BM652" s="232" t="s">
        <v>880</v>
      </c>
    </row>
    <row r="653" s="31" customFormat="true" ht="107.25" hidden="false" customHeight="false" outlineLevel="0" collapsed="false">
      <c r="A653" s="24"/>
      <c r="B653" s="25"/>
      <c r="C653" s="26"/>
      <c r="D653" s="237" t="s">
        <v>221</v>
      </c>
      <c r="E653" s="26"/>
      <c r="F653" s="282" t="s">
        <v>881</v>
      </c>
      <c r="G653" s="26"/>
      <c r="H653" s="26"/>
      <c r="I653" s="132"/>
      <c r="J653" s="26"/>
      <c r="K653" s="26"/>
      <c r="L653" s="30"/>
      <c r="M653" s="283"/>
      <c r="N653" s="284"/>
      <c r="O653" s="67"/>
      <c r="P653" s="67"/>
      <c r="Q653" s="67"/>
      <c r="R653" s="67"/>
      <c r="S653" s="67"/>
      <c r="T653" s="68"/>
      <c r="U653" s="24"/>
      <c r="V653" s="24"/>
      <c r="W653" s="24"/>
      <c r="X653" s="24"/>
      <c r="Y653" s="24"/>
      <c r="Z653" s="24"/>
      <c r="AA653" s="24"/>
      <c r="AB653" s="24"/>
      <c r="AC653" s="24"/>
      <c r="AD653" s="24"/>
      <c r="AE653" s="24"/>
      <c r="AT653" s="3" t="s">
        <v>221</v>
      </c>
      <c r="AU653" s="3" t="s">
        <v>80</v>
      </c>
    </row>
    <row r="654" s="234" customFormat="true" ht="11.25" hidden="false" customHeight="false" outlineLevel="0" collapsed="false">
      <c r="B654" s="235"/>
      <c r="C654" s="236"/>
      <c r="D654" s="237" t="s">
        <v>211</v>
      </c>
      <c r="E654" s="238"/>
      <c r="F654" s="239" t="s">
        <v>882</v>
      </c>
      <c r="G654" s="236"/>
      <c r="H654" s="238"/>
      <c r="I654" s="240"/>
      <c r="J654" s="236"/>
      <c r="K654" s="236"/>
      <c r="L654" s="241"/>
      <c r="M654" s="242"/>
      <c r="N654" s="243"/>
      <c r="O654" s="243"/>
      <c r="P654" s="243"/>
      <c r="Q654" s="243"/>
      <c r="R654" s="243"/>
      <c r="S654" s="243"/>
      <c r="T654" s="244"/>
      <c r="AT654" s="245" t="s">
        <v>211</v>
      </c>
      <c r="AU654" s="245" t="s">
        <v>80</v>
      </c>
      <c r="AV654" s="234" t="s">
        <v>78</v>
      </c>
      <c r="AW654" s="234" t="s">
        <v>33</v>
      </c>
      <c r="AX654" s="234" t="s">
        <v>72</v>
      </c>
      <c r="AY654" s="245" t="s">
        <v>202</v>
      </c>
    </row>
    <row r="655" s="246" customFormat="true" ht="11.25" hidden="false" customHeight="false" outlineLevel="0" collapsed="false">
      <c r="B655" s="247"/>
      <c r="C655" s="248"/>
      <c r="D655" s="237" t="s">
        <v>211</v>
      </c>
      <c r="E655" s="249"/>
      <c r="F655" s="250" t="s">
        <v>883</v>
      </c>
      <c r="G655" s="248"/>
      <c r="H655" s="251" t="n">
        <v>2.779</v>
      </c>
      <c r="I655" s="252"/>
      <c r="J655" s="248"/>
      <c r="K655" s="248"/>
      <c r="L655" s="253"/>
      <c r="M655" s="254"/>
      <c r="N655" s="255"/>
      <c r="O655" s="255"/>
      <c r="P655" s="255"/>
      <c r="Q655" s="255"/>
      <c r="R655" s="255"/>
      <c r="S655" s="255"/>
      <c r="T655" s="256"/>
      <c r="AT655" s="257" t="s">
        <v>211</v>
      </c>
      <c r="AU655" s="257" t="s">
        <v>80</v>
      </c>
      <c r="AV655" s="246" t="s">
        <v>80</v>
      </c>
      <c r="AW655" s="246" t="s">
        <v>33</v>
      </c>
      <c r="AX655" s="246" t="s">
        <v>72</v>
      </c>
      <c r="AY655" s="257" t="s">
        <v>202</v>
      </c>
    </row>
    <row r="656" s="258" customFormat="true" ht="11.25" hidden="false" customHeight="false" outlineLevel="0" collapsed="false">
      <c r="B656" s="259"/>
      <c r="C656" s="260"/>
      <c r="D656" s="237" t="s">
        <v>211</v>
      </c>
      <c r="E656" s="261"/>
      <c r="F656" s="262" t="s">
        <v>216</v>
      </c>
      <c r="G656" s="260"/>
      <c r="H656" s="263" t="n">
        <v>2.779</v>
      </c>
      <c r="I656" s="264"/>
      <c r="J656" s="260"/>
      <c r="K656" s="260"/>
      <c r="L656" s="265"/>
      <c r="M656" s="266"/>
      <c r="N656" s="267"/>
      <c r="O656" s="267"/>
      <c r="P656" s="267"/>
      <c r="Q656" s="267"/>
      <c r="R656" s="267"/>
      <c r="S656" s="267"/>
      <c r="T656" s="268"/>
      <c r="AT656" s="269" t="s">
        <v>211</v>
      </c>
      <c r="AU656" s="269" t="s">
        <v>80</v>
      </c>
      <c r="AV656" s="258" t="s">
        <v>91</v>
      </c>
      <c r="AW656" s="258" t="s">
        <v>33</v>
      </c>
      <c r="AX656" s="258" t="s">
        <v>72</v>
      </c>
      <c r="AY656" s="269" t="s">
        <v>202</v>
      </c>
    </row>
    <row r="657" s="270" customFormat="true" ht="11.25" hidden="false" customHeight="false" outlineLevel="0" collapsed="false">
      <c r="B657" s="271"/>
      <c r="C657" s="272"/>
      <c r="D657" s="237" t="s">
        <v>211</v>
      </c>
      <c r="E657" s="273"/>
      <c r="F657" s="274" t="s">
        <v>217</v>
      </c>
      <c r="G657" s="272"/>
      <c r="H657" s="275" t="n">
        <v>2.779</v>
      </c>
      <c r="I657" s="276"/>
      <c r="J657" s="272"/>
      <c r="K657" s="272"/>
      <c r="L657" s="277"/>
      <c r="M657" s="278"/>
      <c r="N657" s="279"/>
      <c r="O657" s="279"/>
      <c r="P657" s="279"/>
      <c r="Q657" s="279"/>
      <c r="R657" s="279"/>
      <c r="S657" s="279"/>
      <c r="T657" s="280"/>
      <c r="AT657" s="281" t="s">
        <v>211</v>
      </c>
      <c r="AU657" s="281" t="s">
        <v>80</v>
      </c>
      <c r="AV657" s="270" t="s">
        <v>209</v>
      </c>
      <c r="AW657" s="270" t="s">
        <v>33</v>
      </c>
      <c r="AX657" s="270" t="s">
        <v>78</v>
      </c>
      <c r="AY657" s="281" t="s">
        <v>202</v>
      </c>
    </row>
    <row r="658" s="31" customFormat="true" ht="21.75" hidden="false" customHeight="true" outlineLevel="0" collapsed="false">
      <c r="A658" s="24"/>
      <c r="B658" s="25"/>
      <c r="C658" s="221" t="s">
        <v>884</v>
      </c>
      <c r="D658" s="221" t="s">
        <v>204</v>
      </c>
      <c r="E658" s="222" t="s">
        <v>885</v>
      </c>
      <c r="F658" s="223" t="s">
        <v>886</v>
      </c>
      <c r="G658" s="224" t="s">
        <v>110</v>
      </c>
      <c r="H658" s="225" t="n">
        <v>2.779</v>
      </c>
      <c r="I658" s="226"/>
      <c r="J658" s="227" t="n">
        <f aca="false">ROUND(I658*H658,2)</f>
        <v>0</v>
      </c>
      <c r="K658" s="223" t="s">
        <v>208</v>
      </c>
      <c r="L658" s="30"/>
      <c r="M658" s="228"/>
      <c r="N658" s="229" t="s">
        <v>43</v>
      </c>
      <c r="O658" s="67"/>
      <c r="P658" s="230" t="n">
        <f aca="false">O658*H658</f>
        <v>0</v>
      </c>
      <c r="Q658" s="230" t="n">
        <v>0.0002</v>
      </c>
      <c r="R658" s="230" t="n">
        <f aca="false">Q658*H658</f>
        <v>0.0005558</v>
      </c>
      <c r="S658" s="230" t="n">
        <v>0</v>
      </c>
      <c r="T658" s="231" t="n">
        <f aca="false">S658*H658</f>
        <v>0</v>
      </c>
      <c r="U658" s="24"/>
      <c r="V658" s="24"/>
      <c r="W658" s="24"/>
      <c r="X658" s="24"/>
      <c r="Y658" s="24"/>
      <c r="Z658" s="24"/>
      <c r="AA658" s="24"/>
      <c r="AB658" s="24"/>
      <c r="AC658" s="24"/>
      <c r="AD658" s="24"/>
      <c r="AE658" s="24"/>
      <c r="AR658" s="232" t="s">
        <v>354</v>
      </c>
      <c r="AT658" s="232" t="s">
        <v>204</v>
      </c>
      <c r="AU658" s="232" t="s">
        <v>80</v>
      </c>
      <c r="AY658" s="3" t="s">
        <v>202</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78</v>
      </c>
      <c r="BK658" s="233" t="n">
        <f aca="false">ROUND(I658*H658,2)</f>
        <v>0</v>
      </c>
      <c r="BL658" s="3" t="s">
        <v>354</v>
      </c>
      <c r="BM658" s="232" t="s">
        <v>887</v>
      </c>
    </row>
    <row r="659" s="31" customFormat="true" ht="107.25" hidden="false" customHeight="false" outlineLevel="0" collapsed="false">
      <c r="A659" s="24"/>
      <c r="B659" s="25"/>
      <c r="C659" s="26"/>
      <c r="D659" s="237" t="s">
        <v>221</v>
      </c>
      <c r="E659" s="26"/>
      <c r="F659" s="282" t="s">
        <v>881</v>
      </c>
      <c r="G659" s="26"/>
      <c r="H659" s="26"/>
      <c r="I659" s="132"/>
      <c r="J659" s="26"/>
      <c r="K659" s="26"/>
      <c r="L659" s="30"/>
      <c r="M659" s="283"/>
      <c r="N659" s="284"/>
      <c r="O659" s="67"/>
      <c r="P659" s="67"/>
      <c r="Q659" s="67"/>
      <c r="R659" s="67"/>
      <c r="S659" s="67"/>
      <c r="T659" s="68"/>
      <c r="U659" s="24"/>
      <c r="V659" s="24"/>
      <c r="W659" s="24"/>
      <c r="X659" s="24"/>
      <c r="Y659" s="24"/>
      <c r="Z659" s="24"/>
      <c r="AA659" s="24"/>
      <c r="AB659" s="24"/>
      <c r="AC659" s="24"/>
      <c r="AD659" s="24"/>
      <c r="AE659" s="24"/>
      <c r="AT659" s="3" t="s">
        <v>221</v>
      </c>
      <c r="AU659" s="3" t="s">
        <v>80</v>
      </c>
    </row>
    <row r="660" s="246" customFormat="true" ht="11.25" hidden="false" customHeight="false" outlineLevel="0" collapsed="false">
      <c r="B660" s="247"/>
      <c r="C660" s="248"/>
      <c r="D660" s="237" t="s">
        <v>211</v>
      </c>
      <c r="E660" s="249"/>
      <c r="F660" s="250" t="s">
        <v>888</v>
      </c>
      <c r="G660" s="248"/>
      <c r="H660" s="251" t="n">
        <v>2.779</v>
      </c>
      <c r="I660" s="252"/>
      <c r="J660" s="248"/>
      <c r="K660" s="248"/>
      <c r="L660" s="253"/>
      <c r="M660" s="254"/>
      <c r="N660" s="255"/>
      <c r="O660" s="255"/>
      <c r="P660" s="255"/>
      <c r="Q660" s="255"/>
      <c r="R660" s="255"/>
      <c r="S660" s="255"/>
      <c r="T660" s="256"/>
      <c r="AT660" s="257" t="s">
        <v>211</v>
      </c>
      <c r="AU660" s="257" t="s">
        <v>80</v>
      </c>
      <c r="AV660" s="246" t="s">
        <v>80</v>
      </c>
      <c r="AW660" s="246" t="s">
        <v>33</v>
      </c>
      <c r="AX660" s="246" t="s">
        <v>72</v>
      </c>
      <c r="AY660" s="257" t="s">
        <v>202</v>
      </c>
    </row>
    <row r="661" s="258" customFormat="true" ht="11.25" hidden="false" customHeight="false" outlineLevel="0" collapsed="false">
      <c r="B661" s="259"/>
      <c r="C661" s="260"/>
      <c r="D661" s="237" t="s">
        <v>211</v>
      </c>
      <c r="E661" s="261"/>
      <c r="F661" s="262" t="s">
        <v>216</v>
      </c>
      <c r="G661" s="260"/>
      <c r="H661" s="263" t="n">
        <v>2.779</v>
      </c>
      <c r="I661" s="264"/>
      <c r="J661" s="260"/>
      <c r="K661" s="260"/>
      <c r="L661" s="265"/>
      <c r="M661" s="266"/>
      <c r="N661" s="267"/>
      <c r="O661" s="267"/>
      <c r="P661" s="267"/>
      <c r="Q661" s="267"/>
      <c r="R661" s="267"/>
      <c r="S661" s="267"/>
      <c r="T661" s="268"/>
      <c r="AT661" s="269" t="s">
        <v>211</v>
      </c>
      <c r="AU661" s="269" t="s">
        <v>80</v>
      </c>
      <c r="AV661" s="258" t="s">
        <v>91</v>
      </c>
      <c r="AW661" s="258" t="s">
        <v>33</v>
      </c>
      <c r="AX661" s="258" t="s">
        <v>78</v>
      </c>
      <c r="AY661" s="269" t="s">
        <v>202</v>
      </c>
    </row>
    <row r="662" s="31" customFormat="true" ht="21.75" hidden="false" customHeight="true" outlineLevel="0" collapsed="false">
      <c r="A662" s="24"/>
      <c r="B662" s="25"/>
      <c r="C662" s="221" t="s">
        <v>889</v>
      </c>
      <c r="D662" s="221" t="s">
        <v>204</v>
      </c>
      <c r="E662" s="222" t="s">
        <v>890</v>
      </c>
      <c r="F662" s="223" t="s">
        <v>891</v>
      </c>
      <c r="G662" s="224" t="s">
        <v>133</v>
      </c>
      <c r="H662" s="225" t="n">
        <v>2.6</v>
      </c>
      <c r="I662" s="226"/>
      <c r="J662" s="227" t="n">
        <f aca="false">ROUND(I662*H662,2)</f>
        <v>0</v>
      </c>
      <c r="K662" s="223" t="s">
        <v>208</v>
      </c>
      <c r="L662" s="30"/>
      <c r="M662" s="228"/>
      <c r="N662" s="229" t="s">
        <v>43</v>
      </c>
      <c r="O662" s="67"/>
      <c r="P662" s="230" t="n">
        <f aca="false">O662*H662</f>
        <v>0</v>
      </c>
      <c r="Q662" s="230" t="n">
        <v>4E-005</v>
      </c>
      <c r="R662" s="230" t="n">
        <f aca="false">Q662*H662</f>
        <v>0.000104</v>
      </c>
      <c r="S662" s="230" t="n">
        <v>0</v>
      </c>
      <c r="T662" s="231" t="n">
        <f aca="false">S662*H662</f>
        <v>0</v>
      </c>
      <c r="U662" s="24"/>
      <c r="V662" s="24"/>
      <c r="W662" s="24"/>
      <c r="X662" s="24"/>
      <c r="Y662" s="24"/>
      <c r="Z662" s="24"/>
      <c r="AA662" s="24"/>
      <c r="AB662" s="24"/>
      <c r="AC662" s="24"/>
      <c r="AD662" s="24"/>
      <c r="AE662" s="24"/>
      <c r="AR662" s="232" t="s">
        <v>354</v>
      </c>
      <c r="AT662" s="232" t="s">
        <v>204</v>
      </c>
      <c r="AU662" s="232" t="s">
        <v>80</v>
      </c>
      <c r="AY662" s="3" t="s">
        <v>202</v>
      </c>
      <c r="BE662" s="233" t="n">
        <f aca="false">IF(N662="základní",J662,0)</f>
        <v>0</v>
      </c>
      <c r="BF662" s="233" t="n">
        <f aca="false">IF(N662="snížená",J662,0)</f>
        <v>0</v>
      </c>
      <c r="BG662" s="233" t="n">
        <f aca="false">IF(N662="zákl. přenesená",J662,0)</f>
        <v>0</v>
      </c>
      <c r="BH662" s="233" t="n">
        <f aca="false">IF(N662="sníž. přenesená",J662,0)</f>
        <v>0</v>
      </c>
      <c r="BI662" s="233" t="n">
        <f aca="false">IF(N662="nulová",J662,0)</f>
        <v>0</v>
      </c>
      <c r="BJ662" s="3" t="s">
        <v>78</v>
      </c>
      <c r="BK662" s="233" t="n">
        <f aca="false">ROUND(I662*H662,2)</f>
        <v>0</v>
      </c>
      <c r="BL662" s="3" t="s">
        <v>354</v>
      </c>
      <c r="BM662" s="232" t="s">
        <v>892</v>
      </c>
    </row>
    <row r="663" s="31" customFormat="true" ht="107.25" hidden="false" customHeight="false" outlineLevel="0" collapsed="false">
      <c r="A663" s="24"/>
      <c r="B663" s="25"/>
      <c r="C663" s="26"/>
      <c r="D663" s="237" t="s">
        <v>221</v>
      </c>
      <c r="E663" s="26"/>
      <c r="F663" s="282" t="s">
        <v>881</v>
      </c>
      <c r="G663" s="26"/>
      <c r="H663" s="26"/>
      <c r="I663" s="132"/>
      <c r="J663" s="26"/>
      <c r="K663" s="26"/>
      <c r="L663" s="30"/>
      <c r="M663" s="283"/>
      <c r="N663" s="284"/>
      <c r="O663" s="67"/>
      <c r="P663" s="67"/>
      <c r="Q663" s="67"/>
      <c r="R663" s="67"/>
      <c r="S663" s="67"/>
      <c r="T663" s="68"/>
      <c r="U663" s="24"/>
      <c r="V663" s="24"/>
      <c r="W663" s="24"/>
      <c r="X663" s="24"/>
      <c r="Y663" s="24"/>
      <c r="Z663" s="24"/>
      <c r="AA663" s="24"/>
      <c r="AB663" s="24"/>
      <c r="AC663" s="24"/>
      <c r="AD663" s="24"/>
      <c r="AE663" s="24"/>
      <c r="AT663" s="3" t="s">
        <v>221</v>
      </c>
      <c r="AU663" s="3" t="s">
        <v>80</v>
      </c>
    </row>
    <row r="664" s="234" customFormat="true" ht="11.25" hidden="false" customHeight="false" outlineLevel="0" collapsed="false">
      <c r="B664" s="235"/>
      <c r="C664" s="236"/>
      <c r="D664" s="237" t="s">
        <v>211</v>
      </c>
      <c r="E664" s="238"/>
      <c r="F664" s="239" t="s">
        <v>882</v>
      </c>
      <c r="G664" s="236"/>
      <c r="H664" s="238"/>
      <c r="I664" s="240"/>
      <c r="J664" s="236"/>
      <c r="K664" s="236"/>
      <c r="L664" s="241"/>
      <c r="M664" s="242"/>
      <c r="N664" s="243"/>
      <c r="O664" s="243"/>
      <c r="P664" s="243"/>
      <c r="Q664" s="243"/>
      <c r="R664" s="243"/>
      <c r="S664" s="243"/>
      <c r="T664" s="244"/>
      <c r="AT664" s="245" t="s">
        <v>211</v>
      </c>
      <c r="AU664" s="245" t="s">
        <v>80</v>
      </c>
      <c r="AV664" s="234" t="s">
        <v>78</v>
      </c>
      <c r="AW664" s="234" t="s">
        <v>33</v>
      </c>
      <c r="AX664" s="234" t="s">
        <v>72</v>
      </c>
      <c r="AY664" s="245" t="s">
        <v>202</v>
      </c>
    </row>
    <row r="665" s="246" customFormat="true" ht="11.25" hidden="false" customHeight="false" outlineLevel="0" collapsed="false">
      <c r="B665" s="247"/>
      <c r="C665" s="248"/>
      <c r="D665" s="237" t="s">
        <v>211</v>
      </c>
      <c r="E665" s="249"/>
      <c r="F665" s="250" t="s">
        <v>893</v>
      </c>
      <c r="G665" s="248"/>
      <c r="H665" s="251" t="n">
        <v>2.6</v>
      </c>
      <c r="I665" s="252"/>
      <c r="J665" s="248"/>
      <c r="K665" s="248"/>
      <c r="L665" s="253"/>
      <c r="M665" s="254"/>
      <c r="N665" s="255"/>
      <c r="O665" s="255"/>
      <c r="P665" s="255"/>
      <c r="Q665" s="255"/>
      <c r="R665" s="255"/>
      <c r="S665" s="255"/>
      <c r="T665" s="256"/>
      <c r="AT665" s="257" t="s">
        <v>211</v>
      </c>
      <c r="AU665" s="257" t="s">
        <v>80</v>
      </c>
      <c r="AV665" s="246" t="s">
        <v>80</v>
      </c>
      <c r="AW665" s="246" t="s">
        <v>33</v>
      </c>
      <c r="AX665" s="246" t="s">
        <v>72</v>
      </c>
      <c r="AY665" s="257" t="s">
        <v>202</v>
      </c>
    </row>
    <row r="666" s="258" customFormat="true" ht="11.25" hidden="false" customHeight="false" outlineLevel="0" collapsed="false">
      <c r="B666" s="259"/>
      <c r="C666" s="260"/>
      <c r="D666" s="237" t="s">
        <v>211</v>
      </c>
      <c r="E666" s="261"/>
      <c r="F666" s="262" t="s">
        <v>216</v>
      </c>
      <c r="G666" s="260"/>
      <c r="H666" s="263" t="n">
        <v>2.6</v>
      </c>
      <c r="I666" s="264"/>
      <c r="J666" s="260"/>
      <c r="K666" s="260"/>
      <c r="L666" s="265"/>
      <c r="M666" s="266"/>
      <c r="N666" s="267"/>
      <c r="O666" s="267"/>
      <c r="P666" s="267"/>
      <c r="Q666" s="267"/>
      <c r="R666" s="267"/>
      <c r="S666" s="267"/>
      <c r="T666" s="268"/>
      <c r="AT666" s="269" t="s">
        <v>211</v>
      </c>
      <c r="AU666" s="269" t="s">
        <v>80</v>
      </c>
      <c r="AV666" s="258" t="s">
        <v>91</v>
      </c>
      <c r="AW666" s="258" t="s">
        <v>33</v>
      </c>
      <c r="AX666" s="258" t="s">
        <v>72</v>
      </c>
      <c r="AY666" s="269" t="s">
        <v>202</v>
      </c>
    </row>
    <row r="667" s="270" customFormat="true" ht="11.25" hidden="false" customHeight="false" outlineLevel="0" collapsed="false">
      <c r="B667" s="271"/>
      <c r="C667" s="272"/>
      <c r="D667" s="237" t="s">
        <v>211</v>
      </c>
      <c r="E667" s="273"/>
      <c r="F667" s="274" t="s">
        <v>217</v>
      </c>
      <c r="G667" s="272"/>
      <c r="H667" s="275" t="n">
        <v>2.6</v>
      </c>
      <c r="I667" s="276"/>
      <c r="J667" s="272"/>
      <c r="K667" s="272"/>
      <c r="L667" s="277"/>
      <c r="M667" s="278"/>
      <c r="N667" s="279"/>
      <c r="O667" s="279"/>
      <c r="P667" s="279"/>
      <c r="Q667" s="279"/>
      <c r="R667" s="279"/>
      <c r="S667" s="279"/>
      <c r="T667" s="280"/>
      <c r="AT667" s="281" t="s">
        <v>211</v>
      </c>
      <c r="AU667" s="281" t="s">
        <v>80</v>
      </c>
      <c r="AV667" s="270" t="s">
        <v>209</v>
      </c>
      <c r="AW667" s="270" t="s">
        <v>33</v>
      </c>
      <c r="AX667" s="270" t="s">
        <v>78</v>
      </c>
      <c r="AY667" s="281" t="s">
        <v>202</v>
      </c>
    </row>
    <row r="668" s="31" customFormat="true" ht="21.75" hidden="false" customHeight="true" outlineLevel="0" collapsed="false">
      <c r="A668" s="24"/>
      <c r="B668" s="25"/>
      <c r="C668" s="221" t="s">
        <v>894</v>
      </c>
      <c r="D668" s="221" t="s">
        <v>204</v>
      </c>
      <c r="E668" s="222" t="s">
        <v>895</v>
      </c>
      <c r="F668" s="223" t="s">
        <v>896</v>
      </c>
      <c r="G668" s="224" t="s">
        <v>110</v>
      </c>
      <c r="H668" s="225" t="n">
        <v>3.69</v>
      </c>
      <c r="I668" s="226"/>
      <c r="J668" s="227" t="n">
        <f aca="false">ROUND(I668*H668,2)</f>
        <v>0</v>
      </c>
      <c r="K668" s="223" t="s">
        <v>208</v>
      </c>
      <c r="L668" s="30"/>
      <c r="M668" s="228"/>
      <c r="N668" s="229" t="s">
        <v>43</v>
      </c>
      <c r="O668" s="67"/>
      <c r="P668" s="230" t="n">
        <f aca="false">O668*H668</f>
        <v>0</v>
      </c>
      <c r="Q668" s="230" t="n">
        <v>0.01254</v>
      </c>
      <c r="R668" s="230" t="n">
        <f aca="false">Q668*H668</f>
        <v>0.0462726</v>
      </c>
      <c r="S668" s="230" t="n">
        <v>0</v>
      </c>
      <c r="T668" s="231" t="n">
        <f aca="false">S668*H668</f>
        <v>0</v>
      </c>
      <c r="U668" s="24"/>
      <c r="V668" s="24"/>
      <c r="W668" s="24"/>
      <c r="X668" s="24"/>
      <c r="Y668" s="24"/>
      <c r="Z668" s="24"/>
      <c r="AA668" s="24"/>
      <c r="AB668" s="24"/>
      <c r="AC668" s="24"/>
      <c r="AD668" s="24"/>
      <c r="AE668" s="24"/>
      <c r="AR668" s="232" t="s">
        <v>354</v>
      </c>
      <c r="AT668" s="232" t="s">
        <v>204</v>
      </c>
      <c r="AU668" s="232" t="s">
        <v>80</v>
      </c>
      <c r="AY668" s="3" t="s">
        <v>202</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3" t="s">
        <v>78</v>
      </c>
      <c r="BK668" s="233" t="n">
        <f aca="false">ROUND(I668*H668,2)</f>
        <v>0</v>
      </c>
      <c r="BL668" s="3" t="s">
        <v>354</v>
      </c>
      <c r="BM668" s="232" t="s">
        <v>897</v>
      </c>
    </row>
    <row r="669" s="31" customFormat="true" ht="107.25" hidden="false" customHeight="false" outlineLevel="0" collapsed="false">
      <c r="A669" s="24"/>
      <c r="B669" s="25"/>
      <c r="C669" s="26"/>
      <c r="D669" s="237" t="s">
        <v>221</v>
      </c>
      <c r="E669" s="26"/>
      <c r="F669" s="282" t="s">
        <v>898</v>
      </c>
      <c r="G669" s="26"/>
      <c r="H669" s="26"/>
      <c r="I669" s="132"/>
      <c r="J669" s="26"/>
      <c r="K669" s="26"/>
      <c r="L669" s="30"/>
      <c r="M669" s="283"/>
      <c r="N669" s="284"/>
      <c r="O669" s="67"/>
      <c r="P669" s="67"/>
      <c r="Q669" s="67"/>
      <c r="R669" s="67"/>
      <c r="S669" s="67"/>
      <c r="T669" s="68"/>
      <c r="U669" s="24"/>
      <c r="V669" s="24"/>
      <c r="W669" s="24"/>
      <c r="X669" s="24"/>
      <c r="Y669" s="24"/>
      <c r="Z669" s="24"/>
      <c r="AA669" s="24"/>
      <c r="AB669" s="24"/>
      <c r="AC669" s="24"/>
      <c r="AD669" s="24"/>
      <c r="AE669" s="24"/>
      <c r="AT669" s="3" t="s">
        <v>221</v>
      </c>
      <c r="AU669" s="3" t="s">
        <v>80</v>
      </c>
    </row>
    <row r="670" s="234" customFormat="true" ht="11.25" hidden="false" customHeight="false" outlineLevel="0" collapsed="false">
      <c r="B670" s="235"/>
      <c r="C670" s="236"/>
      <c r="D670" s="237" t="s">
        <v>211</v>
      </c>
      <c r="E670" s="238"/>
      <c r="F670" s="239" t="s">
        <v>899</v>
      </c>
      <c r="G670" s="236"/>
      <c r="H670" s="238"/>
      <c r="I670" s="240"/>
      <c r="J670" s="236"/>
      <c r="K670" s="236"/>
      <c r="L670" s="241"/>
      <c r="M670" s="242"/>
      <c r="N670" s="243"/>
      <c r="O670" s="243"/>
      <c r="P670" s="243"/>
      <c r="Q670" s="243"/>
      <c r="R670" s="243"/>
      <c r="S670" s="243"/>
      <c r="T670" s="244"/>
      <c r="AT670" s="245" t="s">
        <v>211</v>
      </c>
      <c r="AU670" s="245" t="s">
        <v>80</v>
      </c>
      <c r="AV670" s="234" t="s">
        <v>78</v>
      </c>
      <c r="AW670" s="234" t="s">
        <v>33</v>
      </c>
      <c r="AX670" s="234" t="s">
        <v>72</v>
      </c>
      <c r="AY670" s="245" t="s">
        <v>202</v>
      </c>
    </row>
    <row r="671" s="246" customFormat="true" ht="11.25" hidden="false" customHeight="false" outlineLevel="0" collapsed="false">
      <c r="B671" s="247"/>
      <c r="C671" s="248"/>
      <c r="D671" s="237" t="s">
        <v>211</v>
      </c>
      <c r="E671" s="249"/>
      <c r="F671" s="250" t="s">
        <v>900</v>
      </c>
      <c r="G671" s="248"/>
      <c r="H671" s="251" t="n">
        <v>3.69</v>
      </c>
      <c r="I671" s="252"/>
      <c r="J671" s="248"/>
      <c r="K671" s="248"/>
      <c r="L671" s="253"/>
      <c r="M671" s="254"/>
      <c r="N671" s="255"/>
      <c r="O671" s="255"/>
      <c r="P671" s="255"/>
      <c r="Q671" s="255"/>
      <c r="R671" s="255"/>
      <c r="S671" s="255"/>
      <c r="T671" s="256"/>
      <c r="AT671" s="257" t="s">
        <v>211</v>
      </c>
      <c r="AU671" s="257" t="s">
        <v>80</v>
      </c>
      <c r="AV671" s="246" t="s">
        <v>80</v>
      </c>
      <c r="AW671" s="246" t="s">
        <v>33</v>
      </c>
      <c r="AX671" s="246" t="s">
        <v>72</v>
      </c>
      <c r="AY671" s="257" t="s">
        <v>202</v>
      </c>
    </row>
    <row r="672" s="258" customFormat="true" ht="11.25" hidden="false" customHeight="false" outlineLevel="0" collapsed="false">
      <c r="B672" s="259"/>
      <c r="C672" s="260"/>
      <c r="D672" s="237" t="s">
        <v>211</v>
      </c>
      <c r="E672" s="261"/>
      <c r="F672" s="262" t="s">
        <v>216</v>
      </c>
      <c r="G672" s="260"/>
      <c r="H672" s="263" t="n">
        <v>3.69</v>
      </c>
      <c r="I672" s="264"/>
      <c r="J672" s="260"/>
      <c r="K672" s="260"/>
      <c r="L672" s="265"/>
      <c r="M672" s="266"/>
      <c r="N672" s="267"/>
      <c r="O672" s="267"/>
      <c r="P672" s="267"/>
      <c r="Q672" s="267"/>
      <c r="R672" s="267"/>
      <c r="S672" s="267"/>
      <c r="T672" s="268"/>
      <c r="AT672" s="269" t="s">
        <v>211</v>
      </c>
      <c r="AU672" s="269" t="s">
        <v>80</v>
      </c>
      <c r="AV672" s="258" t="s">
        <v>91</v>
      </c>
      <c r="AW672" s="258" t="s">
        <v>33</v>
      </c>
      <c r="AX672" s="258" t="s">
        <v>72</v>
      </c>
      <c r="AY672" s="269" t="s">
        <v>202</v>
      </c>
    </row>
    <row r="673" s="270" customFormat="true" ht="11.25" hidden="false" customHeight="false" outlineLevel="0" collapsed="false">
      <c r="B673" s="271"/>
      <c r="C673" s="272"/>
      <c r="D673" s="237" t="s">
        <v>211</v>
      </c>
      <c r="E673" s="273" t="s">
        <v>119</v>
      </c>
      <c r="F673" s="274" t="s">
        <v>217</v>
      </c>
      <c r="G673" s="272"/>
      <c r="H673" s="275" t="n">
        <v>3.69</v>
      </c>
      <c r="I673" s="276"/>
      <c r="J673" s="272"/>
      <c r="K673" s="272"/>
      <c r="L673" s="277"/>
      <c r="M673" s="278"/>
      <c r="N673" s="279"/>
      <c r="O673" s="279"/>
      <c r="P673" s="279"/>
      <c r="Q673" s="279"/>
      <c r="R673" s="279"/>
      <c r="S673" s="279"/>
      <c r="T673" s="280"/>
      <c r="AT673" s="281" t="s">
        <v>211</v>
      </c>
      <c r="AU673" s="281" t="s">
        <v>80</v>
      </c>
      <c r="AV673" s="270" t="s">
        <v>209</v>
      </c>
      <c r="AW673" s="270" t="s">
        <v>33</v>
      </c>
      <c r="AX673" s="270" t="s">
        <v>78</v>
      </c>
      <c r="AY673" s="281" t="s">
        <v>202</v>
      </c>
    </row>
    <row r="674" s="31" customFormat="true" ht="21.75" hidden="false" customHeight="true" outlineLevel="0" collapsed="false">
      <c r="A674" s="24"/>
      <c r="B674" s="25"/>
      <c r="C674" s="221" t="s">
        <v>901</v>
      </c>
      <c r="D674" s="221" t="s">
        <v>204</v>
      </c>
      <c r="E674" s="222" t="s">
        <v>902</v>
      </c>
      <c r="F674" s="223" t="s">
        <v>903</v>
      </c>
      <c r="G674" s="224" t="s">
        <v>110</v>
      </c>
      <c r="H674" s="225" t="n">
        <v>111.94</v>
      </c>
      <c r="I674" s="226"/>
      <c r="J674" s="227" t="n">
        <f aca="false">ROUND(I674*H674,2)</f>
        <v>0</v>
      </c>
      <c r="K674" s="223" t="s">
        <v>208</v>
      </c>
      <c r="L674" s="30"/>
      <c r="M674" s="228"/>
      <c r="N674" s="229" t="s">
        <v>43</v>
      </c>
      <c r="O674" s="67"/>
      <c r="P674" s="230" t="n">
        <f aca="false">O674*H674</f>
        <v>0</v>
      </c>
      <c r="Q674" s="230" t="n">
        <v>0.01223</v>
      </c>
      <c r="R674" s="230" t="n">
        <f aca="false">Q674*H674</f>
        <v>1.3690262</v>
      </c>
      <c r="S674" s="230" t="n">
        <v>0</v>
      </c>
      <c r="T674" s="231" t="n">
        <f aca="false">S674*H674</f>
        <v>0</v>
      </c>
      <c r="U674" s="24"/>
      <c r="V674" s="24"/>
      <c r="W674" s="24"/>
      <c r="X674" s="24"/>
      <c r="Y674" s="24"/>
      <c r="Z674" s="24"/>
      <c r="AA674" s="24"/>
      <c r="AB674" s="24"/>
      <c r="AC674" s="24"/>
      <c r="AD674" s="24"/>
      <c r="AE674" s="24"/>
      <c r="AR674" s="232" t="s">
        <v>354</v>
      </c>
      <c r="AT674" s="232" t="s">
        <v>204</v>
      </c>
      <c r="AU674" s="232" t="s">
        <v>80</v>
      </c>
      <c r="AY674" s="3" t="s">
        <v>202</v>
      </c>
      <c r="BE674" s="233" t="n">
        <f aca="false">IF(N674="základní",J674,0)</f>
        <v>0</v>
      </c>
      <c r="BF674" s="233" t="n">
        <f aca="false">IF(N674="snížená",J674,0)</f>
        <v>0</v>
      </c>
      <c r="BG674" s="233" t="n">
        <f aca="false">IF(N674="zákl. přenesená",J674,0)</f>
        <v>0</v>
      </c>
      <c r="BH674" s="233" t="n">
        <f aca="false">IF(N674="sníž. přenesená",J674,0)</f>
        <v>0</v>
      </c>
      <c r="BI674" s="233" t="n">
        <f aca="false">IF(N674="nulová",J674,0)</f>
        <v>0</v>
      </c>
      <c r="BJ674" s="3" t="s">
        <v>78</v>
      </c>
      <c r="BK674" s="233" t="n">
        <f aca="false">ROUND(I674*H674,2)</f>
        <v>0</v>
      </c>
      <c r="BL674" s="3" t="s">
        <v>354</v>
      </c>
      <c r="BM674" s="232" t="s">
        <v>904</v>
      </c>
    </row>
    <row r="675" s="31" customFormat="true" ht="107.25" hidden="false" customHeight="false" outlineLevel="0" collapsed="false">
      <c r="A675" s="24"/>
      <c r="B675" s="25"/>
      <c r="C675" s="26"/>
      <c r="D675" s="237" t="s">
        <v>221</v>
      </c>
      <c r="E675" s="26"/>
      <c r="F675" s="282" t="s">
        <v>898</v>
      </c>
      <c r="G675" s="26"/>
      <c r="H675" s="26"/>
      <c r="I675" s="132"/>
      <c r="J675" s="26"/>
      <c r="K675" s="26"/>
      <c r="L675" s="30"/>
      <c r="M675" s="283"/>
      <c r="N675" s="284"/>
      <c r="O675" s="67"/>
      <c r="P675" s="67"/>
      <c r="Q675" s="67"/>
      <c r="R675" s="67"/>
      <c r="S675" s="67"/>
      <c r="T675" s="68"/>
      <c r="U675" s="24"/>
      <c r="V675" s="24"/>
      <c r="W675" s="24"/>
      <c r="X675" s="24"/>
      <c r="Y675" s="24"/>
      <c r="Z675" s="24"/>
      <c r="AA675" s="24"/>
      <c r="AB675" s="24"/>
      <c r="AC675" s="24"/>
      <c r="AD675" s="24"/>
      <c r="AE675" s="24"/>
      <c r="AT675" s="3" t="s">
        <v>221</v>
      </c>
      <c r="AU675" s="3" t="s">
        <v>80</v>
      </c>
    </row>
    <row r="676" s="234" customFormat="true" ht="11.25" hidden="false" customHeight="false" outlineLevel="0" collapsed="false">
      <c r="B676" s="235"/>
      <c r="C676" s="236"/>
      <c r="D676" s="237" t="s">
        <v>211</v>
      </c>
      <c r="E676" s="238"/>
      <c r="F676" s="239" t="s">
        <v>758</v>
      </c>
      <c r="G676" s="236"/>
      <c r="H676" s="238"/>
      <c r="I676" s="240"/>
      <c r="J676" s="236"/>
      <c r="K676" s="236"/>
      <c r="L676" s="241"/>
      <c r="M676" s="242"/>
      <c r="N676" s="243"/>
      <c r="O676" s="243"/>
      <c r="P676" s="243"/>
      <c r="Q676" s="243"/>
      <c r="R676" s="243"/>
      <c r="S676" s="243"/>
      <c r="T676" s="244"/>
      <c r="AT676" s="245" t="s">
        <v>211</v>
      </c>
      <c r="AU676" s="245" t="s">
        <v>80</v>
      </c>
      <c r="AV676" s="234" t="s">
        <v>78</v>
      </c>
      <c r="AW676" s="234" t="s">
        <v>33</v>
      </c>
      <c r="AX676" s="234" t="s">
        <v>72</v>
      </c>
      <c r="AY676" s="245" t="s">
        <v>202</v>
      </c>
    </row>
    <row r="677" s="234" customFormat="true" ht="11.25" hidden="false" customHeight="false" outlineLevel="0" collapsed="false">
      <c r="B677" s="235"/>
      <c r="C677" s="236"/>
      <c r="D677" s="237" t="s">
        <v>211</v>
      </c>
      <c r="E677" s="238"/>
      <c r="F677" s="239" t="s">
        <v>321</v>
      </c>
      <c r="G677" s="236"/>
      <c r="H677" s="238"/>
      <c r="I677" s="240"/>
      <c r="J677" s="236"/>
      <c r="K677" s="236"/>
      <c r="L677" s="241"/>
      <c r="M677" s="242"/>
      <c r="N677" s="243"/>
      <c r="O677" s="243"/>
      <c r="P677" s="243"/>
      <c r="Q677" s="243"/>
      <c r="R677" s="243"/>
      <c r="S677" s="243"/>
      <c r="T677" s="244"/>
      <c r="AT677" s="245" t="s">
        <v>211</v>
      </c>
      <c r="AU677" s="245" t="s">
        <v>80</v>
      </c>
      <c r="AV677" s="234" t="s">
        <v>78</v>
      </c>
      <c r="AW677" s="234" t="s">
        <v>33</v>
      </c>
      <c r="AX677" s="234" t="s">
        <v>72</v>
      </c>
      <c r="AY677" s="245" t="s">
        <v>202</v>
      </c>
    </row>
    <row r="678" s="246" customFormat="true" ht="11.25" hidden="false" customHeight="false" outlineLevel="0" collapsed="false">
      <c r="B678" s="247"/>
      <c r="C678" s="248"/>
      <c r="D678" s="237" t="s">
        <v>211</v>
      </c>
      <c r="E678" s="249"/>
      <c r="F678" s="250" t="s">
        <v>905</v>
      </c>
      <c r="G678" s="248"/>
      <c r="H678" s="251" t="n">
        <v>39.345</v>
      </c>
      <c r="I678" s="252"/>
      <c r="J678" s="248"/>
      <c r="K678" s="248"/>
      <c r="L678" s="253"/>
      <c r="M678" s="254"/>
      <c r="N678" s="255"/>
      <c r="O678" s="255"/>
      <c r="P678" s="255"/>
      <c r="Q678" s="255"/>
      <c r="R678" s="255"/>
      <c r="S678" s="255"/>
      <c r="T678" s="256"/>
      <c r="AT678" s="257" t="s">
        <v>211</v>
      </c>
      <c r="AU678" s="257" t="s">
        <v>80</v>
      </c>
      <c r="AV678" s="246" t="s">
        <v>80</v>
      </c>
      <c r="AW678" s="246" t="s">
        <v>33</v>
      </c>
      <c r="AX678" s="246" t="s">
        <v>72</v>
      </c>
      <c r="AY678" s="257" t="s">
        <v>202</v>
      </c>
    </row>
    <row r="679" s="246" customFormat="true" ht="11.25" hidden="false" customHeight="false" outlineLevel="0" collapsed="false">
      <c r="B679" s="247"/>
      <c r="C679" s="248"/>
      <c r="D679" s="237" t="s">
        <v>211</v>
      </c>
      <c r="E679" s="249"/>
      <c r="F679" s="250" t="s">
        <v>906</v>
      </c>
      <c r="G679" s="248"/>
      <c r="H679" s="251" t="n">
        <v>42.22</v>
      </c>
      <c r="I679" s="252"/>
      <c r="J679" s="248"/>
      <c r="K679" s="248"/>
      <c r="L679" s="253"/>
      <c r="M679" s="254"/>
      <c r="N679" s="255"/>
      <c r="O679" s="255"/>
      <c r="P679" s="255"/>
      <c r="Q679" s="255"/>
      <c r="R679" s="255"/>
      <c r="S679" s="255"/>
      <c r="T679" s="256"/>
      <c r="AT679" s="257" t="s">
        <v>211</v>
      </c>
      <c r="AU679" s="257" t="s">
        <v>80</v>
      </c>
      <c r="AV679" s="246" t="s">
        <v>80</v>
      </c>
      <c r="AW679" s="246" t="s">
        <v>33</v>
      </c>
      <c r="AX679" s="246" t="s">
        <v>72</v>
      </c>
      <c r="AY679" s="257" t="s">
        <v>202</v>
      </c>
    </row>
    <row r="680" s="246" customFormat="true" ht="11.25" hidden="false" customHeight="false" outlineLevel="0" collapsed="false">
      <c r="B680" s="247"/>
      <c r="C680" s="248"/>
      <c r="D680" s="237" t="s">
        <v>211</v>
      </c>
      <c r="E680" s="249"/>
      <c r="F680" s="250" t="s">
        <v>907</v>
      </c>
      <c r="G680" s="248"/>
      <c r="H680" s="251" t="n">
        <v>15.375</v>
      </c>
      <c r="I680" s="252"/>
      <c r="J680" s="248"/>
      <c r="K680" s="248"/>
      <c r="L680" s="253"/>
      <c r="M680" s="254"/>
      <c r="N680" s="255"/>
      <c r="O680" s="255"/>
      <c r="P680" s="255"/>
      <c r="Q680" s="255"/>
      <c r="R680" s="255"/>
      <c r="S680" s="255"/>
      <c r="T680" s="256"/>
      <c r="AT680" s="257" t="s">
        <v>211</v>
      </c>
      <c r="AU680" s="257" t="s">
        <v>80</v>
      </c>
      <c r="AV680" s="246" t="s">
        <v>80</v>
      </c>
      <c r="AW680" s="246" t="s">
        <v>33</v>
      </c>
      <c r="AX680" s="246" t="s">
        <v>72</v>
      </c>
      <c r="AY680" s="257" t="s">
        <v>202</v>
      </c>
    </row>
    <row r="681" s="258" customFormat="true" ht="11.25" hidden="false" customHeight="false" outlineLevel="0" collapsed="false">
      <c r="B681" s="259"/>
      <c r="C681" s="260"/>
      <c r="D681" s="237" t="s">
        <v>211</v>
      </c>
      <c r="E681" s="261"/>
      <c r="F681" s="262" t="s">
        <v>216</v>
      </c>
      <c r="G681" s="260"/>
      <c r="H681" s="263" t="n">
        <v>96.94</v>
      </c>
      <c r="I681" s="264"/>
      <c r="J681" s="260"/>
      <c r="K681" s="260"/>
      <c r="L681" s="265"/>
      <c r="M681" s="266"/>
      <c r="N681" s="267"/>
      <c r="O681" s="267"/>
      <c r="P681" s="267"/>
      <c r="Q681" s="267"/>
      <c r="R681" s="267"/>
      <c r="S681" s="267"/>
      <c r="T681" s="268"/>
      <c r="AT681" s="269" t="s">
        <v>211</v>
      </c>
      <c r="AU681" s="269" t="s">
        <v>80</v>
      </c>
      <c r="AV681" s="258" t="s">
        <v>91</v>
      </c>
      <c r="AW681" s="258" t="s">
        <v>33</v>
      </c>
      <c r="AX681" s="258" t="s">
        <v>72</v>
      </c>
      <c r="AY681" s="269" t="s">
        <v>202</v>
      </c>
    </row>
    <row r="682" s="246" customFormat="true" ht="11.25" hidden="false" customHeight="false" outlineLevel="0" collapsed="false">
      <c r="B682" s="247"/>
      <c r="C682" s="248"/>
      <c r="D682" s="237" t="s">
        <v>211</v>
      </c>
      <c r="E682" s="249"/>
      <c r="F682" s="250" t="s">
        <v>8</v>
      </c>
      <c r="G682" s="248"/>
      <c r="H682" s="251" t="n">
        <v>15</v>
      </c>
      <c r="I682" s="252"/>
      <c r="J682" s="248"/>
      <c r="K682" s="248"/>
      <c r="L682" s="253"/>
      <c r="M682" s="254"/>
      <c r="N682" s="255"/>
      <c r="O682" s="255"/>
      <c r="P682" s="255"/>
      <c r="Q682" s="255"/>
      <c r="R682" s="255"/>
      <c r="S682" s="255"/>
      <c r="T682" s="256"/>
      <c r="AT682" s="257" t="s">
        <v>211</v>
      </c>
      <c r="AU682" s="257" t="s">
        <v>80</v>
      </c>
      <c r="AV682" s="246" t="s">
        <v>80</v>
      </c>
      <c r="AW682" s="246" t="s">
        <v>33</v>
      </c>
      <c r="AX682" s="246" t="s">
        <v>72</v>
      </c>
      <c r="AY682" s="257" t="s">
        <v>202</v>
      </c>
    </row>
    <row r="683" s="270" customFormat="true" ht="11.25" hidden="false" customHeight="false" outlineLevel="0" collapsed="false">
      <c r="B683" s="271"/>
      <c r="C683" s="272"/>
      <c r="D683" s="237" t="s">
        <v>211</v>
      </c>
      <c r="E683" s="273" t="s">
        <v>108</v>
      </c>
      <c r="F683" s="274" t="s">
        <v>217</v>
      </c>
      <c r="G683" s="272"/>
      <c r="H683" s="275" t="n">
        <v>111.94</v>
      </c>
      <c r="I683" s="276"/>
      <c r="J683" s="272"/>
      <c r="K683" s="272"/>
      <c r="L683" s="277"/>
      <c r="M683" s="278"/>
      <c r="N683" s="279"/>
      <c r="O683" s="279"/>
      <c r="P683" s="279"/>
      <c r="Q683" s="279"/>
      <c r="R683" s="279"/>
      <c r="S683" s="279"/>
      <c r="T683" s="280"/>
      <c r="AT683" s="281" t="s">
        <v>211</v>
      </c>
      <c r="AU683" s="281" t="s">
        <v>80</v>
      </c>
      <c r="AV683" s="270" t="s">
        <v>209</v>
      </c>
      <c r="AW683" s="270" t="s">
        <v>33</v>
      </c>
      <c r="AX683" s="270" t="s">
        <v>78</v>
      </c>
      <c r="AY683" s="281" t="s">
        <v>202</v>
      </c>
    </row>
    <row r="684" s="31" customFormat="true" ht="21.75" hidden="false" customHeight="true" outlineLevel="0" collapsed="false">
      <c r="A684" s="24"/>
      <c r="B684" s="25"/>
      <c r="C684" s="221" t="s">
        <v>908</v>
      </c>
      <c r="D684" s="221" t="s">
        <v>204</v>
      </c>
      <c r="E684" s="222" t="s">
        <v>909</v>
      </c>
      <c r="F684" s="223" t="s">
        <v>910</v>
      </c>
      <c r="G684" s="224" t="s">
        <v>110</v>
      </c>
      <c r="H684" s="225" t="n">
        <v>288.07</v>
      </c>
      <c r="I684" s="226"/>
      <c r="J684" s="227" t="n">
        <f aca="false">ROUND(I684*H684,2)</f>
        <v>0</v>
      </c>
      <c r="K684" s="223" t="s">
        <v>208</v>
      </c>
      <c r="L684" s="30"/>
      <c r="M684" s="228"/>
      <c r="N684" s="229" t="s">
        <v>43</v>
      </c>
      <c r="O684" s="67"/>
      <c r="P684" s="230" t="n">
        <f aca="false">O684*H684</f>
        <v>0</v>
      </c>
      <c r="Q684" s="230" t="n">
        <v>0.01694</v>
      </c>
      <c r="R684" s="230" t="n">
        <f aca="false">Q684*H684</f>
        <v>4.8799058</v>
      </c>
      <c r="S684" s="230" t="n">
        <v>0</v>
      </c>
      <c r="T684" s="231" t="n">
        <f aca="false">S684*H684</f>
        <v>0</v>
      </c>
      <c r="U684" s="24"/>
      <c r="V684" s="24"/>
      <c r="W684" s="24"/>
      <c r="X684" s="24"/>
      <c r="Y684" s="24"/>
      <c r="Z684" s="24"/>
      <c r="AA684" s="24"/>
      <c r="AB684" s="24"/>
      <c r="AC684" s="24"/>
      <c r="AD684" s="24"/>
      <c r="AE684" s="24"/>
      <c r="AR684" s="232" t="s">
        <v>354</v>
      </c>
      <c r="AT684" s="232" t="s">
        <v>204</v>
      </c>
      <c r="AU684" s="232" t="s">
        <v>80</v>
      </c>
      <c r="AY684" s="3" t="s">
        <v>202</v>
      </c>
      <c r="BE684" s="233" t="n">
        <f aca="false">IF(N684="základní",J684,0)</f>
        <v>0</v>
      </c>
      <c r="BF684" s="233" t="n">
        <f aca="false">IF(N684="snížená",J684,0)</f>
        <v>0</v>
      </c>
      <c r="BG684" s="233" t="n">
        <f aca="false">IF(N684="zákl. přenesená",J684,0)</f>
        <v>0</v>
      </c>
      <c r="BH684" s="233" t="n">
        <f aca="false">IF(N684="sníž. přenesená",J684,0)</f>
        <v>0</v>
      </c>
      <c r="BI684" s="233" t="n">
        <f aca="false">IF(N684="nulová",J684,0)</f>
        <v>0</v>
      </c>
      <c r="BJ684" s="3" t="s">
        <v>78</v>
      </c>
      <c r="BK684" s="233" t="n">
        <f aca="false">ROUND(I684*H684,2)</f>
        <v>0</v>
      </c>
      <c r="BL684" s="3" t="s">
        <v>354</v>
      </c>
      <c r="BM684" s="232" t="s">
        <v>911</v>
      </c>
    </row>
    <row r="685" s="31" customFormat="true" ht="107.25" hidden="false" customHeight="false" outlineLevel="0" collapsed="false">
      <c r="A685" s="24"/>
      <c r="B685" s="25"/>
      <c r="C685" s="26"/>
      <c r="D685" s="237" t="s">
        <v>221</v>
      </c>
      <c r="E685" s="26"/>
      <c r="F685" s="282" t="s">
        <v>898</v>
      </c>
      <c r="G685" s="26"/>
      <c r="H685" s="26"/>
      <c r="I685" s="132"/>
      <c r="J685" s="26"/>
      <c r="K685" s="26"/>
      <c r="L685" s="30"/>
      <c r="M685" s="283"/>
      <c r="N685" s="284"/>
      <c r="O685" s="67"/>
      <c r="P685" s="67"/>
      <c r="Q685" s="67"/>
      <c r="R685" s="67"/>
      <c r="S685" s="67"/>
      <c r="T685" s="68"/>
      <c r="U685" s="24"/>
      <c r="V685" s="24"/>
      <c r="W685" s="24"/>
      <c r="X685" s="24"/>
      <c r="Y685" s="24"/>
      <c r="Z685" s="24"/>
      <c r="AA685" s="24"/>
      <c r="AB685" s="24"/>
      <c r="AC685" s="24"/>
      <c r="AD685" s="24"/>
      <c r="AE685" s="24"/>
      <c r="AT685" s="3" t="s">
        <v>221</v>
      </c>
      <c r="AU685" s="3" t="s">
        <v>80</v>
      </c>
    </row>
    <row r="686" s="234" customFormat="true" ht="11.25" hidden="false" customHeight="false" outlineLevel="0" collapsed="false">
      <c r="B686" s="235"/>
      <c r="C686" s="236"/>
      <c r="D686" s="237" t="s">
        <v>211</v>
      </c>
      <c r="E686" s="238"/>
      <c r="F686" s="239" t="s">
        <v>912</v>
      </c>
      <c r="G686" s="236"/>
      <c r="H686" s="238"/>
      <c r="I686" s="240"/>
      <c r="J686" s="236"/>
      <c r="K686" s="236"/>
      <c r="L686" s="241"/>
      <c r="M686" s="242"/>
      <c r="N686" s="243"/>
      <c r="O686" s="243"/>
      <c r="P686" s="243"/>
      <c r="Q686" s="243"/>
      <c r="R686" s="243"/>
      <c r="S686" s="243"/>
      <c r="T686" s="244"/>
      <c r="AT686" s="245" t="s">
        <v>211</v>
      </c>
      <c r="AU686" s="245" t="s">
        <v>80</v>
      </c>
      <c r="AV686" s="234" t="s">
        <v>78</v>
      </c>
      <c r="AW686" s="234" t="s">
        <v>33</v>
      </c>
      <c r="AX686" s="234" t="s">
        <v>72</v>
      </c>
      <c r="AY686" s="245" t="s">
        <v>202</v>
      </c>
    </row>
    <row r="687" s="246" customFormat="true" ht="11.25" hidden="false" customHeight="false" outlineLevel="0" collapsed="false">
      <c r="B687" s="247"/>
      <c r="C687" s="248"/>
      <c r="D687" s="237" t="s">
        <v>211</v>
      </c>
      <c r="E687" s="249"/>
      <c r="F687" s="250" t="s">
        <v>913</v>
      </c>
      <c r="G687" s="248"/>
      <c r="H687" s="251" t="n">
        <v>288.07</v>
      </c>
      <c r="I687" s="252"/>
      <c r="J687" s="248"/>
      <c r="K687" s="248"/>
      <c r="L687" s="253"/>
      <c r="M687" s="254"/>
      <c r="N687" s="255"/>
      <c r="O687" s="255"/>
      <c r="P687" s="255"/>
      <c r="Q687" s="255"/>
      <c r="R687" s="255"/>
      <c r="S687" s="255"/>
      <c r="T687" s="256"/>
      <c r="AT687" s="257" t="s">
        <v>211</v>
      </c>
      <c r="AU687" s="257" t="s">
        <v>80</v>
      </c>
      <c r="AV687" s="246" t="s">
        <v>80</v>
      </c>
      <c r="AW687" s="246" t="s">
        <v>33</v>
      </c>
      <c r="AX687" s="246" t="s">
        <v>72</v>
      </c>
      <c r="AY687" s="257" t="s">
        <v>202</v>
      </c>
    </row>
    <row r="688" s="258" customFormat="true" ht="11.25" hidden="false" customHeight="false" outlineLevel="0" collapsed="false">
      <c r="B688" s="259"/>
      <c r="C688" s="260"/>
      <c r="D688" s="237" t="s">
        <v>211</v>
      </c>
      <c r="E688" s="261" t="s">
        <v>116</v>
      </c>
      <c r="F688" s="262" t="s">
        <v>216</v>
      </c>
      <c r="G688" s="260"/>
      <c r="H688" s="263" t="n">
        <v>288.07</v>
      </c>
      <c r="I688" s="264"/>
      <c r="J688" s="260"/>
      <c r="K688" s="260"/>
      <c r="L688" s="265"/>
      <c r="M688" s="266"/>
      <c r="N688" s="267"/>
      <c r="O688" s="267"/>
      <c r="P688" s="267"/>
      <c r="Q688" s="267"/>
      <c r="R688" s="267"/>
      <c r="S688" s="267"/>
      <c r="T688" s="268"/>
      <c r="AT688" s="269" t="s">
        <v>211</v>
      </c>
      <c r="AU688" s="269" t="s">
        <v>80</v>
      </c>
      <c r="AV688" s="258" t="s">
        <v>91</v>
      </c>
      <c r="AW688" s="258" t="s">
        <v>33</v>
      </c>
      <c r="AX688" s="258" t="s">
        <v>78</v>
      </c>
      <c r="AY688" s="269" t="s">
        <v>202</v>
      </c>
    </row>
    <row r="689" s="31" customFormat="true" ht="21.75" hidden="false" customHeight="true" outlineLevel="0" collapsed="false">
      <c r="A689" s="24"/>
      <c r="B689" s="25"/>
      <c r="C689" s="221" t="s">
        <v>914</v>
      </c>
      <c r="D689" s="221" t="s">
        <v>204</v>
      </c>
      <c r="E689" s="222" t="s">
        <v>915</v>
      </c>
      <c r="F689" s="223" t="s">
        <v>916</v>
      </c>
      <c r="G689" s="224" t="s">
        <v>133</v>
      </c>
      <c r="H689" s="225" t="n">
        <v>136.64</v>
      </c>
      <c r="I689" s="226"/>
      <c r="J689" s="227" t="n">
        <f aca="false">ROUND(I689*H689,2)</f>
        <v>0</v>
      </c>
      <c r="K689" s="223" t="s">
        <v>208</v>
      </c>
      <c r="L689" s="30"/>
      <c r="M689" s="228"/>
      <c r="N689" s="229" t="s">
        <v>43</v>
      </c>
      <c r="O689" s="67"/>
      <c r="P689" s="230" t="n">
        <f aca="false">O689*H689</f>
        <v>0</v>
      </c>
      <c r="Q689" s="230" t="n">
        <v>0.00026</v>
      </c>
      <c r="R689" s="230" t="n">
        <f aca="false">Q689*H689</f>
        <v>0.0355264</v>
      </c>
      <c r="S689" s="230" t="n">
        <v>0</v>
      </c>
      <c r="T689" s="231" t="n">
        <f aca="false">S689*H689</f>
        <v>0</v>
      </c>
      <c r="U689" s="24"/>
      <c r="V689" s="24"/>
      <c r="W689" s="24"/>
      <c r="X689" s="24"/>
      <c r="Y689" s="24"/>
      <c r="Z689" s="24"/>
      <c r="AA689" s="24"/>
      <c r="AB689" s="24"/>
      <c r="AC689" s="24"/>
      <c r="AD689" s="24"/>
      <c r="AE689" s="24"/>
      <c r="AR689" s="232" t="s">
        <v>354</v>
      </c>
      <c r="AT689" s="232" t="s">
        <v>204</v>
      </c>
      <c r="AU689" s="232" t="s">
        <v>80</v>
      </c>
      <c r="AY689" s="3" t="s">
        <v>202</v>
      </c>
      <c r="BE689" s="233" t="n">
        <f aca="false">IF(N689="základní",J689,0)</f>
        <v>0</v>
      </c>
      <c r="BF689" s="233" t="n">
        <f aca="false">IF(N689="snížená",J689,0)</f>
        <v>0</v>
      </c>
      <c r="BG689" s="233" t="n">
        <f aca="false">IF(N689="zákl. přenesená",J689,0)</f>
        <v>0</v>
      </c>
      <c r="BH689" s="233" t="n">
        <f aca="false">IF(N689="sníž. přenesená",J689,0)</f>
        <v>0</v>
      </c>
      <c r="BI689" s="233" t="n">
        <f aca="false">IF(N689="nulová",J689,0)</f>
        <v>0</v>
      </c>
      <c r="BJ689" s="3" t="s">
        <v>78</v>
      </c>
      <c r="BK689" s="233" t="n">
        <f aca="false">ROUND(I689*H689,2)</f>
        <v>0</v>
      </c>
      <c r="BL689" s="3" t="s">
        <v>354</v>
      </c>
      <c r="BM689" s="232" t="s">
        <v>917</v>
      </c>
    </row>
    <row r="690" s="31" customFormat="true" ht="107.25" hidden="false" customHeight="false" outlineLevel="0" collapsed="false">
      <c r="A690" s="24"/>
      <c r="B690" s="25"/>
      <c r="C690" s="26"/>
      <c r="D690" s="237" t="s">
        <v>221</v>
      </c>
      <c r="E690" s="26"/>
      <c r="F690" s="282" t="s">
        <v>898</v>
      </c>
      <c r="G690" s="26"/>
      <c r="H690" s="26"/>
      <c r="I690" s="132"/>
      <c r="J690" s="26"/>
      <c r="K690" s="26"/>
      <c r="L690" s="30"/>
      <c r="M690" s="283"/>
      <c r="N690" s="284"/>
      <c r="O690" s="67"/>
      <c r="P690" s="67"/>
      <c r="Q690" s="67"/>
      <c r="R690" s="67"/>
      <c r="S690" s="67"/>
      <c r="T690" s="68"/>
      <c r="U690" s="24"/>
      <c r="V690" s="24"/>
      <c r="W690" s="24"/>
      <c r="X690" s="24"/>
      <c r="Y690" s="24"/>
      <c r="Z690" s="24"/>
      <c r="AA690" s="24"/>
      <c r="AB690" s="24"/>
      <c r="AC690" s="24"/>
      <c r="AD690" s="24"/>
      <c r="AE690" s="24"/>
      <c r="AT690" s="3" t="s">
        <v>221</v>
      </c>
      <c r="AU690" s="3" t="s">
        <v>80</v>
      </c>
    </row>
    <row r="691" s="234" customFormat="true" ht="11.25" hidden="false" customHeight="false" outlineLevel="0" collapsed="false">
      <c r="B691" s="235"/>
      <c r="C691" s="236"/>
      <c r="D691" s="237" t="s">
        <v>211</v>
      </c>
      <c r="E691" s="238"/>
      <c r="F691" s="239" t="s">
        <v>918</v>
      </c>
      <c r="G691" s="236"/>
      <c r="H691" s="238"/>
      <c r="I691" s="240"/>
      <c r="J691" s="236"/>
      <c r="K691" s="236"/>
      <c r="L691" s="241"/>
      <c r="M691" s="242"/>
      <c r="N691" s="243"/>
      <c r="O691" s="243"/>
      <c r="P691" s="243"/>
      <c r="Q691" s="243"/>
      <c r="R691" s="243"/>
      <c r="S691" s="243"/>
      <c r="T691" s="244"/>
      <c r="AT691" s="245" t="s">
        <v>211</v>
      </c>
      <c r="AU691" s="245" t="s">
        <v>80</v>
      </c>
      <c r="AV691" s="234" t="s">
        <v>78</v>
      </c>
      <c r="AW691" s="234" t="s">
        <v>33</v>
      </c>
      <c r="AX691" s="234" t="s">
        <v>72</v>
      </c>
      <c r="AY691" s="245" t="s">
        <v>202</v>
      </c>
    </row>
    <row r="692" s="246" customFormat="true" ht="11.25" hidden="false" customHeight="false" outlineLevel="0" collapsed="false">
      <c r="B692" s="247"/>
      <c r="C692" s="248"/>
      <c r="D692" s="237" t="s">
        <v>211</v>
      </c>
      <c r="E692" s="249"/>
      <c r="F692" s="250" t="s">
        <v>919</v>
      </c>
      <c r="G692" s="248"/>
      <c r="H692" s="251" t="n">
        <v>0</v>
      </c>
      <c r="I692" s="252"/>
      <c r="J692" s="248"/>
      <c r="K692" s="248"/>
      <c r="L692" s="253"/>
      <c r="M692" s="254"/>
      <c r="N692" s="255"/>
      <c r="O692" s="255"/>
      <c r="P692" s="255"/>
      <c r="Q692" s="255"/>
      <c r="R692" s="255"/>
      <c r="S692" s="255"/>
      <c r="T692" s="256"/>
      <c r="AT692" s="257" t="s">
        <v>211</v>
      </c>
      <c r="AU692" s="257" t="s">
        <v>80</v>
      </c>
      <c r="AV692" s="246" t="s">
        <v>80</v>
      </c>
      <c r="AW692" s="246" t="s">
        <v>33</v>
      </c>
      <c r="AX692" s="246" t="s">
        <v>72</v>
      </c>
      <c r="AY692" s="257" t="s">
        <v>202</v>
      </c>
    </row>
    <row r="693" s="246" customFormat="true" ht="11.25" hidden="false" customHeight="false" outlineLevel="0" collapsed="false">
      <c r="B693" s="247"/>
      <c r="C693" s="248"/>
      <c r="D693" s="237" t="s">
        <v>211</v>
      </c>
      <c r="E693" s="249"/>
      <c r="F693" s="250" t="s">
        <v>920</v>
      </c>
      <c r="G693" s="248"/>
      <c r="H693" s="251" t="n">
        <v>17.2</v>
      </c>
      <c r="I693" s="252"/>
      <c r="J693" s="248"/>
      <c r="K693" s="248"/>
      <c r="L693" s="253"/>
      <c r="M693" s="254"/>
      <c r="N693" s="255"/>
      <c r="O693" s="255"/>
      <c r="P693" s="255"/>
      <c r="Q693" s="255"/>
      <c r="R693" s="255"/>
      <c r="S693" s="255"/>
      <c r="T693" s="256"/>
      <c r="AT693" s="257" t="s">
        <v>211</v>
      </c>
      <c r="AU693" s="257" t="s">
        <v>80</v>
      </c>
      <c r="AV693" s="246" t="s">
        <v>80</v>
      </c>
      <c r="AW693" s="246" t="s">
        <v>33</v>
      </c>
      <c r="AX693" s="246" t="s">
        <v>72</v>
      </c>
      <c r="AY693" s="257" t="s">
        <v>202</v>
      </c>
    </row>
    <row r="694" s="246" customFormat="true" ht="11.25" hidden="false" customHeight="false" outlineLevel="0" collapsed="false">
      <c r="B694" s="247"/>
      <c r="C694" s="248"/>
      <c r="D694" s="237" t="s">
        <v>211</v>
      </c>
      <c r="E694" s="249"/>
      <c r="F694" s="250" t="s">
        <v>235</v>
      </c>
      <c r="G694" s="248"/>
      <c r="H694" s="251" t="n">
        <v>0</v>
      </c>
      <c r="I694" s="252"/>
      <c r="J694" s="248"/>
      <c r="K694" s="248"/>
      <c r="L694" s="253"/>
      <c r="M694" s="254"/>
      <c r="N694" s="255"/>
      <c r="O694" s="255"/>
      <c r="P694" s="255"/>
      <c r="Q694" s="255"/>
      <c r="R694" s="255"/>
      <c r="S694" s="255"/>
      <c r="T694" s="256"/>
      <c r="AT694" s="257" t="s">
        <v>211</v>
      </c>
      <c r="AU694" s="257" t="s">
        <v>80</v>
      </c>
      <c r="AV694" s="246" t="s">
        <v>80</v>
      </c>
      <c r="AW694" s="246" t="s">
        <v>33</v>
      </c>
      <c r="AX694" s="246" t="s">
        <v>72</v>
      </c>
      <c r="AY694" s="257" t="s">
        <v>202</v>
      </c>
    </row>
    <row r="695" s="234" customFormat="true" ht="11.25" hidden="false" customHeight="false" outlineLevel="0" collapsed="false">
      <c r="B695" s="235"/>
      <c r="C695" s="236"/>
      <c r="D695" s="237" t="s">
        <v>211</v>
      </c>
      <c r="E695" s="238"/>
      <c r="F695" s="239" t="s">
        <v>321</v>
      </c>
      <c r="G695" s="236"/>
      <c r="H695" s="238"/>
      <c r="I695" s="240"/>
      <c r="J695" s="236"/>
      <c r="K695" s="236"/>
      <c r="L695" s="241"/>
      <c r="M695" s="242"/>
      <c r="N695" s="243"/>
      <c r="O695" s="243"/>
      <c r="P695" s="243"/>
      <c r="Q695" s="243"/>
      <c r="R695" s="243"/>
      <c r="S695" s="243"/>
      <c r="T695" s="244"/>
      <c r="AT695" s="245" t="s">
        <v>211</v>
      </c>
      <c r="AU695" s="245" t="s">
        <v>80</v>
      </c>
      <c r="AV695" s="234" t="s">
        <v>78</v>
      </c>
      <c r="AW695" s="234" t="s">
        <v>33</v>
      </c>
      <c r="AX695" s="234" t="s">
        <v>72</v>
      </c>
      <c r="AY695" s="245" t="s">
        <v>202</v>
      </c>
    </row>
    <row r="696" s="246" customFormat="true" ht="11.25" hidden="false" customHeight="false" outlineLevel="0" collapsed="false">
      <c r="B696" s="247"/>
      <c r="C696" s="248"/>
      <c r="D696" s="237" t="s">
        <v>211</v>
      </c>
      <c r="E696" s="249"/>
      <c r="F696" s="250" t="s">
        <v>921</v>
      </c>
      <c r="G696" s="248"/>
      <c r="H696" s="251" t="n">
        <v>78.69</v>
      </c>
      <c r="I696" s="252"/>
      <c r="J696" s="248"/>
      <c r="K696" s="248"/>
      <c r="L696" s="253"/>
      <c r="M696" s="254"/>
      <c r="N696" s="255"/>
      <c r="O696" s="255"/>
      <c r="P696" s="255"/>
      <c r="Q696" s="255"/>
      <c r="R696" s="255"/>
      <c r="S696" s="255"/>
      <c r="T696" s="256"/>
      <c r="AT696" s="257" t="s">
        <v>211</v>
      </c>
      <c r="AU696" s="257" t="s">
        <v>80</v>
      </c>
      <c r="AV696" s="246" t="s">
        <v>80</v>
      </c>
      <c r="AW696" s="246" t="s">
        <v>33</v>
      </c>
      <c r="AX696" s="246" t="s">
        <v>72</v>
      </c>
      <c r="AY696" s="257" t="s">
        <v>202</v>
      </c>
    </row>
    <row r="697" s="234" customFormat="true" ht="11.25" hidden="false" customHeight="false" outlineLevel="0" collapsed="false">
      <c r="B697" s="235"/>
      <c r="C697" s="236"/>
      <c r="D697" s="237" t="s">
        <v>211</v>
      </c>
      <c r="E697" s="238"/>
      <c r="F697" s="239" t="s">
        <v>331</v>
      </c>
      <c r="G697" s="236"/>
      <c r="H697" s="238"/>
      <c r="I697" s="240"/>
      <c r="J697" s="236"/>
      <c r="K697" s="236"/>
      <c r="L697" s="241"/>
      <c r="M697" s="242"/>
      <c r="N697" s="243"/>
      <c r="O697" s="243"/>
      <c r="P697" s="243"/>
      <c r="Q697" s="243"/>
      <c r="R697" s="243"/>
      <c r="S697" s="243"/>
      <c r="T697" s="244"/>
      <c r="AT697" s="245" t="s">
        <v>211</v>
      </c>
      <c r="AU697" s="245" t="s">
        <v>80</v>
      </c>
      <c r="AV697" s="234" t="s">
        <v>78</v>
      </c>
      <c r="AW697" s="234" t="s">
        <v>33</v>
      </c>
      <c r="AX697" s="234" t="s">
        <v>72</v>
      </c>
      <c r="AY697" s="245" t="s">
        <v>202</v>
      </c>
    </row>
    <row r="698" s="246" customFormat="true" ht="11.25" hidden="false" customHeight="false" outlineLevel="0" collapsed="false">
      <c r="B698" s="247"/>
      <c r="C698" s="248"/>
      <c r="D698" s="237" t="s">
        <v>211</v>
      </c>
      <c r="E698" s="249"/>
      <c r="F698" s="250" t="s">
        <v>922</v>
      </c>
      <c r="G698" s="248"/>
      <c r="H698" s="251" t="n">
        <v>30.75</v>
      </c>
      <c r="I698" s="252"/>
      <c r="J698" s="248"/>
      <c r="K698" s="248"/>
      <c r="L698" s="253"/>
      <c r="M698" s="254"/>
      <c r="N698" s="255"/>
      <c r="O698" s="255"/>
      <c r="P698" s="255"/>
      <c r="Q698" s="255"/>
      <c r="R698" s="255"/>
      <c r="S698" s="255"/>
      <c r="T698" s="256"/>
      <c r="AT698" s="257" t="s">
        <v>211</v>
      </c>
      <c r="AU698" s="257" t="s">
        <v>80</v>
      </c>
      <c r="AV698" s="246" t="s">
        <v>80</v>
      </c>
      <c r="AW698" s="246" t="s">
        <v>33</v>
      </c>
      <c r="AX698" s="246" t="s">
        <v>72</v>
      </c>
      <c r="AY698" s="257" t="s">
        <v>202</v>
      </c>
    </row>
    <row r="699" s="258" customFormat="true" ht="11.25" hidden="false" customHeight="false" outlineLevel="0" collapsed="false">
      <c r="B699" s="259"/>
      <c r="C699" s="260"/>
      <c r="D699" s="237" t="s">
        <v>211</v>
      </c>
      <c r="E699" s="261"/>
      <c r="F699" s="262" t="s">
        <v>216</v>
      </c>
      <c r="G699" s="260"/>
      <c r="H699" s="263" t="n">
        <v>126.64</v>
      </c>
      <c r="I699" s="264"/>
      <c r="J699" s="260"/>
      <c r="K699" s="260"/>
      <c r="L699" s="265"/>
      <c r="M699" s="266"/>
      <c r="N699" s="267"/>
      <c r="O699" s="267"/>
      <c r="P699" s="267"/>
      <c r="Q699" s="267"/>
      <c r="R699" s="267"/>
      <c r="S699" s="267"/>
      <c r="T699" s="268"/>
      <c r="AT699" s="269" t="s">
        <v>211</v>
      </c>
      <c r="AU699" s="269" t="s">
        <v>80</v>
      </c>
      <c r="AV699" s="258" t="s">
        <v>91</v>
      </c>
      <c r="AW699" s="258" t="s">
        <v>33</v>
      </c>
      <c r="AX699" s="258" t="s">
        <v>72</v>
      </c>
      <c r="AY699" s="269" t="s">
        <v>202</v>
      </c>
    </row>
    <row r="700" s="246" customFormat="true" ht="11.25" hidden="false" customHeight="false" outlineLevel="0" collapsed="false">
      <c r="B700" s="247"/>
      <c r="C700" s="248"/>
      <c r="D700" s="237" t="s">
        <v>211</v>
      </c>
      <c r="E700" s="249"/>
      <c r="F700" s="250" t="s">
        <v>282</v>
      </c>
      <c r="G700" s="248"/>
      <c r="H700" s="251" t="n">
        <v>10</v>
      </c>
      <c r="I700" s="252"/>
      <c r="J700" s="248"/>
      <c r="K700" s="248"/>
      <c r="L700" s="253"/>
      <c r="M700" s="254"/>
      <c r="N700" s="255"/>
      <c r="O700" s="255"/>
      <c r="P700" s="255"/>
      <c r="Q700" s="255"/>
      <c r="R700" s="255"/>
      <c r="S700" s="255"/>
      <c r="T700" s="256"/>
      <c r="AT700" s="257" t="s">
        <v>211</v>
      </c>
      <c r="AU700" s="257" t="s">
        <v>80</v>
      </c>
      <c r="AV700" s="246" t="s">
        <v>80</v>
      </c>
      <c r="AW700" s="246" t="s">
        <v>33</v>
      </c>
      <c r="AX700" s="246" t="s">
        <v>72</v>
      </c>
      <c r="AY700" s="257" t="s">
        <v>202</v>
      </c>
    </row>
    <row r="701" s="270" customFormat="true" ht="11.25" hidden="false" customHeight="false" outlineLevel="0" collapsed="false">
      <c r="B701" s="271"/>
      <c r="C701" s="272"/>
      <c r="D701" s="237" t="s">
        <v>211</v>
      </c>
      <c r="E701" s="273"/>
      <c r="F701" s="274" t="s">
        <v>217</v>
      </c>
      <c r="G701" s="272"/>
      <c r="H701" s="275" t="n">
        <v>136.64</v>
      </c>
      <c r="I701" s="276"/>
      <c r="J701" s="272"/>
      <c r="K701" s="272"/>
      <c r="L701" s="277"/>
      <c r="M701" s="278"/>
      <c r="N701" s="279"/>
      <c r="O701" s="279"/>
      <c r="P701" s="279"/>
      <c r="Q701" s="279"/>
      <c r="R701" s="279"/>
      <c r="S701" s="279"/>
      <c r="T701" s="280"/>
      <c r="AT701" s="281" t="s">
        <v>211</v>
      </c>
      <c r="AU701" s="281" t="s">
        <v>80</v>
      </c>
      <c r="AV701" s="270" t="s">
        <v>209</v>
      </c>
      <c r="AW701" s="270" t="s">
        <v>33</v>
      </c>
      <c r="AX701" s="270" t="s">
        <v>78</v>
      </c>
      <c r="AY701" s="281" t="s">
        <v>202</v>
      </c>
    </row>
    <row r="702" s="31" customFormat="true" ht="21.75" hidden="false" customHeight="true" outlineLevel="0" collapsed="false">
      <c r="A702" s="24"/>
      <c r="B702" s="25"/>
      <c r="C702" s="221" t="s">
        <v>923</v>
      </c>
      <c r="D702" s="221" t="s">
        <v>204</v>
      </c>
      <c r="E702" s="222" t="s">
        <v>924</v>
      </c>
      <c r="F702" s="223" t="s">
        <v>925</v>
      </c>
      <c r="G702" s="224" t="s">
        <v>133</v>
      </c>
      <c r="H702" s="225" t="n">
        <v>79.66</v>
      </c>
      <c r="I702" s="226"/>
      <c r="J702" s="227" t="n">
        <f aca="false">ROUND(I702*H702,2)</f>
        <v>0</v>
      </c>
      <c r="K702" s="223" t="s">
        <v>208</v>
      </c>
      <c r="L702" s="30"/>
      <c r="M702" s="228"/>
      <c r="N702" s="229" t="s">
        <v>43</v>
      </c>
      <c r="O702" s="67"/>
      <c r="P702" s="230" t="n">
        <f aca="false">O702*H702</f>
        <v>0</v>
      </c>
      <c r="Q702" s="230" t="n">
        <v>0.00026</v>
      </c>
      <c r="R702" s="230" t="n">
        <f aca="false">Q702*H702</f>
        <v>0.0207116</v>
      </c>
      <c r="S702" s="230" t="n">
        <v>0</v>
      </c>
      <c r="T702" s="231" t="n">
        <f aca="false">S702*H702</f>
        <v>0</v>
      </c>
      <c r="U702" s="24"/>
      <c r="V702" s="24"/>
      <c r="W702" s="24"/>
      <c r="X702" s="24"/>
      <c r="Y702" s="24"/>
      <c r="Z702" s="24"/>
      <c r="AA702" s="24"/>
      <c r="AB702" s="24"/>
      <c r="AC702" s="24"/>
      <c r="AD702" s="24"/>
      <c r="AE702" s="24"/>
      <c r="AR702" s="232" t="s">
        <v>354</v>
      </c>
      <c r="AT702" s="232" t="s">
        <v>204</v>
      </c>
      <c r="AU702" s="232" t="s">
        <v>80</v>
      </c>
      <c r="AY702" s="3" t="s">
        <v>202</v>
      </c>
      <c r="BE702" s="233" t="n">
        <f aca="false">IF(N702="základní",J702,0)</f>
        <v>0</v>
      </c>
      <c r="BF702" s="233" t="n">
        <f aca="false">IF(N702="snížená",J702,0)</f>
        <v>0</v>
      </c>
      <c r="BG702" s="233" t="n">
        <f aca="false">IF(N702="zákl. přenesená",J702,0)</f>
        <v>0</v>
      </c>
      <c r="BH702" s="233" t="n">
        <f aca="false">IF(N702="sníž. přenesená",J702,0)</f>
        <v>0</v>
      </c>
      <c r="BI702" s="233" t="n">
        <f aca="false">IF(N702="nulová",J702,0)</f>
        <v>0</v>
      </c>
      <c r="BJ702" s="3" t="s">
        <v>78</v>
      </c>
      <c r="BK702" s="233" t="n">
        <f aca="false">ROUND(I702*H702,2)</f>
        <v>0</v>
      </c>
      <c r="BL702" s="3" t="s">
        <v>354</v>
      </c>
      <c r="BM702" s="232" t="s">
        <v>926</v>
      </c>
    </row>
    <row r="703" s="31" customFormat="true" ht="107.25" hidden="false" customHeight="false" outlineLevel="0" collapsed="false">
      <c r="A703" s="24"/>
      <c r="B703" s="25"/>
      <c r="C703" s="26"/>
      <c r="D703" s="237" t="s">
        <v>221</v>
      </c>
      <c r="E703" s="26"/>
      <c r="F703" s="282" t="s">
        <v>898</v>
      </c>
      <c r="G703" s="26"/>
      <c r="H703" s="26"/>
      <c r="I703" s="132"/>
      <c r="J703" s="26"/>
      <c r="K703" s="26"/>
      <c r="L703" s="30"/>
      <c r="M703" s="283"/>
      <c r="N703" s="284"/>
      <c r="O703" s="67"/>
      <c r="P703" s="67"/>
      <c r="Q703" s="67"/>
      <c r="R703" s="67"/>
      <c r="S703" s="67"/>
      <c r="T703" s="68"/>
      <c r="U703" s="24"/>
      <c r="V703" s="24"/>
      <c r="W703" s="24"/>
      <c r="X703" s="24"/>
      <c r="Y703" s="24"/>
      <c r="Z703" s="24"/>
      <c r="AA703" s="24"/>
      <c r="AB703" s="24"/>
      <c r="AC703" s="24"/>
      <c r="AD703" s="24"/>
      <c r="AE703" s="24"/>
      <c r="AT703" s="3" t="s">
        <v>221</v>
      </c>
      <c r="AU703" s="3" t="s">
        <v>80</v>
      </c>
    </row>
    <row r="704" s="234" customFormat="true" ht="11.25" hidden="false" customHeight="false" outlineLevel="0" collapsed="false">
      <c r="B704" s="235"/>
      <c r="C704" s="236"/>
      <c r="D704" s="237" t="s">
        <v>211</v>
      </c>
      <c r="E704" s="238"/>
      <c r="F704" s="239" t="s">
        <v>927</v>
      </c>
      <c r="G704" s="236"/>
      <c r="H704" s="238"/>
      <c r="I704" s="240"/>
      <c r="J704" s="236"/>
      <c r="K704" s="236"/>
      <c r="L704" s="241"/>
      <c r="M704" s="242"/>
      <c r="N704" s="243"/>
      <c r="O704" s="243"/>
      <c r="P704" s="243"/>
      <c r="Q704" s="243"/>
      <c r="R704" s="243"/>
      <c r="S704" s="243"/>
      <c r="T704" s="244"/>
      <c r="AT704" s="245" t="s">
        <v>211</v>
      </c>
      <c r="AU704" s="245" t="s">
        <v>80</v>
      </c>
      <c r="AV704" s="234" t="s">
        <v>78</v>
      </c>
      <c r="AW704" s="234" t="s">
        <v>33</v>
      </c>
      <c r="AX704" s="234" t="s">
        <v>72</v>
      </c>
      <c r="AY704" s="245" t="s">
        <v>202</v>
      </c>
    </row>
    <row r="705" s="246" customFormat="true" ht="11.25" hidden="false" customHeight="false" outlineLevel="0" collapsed="false">
      <c r="B705" s="247"/>
      <c r="C705" s="248"/>
      <c r="D705" s="237" t="s">
        <v>211</v>
      </c>
      <c r="E705" s="249"/>
      <c r="F705" s="250" t="s">
        <v>919</v>
      </c>
      <c r="G705" s="248"/>
      <c r="H705" s="251" t="n">
        <v>0</v>
      </c>
      <c r="I705" s="252"/>
      <c r="J705" s="248"/>
      <c r="K705" s="248"/>
      <c r="L705" s="253"/>
      <c r="M705" s="254"/>
      <c r="N705" s="255"/>
      <c r="O705" s="255"/>
      <c r="P705" s="255"/>
      <c r="Q705" s="255"/>
      <c r="R705" s="255"/>
      <c r="S705" s="255"/>
      <c r="T705" s="256"/>
      <c r="AT705" s="257" t="s">
        <v>211</v>
      </c>
      <c r="AU705" s="257" t="s">
        <v>80</v>
      </c>
      <c r="AV705" s="246" t="s">
        <v>80</v>
      </c>
      <c r="AW705" s="246" t="s">
        <v>33</v>
      </c>
      <c r="AX705" s="246" t="s">
        <v>72</v>
      </c>
      <c r="AY705" s="257" t="s">
        <v>202</v>
      </c>
    </row>
    <row r="706" s="246" customFormat="true" ht="11.25" hidden="false" customHeight="false" outlineLevel="0" collapsed="false">
      <c r="B706" s="247"/>
      <c r="C706" s="248"/>
      <c r="D706" s="237" t="s">
        <v>211</v>
      </c>
      <c r="E706" s="249"/>
      <c r="F706" s="250" t="s">
        <v>928</v>
      </c>
      <c r="G706" s="248"/>
      <c r="H706" s="251" t="n">
        <v>69.66</v>
      </c>
      <c r="I706" s="252"/>
      <c r="J706" s="248"/>
      <c r="K706" s="248"/>
      <c r="L706" s="253"/>
      <c r="M706" s="254"/>
      <c r="N706" s="255"/>
      <c r="O706" s="255"/>
      <c r="P706" s="255"/>
      <c r="Q706" s="255"/>
      <c r="R706" s="255"/>
      <c r="S706" s="255"/>
      <c r="T706" s="256"/>
      <c r="AT706" s="257" t="s">
        <v>211</v>
      </c>
      <c r="AU706" s="257" t="s">
        <v>80</v>
      </c>
      <c r="AV706" s="246" t="s">
        <v>80</v>
      </c>
      <c r="AW706" s="246" t="s">
        <v>33</v>
      </c>
      <c r="AX706" s="246" t="s">
        <v>72</v>
      </c>
      <c r="AY706" s="257" t="s">
        <v>202</v>
      </c>
    </row>
    <row r="707" s="246" customFormat="true" ht="11.25" hidden="false" customHeight="false" outlineLevel="0" collapsed="false">
      <c r="B707" s="247"/>
      <c r="C707" s="248"/>
      <c r="D707" s="237" t="s">
        <v>211</v>
      </c>
      <c r="E707" s="249"/>
      <c r="F707" s="250" t="s">
        <v>235</v>
      </c>
      <c r="G707" s="248"/>
      <c r="H707" s="251" t="n">
        <v>0</v>
      </c>
      <c r="I707" s="252"/>
      <c r="J707" s="248"/>
      <c r="K707" s="248"/>
      <c r="L707" s="253"/>
      <c r="M707" s="254"/>
      <c r="N707" s="255"/>
      <c r="O707" s="255"/>
      <c r="P707" s="255"/>
      <c r="Q707" s="255"/>
      <c r="R707" s="255"/>
      <c r="S707" s="255"/>
      <c r="T707" s="256"/>
      <c r="AT707" s="257" t="s">
        <v>211</v>
      </c>
      <c r="AU707" s="257" t="s">
        <v>80</v>
      </c>
      <c r="AV707" s="246" t="s">
        <v>80</v>
      </c>
      <c r="AW707" s="246" t="s">
        <v>33</v>
      </c>
      <c r="AX707" s="246" t="s">
        <v>72</v>
      </c>
      <c r="AY707" s="257" t="s">
        <v>202</v>
      </c>
    </row>
    <row r="708" s="258" customFormat="true" ht="11.25" hidden="false" customHeight="false" outlineLevel="0" collapsed="false">
      <c r="B708" s="259"/>
      <c r="C708" s="260"/>
      <c r="D708" s="237" t="s">
        <v>211</v>
      </c>
      <c r="E708" s="261"/>
      <c r="F708" s="262" t="s">
        <v>216</v>
      </c>
      <c r="G708" s="260"/>
      <c r="H708" s="263" t="n">
        <v>69.66</v>
      </c>
      <c r="I708" s="264"/>
      <c r="J708" s="260"/>
      <c r="K708" s="260"/>
      <c r="L708" s="265"/>
      <c r="M708" s="266"/>
      <c r="N708" s="267"/>
      <c r="O708" s="267"/>
      <c r="P708" s="267"/>
      <c r="Q708" s="267"/>
      <c r="R708" s="267"/>
      <c r="S708" s="267"/>
      <c r="T708" s="268"/>
      <c r="AT708" s="269" t="s">
        <v>211</v>
      </c>
      <c r="AU708" s="269" t="s">
        <v>80</v>
      </c>
      <c r="AV708" s="258" t="s">
        <v>91</v>
      </c>
      <c r="AW708" s="258" t="s">
        <v>33</v>
      </c>
      <c r="AX708" s="258" t="s">
        <v>72</v>
      </c>
      <c r="AY708" s="269" t="s">
        <v>202</v>
      </c>
    </row>
    <row r="709" s="246" customFormat="true" ht="11.25" hidden="false" customHeight="false" outlineLevel="0" collapsed="false">
      <c r="B709" s="247"/>
      <c r="C709" s="248"/>
      <c r="D709" s="237" t="s">
        <v>211</v>
      </c>
      <c r="E709" s="249"/>
      <c r="F709" s="250" t="s">
        <v>282</v>
      </c>
      <c r="G709" s="248"/>
      <c r="H709" s="251" t="n">
        <v>10</v>
      </c>
      <c r="I709" s="252"/>
      <c r="J709" s="248"/>
      <c r="K709" s="248"/>
      <c r="L709" s="253"/>
      <c r="M709" s="254"/>
      <c r="N709" s="255"/>
      <c r="O709" s="255"/>
      <c r="P709" s="255"/>
      <c r="Q709" s="255"/>
      <c r="R709" s="255"/>
      <c r="S709" s="255"/>
      <c r="T709" s="256"/>
      <c r="AT709" s="257" t="s">
        <v>211</v>
      </c>
      <c r="AU709" s="257" t="s">
        <v>80</v>
      </c>
      <c r="AV709" s="246" t="s">
        <v>80</v>
      </c>
      <c r="AW709" s="246" t="s">
        <v>33</v>
      </c>
      <c r="AX709" s="246" t="s">
        <v>72</v>
      </c>
      <c r="AY709" s="257" t="s">
        <v>202</v>
      </c>
    </row>
    <row r="710" s="270" customFormat="true" ht="11.25" hidden="false" customHeight="false" outlineLevel="0" collapsed="false">
      <c r="B710" s="271"/>
      <c r="C710" s="272"/>
      <c r="D710" s="237" t="s">
        <v>211</v>
      </c>
      <c r="E710" s="273"/>
      <c r="F710" s="274" t="s">
        <v>217</v>
      </c>
      <c r="G710" s="272"/>
      <c r="H710" s="275" t="n">
        <v>79.66</v>
      </c>
      <c r="I710" s="276"/>
      <c r="J710" s="272"/>
      <c r="K710" s="272"/>
      <c r="L710" s="277"/>
      <c r="M710" s="278"/>
      <c r="N710" s="279"/>
      <c r="O710" s="279"/>
      <c r="P710" s="279"/>
      <c r="Q710" s="279"/>
      <c r="R710" s="279"/>
      <c r="S710" s="279"/>
      <c r="T710" s="280"/>
      <c r="AT710" s="281" t="s">
        <v>211</v>
      </c>
      <c r="AU710" s="281" t="s">
        <v>80</v>
      </c>
      <c r="AV710" s="270" t="s">
        <v>209</v>
      </c>
      <c r="AW710" s="270" t="s">
        <v>33</v>
      </c>
      <c r="AX710" s="270" t="s">
        <v>78</v>
      </c>
      <c r="AY710" s="281" t="s">
        <v>202</v>
      </c>
    </row>
    <row r="711" s="31" customFormat="true" ht="21.75" hidden="false" customHeight="true" outlineLevel="0" collapsed="false">
      <c r="A711" s="24"/>
      <c r="B711" s="25"/>
      <c r="C711" s="221" t="s">
        <v>929</v>
      </c>
      <c r="D711" s="221" t="s">
        <v>204</v>
      </c>
      <c r="E711" s="222" t="s">
        <v>930</v>
      </c>
      <c r="F711" s="223" t="s">
        <v>931</v>
      </c>
      <c r="G711" s="224" t="s">
        <v>110</v>
      </c>
      <c r="H711" s="225" t="n">
        <v>115.63</v>
      </c>
      <c r="I711" s="226"/>
      <c r="J711" s="227" t="n">
        <f aca="false">ROUND(I711*H711,2)</f>
        <v>0</v>
      </c>
      <c r="K711" s="223" t="s">
        <v>208</v>
      </c>
      <c r="L711" s="30"/>
      <c r="M711" s="228"/>
      <c r="N711" s="229" t="s">
        <v>43</v>
      </c>
      <c r="O711" s="67"/>
      <c r="P711" s="230" t="n">
        <f aca="false">O711*H711</f>
        <v>0</v>
      </c>
      <c r="Q711" s="230" t="n">
        <v>0.0001</v>
      </c>
      <c r="R711" s="230" t="n">
        <f aca="false">Q711*H711</f>
        <v>0.011563</v>
      </c>
      <c r="S711" s="230" t="n">
        <v>0</v>
      </c>
      <c r="T711" s="231" t="n">
        <f aca="false">S711*H711</f>
        <v>0</v>
      </c>
      <c r="U711" s="24"/>
      <c r="V711" s="24"/>
      <c r="W711" s="24"/>
      <c r="X711" s="24"/>
      <c r="Y711" s="24"/>
      <c r="Z711" s="24"/>
      <c r="AA711" s="24"/>
      <c r="AB711" s="24"/>
      <c r="AC711" s="24"/>
      <c r="AD711" s="24"/>
      <c r="AE711" s="24"/>
      <c r="AR711" s="232" t="s">
        <v>354</v>
      </c>
      <c r="AT711" s="232" t="s">
        <v>204</v>
      </c>
      <c r="AU711" s="232" t="s">
        <v>80</v>
      </c>
      <c r="AY711" s="3" t="s">
        <v>202</v>
      </c>
      <c r="BE711" s="233" t="n">
        <f aca="false">IF(N711="základní",J711,0)</f>
        <v>0</v>
      </c>
      <c r="BF711" s="233" t="n">
        <f aca="false">IF(N711="snížená",J711,0)</f>
        <v>0</v>
      </c>
      <c r="BG711" s="233" t="n">
        <f aca="false">IF(N711="zákl. přenesená",J711,0)</f>
        <v>0</v>
      </c>
      <c r="BH711" s="233" t="n">
        <f aca="false">IF(N711="sníž. přenesená",J711,0)</f>
        <v>0</v>
      </c>
      <c r="BI711" s="233" t="n">
        <f aca="false">IF(N711="nulová",J711,0)</f>
        <v>0</v>
      </c>
      <c r="BJ711" s="3" t="s">
        <v>78</v>
      </c>
      <c r="BK711" s="233" t="n">
        <f aca="false">ROUND(I711*H711,2)</f>
        <v>0</v>
      </c>
      <c r="BL711" s="3" t="s">
        <v>354</v>
      </c>
      <c r="BM711" s="232" t="s">
        <v>932</v>
      </c>
    </row>
    <row r="712" s="31" customFormat="true" ht="107.25" hidden="false" customHeight="false" outlineLevel="0" collapsed="false">
      <c r="A712" s="24"/>
      <c r="B712" s="25"/>
      <c r="C712" s="26"/>
      <c r="D712" s="237" t="s">
        <v>221</v>
      </c>
      <c r="E712" s="26"/>
      <c r="F712" s="282" t="s">
        <v>898</v>
      </c>
      <c r="G712" s="26"/>
      <c r="H712" s="26"/>
      <c r="I712" s="132"/>
      <c r="J712" s="26"/>
      <c r="K712" s="26"/>
      <c r="L712" s="30"/>
      <c r="M712" s="283"/>
      <c r="N712" s="284"/>
      <c r="O712" s="67"/>
      <c r="P712" s="67"/>
      <c r="Q712" s="67"/>
      <c r="R712" s="67"/>
      <c r="S712" s="67"/>
      <c r="T712" s="68"/>
      <c r="U712" s="24"/>
      <c r="V712" s="24"/>
      <c r="W712" s="24"/>
      <c r="X712" s="24"/>
      <c r="Y712" s="24"/>
      <c r="Z712" s="24"/>
      <c r="AA712" s="24"/>
      <c r="AB712" s="24"/>
      <c r="AC712" s="24"/>
      <c r="AD712" s="24"/>
      <c r="AE712" s="24"/>
      <c r="AT712" s="3" t="s">
        <v>221</v>
      </c>
      <c r="AU712" s="3" t="s">
        <v>80</v>
      </c>
    </row>
    <row r="713" s="246" customFormat="true" ht="11.25" hidden="false" customHeight="false" outlineLevel="0" collapsed="false">
      <c r="B713" s="247"/>
      <c r="C713" s="248"/>
      <c r="D713" s="237" t="s">
        <v>211</v>
      </c>
      <c r="E713" s="249"/>
      <c r="F713" s="250" t="s">
        <v>933</v>
      </c>
      <c r="G713" s="248"/>
      <c r="H713" s="251" t="n">
        <v>115.63</v>
      </c>
      <c r="I713" s="252"/>
      <c r="J713" s="248"/>
      <c r="K713" s="248"/>
      <c r="L713" s="253"/>
      <c r="M713" s="254"/>
      <c r="N713" s="255"/>
      <c r="O713" s="255"/>
      <c r="P713" s="255"/>
      <c r="Q713" s="255"/>
      <c r="R713" s="255"/>
      <c r="S713" s="255"/>
      <c r="T713" s="256"/>
      <c r="AT713" s="257" t="s">
        <v>211</v>
      </c>
      <c r="AU713" s="257" t="s">
        <v>80</v>
      </c>
      <c r="AV713" s="246" t="s">
        <v>80</v>
      </c>
      <c r="AW713" s="246" t="s">
        <v>33</v>
      </c>
      <c r="AX713" s="246" t="s">
        <v>72</v>
      </c>
      <c r="AY713" s="257" t="s">
        <v>202</v>
      </c>
    </row>
    <row r="714" s="258" customFormat="true" ht="11.25" hidden="false" customHeight="false" outlineLevel="0" collapsed="false">
      <c r="B714" s="259"/>
      <c r="C714" s="260"/>
      <c r="D714" s="237" t="s">
        <v>211</v>
      </c>
      <c r="E714" s="261"/>
      <c r="F714" s="262" t="s">
        <v>216</v>
      </c>
      <c r="G714" s="260"/>
      <c r="H714" s="263" t="n">
        <v>115.63</v>
      </c>
      <c r="I714" s="264"/>
      <c r="J714" s="260"/>
      <c r="K714" s="260"/>
      <c r="L714" s="265"/>
      <c r="M714" s="266"/>
      <c r="N714" s="267"/>
      <c r="O714" s="267"/>
      <c r="P714" s="267"/>
      <c r="Q714" s="267"/>
      <c r="R714" s="267"/>
      <c r="S714" s="267"/>
      <c r="T714" s="268"/>
      <c r="AT714" s="269" t="s">
        <v>211</v>
      </c>
      <c r="AU714" s="269" t="s">
        <v>80</v>
      </c>
      <c r="AV714" s="258" t="s">
        <v>91</v>
      </c>
      <c r="AW714" s="258" t="s">
        <v>33</v>
      </c>
      <c r="AX714" s="258" t="s">
        <v>78</v>
      </c>
      <c r="AY714" s="269" t="s">
        <v>202</v>
      </c>
    </row>
    <row r="715" s="31" customFormat="true" ht="21.75" hidden="false" customHeight="true" outlineLevel="0" collapsed="false">
      <c r="A715" s="24"/>
      <c r="B715" s="25"/>
      <c r="C715" s="221" t="s">
        <v>934</v>
      </c>
      <c r="D715" s="221" t="s">
        <v>204</v>
      </c>
      <c r="E715" s="222" t="s">
        <v>935</v>
      </c>
      <c r="F715" s="223" t="s">
        <v>936</v>
      </c>
      <c r="G715" s="224" t="s">
        <v>133</v>
      </c>
      <c r="H715" s="225" t="n">
        <v>109.44</v>
      </c>
      <c r="I715" s="226"/>
      <c r="J715" s="227" t="n">
        <f aca="false">ROUND(I715*H715,2)</f>
        <v>0</v>
      </c>
      <c r="K715" s="223" t="s">
        <v>208</v>
      </c>
      <c r="L715" s="30"/>
      <c r="M715" s="228"/>
      <c r="N715" s="229" t="s">
        <v>43</v>
      </c>
      <c r="O715" s="67"/>
      <c r="P715" s="230" t="n">
        <f aca="false">O715*H715</f>
        <v>0</v>
      </c>
      <c r="Q715" s="230" t="n">
        <v>0.00438</v>
      </c>
      <c r="R715" s="230" t="n">
        <f aca="false">Q715*H715</f>
        <v>0.4793472</v>
      </c>
      <c r="S715" s="230" t="n">
        <v>0</v>
      </c>
      <c r="T715" s="231" t="n">
        <f aca="false">S715*H715</f>
        <v>0</v>
      </c>
      <c r="U715" s="24"/>
      <c r="V715" s="24"/>
      <c r="W715" s="24"/>
      <c r="X715" s="24"/>
      <c r="Y715" s="24"/>
      <c r="Z715" s="24"/>
      <c r="AA715" s="24"/>
      <c r="AB715" s="24"/>
      <c r="AC715" s="24"/>
      <c r="AD715" s="24"/>
      <c r="AE715" s="24"/>
      <c r="AR715" s="232" t="s">
        <v>354</v>
      </c>
      <c r="AT715" s="232" t="s">
        <v>204</v>
      </c>
      <c r="AU715" s="232" t="s">
        <v>80</v>
      </c>
      <c r="AY715" s="3" t="s">
        <v>202</v>
      </c>
      <c r="BE715" s="233" t="n">
        <f aca="false">IF(N715="základní",J715,0)</f>
        <v>0</v>
      </c>
      <c r="BF715" s="233" t="n">
        <f aca="false">IF(N715="snížená",J715,0)</f>
        <v>0</v>
      </c>
      <c r="BG715" s="233" t="n">
        <f aca="false">IF(N715="zákl. přenesená",J715,0)</f>
        <v>0</v>
      </c>
      <c r="BH715" s="233" t="n">
        <f aca="false">IF(N715="sníž. přenesená",J715,0)</f>
        <v>0</v>
      </c>
      <c r="BI715" s="233" t="n">
        <f aca="false">IF(N715="nulová",J715,0)</f>
        <v>0</v>
      </c>
      <c r="BJ715" s="3" t="s">
        <v>78</v>
      </c>
      <c r="BK715" s="233" t="n">
        <f aca="false">ROUND(I715*H715,2)</f>
        <v>0</v>
      </c>
      <c r="BL715" s="3" t="s">
        <v>354</v>
      </c>
      <c r="BM715" s="232" t="s">
        <v>937</v>
      </c>
    </row>
    <row r="716" s="31" customFormat="true" ht="107.25" hidden="false" customHeight="false" outlineLevel="0" collapsed="false">
      <c r="A716" s="24"/>
      <c r="B716" s="25"/>
      <c r="C716" s="26"/>
      <c r="D716" s="237" t="s">
        <v>221</v>
      </c>
      <c r="E716" s="26"/>
      <c r="F716" s="282" t="s">
        <v>898</v>
      </c>
      <c r="G716" s="26"/>
      <c r="H716" s="26"/>
      <c r="I716" s="132"/>
      <c r="J716" s="26"/>
      <c r="K716" s="26"/>
      <c r="L716" s="30"/>
      <c r="M716" s="283"/>
      <c r="N716" s="284"/>
      <c r="O716" s="67"/>
      <c r="P716" s="67"/>
      <c r="Q716" s="67"/>
      <c r="R716" s="67"/>
      <c r="S716" s="67"/>
      <c r="T716" s="68"/>
      <c r="U716" s="24"/>
      <c r="V716" s="24"/>
      <c r="W716" s="24"/>
      <c r="X716" s="24"/>
      <c r="Y716" s="24"/>
      <c r="Z716" s="24"/>
      <c r="AA716" s="24"/>
      <c r="AB716" s="24"/>
      <c r="AC716" s="24"/>
      <c r="AD716" s="24"/>
      <c r="AE716" s="24"/>
      <c r="AT716" s="3" t="s">
        <v>221</v>
      </c>
      <c r="AU716" s="3" t="s">
        <v>80</v>
      </c>
    </row>
    <row r="717" s="234" customFormat="true" ht="11.25" hidden="false" customHeight="false" outlineLevel="0" collapsed="false">
      <c r="B717" s="235"/>
      <c r="C717" s="236"/>
      <c r="D717" s="237" t="s">
        <v>211</v>
      </c>
      <c r="E717" s="238"/>
      <c r="F717" s="239" t="s">
        <v>758</v>
      </c>
      <c r="G717" s="236"/>
      <c r="H717" s="238"/>
      <c r="I717" s="240"/>
      <c r="J717" s="236"/>
      <c r="K717" s="236"/>
      <c r="L717" s="241"/>
      <c r="M717" s="242"/>
      <c r="N717" s="243"/>
      <c r="O717" s="243"/>
      <c r="P717" s="243"/>
      <c r="Q717" s="243"/>
      <c r="R717" s="243"/>
      <c r="S717" s="243"/>
      <c r="T717" s="244"/>
      <c r="AT717" s="245" t="s">
        <v>211</v>
      </c>
      <c r="AU717" s="245" t="s">
        <v>80</v>
      </c>
      <c r="AV717" s="234" t="s">
        <v>78</v>
      </c>
      <c r="AW717" s="234" t="s">
        <v>33</v>
      </c>
      <c r="AX717" s="234" t="s">
        <v>72</v>
      </c>
      <c r="AY717" s="245" t="s">
        <v>202</v>
      </c>
    </row>
    <row r="718" s="234" customFormat="true" ht="11.25" hidden="false" customHeight="false" outlineLevel="0" collapsed="false">
      <c r="B718" s="235"/>
      <c r="C718" s="236"/>
      <c r="D718" s="237" t="s">
        <v>211</v>
      </c>
      <c r="E718" s="238"/>
      <c r="F718" s="239" t="s">
        <v>321</v>
      </c>
      <c r="G718" s="236"/>
      <c r="H718" s="238"/>
      <c r="I718" s="240"/>
      <c r="J718" s="236"/>
      <c r="K718" s="236"/>
      <c r="L718" s="241"/>
      <c r="M718" s="242"/>
      <c r="N718" s="243"/>
      <c r="O718" s="243"/>
      <c r="P718" s="243"/>
      <c r="Q718" s="243"/>
      <c r="R718" s="243"/>
      <c r="S718" s="243"/>
      <c r="T718" s="244"/>
      <c r="AT718" s="245" t="s">
        <v>211</v>
      </c>
      <c r="AU718" s="245" t="s">
        <v>80</v>
      </c>
      <c r="AV718" s="234" t="s">
        <v>78</v>
      </c>
      <c r="AW718" s="234" t="s">
        <v>33</v>
      </c>
      <c r="AX718" s="234" t="s">
        <v>72</v>
      </c>
      <c r="AY718" s="245" t="s">
        <v>202</v>
      </c>
    </row>
    <row r="719" s="246" customFormat="true" ht="11.25" hidden="false" customHeight="false" outlineLevel="0" collapsed="false">
      <c r="B719" s="247"/>
      <c r="C719" s="248"/>
      <c r="D719" s="237" t="s">
        <v>211</v>
      </c>
      <c r="E719" s="249"/>
      <c r="F719" s="250" t="s">
        <v>921</v>
      </c>
      <c r="G719" s="248"/>
      <c r="H719" s="251" t="n">
        <v>78.69</v>
      </c>
      <c r="I719" s="252"/>
      <c r="J719" s="248"/>
      <c r="K719" s="248"/>
      <c r="L719" s="253"/>
      <c r="M719" s="254"/>
      <c r="N719" s="255"/>
      <c r="O719" s="255"/>
      <c r="P719" s="255"/>
      <c r="Q719" s="255"/>
      <c r="R719" s="255"/>
      <c r="S719" s="255"/>
      <c r="T719" s="256"/>
      <c r="AT719" s="257" t="s">
        <v>211</v>
      </c>
      <c r="AU719" s="257" t="s">
        <v>80</v>
      </c>
      <c r="AV719" s="246" t="s">
        <v>80</v>
      </c>
      <c r="AW719" s="246" t="s">
        <v>33</v>
      </c>
      <c r="AX719" s="246" t="s">
        <v>72</v>
      </c>
      <c r="AY719" s="257" t="s">
        <v>202</v>
      </c>
    </row>
    <row r="720" s="234" customFormat="true" ht="11.25" hidden="false" customHeight="false" outlineLevel="0" collapsed="false">
      <c r="B720" s="235"/>
      <c r="C720" s="236"/>
      <c r="D720" s="237" t="s">
        <v>211</v>
      </c>
      <c r="E720" s="238"/>
      <c r="F720" s="239" t="s">
        <v>331</v>
      </c>
      <c r="G720" s="236"/>
      <c r="H720" s="238"/>
      <c r="I720" s="240"/>
      <c r="J720" s="236"/>
      <c r="K720" s="236"/>
      <c r="L720" s="241"/>
      <c r="M720" s="242"/>
      <c r="N720" s="243"/>
      <c r="O720" s="243"/>
      <c r="P720" s="243"/>
      <c r="Q720" s="243"/>
      <c r="R720" s="243"/>
      <c r="S720" s="243"/>
      <c r="T720" s="244"/>
      <c r="AT720" s="245" t="s">
        <v>211</v>
      </c>
      <c r="AU720" s="245" t="s">
        <v>80</v>
      </c>
      <c r="AV720" s="234" t="s">
        <v>78</v>
      </c>
      <c r="AW720" s="234" t="s">
        <v>33</v>
      </c>
      <c r="AX720" s="234" t="s">
        <v>72</v>
      </c>
      <c r="AY720" s="245" t="s">
        <v>202</v>
      </c>
    </row>
    <row r="721" s="246" customFormat="true" ht="11.25" hidden="false" customHeight="false" outlineLevel="0" collapsed="false">
      <c r="B721" s="247"/>
      <c r="C721" s="248"/>
      <c r="D721" s="237" t="s">
        <v>211</v>
      </c>
      <c r="E721" s="249"/>
      <c r="F721" s="250" t="s">
        <v>922</v>
      </c>
      <c r="G721" s="248"/>
      <c r="H721" s="251" t="n">
        <v>30.75</v>
      </c>
      <c r="I721" s="252"/>
      <c r="J721" s="248"/>
      <c r="K721" s="248"/>
      <c r="L721" s="253"/>
      <c r="M721" s="254"/>
      <c r="N721" s="255"/>
      <c r="O721" s="255"/>
      <c r="P721" s="255"/>
      <c r="Q721" s="255"/>
      <c r="R721" s="255"/>
      <c r="S721" s="255"/>
      <c r="T721" s="256"/>
      <c r="AT721" s="257" t="s">
        <v>211</v>
      </c>
      <c r="AU721" s="257" t="s">
        <v>80</v>
      </c>
      <c r="AV721" s="246" t="s">
        <v>80</v>
      </c>
      <c r="AW721" s="246" t="s">
        <v>33</v>
      </c>
      <c r="AX721" s="246" t="s">
        <v>72</v>
      </c>
      <c r="AY721" s="257" t="s">
        <v>202</v>
      </c>
    </row>
    <row r="722" s="258" customFormat="true" ht="11.25" hidden="false" customHeight="false" outlineLevel="0" collapsed="false">
      <c r="B722" s="259"/>
      <c r="C722" s="260"/>
      <c r="D722" s="237" t="s">
        <v>211</v>
      </c>
      <c r="E722" s="261"/>
      <c r="F722" s="262" t="s">
        <v>216</v>
      </c>
      <c r="G722" s="260"/>
      <c r="H722" s="263" t="n">
        <v>109.44</v>
      </c>
      <c r="I722" s="264"/>
      <c r="J722" s="260"/>
      <c r="K722" s="260"/>
      <c r="L722" s="265"/>
      <c r="M722" s="266"/>
      <c r="N722" s="267"/>
      <c r="O722" s="267"/>
      <c r="P722" s="267"/>
      <c r="Q722" s="267"/>
      <c r="R722" s="267"/>
      <c r="S722" s="267"/>
      <c r="T722" s="268"/>
      <c r="AT722" s="269" t="s">
        <v>211</v>
      </c>
      <c r="AU722" s="269" t="s">
        <v>80</v>
      </c>
      <c r="AV722" s="258" t="s">
        <v>91</v>
      </c>
      <c r="AW722" s="258" t="s">
        <v>33</v>
      </c>
      <c r="AX722" s="258" t="s">
        <v>78</v>
      </c>
      <c r="AY722" s="269" t="s">
        <v>202</v>
      </c>
    </row>
    <row r="723" s="31" customFormat="true" ht="16.5" hidden="false" customHeight="true" outlineLevel="0" collapsed="false">
      <c r="A723" s="24"/>
      <c r="B723" s="25"/>
      <c r="C723" s="221" t="s">
        <v>938</v>
      </c>
      <c r="D723" s="221" t="s">
        <v>204</v>
      </c>
      <c r="E723" s="222" t="s">
        <v>939</v>
      </c>
      <c r="F723" s="223" t="s">
        <v>940</v>
      </c>
      <c r="G723" s="224" t="s">
        <v>110</v>
      </c>
      <c r="H723" s="225" t="n">
        <v>54.72</v>
      </c>
      <c r="I723" s="226"/>
      <c r="J723" s="227" t="n">
        <f aca="false">ROUND(I723*H723,2)</f>
        <v>0</v>
      </c>
      <c r="K723" s="223" t="s">
        <v>208</v>
      </c>
      <c r="L723" s="30"/>
      <c r="M723" s="228"/>
      <c r="N723" s="229" t="s">
        <v>43</v>
      </c>
      <c r="O723" s="67"/>
      <c r="P723" s="230" t="n">
        <f aca="false">O723*H723</f>
        <v>0</v>
      </c>
      <c r="Q723" s="230" t="n">
        <v>0</v>
      </c>
      <c r="R723" s="230" t="n">
        <f aca="false">Q723*H723</f>
        <v>0</v>
      </c>
      <c r="S723" s="230" t="n">
        <v>0</v>
      </c>
      <c r="T723" s="231" t="n">
        <f aca="false">S723*H723</f>
        <v>0</v>
      </c>
      <c r="U723" s="24"/>
      <c r="V723" s="24"/>
      <c r="W723" s="24"/>
      <c r="X723" s="24"/>
      <c r="Y723" s="24"/>
      <c r="Z723" s="24"/>
      <c r="AA723" s="24"/>
      <c r="AB723" s="24"/>
      <c r="AC723" s="24"/>
      <c r="AD723" s="24"/>
      <c r="AE723" s="24"/>
      <c r="AR723" s="232" t="s">
        <v>354</v>
      </c>
      <c r="AT723" s="232" t="s">
        <v>204</v>
      </c>
      <c r="AU723" s="232" t="s">
        <v>80</v>
      </c>
      <c r="AY723" s="3" t="s">
        <v>202</v>
      </c>
      <c r="BE723" s="233" t="n">
        <f aca="false">IF(N723="základní",J723,0)</f>
        <v>0</v>
      </c>
      <c r="BF723" s="233" t="n">
        <f aca="false">IF(N723="snížená",J723,0)</f>
        <v>0</v>
      </c>
      <c r="BG723" s="233" t="n">
        <f aca="false">IF(N723="zákl. přenesená",J723,0)</f>
        <v>0</v>
      </c>
      <c r="BH723" s="233" t="n">
        <f aca="false">IF(N723="sníž. přenesená",J723,0)</f>
        <v>0</v>
      </c>
      <c r="BI723" s="233" t="n">
        <f aca="false">IF(N723="nulová",J723,0)</f>
        <v>0</v>
      </c>
      <c r="BJ723" s="3" t="s">
        <v>78</v>
      </c>
      <c r="BK723" s="233" t="n">
        <f aca="false">ROUND(I723*H723,2)</f>
        <v>0</v>
      </c>
      <c r="BL723" s="3" t="s">
        <v>354</v>
      </c>
      <c r="BM723" s="232" t="s">
        <v>941</v>
      </c>
    </row>
    <row r="724" s="31" customFormat="true" ht="107.25" hidden="false" customHeight="false" outlineLevel="0" collapsed="false">
      <c r="A724" s="24"/>
      <c r="B724" s="25"/>
      <c r="C724" s="26"/>
      <c r="D724" s="237" t="s">
        <v>221</v>
      </c>
      <c r="E724" s="26"/>
      <c r="F724" s="282" t="s">
        <v>898</v>
      </c>
      <c r="G724" s="26"/>
      <c r="H724" s="26"/>
      <c r="I724" s="132"/>
      <c r="J724" s="26"/>
      <c r="K724" s="26"/>
      <c r="L724" s="30"/>
      <c r="M724" s="283"/>
      <c r="N724" s="284"/>
      <c r="O724" s="67"/>
      <c r="P724" s="67"/>
      <c r="Q724" s="67"/>
      <c r="R724" s="67"/>
      <c r="S724" s="67"/>
      <c r="T724" s="68"/>
      <c r="U724" s="24"/>
      <c r="V724" s="24"/>
      <c r="W724" s="24"/>
      <c r="X724" s="24"/>
      <c r="Y724" s="24"/>
      <c r="Z724" s="24"/>
      <c r="AA724" s="24"/>
      <c r="AB724" s="24"/>
      <c r="AC724" s="24"/>
      <c r="AD724" s="24"/>
      <c r="AE724" s="24"/>
      <c r="AT724" s="3" t="s">
        <v>221</v>
      </c>
      <c r="AU724" s="3" t="s">
        <v>80</v>
      </c>
    </row>
    <row r="725" s="234" customFormat="true" ht="11.25" hidden="false" customHeight="false" outlineLevel="0" collapsed="false">
      <c r="B725" s="235"/>
      <c r="C725" s="236"/>
      <c r="D725" s="237" t="s">
        <v>211</v>
      </c>
      <c r="E725" s="238"/>
      <c r="F725" s="239" t="s">
        <v>942</v>
      </c>
      <c r="G725" s="236"/>
      <c r="H725" s="238"/>
      <c r="I725" s="240"/>
      <c r="J725" s="236"/>
      <c r="K725" s="236"/>
      <c r="L725" s="241"/>
      <c r="M725" s="242"/>
      <c r="N725" s="243"/>
      <c r="O725" s="243"/>
      <c r="P725" s="243"/>
      <c r="Q725" s="243"/>
      <c r="R725" s="243"/>
      <c r="S725" s="243"/>
      <c r="T725" s="244"/>
      <c r="AT725" s="245" t="s">
        <v>211</v>
      </c>
      <c r="AU725" s="245" t="s">
        <v>80</v>
      </c>
      <c r="AV725" s="234" t="s">
        <v>78</v>
      </c>
      <c r="AW725" s="234" t="s">
        <v>33</v>
      </c>
      <c r="AX725" s="234" t="s">
        <v>72</v>
      </c>
      <c r="AY725" s="245" t="s">
        <v>202</v>
      </c>
    </row>
    <row r="726" s="234" customFormat="true" ht="11.25" hidden="false" customHeight="false" outlineLevel="0" collapsed="false">
      <c r="B726" s="235"/>
      <c r="C726" s="236"/>
      <c r="D726" s="237" t="s">
        <v>211</v>
      </c>
      <c r="E726" s="238"/>
      <c r="F726" s="239" t="s">
        <v>321</v>
      </c>
      <c r="G726" s="236"/>
      <c r="H726" s="238"/>
      <c r="I726" s="240"/>
      <c r="J726" s="236"/>
      <c r="K726" s="236"/>
      <c r="L726" s="241"/>
      <c r="M726" s="242"/>
      <c r="N726" s="243"/>
      <c r="O726" s="243"/>
      <c r="P726" s="243"/>
      <c r="Q726" s="243"/>
      <c r="R726" s="243"/>
      <c r="S726" s="243"/>
      <c r="T726" s="244"/>
      <c r="AT726" s="245" t="s">
        <v>211</v>
      </c>
      <c r="AU726" s="245" t="s">
        <v>80</v>
      </c>
      <c r="AV726" s="234" t="s">
        <v>78</v>
      </c>
      <c r="AW726" s="234" t="s">
        <v>33</v>
      </c>
      <c r="AX726" s="234" t="s">
        <v>72</v>
      </c>
      <c r="AY726" s="245" t="s">
        <v>202</v>
      </c>
    </row>
    <row r="727" s="246" customFormat="true" ht="11.25" hidden="false" customHeight="false" outlineLevel="0" collapsed="false">
      <c r="B727" s="247"/>
      <c r="C727" s="248"/>
      <c r="D727" s="237" t="s">
        <v>211</v>
      </c>
      <c r="E727" s="249"/>
      <c r="F727" s="250" t="s">
        <v>905</v>
      </c>
      <c r="G727" s="248"/>
      <c r="H727" s="251" t="n">
        <v>39.345</v>
      </c>
      <c r="I727" s="252"/>
      <c r="J727" s="248"/>
      <c r="K727" s="248"/>
      <c r="L727" s="253"/>
      <c r="M727" s="254"/>
      <c r="N727" s="255"/>
      <c r="O727" s="255"/>
      <c r="P727" s="255"/>
      <c r="Q727" s="255"/>
      <c r="R727" s="255"/>
      <c r="S727" s="255"/>
      <c r="T727" s="256"/>
      <c r="AT727" s="257" t="s">
        <v>211</v>
      </c>
      <c r="AU727" s="257" t="s">
        <v>80</v>
      </c>
      <c r="AV727" s="246" t="s">
        <v>80</v>
      </c>
      <c r="AW727" s="246" t="s">
        <v>33</v>
      </c>
      <c r="AX727" s="246" t="s">
        <v>72</v>
      </c>
      <c r="AY727" s="257" t="s">
        <v>202</v>
      </c>
    </row>
    <row r="728" s="234" customFormat="true" ht="11.25" hidden="false" customHeight="false" outlineLevel="0" collapsed="false">
      <c r="B728" s="235"/>
      <c r="C728" s="236"/>
      <c r="D728" s="237" t="s">
        <v>211</v>
      </c>
      <c r="E728" s="238"/>
      <c r="F728" s="239" t="s">
        <v>331</v>
      </c>
      <c r="G728" s="236"/>
      <c r="H728" s="238"/>
      <c r="I728" s="240"/>
      <c r="J728" s="236"/>
      <c r="K728" s="236"/>
      <c r="L728" s="241"/>
      <c r="M728" s="242"/>
      <c r="N728" s="243"/>
      <c r="O728" s="243"/>
      <c r="P728" s="243"/>
      <c r="Q728" s="243"/>
      <c r="R728" s="243"/>
      <c r="S728" s="243"/>
      <c r="T728" s="244"/>
      <c r="AT728" s="245" t="s">
        <v>211</v>
      </c>
      <c r="AU728" s="245" t="s">
        <v>80</v>
      </c>
      <c r="AV728" s="234" t="s">
        <v>78</v>
      </c>
      <c r="AW728" s="234" t="s">
        <v>33</v>
      </c>
      <c r="AX728" s="234" t="s">
        <v>72</v>
      </c>
      <c r="AY728" s="245" t="s">
        <v>202</v>
      </c>
    </row>
    <row r="729" s="246" customFormat="true" ht="11.25" hidden="false" customHeight="false" outlineLevel="0" collapsed="false">
      <c r="B729" s="247"/>
      <c r="C729" s="248"/>
      <c r="D729" s="237" t="s">
        <v>211</v>
      </c>
      <c r="E729" s="249"/>
      <c r="F729" s="250" t="s">
        <v>907</v>
      </c>
      <c r="G729" s="248"/>
      <c r="H729" s="251" t="n">
        <v>15.375</v>
      </c>
      <c r="I729" s="252"/>
      <c r="J729" s="248"/>
      <c r="K729" s="248"/>
      <c r="L729" s="253"/>
      <c r="M729" s="254"/>
      <c r="N729" s="255"/>
      <c r="O729" s="255"/>
      <c r="P729" s="255"/>
      <c r="Q729" s="255"/>
      <c r="R729" s="255"/>
      <c r="S729" s="255"/>
      <c r="T729" s="256"/>
      <c r="AT729" s="257" t="s">
        <v>211</v>
      </c>
      <c r="AU729" s="257" t="s">
        <v>80</v>
      </c>
      <c r="AV729" s="246" t="s">
        <v>80</v>
      </c>
      <c r="AW729" s="246" t="s">
        <v>33</v>
      </c>
      <c r="AX729" s="246" t="s">
        <v>72</v>
      </c>
      <c r="AY729" s="257" t="s">
        <v>202</v>
      </c>
    </row>
    <row r="730" s="258" customFormat="true" ht="11.25" hidden="false" customHeight="false" outlineLevel="0" collapsed="false">
      <c r="B730" s="259"/>
      <c r="C730" s="260"/>
      <c r="D730" s="237" t="s">
        <v>211</v>
      </c>
      <c r="E730" s="261"/>
      <c r="F730" s="262" t="s">
        <v>216</v>
      </c>
      <c r="G730" s="260"/>
      <c r="H730" s="263" t="n">
        <v>54.72</v>
      </c>
      <c r="I730" s="264"/>
      <c r="J730" s="260"/>
      <c r="K730" s="260"/>
      <c r="L730" s="265"/>
      <c r="M730" s="266"/>
      <c r="N730" s="267"/>
      <c r="O730" s="267"/>
      <c r="P730" s="267"/>
      <c r="Q730" s="267"/>
      <c r="R730" s="267"/>
      <c r="S730" s="267"/>
      <c r="T730" s="268"/>
      <c r="AT730" s="269" t="s">
        <v>211</v>
      </c>
      <c r="AU730" s="269" t="s">
        <v>80</v>
      </c>
      <c r="AV730" s="258" t="s">
        <v>91</v>
      </c>
      <c r="AW730" s="258" t="s">
        <v>33</v>
      </c>
      <c r="AX730" s="258" t="s">
        <v>78</v>
      </c>
      <c r="AY730" s="269" t="s">
        <v>202</v>
      </c>
    </row>
    <row r="731" s="31" customFormat="true" ht="16.5" hidden="false" customHeight="true" outlineLevel="0" collapsed="false">
      <c r="A731" s="24"/>
      <c r="B731" s="25"/>
      <c r="C731" s="221" t="s">
        <v>943</v>
      </c>
      <c r="D731" s="221" t="s">
        <v>204</v>
      </c>
      <c r="E731" s="222" t="s">
        <v>944</v>
      </c>
      <c r="F731" s="223" t="s">
        <v>945</v>
      </c>
      <c r="G731" s="224" t="s">
        <v>110</v>
      </c>
      <c r="H731" s="225" t="n">
        <v>403.7</v>
      </c>
      <c r="I731" s="226"/>
      <c r="J731" s="227" t="n">
        <f aca="false">ROUND(I731*H731,2)</f>
        <v>0</v>
      </c>
      <c r="K731" s="223" t="s">
        <v>208</v>
      </c>
      <c r="L731" s="30"/>
      <c r="M731" s="228"/>
      <c r="N731" s="229" t="s">
        <v>43</v>
      </c>
      <c r="O731" s="67"/>
      <c r="P731" s="230" t="n">
        <f aca="false">O731*H731</f>
        <v>0</v>
      </c>
      <c r="Q731" s="230" t="n">
        <v>0.0001</v>
      </c>
      <c r="R731" s="230" t="n">
        <f aca="false">Q731*H731</f>
        <v>0.04037</v>
      </c>
      <c r="S731" s="230" t="n">
        <v>0</v>
      </c>
      <c r="T731" s="231" t="n">
        <f aca="false">S731*H731</f>
        <v>0</v>
      </c>
      <c r="U731" s="24"/>
      <c r="V731" s="24"/>
      <c r="W731" s="24"/>
      <c r="X731" s="24"/>
      <c r="Y731" s="24"/>
      <c r="Z731" s="24"/>
      <c r="AA731" s="24"/>
      <c r="AB731" s="24"/>
      <c r="AC731" s="24"/>
      <c r="AD731" s="24"/>
      <c r="AE731" s="24"/>
      <c r="AR731" s="232" t="s">
        <v>354</v>
      </c>
      <c r="AT731" s="232" t="s">
        <v>204</v>
      </c>
      <c r="AU731" s="232" t="s">
        <v>80</v>
      </c>
      <c r="AY731" s="3" t="s">
        <v>202</v>
      </c>
      <c r="BE731" s="233" t="n">
        <f aca="false">IF(N731="základní",J731,0)</f>
        <v>0</v>
      </c>
      <c r="BF731" s="233" t="n">
        <f aca="false">IF(N731="snížená",J731,0)</f>
        <v>0</v>
      </c>
      <c r="BG731" s="233" t="n">
        <f aca="false">IF(N731="zákl. přenesená",J731,0)</f>
        <v>0</v>
      </c>
      <c r="BH731" s="233" t="n">
        <f aca="false">IF(N731="sníž. přenesená",J731,0)</f>
        <v>0</v>
      </c>
      <c r="BI731" s="233" t="n">
        <f aca="false">IF(N731="nulová",J731,0)</f>
        <v>0</v>
      </c>
      <c r="BJ731" s="3" t="s">
        <v>78</v>
      </c>
      <c r="BK731" s="233" t="n">
        <f aca="false">ROUND(I731*H731,2)</f>
        <v>0</v>
      </c>
      <c r="BL731" s="3" t="s">
        <v>354</v>
      </c>
      <c r="BM731" s="232" t="s">
        <v>946</v>
      </c>
    </row>
    <row r="732" s="31" customFormat="true" ht="107.25" hidden="false" customHeight="false" outlineLevel="0" collapsed="false">
      <c r="A732" s="24"/>
      <c r="B732" s="25"/>
      <c r="C732" s="26"/>
      <c r="D732" s="237" t="s">
        <v>221</v>
      </c>
      <c r="E732" s="26"/>
      <c r="F732" s="282" t="s">
        <v>898</v>
      </c>
      <c r="G732" s="26"/>
      <c r="H732" s="26"/>
      <c r="I732" s="132"/>
      <c r="J732" s="26"/>
      <c r="K732" s="26"/>
      <c r="L732" s="30"/>
      <c r="M732" s="283"/>
      <c r="N732" s="284"/>
      <c r="O732" s="67"/>
      <c r="P732" s="67"/>
      <c r="Q732" s="67"/>
      <c r="R732" s="67"/>
      <c r="S732" s="67"/>
      <c r="T732" s="68"/>
      <c r="U732" s="24"/>
      <c r="V732" s="24"/>
      <c r="W732" s="24"/>
      <c r="X732" s="24"/>
      <c r="Y732" s="24"/>
      <c r="Z732" s="24"/>
      <c r="AA732" s="24"/>
      <c r="AB732" s="24"/>
      <c r="AC732" s="24"/>
      <c r="AD732" s="24"/>
      <c r="AE732" s="24"/>
      <c r="AT732" s="3" t="s">
        <v>221</v>
      </c>
      <c r="AU732" s="3" t="s">
        <v>80</v>
      </c>
    </row>
    <row r="733" s="246" customFormat="true" ht="11.25" hidden="false" customHeight="false" outlineLevel="0" collapsed="false">
      <c r="B733" s="247"/>
      <c r="C733" s="248"/>
      <c r="D733" s="237" t="s">
        <v>211</v>
      </c>
      <c r="E733" s="249"/>
      <c r="F733" s="250" t="s">
        <v>947</v>
      </c>
      <c r="G733" s="248"/>
      <c r="H733" s="251" t="n">
        <v>403.7</v>
      </c>
      <c r="I733" s="252"/>
      <c r="J733" s="248"/>
      <c r="K733" s="248"/>
      <c r="L733" s="253"/>
      <c r="M733" s="254"/>
      <c r="N733" s="255"/>
      <c r="O733" s="255"/>
      <c r="P733" s="255"/>
      <c r="Q733" s="255"/>
      <c r="R733" s="255"/>
      <c r="S733" s="255"/>
      <c r="T733" s="256"/>
      <c r="AT733" s="257" t="s">
        <v>211</v>
      </c>
      <c r="AU733" s="257" t="s">
        <v>80</v>
      </c>
      <c r="AV733" s="246" t="s">
        <v>80</v>
      </c>
      <c r="AW733" s="246" t="s">
        <v>33</v>
      </c>
      <c r="AX733" s="246" t="s">
        <v>78</v>
      </c>
      <c r="AY733" s="257" t="s">
        <v>202</v>
      </c>
    </row>
    <row r="734" s="31" customFormat="true" ht="16.5" hidden="false" customHeight="true" outlineLevel="0" collapsed="false">
      <c r="A734" s="24"/>
      <c r="B734" s="25"/>
      <c r="C734" s="221" t="s">
        <v>948</v>
      </c>
      <c r="D734" s="221" t="s">
        <v>204</v>
      </c>
      <c r="E734" s="222" t="s">
        <v>949</v>
      </c>
      <c r="F734" s="223" t="s">
        <v>950</v>
      </c>
      <c r="G734" s="224" t="s">
        <v>110</v>
      </c>
      <c r="H734" s="225" t="n">
        <v>714.83</v>
      </c>
      <c r="I734" s="226"/>
      <c r="J734" s="227" t="n">
        <f aca="false">ROUND(I734*H734,2)</f>
        <v>0</v>
      </c>
      <c r="K734" s="223" t="s">
        <v>208</v>
      </c>
      <c r="L734" s="30"/>
      <c r="M734" s="228"/>
      <c r="N734" s="229" t="s">
        <v>43</v>
      </c>
      <c r="O734" s="67"/>
      <c r="P734" s="230" t="n">
        <f aca="false">O734*H734</f>
        <v>0</v>
      </c>
      <c r="Q734" s="230" t="n">
        <v>0</v>
      </c>
      <c r="R734" s="230" t="n">
        <f aca="false">Q734*H734</f>
        <v>0</v>
      </c>
      <c r="S734" s="230" t="n">
        <v>0.0021</v>
      </c>
      <c r="T734" s="231" t="n">
        <f aca="false">S734*H734</f>
        <v>1.501143</v>
      </c>
      <c r="U734" s="24"/>
      <c r="V734" s="24"/>
      <c r="W734" s="24"/>
      <c r="X734" s="24"/>
      <c r="Y734" s="24"/>
      <c r="Z734" s="24"/>
      <c r="AA734" s="24"/>
      <c r="AB734" s="24"/>
      <c r="AC734" s="24"/>
      <c r="AD734" s="24"/>
      <c r="AE734" s="24"/>
      <c r="AR734" s="232" t="s">
        <v>354</v>
      </c>
      <c r="AT734" s="232" t="s">
        <v>204</v>
      </c>
      <c r="AU734" s="232" t="s">
        <v>80</v>
      </c>
      <c r="AY734" s="3" t="s">
        <v>202</v>
      </c>
      <c r="BE734" s="233" t="n">
        <f aca="false">IF(N734="základní",J734,0)</f>
        <v>0</v>
      </c>
      <c r="BF734" s="233" t="n">
        <f aca="false">IF(N734="snížená",J734,0)</f>
        <v>0</v>
      </c>
      <c r="BG734" s="233" t="n">
        <f aca="false">IF(N734="zákl. přenesená",J734,0)</f>
        <v>0</v>
      </c>
      <c r="BH734" s="233" t="n">
        <f aca="false">IF(N734="sníž. přenesená",J734,0)</f>
        <v>0</v>
      </c>
      <c r="BI734" s="233" t="n">
        <f aca="false">IF(N734="nulová",J734,0)</f>
        <v>0</v>
      </c>
      <c r="BJ734" s="3" t="s">
        <v>78</v>
      </c>
      <c r="BK734" s="233" t="n">
        <f aca="false">ROUND(I734*H734,2)</f>
        <v>0</v>
      </c>
      <c r="BL734" s="3" t="s">
        <v>354</v>
      </c>
      <c r="BM734" s="232" t="s">
        <v>951</v>
      </c>
    </row>
    <row r="735" s="31" customFormat="true" ht="29.25" hidden="false" customHeight="false" outlineLevel="0" collapsed="false">
      <c r="A735" s="24"/>
      <c r="B735" s="25"/>
      <c r="C735" s="26"/>
      <c r="D735" s="237" t="s">
        <v>221</v>
      </c>
      <c r="E735" s="26"/>
      <c r="F735" s="282" t="s">
        <v>952</v>
      </c>
      <c r="G735" s="26"/>
      <c r="H735" s="26"/>
      <c r="I735" s="132"/>
      <c r="J735" s="26"/>
      <c r="K735" s="26"/>
      <c r="L735" s="30"/>
      <c r="M735" s="283"/>
      <c r="N735" s="284"/>
      <c r="O735" s="67"/>
      <c r="P735" s="67"/>
      <c r="Q735" s="67"/>
      <c r="R735" s="67"/>
      <c r="S735" s="67"/>
      <c r="T735" s="68"/>
      <c r="U735" s="24"/>
      <c r="V735" s="24"/>
      <c r="W735" s="24"/>
      <c r="X735" s="24"/>
      <c r="Y735" s="24"/>
      <c r="Z735" s="24"/>
      <c r="AA735" s="24"/>
      <c r="AB735" s="24"/>
      <c r="AC735" s="24"/>
      <c r="AD735" s="24"/>
      <c r="AE735" s="24"/>
      <c r="AT735" s="3" t="s">
        <v>221</v>
      </c>
      <c r="AU735" s="3" t="s">
        <v>80</v>
      </c>
    </row>
    <row r="736" s="234" customFormat="true" ht="11.25" hidden="false" customHeight="false" outlineLevel="0" collapsed="false">
      <c r="B736" s="235"/>
      <c r="C736" s="236"/>
      <c r="D736" s="237" t="s">
        <v>211</v>
      </c>
      <c r="E736" s="238"/>
      <c r="F736" s="239" t="s">
        <v>395</v>
      </c>
      <c r="G736" s="236"/>
      <c r="H736" s="238"/>
      <c r="I736" s="240"/>
      <c r="J736" s="236"/>
      <c r="K736" s="236"/>
      <c r="L736" s="241"/>
      <c r="M736" s="242"/>
      <c r="N736" s="243"/>
      <c r="O736" s="243"/>
      <c r="P736" s="243"/>
      <c r="Q736" s="243"/>
      <c r="R736" s="243"/>
      <c r="S736" s="243"/>
      <c r="T736" s="244"/>
      <c r="AT736" s="245" t="s">
        <v>211</v>
      </c>
      <c r="AU736" s="245" t="s">
        <v>80</v>
      </c>
      <c r="AV736" s="234" t="s">
        <v>78</v>
      </c>
      <c r="AW736" s="234" t="s">
        <v>33</v>
      </c>
      <c r="AX736" s="234" t="s">
        <v>72</v>
      </c>
      <c r="AY736" s="245" t="s">
        <v>202</v>
      </c>
    </row>
    <row r="737" s="246" customFormat="true" ht="11.25" hidden="false" customHeight="false" outlineLevel="0" collapsed="false">
      <c r="B737" s="247"/>
      <c r="C737" s="248"/>
      <c r="D737" s="237" t="s">
        <v>211</v>
      </c>
      <c r="E737" s="249"/>
      <c r="F737" s="250" t="s">
        <v>953</v>
      </c>
      <c r="G737" s="248"/>
      <c r="H737" s="251" t="n">
        <v>102.71</v>
      </c>
      <c r="I737" s="252"/>
      <c r="J737" s="248"/>
      <c r="K737" s="248"/>
      <c r="L737" s="253"/>
      <c r="M737" s="254"/>
      <c r="N737" s="255"/>
      <c r="O737" s="255"/>
      <c r="P737" s="255"/>
      <c r="Q737" s="255"/>
      <c r="R737" s="255"/>
      <c r="S737" s="255"/>
      <c r="T737" s="256"/>
      <c r="AT737" s="257" t="s">
        <v>211</v>
      </c>
      <c r="AU737" s="257" t="s">
        <v>80</v>
      </c>
      <c r="AV737" s="246" t="s">
        <v>80</v>
      </c>
      <c r="AW737" s="246" t="s">
        <v>33</v>
      </c>
      <c r="AX737" s="246" t="s">
        <v>72</v>
      </c>
      <c r="AY737" s="257" t="s">
        <v>202</v>
      </c>
    </row>
    <row r="738" s="246" customFormat="true" ht="11.25" hidden="false" customHeight="false" outlineLevel="0" collapsed="false">
      <c r="B738" s="247"/>
      <c r="C738" s="248"/>
      <c r="D738" s="237" t="s">
        <v>211</v>
      </c>
      <c r="E738" s="249"/>
      <c r="F738" s="250" t="s">
        <v>954</v>
      </c>
      <c r="G738" s="248"/>
      <c r="H738" s="251" t="n">
        <v>121.63</v>
      </c>
      <c r="I738" s="252"/>
      <c r="J738" s="248"/>
      <c r="K738" s="248"/>
      <c r="L738" s="253"/>
      <c r="M738" s="254"/>
      <c r="N738" s="255"/>
      <c r="O738" s="255"/>
      <c r="P738" s="255"/>
      <c r="Q738" s="255"/>
      <c r="R738" s="255"/>
      <c r="S738" s="255"/>
      <c r="T738" s="256"/>
      <c r="AT738" s="257" t="s">
        <v>211</v>
      </c>
      <c r="AU738" s="257" t="s">
        <v>80</v>
      </c>
      <c r="AV738" s="246" t="s">
        <v>80</v>
      </c>
      <c r="AW738" s="246" t="s">
        <v>33</v>
      </c>
      <c r="AX738" s="246" t="s">
        <v>72</v>
      </c>
      <c r="AY738" s="257" t="s">
        <v>202</v>
      </c>
    </row>
    <row r="739" s="246" customFormat="true" ht="11.25" hidden="false" customHeight="false" outlineLevel="0" collapsed="false">
      <c r="B739" s="247"/>
      <c r="C739" s="248"/>
      <c r="D739" s="237" t="s">
        <v>211</v>
      </c>
      <c r="E739" s="249"/>
      <c r="F739" s="250" t="s">
        <v>955</v>
      </c>
      <c r="G739" s="248"/>
      <c r="H739" s="251" t="n">
        <v>159.33</v>
      </c>
      <c r="I739" s="252"/>
      <c r="J739" s="248"/>
      <c r="K739" s="248"/>
      <c r="L739" s="253"/>
      <c r="M739" s="254"/>
      <c r="N739" s="255"/>
      <c r="O739" s="255"/>
      <c r="P739" s="255"/>
      <c r="Q739" s="255"/>
      <c r="R739" s="255"/>
      <c r="S739" s="255"/>
      <c r="T739" s="256"/>
      <c r="AT739" s="257" t="s">
        <v>211</v>
      </c>
      <c r="AU739" s="257" t="s">
        <v>80</v>
      </c>
      <c r="AV739" s="246" t="s">
        <v>80</v>
      </c>
      <c r="AW739" s="246" t="s">
        <v>33</v>
      </c>
      <c r="AX739" s="246" t="s">
        <v>72</v>
      </c>
      <c r="AY739" s="257" t="s">
        <v>202</v>
      </c>
    </row>
    <row r="740" s="246" customFormat="true" ht="11.25" hidden="false" customHeight="false" outlineLevel="0" collapsed="false">
      <c r="B740" s="247"/>
      <c r="C740" s="248"/>
      <c r="D740" s="237" t="s">
        <v>211</v>
      </c>
      <c r="E740" s="249"/>
      <c r="F740" s="250" t="s">
        <v>956</v>
      </c>
      <c r="G740" s="248"/>
      <c r="H740" s="251" t="n">
        <v>287.49</v>
      </c>
      <c r="I740" s="252"/>
      <c r="J740" s="248"/>
      <c r="K740" s="248"/>
      <c r="L740" s="253"/>
      <c r="M740" s="254"/>
      <c r="N740" s="255"/>
      <c r="O740" s="255"/>
      <c r="P740" s="255"/>
      <c r="Q740" s="255"/>
      <c r="R740" s="255"/>
      <c r="S740" s="255"/>
      <c r="T740" s="256"/>
      <c r="AT740" s="257" t="s">
        <v>211</v>
      </c>
      <c r="AU740" s="257" t="s">
        <v>80</v>
      </c>
      <c r="AV740" s="246" t="s">
        <v>80</v>
      </c>
      <c r="AW740" s="246" t="s">
        <v>33</v>
      </c>
      <c r="AX740" s="246" t="s">
        <v>72</v>
      </c>
      <c r="AY740" s="257" t="s">
        <v>202</v>
      </c>
    </row>
    <row r="741" s="246" customFormat="true" ht="11.25" hidden="false" customHeight="false" outlineLevel="0" collapsed="false">
      <c r="B741" s="247"/>
      <c r="C741" s="248"/>
      <c r="D741" s="237" t="s">
        <v>211</v>
      </c>
      <c r="E741" s="249"/>
      <c r="F741" s="250" t="s">
        <v>957</v>
      </c>
      <c r="G741" s="248"/>
      <c r="H741" s="251" t="n">
        <v>43.67</v>
      </c>
      <c r="I741" s="252"/>
      <c r="J741" s="248"/>
      <c r="K741" s="248"/>
      <c r="L741" s="253"/>
      <c r="M741" s="254"/>
      <c r="N741" s="255"/>
      <c r="O741" s="255"/>
      <c r="P741" s="255"/>
      <c r="Q741" s="255"/>
      <c r="R741" s="255"/>
      <c r="S741" s="255"/>
      <c r="T741" s="256"/>
      <c r="AT741" s="257" t="s">
        <v>211</v>
      </c>
      <c r="AU741" s="257" t="s">
        <v>80</v>
      </c>
      <c r="AV741" s="246" t="s">
        <v>80</v>
      </c>
      <c r="AW741" s="246" t="s">
        <v>33</v>
      </c>
      <c r="AX741" s="246" t="s">
        <v>72</v>
      </c>
      <c r="AY741" s="257" t="s">
        <v>202</v>
      </c>
    </row>
    <row r="742" s="258" customFormat="true" ht="11.25" hidden="false" customHeight="false" outlineLevel="0" collapsed="false">
      <c r="B742" s="259"/>
      <c r="C742" s="260"/>
      <c r="D742" s="237" t="s">
        <v>211</v>
      </c>
      <c r="E742" s="261"/>
      <c r="F742" s="262" t="s">
        <v>216</v>
      </c>
      <c r="G742" s="260"/>
      <c r="H742" s="263" t="n">
        <v>714.83</v>
      </c>
      <c r="I742" s="264"/>
      <c r="J742" s="260"/>
      <c r="K742" s="260"/>
      <c r="L742" s="265"/>
      <c r="M742" s="266"/>
      <c r="N742" s="267"/>
      <c r="O742" s="267"/>
      <c r="P742" s="267"/>
      <c r="Q742" s="267"/>
      <c r="R742" s="267"/>
      <c r="S742" s="267"/>
      <c r="T742" s="268"/>
      <c r="AT742" s="269" t="s">
        <v>211</v>
      </c>
      <c r="AU742" s="269" t="s">
        <v>80</v>
      </c>
      <c r="AV742" s="258" t="s">
        <v>91</v>
      </c>
      <c r="AW742" s="258" t="s">
        <v>33</v>
      </c>
      <c r="AX742" s="258" t="s">
        <v>78</v>
      </c>
      <c r="AY742" s="269" t="s">
        <v>202</v>
      </c>
    </row>
    <row r="743" s="31" customFormat="true" ht="33" hidden="false" customHeight="true" outlineLevel="0" collapsed="false">
      <c r="A743" s="24"/>
      <c r="B743" s="25"/>
      <c r="C743" s="221" t="s">
        <v>958</v>
      </c>
      <c r="D743" s="221" t="s">
        <v>204</v>
      </c>
      <c r="E743" s="222" t="s">
        <v>959</v>
      </c>
      <c r="F743" s="223" t="s">
        <v>960</v>
      </c>
      <c r="G743" s="224" t="s">
        <v>403</v>
      </c>
      <c r="H743" s="225" t="n">
        <v>6.953</v>
      </c>
      <c r="I743" s="226"/>
      <c r="J743" s="227" t="n">
        <f aca="false">ROUND(I743*H743,2)</f>
        <v>0</v>
      </c>
      <c r="K743" s="223" t="s">
        <v>208</v>
      </c>
      <c r="L743" s="30"/>
      <c r="M743" s="228"/>
      <c r="N743" s="229" t="s">
        <v>43</v>
      </c>
      <c r="O743" s="67"/>
      <c r="P743" s="230" t="n">
        <f aca="false">O743*H743</f>
        <v>0</v>
      </c>
      <c r="Q743" s="230" t="n">
        <v>0</v>
      </c>
      <c r="R743" s="230" t="n">
        <f aca="false">Q743*H743</f>
        <v>0</v>
      </c>
      <c r="S743" s="230" t="n">
        <v>0</v>
      </c>
      <c r="T743" s="231" t="n">
        <f aca="false">S743*H743</f>
        <v>0</v>
      </c>
      <c r="U743" s="24"/>
      <c r="V743" s="24"/>
      <c r="W743" s="24"/>
      <c r="X743" s="24"/>
      <c r="Y743" s="24"/>
      <c r="Z743" s="24"/>
      <c r="AA743" s="24"/>
      <c r="AB743" s="24"/>
      <c r="AC743" s="24"/>
      <c r="AD743" s="24"/>
      <c r="AE743" s="24"/>
      <c r="AR743" s="232" t="s">
        <v>354</v>
      </c>
      <c r="AT743" s="232" t="s">
        <v>204</v>
      </c>
      <c r="AU743" s="232" t="s">
        <v>80</v>
      </c>
      <c r="AY743" s="3" t="s">
        <v>202</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78</v>
      </c>
      <c r="BK743" s="233" t="n">
        <f aca="false">ROUND(I743*H743,2)</f>
        <v>0</v>
      </c>
      <c r="BL743" s="3" t="s">
        <v>354</v>
      </c>
      <c r="BM743" s="232" t="s">
        <v>961</v>
      </c>
    </row>
    <row r="744" s="31" customFormat="true" ht="78" hidden="false" customHeight="false" outlineLevel="0" collapsed="false">
      <c r="A744" s="24"/>
      <c r="B744" s="25"/>
      <c r="C744" s="26"/>
      <c r="D744" s="237" t="s">
        <v>221</v>
      </c>
      <c r="E744" s="26"/>
      <c r="F744" s="282" t="s">
        <v>962</v>
      </c>
      <c r="G744" s="26"/>
      <c r="H744" s="26"/>
      <c r="I744" s="132"/>
      <c r="J744" s="26"/>
      <c r="K744" s="26"/>
      <c r="L744" s="30"/>
      <c r="M744" s="283"/>
      <c r="N744" s="284"/>
      <c r="O744" s="67"/>
      <c r="P744" s="67"/>
      <c r="Q744" s="67"/>
      <c r="R744" s="67"/>
      <c r="S744" s="67"/>
      <c r="T744" s="68"/>
      <c r="U744" s="24"/>
      <c r="V744" s="24"/>
      <c r="W744" s="24"/>
      <c r="X744" s="24"/>
      <c r="Y744" s="24"/>
      <c r="Z744" s="24"/>
      <c r="AA744" s="24"/>
      <c r="AB744" s="24"/>
      <c r="AC744" s="24"/>
      <c r="AD744" s="24"/>
      <c r="AE744" s="24"/>
      <c r="AT744" s="3" t="s">
        <v>221</v>
      </c>
      <c r="AU744" s="3" t="s">
        <v>80</v>
      </c>
    </row>
    <row r="745" s="31" customFormat="true" ht="21.75" hidden="false" customHeight="true" outlineLevel="0" collapsed="false">
      <c r="A745" s="24"/>
      <c r="B745" s="25"/>
      <c r="C745" s="221" t="s">
        <v>963</v>
      </c>
      <c r="D745" s="221" t="s">
        <v>204</v>
      </c>
      <c r="E745" s="222" t="s">
        <v>964</v>
      </c>
      <c r="F745" s="223" t="s">
        <v>965</v>
      </c>
      <c r="G745" s="224" t="s">
        <v>403</v>
      </c>
      <c r="H745" s="225" t="n">
        <v>6.953</v>
      </c>
      <c r="I745" s="226"/>
      <c r="J745" s="227" t="n">
        <f aca="false">ROUND(I745*H745,2)</f>
        <v>0</v>
      </c>
      <c r="K745" s="223" t="s">
        <v>208</v>
      </c>
      <c r="L745" s="30"/>
      <c r="M745" s="228"/>
      <c r="N745" s="229" t="s">
        <v>43</v>
      </c>
      <c r="O745" s="67"/>
      <c r="P745" s="230" t="n">
        <f aca="false">O745*H745</f>
        <v>0</v>
      </c>
      <c r="Q745" s="230" t="n">
        <v>0</v>
      </c>
      <c r="R745" s="230" t="n">
        <f aca="false">Q745*H745</f>
        <v>0</v>
      </c>
      <c r="S745" s="230" t="n">
        <v>0</v>
      </c>
      <c r="T745" s="231" t="n">
        <f aca="false">S745*H745</f>
        <v>0</v>
      </c>
      <c r="U745" s="24"/>
      <c r="V745" s="24"/>
      <c r="W745" s="24"/>
      <c r="X745" s="24"/>
      <c r="Y745" s="24"/>
      <c r="Z745" s="24"/>
      <c r="AA745" s="24"/>
      <c r="AB745" s="24"/>
      <c r="AC745" s="24"/>
      <c r="AD745" s="24"/>
      <c r="AE745" s="24"/>
      <c r="AR745" s="232" t="s">
        <v>354</v>
      </c>
      <c r="AT745" s="232" t="s">
        <v>204</v>
      </c>
      <c r="AU745" s="232" t="s">
        <v>80</v>
      </c>
      <c r="AY745" s="3" t="s">
        <v>202</v>
      </c>
      <c r="BE745" s="233" t="n">
        <f aca="false">IF(N745="základní",J745,0)</f>
        <v>0</v>
      </c>
      <c r="BF745" s="233" t="n">
        <f aca="false">IF(N745="snížená",J745,0)</f>
        <v>0</v>
      </c>
      <c r="BG745" s="233" t="n">
        <f aca="false">IF(N745="zákl. přenesená",J745,0)</f>
        <v>0</v>
      </c>
      <c r="BH745" s="233" t="n">
        <f aca="false">IF(N745="sníž. přenesená",J745,0)</f>
        <v>0</v>
      </c>
      <c r="BI745" s="233" t="n">
        <f aca="false">IF(N745="nulová",J745,0)</f>
        <v>0</v>
      </c>
      <c r="BJ745" s="3" t="s">
        <v>78</v>
      </c>
      <c r="BK745" s="233" t="n">
        <f aca="false">ROUND(I745*H745,2)</f>
        <v>0</v>
      </c>
      <c r="BL745" s="3" t="s">
        <v>354</v>
      </c>
      <c r="BM745" s="232" t="s">
        <v>966</v>
      </c>
    </row>
    <row r="746" s="31" customFormat="true" ht="78" hidden="false" customHeight="false" outlineLevel="0" collapsed="false">
      <c r="A746" s="24"/>
      <c r="B746" s="25"/>
      <c r="C746" s="26"/>
      <c r="D746" s="237" t="s">
        <v>221</v>
      </c>
      <c r="E746" s="26"/>
      <c r="F746" s="282" t="s">
        <v>962</v>
      </c>
      <c r="G746" s="26"/>
      <c r="H746" s="26"/>
      <c r="I746" s="132"/>
      <c r="J746" s="26"/>
      <c r="K746" s="26"/>
      <c r="L746" s="30"/>
      <c r="M746" s="283"/>
      <c r="N746" s="284"/>
      <c r="O746" s="67"/>
      <c r="P746" s="67"/>
      <c r="Q746" s="67"/>
      <c r="R746" s="67"/>
      <c r="S746" s="67"/>
      <c r="T746" s="68"/>
      <c r="U746" s="24"/>
      <c r="V746" s="24"/>
      <c r="W746" s="24"/>
      <c r="X746" s="24"/>
      <c r="Y746" s="24"/>
      <c r="Z746" s="24"/>
      <c r="AA746" s="24"/>
      <c r="AB746" s="24"/>
      <c r="AC746" s="24"/>
      <c r="AD746" s="24"/>
      <c r="AE746" s="24"/>
      <c r="AT746" s="3" t="s">
        <v>221</v>
      </c>
      <c r="AU746" s="3" t="s">
        <v>80</v>
      </c>
    </row>
    <row r="747" s="204" customFormat="true" ht="22.5" hidden="false" customHeight="true" outlineLevel="0" collapsed="false">
      <c r="B747" s="205"/>
      <c r="C747" s="206"/>
      <c r="D747" s="207" t="s">
        <v>71</v>
      </c>
      <c r="E747" s="219" t="s">
        <v>967</v>
      </c>
      <c r="F747" s="219" t="s">
        <v>968</v>
      </c>
      <c r="G747" s="206"/>
      <c r="H747" s="206"/>
      <c r="I747" s="209"/>
      <c r="J747" s="220" t="n">
        <f aca="false">BK747</f>
        <v>0</v>
      </c>
      <c r="K747" s="206"/>
      <c r="L747" s="211"/>
      <c r="M747" s="212"/>
      <c r="N747" s="213"/>
      <c r="O747" s="213"/>
      <c r="P747" s="214" t="n">
        <f aca="false">SUM(P748:P771)</f>
        <v>0</v>
      </c>
      <c r="Q747" s="213"/>
      <c r="R747" s="214" t="n">
        <f aca="false">SUM(R748:R771)</f>
        <v>0</v>
      </c>
      <c r="S747" s="213"/>
      <c r="T747" s="215" t="n">
        <f aca="false">SUM(T748:T771)</f>
        <v>2.16649075</v>
      </c>
      <c r="AR747" s="216" t="s">
        <v>80</v>
      </c>
      <c r="AT747" s="217" t="s">
        <v>71</v>
      </c>
      <c r="AU747" s="217" t="s">
        <v>78</v>
      </c>
      <c r="AY747" s="216" t="s">
        <v>202</v>
      </c>
      <c r="BK747" s="218" t="n">
        <f aca="false">SUM(BK748:BK771)</f>
        <v>0</v>
      </c>
    </row>
    <row r="748" s="31" customFormat="true" ht="21.75" hidden="false" customHeight="true" outlineLevel="0" collapsed="false">
      <c r="A748" s="24"/>
      <c r="B748" s="25"/>
      <c r="C748" s="221" t="s">
        <v>969</v>
      </c>
      <c r="D748" s="221" t="s">
        <v>204</v>
      </c>
      <c r="E748" s="222" t="s">
        <v>970</v>
      </c>
      <c r="F748" s="223" t="s">
        <v>971</v>
      </c>
      <c r="G748" s="224" t="s">
        <v>499</v>
      </c>
      <c r="H748" s="225" t="n">
        <v>9</v>
      </c>
      <c r="I748" s="226"/>
      <c r="J748" s="227" t="n">
        <f aca="false">ROUND(I748*H748,2)</f>
        <v>0</v>
      </c>
      <c r="K748" s="223"/>
      <c r="L748" s="30"/>
      <c r="M748" s="228"/>
      <c r="N748" s="229" t="s">
        <v>43</v>
      </c>
      <c r="O748" s="67"/>
      <c r="P748" s="230" t="n">
        <f aca="false">O748*H748</f>
        <v>0</v>
      </c>
      <c r="Q748" s="230" t="n">
        <v>0</v>
      </c>
      <c r="R748" s="230" t="n">
        <f aca="false">Q748*H748</f>
        <v>0</v>
      </c>
      <c r="S748" s="230" t="n">
        <v>0</v>
      </c>
      <c r="T748" s="231" t="n">
        <f aca="false">S748*H748</f>
        <v>0</v>
      </c>
      <c r="U748" s="24"/>
      <c r="V748" s="24"/>
      <c r="W748" s="24"/>
      <c r="X748" s="24"/>
      <c r="Y748" s="24"/>
      <c r="Z748" s="24"/>
      <c r="AA748" s="24"/>
      <c r="AB748" s="24"/>
      <c r="AC748" s="24"/>
      <c r="AD748" s="24"/>
      <c r="AE748" s="24"/>
      <c r="AR748" s="232" t="s">
        <v>354</v>
      </c>
      <c r="AT748" s="232" t="s">
        <v>204</v>
      </c>
      <c r="AU748" s="232" t="s">
        <v>80</v>
      </c>
      <c r="AY748" s="3" t="s">
        <v>202</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78</v>
      </c>
      <c r="BK748" s="233" t="n">
        <f aca="false">ROUND(I748*H748,2)</f>
        <v>0</v>
      </c>
      <c r="BL748" s="3" t="s">
        <v>354</v>
      </c>
      <c r="BM748" s="232" t="s">
        <v>972</v>
      </c>
    </row>
    <row r="749" s="31" customFormat="true" ht="29.25" hidden="false" customHeight="false" outlineLevel="0" collapsed="false">
      <c r="A749" s="24"/>
      <c r="B749" s="25"/>
      <c r="C749" s="26"/>
      <c r="D749" s="237" t="s">
        <v>463</v>
      </c>
      <c r="E749" s="26"/>
      <c r="F749" s="282" t="s">
        <v>973</v>
      </c>
      <c r="G749" s="26"/>
      <c r="H749" s="26"/>
      <c r="I749" s="132"/>
      <c r="J749" s="26"/>
      <c r="K749" s="26"/>
      <c r="L749" s="30"/>
      <c r="M749" s="283"/>
      <c r="N749" s="284"/>
      <c r="O749" s="67"/>
      <c r="P749" s="67"/>
      <c r="Q749" s="67"/>
      <c r="R749" s="67"/>
      <c r="S749" s="67"/>
      <c r="T749" s="68"/>
      <c r="U749" s="24"/>
      <c r="V749" s="24"/>
      <c r="W749" s="24"/>
      <c r="X749" s="24"/>
      <c r="Y749" s="24"/>
      <c r="Z749" s="24"/>
      <c r="AA749" s="24"/>
      <c r="AB749" s="24"/>
      <c r="AC749" s="24"/>
      <c r="AD749" s="24"/>
      <c r="AE749" s="24"/>
      <c r="AT749" s="3" t="s">
        <v>463</v>
      </c>
      <c r="AU749" s="3" t="s">
        <v>80</v>
      </c>
    </row>
    <row r="750" s="31" customFormat="true" ht="21.75" hidden="false" customHeight="true" outlineLevel="0" collapsed="false">
      <c r="A750" s="24"/>
      <c r="B750" s="25"/>
      <c r="C750" s="221" t="s">
        <v>974</v>
      </c>
      <c r="D750" s="221" t="s">
        <v>204</v>
      </c>
      <c r="E750" s="222" t="s">
        <v>975</v>
      </c>
      <c r="F750" s="223" t="s">
        <v>976</v>
      </c>
      <c r="G750" s="224" t="s">
        <v>499</v>
      </c>
      <c r="H750" s="225" t="n">
        <v>1</v>
      </c>
      <c r="I750" s="226"/>
      <c r="J750" s="227" t="n">
        <f aca="false">ROUND(I750*H750,2)</f>
        <v>0</v>
      </c>
      <c r="K750" s="223"/>
      <c r="L750" s="30"/>
      <c r="M750" s="228"/>
      <c r="N750" s="229" t="s">
        <v>43</v>
      </c>
      <c r="O750" s="67"/>
      <c r="P750" s="230" t="n">
        <f aca="false">O750*H750</f>
        <v>0</v>
      </c>
      <c r="Q750" s="230" t="n">
        <v>0</v>
      </c>
      <c r="R750" s="230" t="n">
        <f aca="false">Q750*H750</f>
        <v>0</v>
      </c>
      <c r="S750" s="230" t="n">
        <v>0</v>
      </c>
      <c r="T750" s="231" t="n">
        <f aca="false">S750*H750</f>
        <v>0</v>
      </c>
      <c r="U750" s="24"/>
      <c r="V750" s="24"/>
      <c r="W750" s="24"/>
      <c r="X750" s="24"/>
      <c r="Y750" s="24"/>
      <c r="Z750" s="24"/>
      <c r="AA750" s="24"/>
      <c r="AB750" s="24"/>
      <c r="AC750" s="24"/>
      <c r="AD750" s="24"/>
      <c r="AE750" s="24"/>
      <c r="AR750" s="232" t="s">
        <v>354</v>
      </c>
      <c r="AT750" s="232" t="s">
        <v>204</v>
      </c>
      <c r="AU750" s="232" t="s">
        <v>80</v>
      </c>
      <c r="AY750" s="3" t="s">
        <v>202</v>
      </c>
      <c r="BE750" s="233" t="n">
        <f aca="false">IF(N750="základní",J750,0)</f>
        <v>0</v>
      </c>
      <c r="BF750" s="233" t="n">
        <f aca="false">IF(N750="snížená",J750,0)</f>
        <v>0</v>
      </c>
      <c r="BG750" s="233" t="n">
        <f aca="false">IF(N750="zákl. přenesená",J750,0)</f>
        <v>0</v>
      </c>
      <c r="BH750" s="233" t="n">
        <f aca="false">IF(N750="sníž. přenesená",J750,0)</f>
        <v>0</v>
      </c>
      <c r="BI750" s="233" t="n">
        <f aca="false">IF(N750="nulová",J750,0)</f>
        <v>0</v>
      </c>
      <c r="BJ750" s="3" t="s">
        <v>78</v>
      </c>
      <c r="BK750" s="233" t="n">
        <f aca="false">ROUND(I750*H750,2)</f>
        <v>0</v>
      </c>
      <c r="BL750" s="3" t="s">
        <v>354</v>
      </c>
      <c r="BM750" s="232" t="s">
        <v>977</v>
      </c>
    </row>
    <row r="751" s="31" customFormat="true" ht="29.25" hidden="false" customHeight="false" outlineLevel="0" collapsed="false">
      <c r="A751" s="24"/>
      <c r="B751" s="25"/>
      <c r="C751" s="26"/>
      <c r="D751" s="237" t="s">
        <v>463</v>
      </c>
      <c r="E751" s="26"/>
      <c r="F751" s="282" t="s">
        <v>973</v>
      </c>
      <c r="G751" s="26"/>
      <c r="H751" s="26"/>
      <c r="I751" s="132"/>
      <c r="J751" s="26"/>
      <c r="K751" s="26"/>
      <c r="L751" s="30"/>
      <c r="M751" s="283"/>
      <c r="N751" s="284"/>
      <c r="O751" s="67"/>
      <c r="P751" s="67"/>
      <c r="Q751" s="67"/>
      <c r="R751" s="67"/>
      <c r="S751" s="67"/>
      <c r="T751" s="68"/>
      <c r="U751" s="24"/>
      <c r="V751" s="24"/>
      <c r="W751" s="24"/>
      <c r="X751" s="24"/>
      <c r="Y751" s="24"/>
      <c r="Z751" s="24"/>
      <c r="AA751" s="24"/>
      <c r="AB751" s="24"/>
      <c r="AC751" s="24"/>
      <c r="AD751" s="24"/>
      <c r="AE751" s="24"/>
      <c r="AT751" s="3" t="s">
        <v>463</v>
      </c>
      <c r="AU751" s="3" t="s">
        <v>80</v>
      </c>
    </row>
    <row r="752" s="31" customFormat="true" ht="21.75" hidden="false" customHeight="true" outlineLevel="0" collapsed="false">
      <c r="A752" s="24"/>
      <c r="B752" s="25"/>
      <c r="C752" s="221" t="s">
        <v>978</v>
      </c>
      <c r="D752" s="221" t="s">
        <v>204</v>
      </c>
      <c r="E752" s="222" t="s">
        <v>979</v>
      </c>
      <c r="F752" s="223" t="s">
        <v>980</v>
      </c>
      <c r="G752" s="224" t="s">
        <v>499</v>
      </c>
      <c r="H752" s="225" t="n">
        <v>5</v>
      </c>
      <c r="I752" s="226"/>
      <c r="J752" s="227" t="n">
        <f aca="false">ROUND(I752*H752,2)</f>
        <v>0</v>
      </c>
      <c r="K752" s="223"/>
      <c r="L752" s="30"/>
      <c r="M752" s="228"/>
      <c r="N752" s="229" t="s">
        <v>43</v>
      </c>
      <c r="O752" s="67"/>
      <c r="P752" s="230" t="n">
        <f aca="false">O752*H752</f>
        <v>0</v>
      </c>
      <c r="Q752" s="230" t="n">
        <v>0</v>
      </c>
      <c r="R752" s="230" t="n">
        <f aca="false">Q752*H752</f>
        <v>0</v>
      </c>
      <c r="S752" s="230" t="n">
        <v>0</v>
      </c>
      <c r="T752" s="231" t="n">
        <f aca="false">S752*H752</f>
        <v>0</v>
      </c>
      <c r="U752" s="24"/>
      <c r="V752" s="24"/>
      <c r="W752" s="24"/>
      <c r="X752" s="24"/>
      <c r="Y752" s="24"/>
      <c r="Z752" s="24"/>
      <c r="AA752" s="24"/>
      <c r="AB752" s="24"/>
      <c r="AC752" s="24"/>
      <c r="AD752" s="24"/>
      <c r="AE752" s="24"/>
      <c r="AR752" s="232" t="s">
        <v>354</v>
      </c>
      <c r="AT752" s="232" t="s">
        <v>204</v>
      </c>
      <c r="AU752" s="232" t="s">
        <v>80</v>
      </c>
      <c r="AY752" s="3" t="s">
        <v>202</v>
      </c>
      <c r="BE752" s="233" t="n">
        <f aca="false">IF(N752="základní",J752,0)</f>
        <v>0</v>
      </c>
      <c r="BF752" s="233" t="n">
        <f aca="false">IF(N752="snížená",J752,0)</f>
        <v>0</v>
      </c>
      <c r="BG752" s="233" t="n">
        <f aca="false">IF(N752="zákl. přenesená",J752,0)</f>
        <v>0</v>
      </c>
      <c r="BH752" s="233" t="n">
        <f aca="false">IF(N752="sníž. přenesená",J752,0)</f>
        <v>0</v>
      </c>
      <c r="BI752" s="233" t="n">
        <f aca="false">IF(N752="nulová",J752,0)</f>
        <v>0</v>
      </c>
      <c r="BJ752" s="3" t="s">
        <v>78</v>
      </c>
      <c r="BK752" s="233" t="n">
        <f aca="false">ROUND(I752*H752,2)</f>
        <v>0</v>
      </c>
      <c r="BL752" s="3" t="s">
        <v>354</v>
      </c>
      <c r="BM752" s="232" t="s">
        <v>981</v>
      </c>
    </row>
    <row r="753" s="31" customFormat="true" ht="29.25" hidden="false" customHeight="false" outlineLevel="0" collapsed="false">
      <c r="A753" s="24"/>
      <c r="B753" s="25"/>
      <c r="C753" s="26"/>
      <c r="D753" s="237" t="s">
        <v>463</v>
      </c>
      <c r="E753" s="26"/>
      <c r="F753" s="282" t="s">
        <v>973</v>
      </c>
      <c r="G753" s="26"/>
      <c r="H753" s="26"/>
      <c r="I753" s="132"/>
      <c r="J753" s="26"/>
      <c r="K753" s="26"/>
      <c r="L753" s="30"/>
      <c r="M753" s="283"/>
      <c r="N753" s="284"/>
      <c r="O753" s="67"/>
      <c r="P753" s="67"/>
      <c r="Q753" s="67"/>
      <c r="R753" s="67"/>
      <c r="S753" s="67"/>
      <c r="T753" s="68"/>
      <c r="U753" s="24"/>
      <c r="V753" s="24"/>
      <c r="W753" s="24"/>
      <c r="X753" s="24"/>
      <c r="Y753" s="24"/>
      <c r="Z753" s="24"/>
      <c r="AA753" s="24"/>
      <c r="AB753" s="24"/>
      <c r="AC753" s="24"/>
      <c r="AD753" s="24"/>
      <c r="AE753" s="24"/>
      <c r="AT753" s="3" t="s">
        <v>463</v>
      </c>
      <c r="AU753" s="3" t="s">
        <v>80</v>
      </c>
    </row>
    <row r="754" s="31" customFormat="true" ht="33" hidden="false" customHeight="true" outlineLevel="0" collapsed="false">
      <c r="A754" s="24"/>
      <c r="B754" s="25"/>
      <c r="C754" s="221" t="s">
        <v>982</v>
      </c>
      <c r="D754" s="221" t="s">
        <v>204</v>
      </c>
      <c r="E754" s="222" t="s">
        <v>983</v>
      </c>
      <c r="F754" s="223" t="s">
        <v>984</v>
      </c>
      <c r="G754" s="224" t="s">
        <v>499</v>
      </c>
      <c r="H754" s="225" t="n">
        <v>1</v>
      </c>
      <c r="I754" s="226"/>
      <c r="J754" s="227" t="n">
        <f aca="false">ROUND(I754*H754,2)</f>
        <v>0</v>
      </c>
      <c r="K754" s="223"/>
      <c r="L754" s="30"/>
      <c r="M754" s="228"/>
      <c r="N754" s="229" t="s">
        <v>43</v>
      </c>
      <c r="O754" s="67"/>
      <c r="P754" s="230" t="n">
        <f aca="false">O754*H754</f>
        <v>0</v>
      </c>
      <c r="Q754" s="230" t="n">
        <v>0</v>
      </c>
      <c r="R754" s="230" t="n">
        <f aca="false">Q754*H754</f>
        <v>0</v>
      </c>
      <c r="S754" s="230" t="n">
        <v>0</v>
      </c>
      <c r="T754" s="231" t="n">
        <f aca="false">S754*H754</f>
        <v>0</v>
      </c>
      <c r="U754" s="24"/>
      <c r="V754" s="24"/>
      <c r="W754" s="24"/>
      <c r="X754" s="24"/>
      <c r="Y754" s="24"/>
      <c r="Z754" s="24"/>
      <c r="AA754" s="24"/>
      <c r="AB754" s="24"/>
      <c r="AC754" s="24"/>
      <c r="AD754" s="24"/>
      <c r="AE754" s="24"/>
      <c r="AR754" s="232" t="s">
        <v>354</v>
      </c>
      <c r="AT754" s="232" t="s">
        <v>204</v>
      </c>
      <c r="AU754" s="232" t="s">
        <v>80</v>
      </c>
      <c r="AY754" s="3" t="s">
        <v>202</v>
      </c>
      <c r="BE754" s="233" t="n">
        <f aca="false">IF(N754="základní",J754,0)</f>
        <v>0</v>
      </c>
      <c r="BF754" s="233" t="n">
        <f aca="false">IF(N754="snížená",J754,0)</f>
        <v>0</v>
      </c>
      <c r="BG754" s="233" t="n">
        <f aca="false">IF(N754="zákl. přenesená",J754,0)</f>
        <v>0</v>
      </c>
      <c r="BH754" s="233" t="n">
        <f aca="false">IF(N754="sníž. přenesená",J754,0)</f>
        <v>0</v>
      </c>
      <c r="BI754" s="233" t="n">
        <f aca="false">IF(N754="nulová",J754,0)</f>
        <v>0</v>
      </c>
      <c r="BJ754" s="3" t="s">
        <v>78</v>
      </c>
      <c r="BK754" s="233" t="n">
        <f aca="false">ROUND(I754*H754,2)</f>
        <v>0</v>
      </c>
      <c r="BL754" s="3" t="s">
        <v>354</v>
      </c>
      <c r="BM754" s="232" t="s">
        <v>985</v>
      </c>
    </row>
    <row r="755" s="31" customFormat="true" ht="29.25" hidden="false" customHeight="false" outlineLevel="0" collapsed="false">
      <c r="A755" s="24"/>
      <c r="B755" s="25"/>
      <c r="C755" s="26"/>
      <c r="D755" s="237" t="s">
        <v>463</v>
      </c>
      <c r="E755" s="26"/>
      <c r="F755" s="282" t="s">
        <v>973</v>
      </c>
      <c r="G755" s="26"/>
      <c r="H755" s="26"/>
      <c r="I755" s="132"/>
      <c r="J755" s="26"/>
      <c r="K755" s="26"/>
      <c r="L755" s="30"/>
      <c r="M755" s="283"/>
      <c r="N755" s="284"/>
      <c r="O755" s="67"/>
      <c r="P755" s="67"/>
      <c r="Q755" s="67"/>
      <c r="R755" s="67"/>
      <c r="S755" s="67"/>
      <c r="T755" s="68"/>
      <c r="U755" s="24"/>
      <c r="V755" s="24"/>
      <c r="W755" s="24"/>
      <c r="X755" s="24"/>
      <c r="Y755" s="24"/>
      <c r="Z755" s="24"/>
      <c r="AA755" s="24"/>
      <c r="AB755" s="24"/>
      <c r="AC755" s="24"/>
      <c r="AD755" s="24"/>
      <c r="AE755" s="24"/>
      <c r="AT755" s="3" t="s">
        <v>463</v>
      </c>
      <c r="AU755" s="3" t="s">
        <v>80</v>
      </c>
    </row>
    <row r="756" s="31" customFormat="true" ht="21.75" hidden="false" customHeight="true" outlineLevel="0" collapsed="false">
      <c r="A756" s="24"/>
      <c r="B756" s="25"/>
      <c r="C756" s="221" t="s">
        <v>986</v>
      </c>
      <c r="D756" s="221" t="s">
        <v>204</v>
      </c>
      <c r="E756" s="222" t="s">
        <v>987</v>
      </c>
      <c r="F756" s="223" t="s">
        <v>988</v>
      </c>
      <c r="G756" s="224" t="s">
        <v>499</v>
      </c>
      <c r="H756" s="225" t="n">
        <v>1</v>
      </c>
      <c r="I756" s="226"/>
      <c r="J756" s="227" t="n">
        <f aca="false">ROUND(I756*H756,2)</f>
        <v>0</v>
      </c>
      <c r="K756" s="223"/>
      <c r="L756" s="30"/>
      <c r="M756" s="228"/>
      <c r="N756" s="229" t="s">
        <v>43</v>
      </c>
      <c r="O756" s="67"/>
      <c r="P756" s="230" t="n">
        <f aca="false">O756*H756</f>
        <v>0</v>
      </c>
      <c r="Q756" s="230" t="n">
        <v>0</v>
      </c>
      <c r="R756" s="230" t="n">
        <f aca="false">Q756*H756</f>
        <v>0</v>
      </c>
      <c r="S756" s="230" t="n">
        <v>0</v>
      </c>
      <c r="T756" s="231" t="n">
        <f aca="false">S756*H756</f>
        <v>0</v>
      </c>
      <c r="U756" s="24"/>
      <c r="V756" s="24"/>
      <c r="W756" s="24"/>
      <c r="X756" s="24"/>
      <c r="Y756" s="24"/>
      <c r="Z756" s="24"/>
      <c r="AA756" s="24"/>
      <c r="AB756" s="24"/>
      <c r="AC756" s="24"/>
      <c r="AD756" s="24"/>
      <c r="AE756" s="24"/>
      <c r="AR756" s="232" t="s">
        <v>354</v>
      </c>
      <c r="AT756" s="232" t="s">
        <v>204</v>
      </c>
      <c r="AU756" s="232" t="s">
        <v>80</v>
      </c>
      <c r="AY756" s="3" t="s">
        <v>202</v>
      </c>
      <c r="BE756" s="233" t="n">
        <f aca="false">IF(N756="základní",J756,0)</f>
        <v>0</v>
      </c>
      <c r="BF756" s="233" t="n">
        <f aca="false">IF(N756="snížená",J756,0)</f>
        <v>0</v>
      </c>
      <c r="BG756" s="233" t="n">
        <f aca="false">IF(N756="zákl. přenesená",J756,0)</f>
        <v>0</v>
      </c>
      <c r="BH756" s="233" t="n">
        <f aca="false">IF(N756="sníž. přenesená",J756,0)</f>
        <v>0</v>
      </c>
      <c r="BI756" s="233" t="n">
        <f aca="false">IF(N756="nulová",J756,0)</f>
        <v>0</v>
      </c>
      <c r="BJ756" s="3" t="s">
        <v>78</v>
      </c>
      <c r="BK756" s="233" t="n">
        <f aca="false">ROUND(I756*H756,2)</f>
        <v>0</v>
      </c>
      <c r="BL756" s="3" t="s">
        <v>354</v>
      </c>
      <c r="BM756" s="232" t="s">
        <v>989</v>
      </c>
    </row>
    <row r="757" s="31" customFormat="true" ht="29.25" hidden="false" customHeight="false" outlineLevel="0" collapsed="false">
      <c r="A757" s="24"/>
      <c r="B757" s="25"/>
      <c r="C757" s="26"/>
      <c r="D757" s="237" t="s">
        <v>463</v>
      </c>
      <c r="E757" s="26"/>
      <c r="F757" s="282" t="s">
        <v>973</v>
      </c>
      <c r="G757" s="26"/>
      <c r="H757" s="26"/>
      <c r="I757" s="132"/>
      <c r="J757" s="26"/>
      <c r="K757" s="26"/>
      <c r="L757" s="30"/>
      <c r="M757" s="283"/>
      <c r="N757" s="284"/>
      <c r="O757" s="67"/>
      <c r="P757" s="67"/>
      <c r="Q757" s="67"/>
      <c r="R757" s="67"/>
      <c r="S757" s="67"/>
      <c r="T757" s="68"/>
      <c r="U757" s="24"/>
      <c r="V757" s="24"/>
      <c r="W757" s="24"/>
      <c r="X757" s="24"/>
      <c r="Y757" s="24"/>
      <c r="Z757" s="24"/>
      <c r="AA757" s="24"/>
      <c r="AB757" s="24"/>
      <c r="AC757" s="24"/>
      <c r="AD757" s="24"/>
      <c r="AE757" s="24"/>
      <c r="AT757" s="3" t="s">
        <v>463</v>
      </c>
      <c r="AU757" s="3" t="s">
        <v>80</v>
      </c>
    </row>
    <row r="758" s="31" customFormat="true" ht="21.75" hidden="false" customHeight="true" outlineLevel="0" collapsed="false">
      <c r="A758" s="24"/>
      <c r="B758" s="25"/>
      <c r="C758" s="221" t="s">
        <v>990</v>
      </c>
      <c r="D758" s="221" t="s">
        <v>204</v>
      </c>
      <c r="E758" s="222" t="s">
        <v>991</v>
      </c>
      <c r="F758" s="223" t="s">
        <v>992</v>
      </c>
      <c r="G758" s="224" t="s">
        <v>499</v>
      </c>
      <c r="H758" s="225" t="n">
        <v>2</v>
      </c>
      <c r="I758" s="226"/>
      <c r="J758" s="227" t="n">
        <f aca="false">ROUND(I758*H758,2)</f>
        <v>0</v>
      </c>
      <c r="K758" s="223"/>
      <c r="L758" s="30"/>
      <c r="M758" s="228"/>
      <c r="N758" s="229" t="s">
        <v>43</v>
      </c>
      <c r="O758" s="67"/>
      <c r="P758" s="230" t="n">
        <f aca="false">O758*H758</f>
        <v>0</v>
      </c>
      <c r="Q758" s="230" t="n">
        <v>0</v>
      </c>
      <c r="R758" s="230" t="n">
        <f aca="false">Q758*H758</f>
        <v>0</v>
      </c>
      <c r="S758" s="230" t="n">
        <v>0</v>
      </c>
      <c r="T758" s="231" t="n">
        <f aca="false">S758*H758</f>
        <v>0</v>
      </c>
      <c r="U758" s="24"/>
      <c r="V758" s="24"/>
      <c r="W758" s="24"/>
      <c r="X758" s="24"/>
      <c r="Y758" s="24"/>
      <c r="Z758" s="24"/>
      <c r="AA758" s="24"/>
      <c r="AB758" s="24"/>
      <c r="AC758" s="24"/>
      <c r="AD758" s="24"/>
      <c r="AE758" s="24"/>
      <c r="AR758" s="232" t="s">
        <v>354</v>
      </c>
      <c r="AT758" s="232" t="s">
        <v>204</v>
      </c>
      <c r="AU758" s="232" t="s">
        <v>80</v>
      </c>
      <c r="AY758" s="3" t="s">
        <v>202</v>
      </c>
      <c r="BE758" s="233" t="n">
        <f aca="false">IF(N758="základní",J758,0)</f>
        <v>0</v>
      </c>
      <c r="BF758" s="233" t="n">
        <f aca="false">IF(N758="snížená",J758,0)</f>
        <v>0</v>
      </c>
      <c r="BG758" s="233" t="n">
        <f aca="false">IF(N758="zákl. přenesená",J758,0)</f>
        <v>0</v>
      </c>
      <c r="BH758" s="233" t="n">
        <f aca="false">IF(N758="sníž. přenesená",J758,0)</f>
        <v>0</v>
      </c>
      <c r="BI758" s="233" t="n">
        <f aca="false">IF(N758="nulová",J758,0)</f>
        <v>0</v>
      </c>
      <c r="BJ758" s="3" t="s">
        <v>78</v>
      </c>
      <c r="BK758" s="233" t="n">
        <f aca="false">ROUND(I758*H758,2)</f>
        <v>0</v>
      </c>
      <c r="BL758" s="3" t="s">
        <v>354</v>
      </c>
      <c r="BM758" s="232" t="s">
        <v>993</v>
      </c>
    </row>
    <row r="759" s="31" customFormat="true" ht="29.25" hidden="false" customHeight="false" outlineLevel="0" collapsed="false">
      <c r="A759" s="24"/>
      <c r="B759" s="25"/>
      <c r="C759" s="26"/>
      <c r="D759" s="237" t="s">
        <v>463</v>
      </c>
      <c r="E759" s="26"/>
      <c r="F759" s="282" t="s">
        <v>973</v>
      </c>
      <c r="G759" s="26"/>
      <c r="H759" s="26"/>
      <c r="I759" s="132"/>
      <c r="J759" s="26"/>
      <c r="K759" s="26"/>
      <c r="L759" s="30"/>
      <c r="M759" s="283"/>
      <c r="N759" s="284"/>
      <c r="O759" s="67"/>
      <c r="P759" s="67"/>
      <c r="Q759" s="67"/>
      <c r="R759" s="67"/>
      <c r="S759" s="67"/>
      <c r="T759" s="68"/>
      <c r="U759" s="24"/>
      <c r="V759" s="24"/>
      <c r="W759" s="24"/>
      <c r="X759" s="24"/>
      <c r="Y759" s="24"/>
      <c r="Z759" s="24"/>
      <c r="AA759" s="24"/>
      <c r="AB759" s="24"/>
      <c r="AC759" s="24"/>
      <c r="AD759" s="24"/>
      <c r="AE759" s="24"/>
      <c r="AT759" s="3" t="s">
        <v>463</v>
      </c>
      <c r="AU759" s="3" t="s">
        <v>80</v>
      </c>
    </row>
    <row r="760" s="31" customFormat="true" ht="21.75" hidden="false" customHeight="true" outlineLevel="0" collapsed="false">
      <c r="A760" s="24"/>
      <c r="B760" s="25"/>
      <c r="C760" s="221" t="s">
        <v>994</v>
      </c>
      <c r="D760" s="221" t="s">
        <v>204</v>
      </c>
      <c r="E760" s="222" t="s">
        <v>995</v>
      </c>
      <c r="F760" s="223" t="s">
        <v>996</v>
      </c>
      <c r="G760" s="224" t="s">
        <v>499</v>
      </c>
      <c r="H760" s="225" t="n">
        <v>6</v>
      </c>
      <c r="I760" s="226"/>
      <c r="J760" s="227" t="n">
        <f aca="false">ROUND(I760*H760,2)</f>
        <v>0</v>
      </c>
      <c r="K760" s="223"/>
      <c r="L760" s="30"/>
      <c r="M760" s="228"/>
      <c r="N760" s="229" t="s">
        <v>43</v>
      </c>
      <c r="O760" s="67"/>
      <c r="P760" s="230" t="n">
        <f aca="false">O760*H760</f>
        <v>0</v>
      </c>
      <c r="Q760" s="230" t="n">
        <v>0</v>
      </c>
      <c r="R760" s="230" t="n">
        <f aca="false">Q760*H760</f>
        <v>0</v>
      </c>
      <c r="S760" s="230" t="n">
        <v>0</v>
      </c>
      <c r="T760" s="231" t="n">
        <f aca="false">S760*H760</f>
        <v>0</v>
      </c>
      <c r="U760" s="24"/>
      <c r="V760" s="24"/>
      <c r="W760" s="24"/>
      <c r="X760" s="24"/>
      <c r="Y760" s="24"/>
      <c r="Z760" s="24"/>
      <c r="AA760" s="24"/>
      <c r="AB760" s="24"/>
      <c r="AC760" s="24"/>
      <c r="AD760" s="24"/>
      <c r="AE760" s="24"/>
      <c r="AR760" s="232" t="s">
        <v>354</v>
      </c>
      <c r="AT760" s="232" t="s">
        <v>204</v>
      </c>
      <c r="AU760" s="232" t="s">
        <v>80</v>
      </c>
      <c r="AY760" s="3" t="s">
        <v>202</v>
      </c>
      <c r="BE760" s="233" t="n">
        <f aca="false">IF(N760="základní",J760,0)</f>
        <v>0</v>
      </c>
      <c r="BF760" s="233" t="n">
        <f aca="false">IF(N760="snížená",J760,0)</f>
        <v>0</v>
      </c>
      <c r="BG760" s="233" t="n">
        <f aca="false">IF(N760="zákl. přenesená",J760,0)</f>
        <v>0</v>
      </c>
      <c r="BH760" s="233" t="n">
        <f aca="false">IF(N760="sníž. přenesená",J760,0)</f>
        <v>0</v>
      </c>
      <c r="BI760" s="233" t="n">
        <f aca="false">IF(N760="nulová",J760,0)</f>
        <v>0</v>
      </c>
      <c r="BJ760" s="3" t="s">
        <v>78</v>
      </c>
      <c r="BK760" s="233" t="n">
        <f aca="false">ROUND(I760*H760,2)</f>
        <v>0</v>
      </c>
      <c r="BL760" s="3" t="s">
        <v>354</v>
      </c>
      <c r="BM760" s="232" t="s">
        <v>997</v>
      </c>
    </row>
    <row r="761" s="31" customFormat="true" ht="29.25" hidden="false" customHeight="false" outlineLevel="0" collapsed="false">
      <c r="A761" s="24"/>
      <c r="B761" s="25"/>
      <c r="C761" s="26"/>
      <c r="D761" s="237" t="s">
        <v>463</v>
      </c>
      <c r="E761" s="26"/>
      <c r="F761" s="282" t="s">
        <v>973</v>
      </c>
      <c r="G761" s="26"/>
      <c r="H761" s="26"/>
      <c r="I761" s="132"/>
      <c r="J761" s="26"/>
      <c r="K761" s="26"/>
      <c r="L761" s="30"/>
      <c r="M761" s="283"/>
      <c r="N761" s="284"/>
      <c r="O761" s="67"/>
      <c r="P761" s="67"/>
      <c r="Q761" s="67"/>
      <c r="R761" s="67"/>
      <c r="S761" s="67"/>
      <c r="T761" s="68"/>
      <c r="U761" s="24"/>
      <c r="V761" s="24"/>
      <c r="W761" s="24"/>
      <c r="X761" s="24"/>
      <c r="Y761" s="24"/>
      <c r="Z761" s="24"/>
      <c r="AA761" s="24"/>
      <c r="AB761" s="24"/>
      <c r="AC761" s="24"/>
      <c r="AD761" s="24"/>
      <c r="AE761" s="24"/>
      <c r="AT761" s="3" t="s">
        <v>463</v>
      </c>
      <c r="AU761" s="3" t="s">
        <v>80</v>
      </c>
    </row>
    <row r="762" s="31" customFormat="true" ht="16.5" hidden="false" customHeight="true" outlineLevel="0" collapsed="false">
      <c r="A762" s="24"/>
      <c r="B762" s="25"/>
      <c r="C762" s="221" t="s">
        <v>998</v>
      </c>
      <c r="D762" s="221" t="s">
        <v>204</v>
      </c>
      <c r="E762" s="222" t="s">
        <v>999</v>
      </c>
      <c r="F762" s="223" t="s">
        <v>1000</v>
      </c>
      <c r="G762" s="224" t="s">
        <v>110</v>
      </c>
      <c r="H762" s="225" t="n">
        <v>66.355</v>
      </c>
      <c r="I762" s="226"/>
      <c r="J762" s="227" t="n">
        <f aca="false">ROUND(I762*H762,2)</f>
        <v>0</v>
      </c>
      <c r="K762" s="223" t="s">
        <v>208</v>
      </c>
      <c r="L762" s="30"/>
      <c r="M762" s="228"/>
      <c r="N762" s="229" t="s">
        <v>43</v>
      </c>
      <c r="O762" s="67"/>
      <c r="P762" s="230" t="n">
        <f aca="false">O762*H762</f>
        <v>0</v>
      </c>
      <c r="Q762" s="230" t="n">
        <v>0</v>
      </c>
      <c r="R762" s="230" t="n">
        <f aca="false">Q762*H762</f>
        <v>0</v>
      </c>
      <c r="S762" s="230" t="n">
        <v>0.02465</v>
      </c>
      <c r="T762" s="231" t="n">
        <f aca="false">S762*H762</f>
        <v>1.63565075</v>
      </c>
      <c r="U762" s="24"/>
      <c r="V762" s="24"/>
      <c r="W762" s="24"/>
      <c r="X762" s="24"/>
      <c r="Y762" s="24"/>
      <c r="Z762" s="24"/>
      <c r="AA762" s="24"/>
      <c r="AB762" s="24"/>
      <c r="AC762" s="24"/>
      <c r="AD762" s="24"/>
      <c r="AE762" s="24"/>
      <c r="AR762" s="232" t="s">
        <v>354</v>
      </c>
      <c r="AT762" s="232" t="s">
        <v>204</v>
      </c>
      <c r="AU762" s="232" t="s">
        <v>80</v>
      </c>
      <c r="AY762" s="3" t="s">
        <v>202</v>
      </c>
      <c r="BE762" s="233" t="n">
        <f aca="false">IF(N762="základní",J762,0)</f>
        <v>0</v>
      </c>
      <c r="BF762" s="233" t="n">
        <f aca="false">IF(N762="snížená",J762,0)</f>
        <v>0</v>
      </c>
      <c r="BG762" s="233" t="n">
        <f aca="false">IF(N762="zákl. přenesená",J762,0)</f>
        <v>0</v>
      </c>
      <c r="BH762" s="233" t="n">
        <f aca="false">IF(N762="sníž. přenesená",J762,0)</f>
        <v>0</v>
      </c>
      <c r="BI762" s="233" t="n">
        <f aca="false">IF(N762="nulová",J762,0)</f>
        <v>0</v>
      </c>
      <c r="BJ762" s="3" t="s">
        <v>78</v>
      </c>
      <c r="BK762" s="233" t="n">
        <f aca="false">ROUND(I762*H762,2)</f>
        <v>0</v>
      </c>
      <c r="BL762" s="3" t="s">
        <v>354</v>
      </c>
      <c r="BM762" s="232" t="s">
        <v>1001</v>
      </c>
    </row>
    <row r="763" s="31" customFormat="true" ht="39" hidden="false" customHeight="false" outlineLevel="0" collapsed="false">
      <c r="A763" s="24"/>
      <c r="B763" s="25"/>
      <c r="C763" s="26"/>
      <c r="D763" s="237" t="s">
        <v>221</v>
      </c>
      <c r="E763" s="26"/>
      <c r="F763" s="282" t="s">
        <v>1002</v>
      </c>
      <c r="G763" s="26"/>
      <c r="H763" s="26"/>
      <c r="I763" s="132"/>
      <c r="J763" s="26"/>
      <c r="K763" s="26"/>
      <c r="L763" s="30"/>
      <c r="M763" s="283"/>
      <c r="N763" s="284"/>
      <c r="O763" s="67"/>
      <c r="P763" s="67"/>
      <c r="Q763" s="67"/>
      <c r="R763" s="67"/>
      <c r="S763" s="67"/>
      <c r="T763" s="68"/>
      <c r="U763" s="24"/>
      <c r="V763" s="24"/>
      <c r="W763" s="24"/>
      <c r="X763" s="24"/>
      <c r="Y763" s="24"/>
      <c r="Z763" s="24"/>
      <c r="AA763" s="24"/>
      <c r="AB763" s="24"/>
      <c r="AC763" s="24"/>
      <c r="AD763" s="24"/>
      <c r="AE763" s="24"/>
      <c r="AT763" s="3" t="s">
        <v>221</v>
      </c>
      <c r="AU763" s="3" t="s">
        <v>80</v>
      </c>
    </row>
    <row r="764" s="234" customFormat="true" ht="11.25" hidden="false" customHeight="false" outlineLevel="0" collapsed="false">
      <c r="B764" s="235"/>
      <c r="C764" s="236"/>
      <c r="D764" s="237" t="s">
        <v>211</v>
      </c>
      <c r="E764" s="238"/>
      <c r="F764" s="239" t="s">
        <v>395</v>
      </c>
      <c r="G764" s="236"/>
      <c r="H764" s="238"/>
      <c r="I764" s="240"/>
      <c r="J764" s="236"/>
      <c r="K764" s="236"/>
      <c r="L764" s="241"/>
      <c r="M764" s="242"/>
      <c r="N764" s="243"/>
      <c r="O764" s="243"/>
      <c r="P764" s="243"/>
      <c r="Q764" s="243"/>
      <c r="R764" s="243"/>
      <c r="S764" s="243"/>
      <c r="T764" s="244"/>
      <c r="AT764" s="245" t="s">
        <v>211</v>
      </c>
      <c r="AU764" s="245" t="s">
        <v>80</v>
      </c>
      <c r="AV764" s="234" t="s">
        <v>78</v>
      </c>
      <c r="AW764" s="234" t="s">
        <v>33</v>
      </c>
      <c r="AX764" s="234" t="s">
        <v>72</v>
      </c>
      <c r="AY764" s="245" t="s">
        <v>202</v>
      </c>
    </row>
    <row r="765" s="246" customFormat="true" ht="11.25" hidden="false" customHeight="false" outlineLevel="0" collapsed="false">
      <c r="B765" s="247"/>
      <c r="C765" s="248"/>
      <c r="D765" s="237" t="s">
        <v>211</v>
      </c>
      <c r="E765" s="249"/>
      <c r="F765" s="250" t="s">
        <v>1003</v>
      </c>
      <c r="G765" s="248"/>
      <c r="H765" s="251" t="n">
        <v>66.355</v>
      </c>
      <c r="I765" s="252"/>
      <c r="J765" s="248"/>
      <c r="K765" s="248"/>
      <c r="L765" s="253"/>
      <c r="M765" s="254"/>
      <c r="N765" s="255"/>
      <c r="O765" s="255"/>
      <c r="P765" s="255"/>
      <c r="Q765" s="255"/>
      <c r="R765" s="255"/>
      <c r="S765" s="255"/>
      <c r="T765" s="256"/>
      <c r="AT765" s="257" t="s">
        <v>211</v>
      </c>
      <c r="AU765" s="257" t="s">
        <v>80</v>
      </c>
      <c r="AV765" s="246" t="s">
        <v>80</v>
      </c>
      <c r="AW765" s="246" t="s">
        <v>33</v>
      </c>
      <c r="AX765" s="246" t="s">
        <v>72</v>
      </c>
      <c r="AY765" s="257" t="s">
        <v>202</v>
      </c>
    </row>
    <row r="766" s="258" customFormat="true" ht="11.25" hidden="false" customHeight="false" outlineLevel="0" collapsed="false">
      <c r="B766" s="259"/>
      <c r="C766" s="260"/>
      <c r="D766" s="237" t="s">
        <v>211</v>
      </c>
      <c r="E766" s="261"/>
      <c r="F766" s="262" t="s">
        <v>216</v>
      </c>
      <c r="G766" s="260"/>
      <c r="H766" s="263" t="n">
        <v>66.355</v>
      </c>
      <c r="I766" s="264"/>
      <c r="J766" s="260"/>
      <c r="K766" s="260"/>
      <c r="L766" s="265"/>
      <c r="M766" s="266"/>
      <c r="N766" s="267"/>
      <c r="O766" s="267"/>
      <c r="P766" s="267"/>
      <c r="Q766" s="267"/>
      <c r="R766" s="267"/>
      <c r="S766" s="267"/>
      <c r="T766" s="268"/>
      <c r="AT766" s="269" t="s">
        <v>211</v>
      </c>
      <c r="AU766" s="269" t="s">
        <v>80</v>
      </c>
      <c r="AV766" s="258" t="s">
        <v>91</v>
      </c>
      <c r="AW766" s="258" t="s">
        <v>33</v>
      </c>
      <c r="AX766" s="258" t="s">
        <v>78</v>
      </c>
      <c r="AY766" s="269" t="s">
        <v>202</v>
      </c>
    </row>
    <row r="767" s="31" customFormat="true" ht="16.5" hidden="false" customHeight="true" outlineLevel="0" collapsed="false">
      <c r="A767" s="24"/>
      <c r="B767" s="25"/>
      <c r="C767" s="221" t="s">
        <v>1004</v>
      </c>
      <c r="D767" s="221" t="s">
        <v>204</v>
      </c>
      <c r="E767" s="222" t="s">
        <v>1005</v>
      </c>
      <c r="F767" s="223" t="s">
        <v>1006</v>
      </c>
      <c r="G767" s="224" t="s">
        <v>110</v>
      </c>
      <c r="H767" s="225" t="n">
        <v>66.355</v>
      </c>
      <c r="I767" s="226"/>
      <c r="J767" s="227" t="n">
        <f aca="false">ROUND(I767*H767,2)</f>
        <v>0</v>
      </c>
      <c r="K767" s="223" t="s">
        <v>208</v>
      </c>
      <c r="L767" s="30"/>
      <c r="M767" s="228"/>
      <c r="N767" s="229" t="s">
        <v>43</v>
      </c>
      <c r="O767" s="67"/>
      <c r="P767" s="230" t="n">
        <f aca="false">O767*H767</f>
        <v>0</v>
      </c>
      <c r="Q767" s="230" t="n">
        <v>0</v>
      </c>
      <c r="R767" s="230" t="n">
        <f aca="false">Q767*H767</f>
        <v>0</v>
      </c>
      <c r="S767" s="230" t="n">
        <v>0.008</v>
      </c>
      <c r="T767" s="231" t="n">
        <f aca="false">S767*H767</f>
        <v>0.53084</v>
      </c>
      <c r="U767" s="24"/>
      <c r="V767" s="24"/>
      <c r="W767" s="24"/>
      <c r="X767" s="24"/>
      <c r="Y767" s="24"/>
      <c r="Z767" s="24"/>
      <c r="AA767" s="24"/>
      <c r="AB767" s="24"/>
      <c r="AC767" s="24"/>
      <c r="AD767" s="24"/>
      <c r="AE767" s="24"/>
      <c r="AR767" s="232" t="s">
        <v>354</v>
      </c>
      <c r="AT767" s="232" t="s">
        <v>204</v>
      </c>
      <c r="AU767" s="232" t="s">
        <v>80</v>
      </c>
      <c r="AY767" s="3" t="s">
        <v>202</v>
      </c>
      <c r="BE767" s="233" t="n">
        <f aca="false">IF(N767="základní",J767,0)</f>
        <v>0</v>
      </c>
      <c r="BF767" s="233" t="n">
        <f aca="false">IF(N767="snížená",J767,0)</f>
        <v>0</v>
      </c>
      <c r="BG767" s="233" t="n">
        <f aca="false">IF(N767="zákl. přenesená",J767,0)</f>
        <v>0</v>
      </c>
      <c r="BH767" s="233" t="n">
        <f aca="false">IF(N767="sníž. přenesená",J767,0)</f>
        <v>0</v>
      </c>
      <c r="BI767" s="233" t="n">
        <f aca="false">IF(N767="nulová",J767,0)</f>
        <v>0</v>
      </c>
      <c r="BJ767" s="3" t="s">
        <v>78</v>
      </c>
      <c r="BK767" s="233" t="n">
        <f aca="false">ROUND(I767*H767,2)</f>
        <v>0</v>
      </c>
      <c r="BL767" s="3" t="s">
        <v>354</v>
      </c>
      <c r="BM767" s="232" t="s">
        <v>1007</v>
      </c>
    </row>
    <row r="768" s="31" customFormat="true" ht="39" hidden="false" customHeight="false" outlineLevel="0" collapsed="false">
      <c r="A768" s="24"/>
      <c r="B768" s="25"/>
      <c r="C768" s="26"/>
      <c r="D768" s="237" t="s">
        <v>221</v>
      </c>
      <c r="E768" s="26"/>
      <c r="F768" s="282" t="s">
        <v>1002</v>
      </c>
      <c r="G768" s="26"/>
      <c r="H768" s="26"/>
      <c r="I768" s="132"/>
      <c r="J768" s="26"/>
      <c r="K768" s="26"/>
      <c r="L768" s="30"/>
      <c r="M768" s="283"/>
      <c r="N768" s="284"/>
      <c r="O768" s="67"/>
      <c r="P768" s="67"/>
      <c r="Q768" s="67"/>
      <c r="R768" s="67"/>
      <c r="S768" s="67"/>
      <c r="T768" s="68"/>
      <c r="U768" s="24"/>
      <c r="V768" s="24"/>
      <c r="W768" s="24"/>
      <c r="X768" s="24"/>
      <c r="Y768" s="24"/>
      <c r="Z768" s="24"/>
      <c r="AA768" s="24"/>
      <c r="AB768" s="24"/>
      <c r="AC768" s="24"/>
      <c r="AD768" s="24"/>
      <c r="AE768" s="24"/>
      <c r="AT768" s="3" t="s">
        <v>221</v>
      </c>
      <c r="AU768" s="3" t="s">
        <v>80</v>
      </c>
    </row>
    <row r="769" s="246" customFormat="true" ht="11.25" hidden="false" customHeight="false" outlineLevel="0" collapsed="false">
      <c r="B769" s="247"/>
      <c r="C769" s="248"/>
      <c r="D769" s="237" t="s">
        <v>211</v>
      </c>
      <c r="E769" s="249"/>
      <c r="F769" s="250" t="s">
        <v>1008</v>
      </c>
      <c r="G769" s="248"/>
      <c r="H769" s="251" t="n">
        <v>66.355</v>
      </c>
      <c r="I769" s="252"/>
      <c r="J769" s="248"/>
      <c r="K769" s="248"/>
      <c r="L769" s="253"/>
      <c r="M769" s="254"/>
      <c r="N769" s="255"/>
      <c r="O769" s="255"/>
      <c r="P769" s="255"/>
      <c r="Q769" s="255"/>
      <c r="R769" s="255"/>
      <c r="S769" s="255"/>
      <c r="T769" s="256"/>
      <c r="AT769" s="257" t="s">
        <v>211</v>
      </c>
      <c r="AU769" s="257" t="s">
        <v>80</v>
      </c>
      <c r="AV769" s="246" t="s">
        <v>80</v>
      </c>
      <c r="AW769" s="246" t="s">
        <v>33</v>
      </c>
      <c r="AX769" s="246" t="s">
        <v>78</v>
      </c>
      <c r="AY769" s="257" t="s">
        <v>202</v>
      </c>
    </row>
    <row r="770" s="31" customFormat="true" ht="21.75" hidden="false" customHeight="true" outlineLevel="0" collapsed="false">
      <c r="A770" s="24"/>
      <c r="B770" s="25"/>
      <c r="C770" s="221" t="s">
        <v>1009</v>
      </c>
      <c r="D770" s="221" t="s">
        <v>204</v>
      </c>
      <c r="E770" s="222" t="s">
        <v>1010</v>
      </c>
      <c r="F770" s="223" t="s">
        <v>1011</v>
      </c>
      <c r="G770" s="224" t="s">
        <v>1012</v>
      </c>
      <c r="H770" s="295"/>
      <c r="I770" s="226"/>
      <c r="J770" s="227" t="n">
        <f aca="false">ROUND(I770*H770,2)</f>
        <v>0</v>
      </c>
      <c r="K770" s="223" t="s">
        <v>208</v>
      </c>
      <c r="L770" s="30"/>
      <c r="M770" s="228"/>
      <c r="N770" s="229" t="s">
        <v>43</v>
      </c>
      <c r="O770" s="67"/>
      <c r="P770" s="230" t="n">
        <f aca="false">O770*H770</f>
        <v>0</v>
      </c>
      <c r="Q770" s="230" t="n">
        <v>0</v>
      </c>
      <c r="R770" s="230" t="n">
        <f aca="false">Q770*H770</f>
        <v>0</v>
      </c>
      <c r="S770" s="230" t="n">
        <v>0</v>
      </c>
      <c r="T770" s="231" t="n">
        <f aca="false">S770*H770</f>
        <v>0</v>
      </c>
      <c r="U770" s="24"/>
      <c r="V770" s="24"/>
      <c r="W770" s="24"/>
      <c r="X770" s="24"/>
      <c r="Y770" s="24"/>
      <c r="Z770" s="24"/>
      <c r="AA770" s="24"/>
      <c r="AB770" s="24"/>
      <c r="AC770" s="24"/>
      <c r="AD770" s="24"/>
      <c r="AE770" s="24"/>
      <c r="AR770" s="232" t="s">
        <v>354</v>
      </c>
      <c r="AT770" s="232" t="s">
        <v>204</v>
      </c>
      <c r="AU770" s="232" t="s">
        <v>80</v>
      </c>
      <c r="AY770" s="3" t="s">
        <v>202</v>
      </c>
      <c r="BE770" s="233" t="n">
        <f aca="false">IF(N770="základní",J770,0)</f>
        <v>0</v>
      </c>
      <c r="BF770" s="233" t="n">
        <f aca="false">IF(N770="snížená",J770,0)</f>
        <v>0</v>
      </c>
      <c r="BG770" s="233" t="n">
        <f aca="false">IF(N770="zákl. přenesená",J770,0)</f>
        <v>0</v>
      </c>
      <c r="BH770" s="233" t="n">
        <f aca="false">IF(N770="sníž. přenesená",J770,0)</f>
        <v>0</v>
      </c>
      <c r="BI770" s="233" t="n">
        <f aca="false">IF(N770="nulová",J770,0)</f>
        <v>0</v>
      </c>
      <c r="BJ770" s="3" t="s">
        <v>78</v>
      </c>
      <c r="BK770" s="233" t="n">
        <f aca="false">ROUND(I770*H770,2)</f>
        <v>0</v>
      </c>
      <c r="BL770" s="3" t="s">
        <v>354</v>
      </c>
      <c r="BM770" s="232" t="s">
        <v>1013</v>
      </c>
    </row>
    <row r="771" s="31" customFormat="true" ht="78" hidden="false" customHeight="false" outlineLevel="0" collapsed="false">
      <c r="A771" s="24"/>
      <c r="B771" s="25"/>
      <c r="C771" s="26"/>
      <c r="D771" s="237" t="s">
        <v>221</v>
      </c>
      <c r="E771" s="26"/>
      <c r="F771" s="282" t="s">
        <v>1014</v>
      </c>
      <c r="G771" s="26"/>
      <c r="H771" s="26"/>
      <c r="I771" s="132"/>
      <c r="J771" s="26"/>
      <c r="K771" s="26"/>
      <c r="L771" s="30"/>
      <c r="M771" s="283"/>
      <c r="N771" s="284"/>
      <c r="O771" s="67"/>
      <c r="P771" s="67"/>
      <c r="Q771" s="67"/>
      <c r="R771" s="67"/>
      <c r="S771" s="67"/>
      <c r="T771" s="68"/>
      <c r="U771" s="24"/>
      <c r="V771" s="24"/>
      <c r="W771" s="24"/>
      <c r="X771" s="24"/>
      <c r="Y771" s="24"/>
      <c r="Z771" s="24"/>
      <c r="AA771" s="24"/>
      <c r="AB771" s="24"/>
      <c r="AC771" s="24"/>
      <c r="AD771" s="24"/>
      <c r="AE771" s="24"/>
      <c r="AT771" s="3" t="s">
        <v>221</v>
      </c>
      <c r="AU771" s="3" t="s">
        <v>80</v>
      </c>
    </row>
    <row r="772" s="204" customFormat="true" ht="22.5" hidden="false" customHeight="true" outlineLevel="0" collapsed="false">
      <c r="B772" s="205"/>
      <c r="C772" s="206"/>
      <c r="D772" s="207" t="s">
        <v>71</v>
      </c>
      <c r="E772" s="219" t="s">
        <v>1015</v>
      </c>
      <c r="F772" s="219" t="s">
        <v>1016</v>
      </c>
      <c r="G772" s="206"/>
      <c r="H772" s="206"/>
      <c r="I772" s="209"/>
      <c r="J772" s="220" t="n">
        <f aca="false">BK772</f>
        <v>0</v>
      </c>
      <c r="K772" s="206"/>
      <c r="L772" s="211"/>
      <c r="M772" s="212"/>
      <c r="N772" s="213"/>
      <c r="O772" s="213"/>
      <c r="P772" s="214" t="n">
        <f aca="false">SUM(P773:P822)</f>
        <v>0</v>
      </c>
      <c r="Q772" s="213"/>
      <c r="R772" s="214" t="n">
        <f aca="false">SUM(R773:R822)</f>
        <v>0</v>
      </c>
      <c r="S772" s="213"/>
      <c r="T772" s="215" t="n">
        <f aca="false">SUM(T773:T822)</f>
        <v>2.3159</v>
      </c>
      <c r="AR772" s="216" t="s">
        <v>80</v>
      </c>
      <c r="AT772" s="217" t="s">
        <v>71</v>
      </c>
      <c r="AU772" s="217" t="s">
        <v>78</v>
      </c>
      <c r="AY772" s="216" t="s">
        <v>202</v>
      </c>
      <c r="BK772" s="218" t="n">
        <f aca="false">SUM(BK773:BK822)</f>
        <v>0</v>
      </c>
    </row>
    <row r="773" s="31" customFormat="true" ht="21.75" hidden="false" customHeight="true" outlineLevel="0" collapsed="false">
      <c r="A773" s="24"/>
      <c r="B773" s="25"/>
      <c r="C773" s="221" t="s">
        <v>1017</v>
      </c>
      <c r="D773" s="221" t="s">
        <v>204</v>
      </c>
      <c r="E773" s="222" t="s">
        <v>1018</v>
      </c>
      <c r="F773" s="223" t="s">
        <v>1019</v>
      </c>
      <c r="G773" s="224" t="s">
        <v>499</v>
      </c>
      <c r="H773" s="225" t="n">
        <v>11</v>
      </c>
      <c r="I773" s="226"/>
      <c r="J773" s="227" t="n">
        <f aca="false">ROUND(I773*H773,2)</f>
        <v>0</v>
      </c>
      <c r="K773" s="223"/>
      <c r="L773" s="30"/>
      <c r="M773" s="228"/>
      <c r="N773" s="229" t="s">
        <v>43</v>
      </c>
      <c r="O773" s="67"/>
      <c r="P773" s="230" t="n">
        <f aca="false">O773*H773</f>
        <v>0</v>
      </c>
      <c r="Q773" s="230" t="n">
        <v>0</v>
      </c>
      <c r="R773" s="230" t="n">
        <f aca="false">Q773*H773</f>
        <v>0</v>
      </c>
      <c r="S773" s="230" t="n">
        <v>0</v>
      </c>
      <c r="T773" s="231" t="n">
        <f aca="false">S773*H773</f>
        <v>0</v>
      </c>
      <c r="U773" s="24"/>
      <c r="V773" s="24"/>
      <c r="W773" s="24"/>
      <c r="X773" s="24"/>
      <c r="Y773" s="24"/>
      <c r="Z773" s="24"/>
      <c r="AA773" s="24"/>
      <c r="AB773" s="24"/>
      <c r="AC773" s="24"/>
      <c r="AD773" s="24"/>
      <c r="AE773" s="24"/>
      <c r="AR773" s="232" t="s">
        <v>354</v>
      </c>
      <c r="AT773" s="232" t="s">
        <v>204</v>
      </c>
      <c r="AU773" s="232" t="s">
        <v>80</v>
      </c>
      <c r="AY773" s="3" t="s">
        <v>202</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3" t="s">
        <v>78</v>
      </c>
      <c r="BK773" s="233" t="n">
        <f aca="false">ROUND(I773*H773,2)</f>
        <v>0</v>
      </c>
      <c r="BL773" s="3" t="s">
        <v>354</v>
      </c>
      <c r="BM773" s="232" t="s">
        <v>1020</v>
      </c>
    </row>
    <row r="774" s="31" customFormat="true" ht="19.5" hidden="false" customHeight="false" outlineLevel="0" collapsed="false">
      <c r="A774" s="24"/>
      <c r="B774" s="25"/>
      <c r="C774" s="26"/>
      <c r="D774" s="237" t="s">
        <v>463</v>
      </c>
      <c r="E774" s="26"/>
      <c r="F774" s="282" t="s">
        <v>1021</v>
      </c>
      <c r="G774" s="26"/>
      <c r="H774" s="26"/>
      <c r="I774" s="132"/>
      <c r="J774" s="26"/>
      <c r="K774" s="26"/>
      <c r="L774" s="30"/>
      <c r="M774" s="283"/>
      <c r="N774" s="284"/>
      <c r="O774" s="67"/>
      <c r="P774" s="67"/>
      <c r="Q774" s="67"/>
      <c r="R774" s="67"/>
      <c r="S774" s="67"/>
      <c r="T774" s="68"/>
      <c r="U774" s="24"/>
      <c r="V774" s="24"/>
      <c r="W774" s="24"/>
      <c r="X774" s="24"/>
      <c r="Y774" s="24"/>
      <c r="Z774" s="24"/>
      <c r="AA774" s="24"/>
      <c r="AB774" s="24"/>
      <c r="AC774" s="24"/>
      <c r="AD774" s="24"/>
      <c r="AE774" s="24"/>
      <c r="AT774" s="3" t="s">
        <v>463</v>
      </c>
      <c r="AU774" s="3" t="s">
        <v>80</v>
      </c>
    </row>
    <row r="775" s="31" customFormat="true" ht="21.75" hidden="false" customHeight="true" outlineLevel="0" collapsed="false">
      <c r="A775" s="24"/>
      <c r="B775" s="25"/>
      <c r="C775" s="221" t="s">
        <v>1022</v>
      </c>
      <c r="D775" s="221" t="s">
        <v>204</v>
      </c>
      <c r="E775" s="222" t="s">
        <v>1023</v>
      </c>
      <c r="F775" s="223" t="s">
        <v>1024</v>
      </c>
      <c r="G775" s="224" t="s">
        <v>499</v>
      </c>
      <c r="H775" s="225" t="n">
        <v>1</v>
      </c>
      <c r="I775" s="226"/>
      <c r="J775" s="227" t="n">
        <f aca="false">ROUND(I775*H775,2)</f>
        <v>0</v>
      </c>
      <c r="K775" s="223"/>
      <c r="L775" s="30"/>
      <c r="M775" s="228"/>
      <c r="N775" s="229" t="s">
        <v>43</v>
      </c>
      <c r="O775" s="67"/>
      <c r="P775" s="230" t="n">
        <f aca="false">O775*H775</f>
        <v>0</v>
      </c>
      <c r="Q775" s="230" t="n">
        <v>0</v>
      </c>
      <c r="R775" s="230" t="n">
        <f aca="false">Q775*H775</f>
        <v>0</v>
      </c>
      <c r="S775" s="230" t="n">
        <v>0</v>
      </c>
      <c r="T775" s="231" t="n">
        <f aca="false">S775*H775</f>
        <v>0</v>
      </c>
      <c r="U775" s="24"/>
      <c r="V775" s="24"/>
      <c r="W775" s="24"/>
      <c r="X775" s="24"/>
      <c r="Y775" s="24"/>
      <c r="Z775" s="24"/>
      <c r="AA775" s="24"/>
      <c r="AB775" s="24"/>
      <c r="AC775" s="24"/>
      <c r="AD775" s="24"/>
      <c r="AE775" s="24"/>
      <c r="AR775" s="232" t="s">
        <v>354</v>
      </c>
      <c r="AT775" s="232" t="s">
        <v>204</v>
      </c>
      <c r="AU775" s="232" t="s">
        <v>80</v>
      </c>
      <c r="AY775" s="3" t="s">
        <v>202</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78</v>
      </c>
      <c r="BK775" s="233" t="n">
        <f aca="false">ROUND(I775*H775,2)</f>
        <v>0</v>
      </c>
      <c r="BL775" s="3" t="s">
        <v>354</v>
      </c>
      <c r="BM775" s="232" t="s">
        <v>1025</v>
      </c>
    </row>
    <row r="776" s="31" customFormat="true" ht="19.5" hidden="false" customHeight="false" outlineLevel="0" collapsed="false">
      <c r="A776" s="24"/>
      <c r="B776" s="25"/>
      <c r="C776" s="26"/>
      <c r="D776" s="237" t="s">
        <v>463</v>
      </c>
      <c r="E776" s="26"/>
      <c r="F776" s="282" t="s">
        <v>1021</v>
      </c>
      <c r="G776" s="26"/>
      <c r="H776" s="26"/>
      <c r="I776" s="132"/>
      <c r="J776" s="26"/>
      <c r="K776" s="26"/>
      <c r="L776" s="30"/>
      <c r="M776" s="283"/>
      <c r="N776" s="284"/>
      <c r="O776" s="67"/>
      <c r="P776" s="67"/>
      <c r="Q776" s="67"/>
      <c r="R776" s="67"/>
      <c r="S776" s="67"/>
      <c r="T776" s="68"/>
      <c r="U776" s="24"/>
      <c r="V776" s="24"/>
      <c r="W776" s="24"/>
      <c r="X776" s="24"/>
      <c r="Y776" s="24"/>
      <c r="Z776" s="24"/>
      <c r="AA776" s="24"/>
      <c r="AB776" s="24"/>
      <c r="AC776" s="24"/>
      <c r="AD776" s="24"/>
      <c r="AE776" s="24"/>
      <c r="AT776" s="3" t="s">
        <v>463</v>
      </c>
      <c r="AU776" s="3" t="s">
        <v>80</v>
      </c>
    </row>
    <row r="777" s="31" customFormat="true" ht="21.75" hidden="false" customHeight="true" outlineLevel="0" collapsed="false">
      <c r="A777" s="24"/>
      <c r="B777" s="25"/>
      <c r="C777" s="221" t="s">
        <v>1026</v>
      </c>
      <c r="D777" s="221" t="s">
        <v>204</v>
      </c>
      <c r="E777" s="222" t="s">
        <v>1027</v>
      </c>
      <c r="F777" s="223" t="s">
        <v>1028</v>
      </c>
      <c r="G777" s="224" t="s">
        <v>499</v>
      </c>
      <c r="H777" s="225" t="n">
        <v>1</v>
      </c>
      <c r="I777" s="226"/>
      <c r="J777" s="227" t="n">
        <f aca="false">ROUND(I777*H777,2)</f>
        <v>0</v>
      </c>
      <c r="K777" s="223"/>
      <c r="L777" s="30"/>
      <c r="M777" s="228"/>
      <c r="N777" s="229" t="s">
        <v>43</v>
      </c>
      <c r="O777" s="67"/>
      <c r="P777" s="230" t="n">
        <f aca="false">O777*H777</f>
        <v>0</v>
      </c>
      <c r="Q777" s="230" t="n">
        <v>0</v>
      </c>
      <c r="R777" s="230" t="n">
        <f aca="false">Q777*H777</f>
        <v>0</v>
      </c>
      <c r="S777" s="230" t="n">
        <v>0</v>
      </c>
      <c r="T777" s="231" t="n">
        <f aca="false">S777*H777</f>
        <v>0</v>
      </c>
      <c r="U777" s="24"/>
      <c r="V777" s="24"/>
      <c r="W777" s="24"/>
      <c r="X777" s="24"/>
      <c r="Y777" s="24"/>
      <c r="Z777" s="24"/>
      <c r="AA777" s="24"/>
      <c r="AB777" s="24"/>
      <c r="AC777" s="24"/>
      <c r="AD777" s="24"/>
      <c r="AE777" s="24"/>
      <c r="AR777" s="232" t="s">
        <v>354</v>
      </c>
      <c r="AT777" s="232" t="s">
        <v>204</v>
      </c>
      <c r="AU777" s="232" t="s">
        <v>80</v>
      </c>
      <c r="AY777" s="3" t="s">
        <v>202</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3" t="s">
        <v>78</v>
      </c>
      <c r="BK777" s="233" t="n">
        <f aca="false">ROUND(I777*H777,2)</f>
        <v>0</v>
      </c>
      <c r="BL777" s="3" t="s">
        <v>354</v>
      </c>
      <c r="BM777" s="232" t="s">
        <v>1029</v>
      </c>
    </row>
    <row r="778" s="31" customFormat="true" ht="19.5" hidden="false" customHeight="false" outlineLevel="0" collapsed="false">
      <c r="A778" s="24"/>
      <c r="B778" s="25"/>
      <c r="C778" s="26"/>
      <c r="D778" s="237" t="s">
        <v>463</v>
      </c>
      <c r="E778" s="26"/>
      <c r="F778" s="282" t="s">
        <v>1021</v>
      </c>
      <c r="G778" s="26"/>
      <c r="H778" s="26"/>
      <c r="I778" s="132"/>
      <c r="J778" s="26"/>
      <c r="K778" s="26"/>
      <c r="L778" s="30"/>
      <c r="M778" s="283"/>
      <c r="N778" s="284"/>
      <c r="O778" s="67"/>
      <c r="P778" s="67"/>
      <c r="Q778" s="67"/>
      <c r="R778" s="67"/>
      <c r="S778" s="67"/>
      <c r="T778" s="68"/>
      <c r="U778" s="24"/>
      <c r="V778" s="24"/>
      <c r="W778" s="24"/>
      <c r="X778" s="24"/>
      <c r="Y778" s="24"/>
      <c r="Z778" s="24"/>
      <c r="AA778" s="24"/>
      <c r="AB778" s="24"/>
      <c r="AC778" s="24"/>
      <c r="AD778" s="24"/>
      <c r="AE778" s="24"/>
      <c r="AT778" s="3" t="s">
        <v>463</v>
      </c>
      <c r="AU778" s="3" t="s">
        <v>80</v>
      </c>
    </row>
    <row r="779" s="31" customFormat="true" ht="21.75" hidden="false" customHeight="true" outlineLevel="0" collapsed="false">
      <c r="A779" s="24"/>
      <c r="B779" s="25"/>
      <c r="C779" s="221" t="s">
        <v>1030</v>
      </c>
      <c r="D779" s="221" t="s">
        <v>204</v>
      </c>
      <c r="E779" s="222" t="s">
        <v>1031</v>
      </c>
      <c r="F779" s="223" t="s">
        <v>1032</v>
      </c>
      <c r="G779" s="224" t="s">
        <v>499</v>
      </c>
      <c r="H779" s="225" t="n">
        <v>1</v>
      </c>
      <c r="I779" s="226"/>
      <c r="J779" s="227" t="n">
        <f aca="false">ROUND(I779*H779,2)</f>
        <v>0</v>
      </c>
      <c r="K779" s="223"/>
      <c r="L779" s="30"/>
      <c r="M779" s="228"/>
      <c r="N779" s="229" t="s">
        <v>43</v>
      </c>
      <c r="O779" s="67"/>
      <c r="P779" s="230" t="n">
        <f aca="false">O779*H779</f>
        <v>0</v>
      </c>
      <c r="Q779" s="230" t="n">
        <v>0</v>
      </c>
      <c r="R779" s="230" t="n">
        <f aca="false">Q779*H779</f>
        <v>0</v>
      </c>
      <c r="S779" s="230" t="n">
        <v>0</v>
      </c>
      <c r="T779" s="231" t="n">
        <f aca="false">S779*H779</f>
        <v>0</v>
      </c>
      <c r="U779" s="24"/>
      <c r="V779" s="24"/>
      <c r="W779" s="24"/>
      <c r="X779" s="24"/>
      <c r="Y779" s="24"/>
      <c r="Z779" s="24"/>
      <c r="AA779" s="24"/>
      <c r="AB779" s="24"/>
      <c r="AC779" s="24"/>
      <c r="AD779" s="24"/>
      <c r="AE779" s="24"/>
      <c r="AR779" s="232" t="s">
        <v>354</v>
      </c>
      <c r="AT779" s="232" t="s">
        <v>204</v>
      </c>
      <c r="AU779" s="232" t="s">
        <v>80</v>
      </c>
      <c r="AY779" s="3" t="s">
        <v>202</v>
      </c>
      <c r="BE779" s="233" t="n">
        <f aca="false">IF(N779="základní",J779,0)</f>
        <v>0</v>
      </c>
      <c r="BF779" s="233" t="n">
        <f aca="false">IF(N779="snížená",J779,0)</f>
        <v>0</v>
      </c>
      <c r="BG779" s="233" t="n">
        <f aca="false">IF(N779="zákl. přenesená",J779,0)</f>
        <v>0</v>
      </c>
      <c r="BH779" s="233" t="n">
        <f aca="false">IF(N779="sníž. přenesená",J779,0)</f>
        <v>0</v>
      </c>
      <c r="BI779" s="233" t="n">
        <f aca="false">IF(N779="nulová",J779,0)</f>
        <v>0</v>
      </c>
      <c r="BJ779" s="3" t="s">
        <v>78</v>
      </c>
      <c r="BK779" s="233" t="n">
        <f aca="false">ROUND(I779*H779,2)</f>
        <v>0</v>
      </c>
      <c r="BL779" s="3" t="s">
        <v>354</v>
      </c>
      <c r="BM779" s="232" t="s">
        <v>1033</v>
      </c>
    </row>
    <row r="780" s="31" customFormat="true" ht="19.5" hidden="false" customHeight="false" outlineLevel="0" collapsed="false">
      <c r="A780" s="24"/>
      <c r="B780" s="25"/>
      <c r="C780" s="26"/>
      <c r="D780" s="237" t="s">
        <v>463</v>
      </c>
      <c r="E780" s="26"/>
      <c r="F780" s="282" t="s">
        <v>1034</v>
      </c>
      <c r="G780" s="26"/>
      <c r="H780" s="26"/>
      <c r="I780" s="132"/>
      <c r="J780" s="26"/>
      <c r="K780" s="26"/>
      <c r="L780" s="30"/>
      <c r="M780" s="283"/>
      <c r="N780" s="284"/>
      <c r="O780" s="67"/>
      <c r="P780" s="67"/>
      <c r="Q780" s="67"/>
      <c r="R780" s="67"/>
      <c r="S780" s="67"/>
      <c r="T780" s="68"/>
      <c r="U780" s="24"/>
      <c r="V780" s="24"/>
      <c r="W780" s="24"/>
      <c r="X780" s="24"/>
      <c r="Y780" s="24"/>
      <c r="Z780" s="24"/>
      <c r="AA780" s="24"/>
      <c r="AB780" s="24"/>
      <c r="AC780" s="24"/>
      <c r="AD780" s="24"/>
      <c r="AE780" s="24"/>
      <c r="AT780" s="3" t="s">
        <v>463</v>
      </c>
      <c r="AU780" s="3" t="s">
        <v>80</v>
      </c>
    </row>
    <row r="781" s="31" customFormat="true" ht="21.75" hidden="false" customHeight="true" outlineLevel="0" collapsed="false">
      <c r="A781" s="24"/>
      <c r="B781" s="25"/>
      <c r="C781" s="221" t="s">
        <v>1035</v>
      </c>
      <c r="D781" s="221" t="s">
        <v>204</v>
      </c>
      <c r="E781" s="222" t="s">
        <v>1036</v>
      </c>
      <c r="F781" s="223" t="s">
        <v>1037</v>
      </c>
      <c r="G781" s="224" t="s">
        <v>499</v>
      </c>
      <c r="H781" s="225" t="n">
        <v>1</v>
      </c>
      <c r="I781" s="226"/>
      <c r="J781" s="227" t="n">
        <f aca="false">ROUND(I781*H781,2)</f>
        <v>0</v>
      </c>
      <c r="K781" s="223"/>
      <c r="L781" s="30"/>
      <c r="M781" s="228"/>
      <c r="N781" s="229" t="s">
        <v>43</v>
      </c>
      <c r="O781" s="67"/>
      <c r="P781" s="230" t="n">
        <f aca="false">O781*H781</f>
        <v>0</v>
      </c>
      <c r="Q781" s="230" t="n">
        <v>0</v>
      </c>
      <c r="R781" s="230" t="n">
        <f aca="false">Q781*H781</f>
        <v>0</v>
      </c>
      <c r="S781" s="230" t="n">
        <v>0</v>
      </c>
      <c r="T781" s="231" t="n">
        <f aca="false">S781*H781</f>
        <v>0</v>
      </c>
      <c r="U781" s="24"/>
      <c r="V781" s="24"/>
      <c r="W781" s="24"/>
      <c r="X781" s="24"/>
      <c r="Y781" s="24"/>
      <c r="Z781" s="24"/>
      <c r="AA781" s="24"/>
      <c r="AB781" s="24"/>
      <c r="AC781" s="24"/>
      <c r="AD781" s="24"/>
      <c r="AE781" s="24"/>
      <c r="AR781" s="232" t="s">
        <v>354</v>
      </c>
      <c r="AT781" s="232" t="s">
        <v>204</v>
      </c>
      <c r="AU781" s="232" t="s">
        <v>80</v>
      </c>
      <c r="AY781" s="3" t="s">
        <v>202</v>
      </c>
      <c r="BE781" s="233" t="n">
        <f aca="false">IF(N781="základní",J781,0)</f>
        <v>0</v>
      </c>
      <c r="BF781" s="233" t="n">
        <f aca="false">IF(N781="snížená",J781,0)</f>
        <v>0</v>
      </c>
      <c r="BG781" s="233" t="n">
        <f aca="false">IF(N781="zákl. přenesená",J781,0)</f>
        <v>0</v>
      </c>
      <c r="BH781" s="233" t="n">
        <f aca="false">IF(N781="sníž. přenesená",J781,0)</f>
        <v>0</v>
      </c>
      <c r="BI781" s="233" t="n">
        <f aca="false">IF(N781="nulová",J781,0)</f>
        <v>0</v>
      </c>
      <c r="BJ781" s="3" t="s">
        <v>78</v>
      </c>
      <c r="BK781" s="233" t="n">
        <f aca="false">ROUND(I781*H781,2)</f>
        <v>0</v>
      </c>
      <c r="BL781" s="3" t="s">
        <v>354</v>
      </c>
      <c r="BM781" s="232" t="s">
        <v>1038</v>
      </c>
    </row>
    <row r="782" s="31" customFormat="true" ht="19.5" hidden="false" customHeight="false" outlineLevel="0" collapsed="false">
      <c r="A782" s="24"/>
      <c r="B782" s="25"/>
      <c r="C782" s="26"/>
      <c r="D782" s="237" t="s">
        <v>463</v>
      </c>
      <c r="E782" s="26"/>
      <c r="F782" s="282" t="s">
        <v>1034</v>
      </c>
      <c r="G782" s="26"/>
      <c r="H782" s="26"/>
      <c r="I782" s="132"/>
      <c r="J782" s="26"/>
      <c r="K782" s="26"/>
      <c r="L782" s="30"/>
      <c r="M782" s="283"/>
      <c r="N782" s="284"/>
      <c r="O782" s="67"/>
      <c r="P782" s="67"/>
      <c r="Q782" s="67"/>
      <c r="R782" s="67"/>
      <c r="S782" s="67"/>
      <c r="T782" s="68"/>
      <c r="U782" s="24"/>
      <c r="V782" s="24"/>
      <c r="W782" s="24"/>
      <c r="X782" s="24"/>
      <c r="Y782" s="24"/>
      <c r="Z782" s="24"/>
      <c r="AA782" s="24"/>
      <c r="AB782" s="24"/>
      <c r="AC782" s="24"/>
      <c r="AD782" s="24"/>
      <c r="AE782" s="24"/>
      <c r="AT782" s="3" t="s">
        <v>463</v>
      </c>
      <c r="AU782" s="3" t="s">
        <v>80</v>
      </c>
    </row>
    <row r="783" s="31" customFormat="true" ht="21.75" hidden="false" customHeight="true" outlineLevel="0" collapsed="false">
      <c r="A783" s="24"/>
      <c r="B783" s="25"/>
      <c r="C783" s="221" t="s">
        <v>1039</v>
      </c>
      <c r="D783" s="221" t="s">
        <v>204</v>
      </c>
      <c r="E783" s="222" t="s">
        <v>1040</v>
      </c>
      <c r="F783" s="223" t="s">
        <v>1041</v>
      </c>
      <c r="G783" s="224" t="s">
        <v>499</v>
      </c>
      <c r="H783" s="225" t="n">
        <v>1</v>
      </c>
      <c r="I783" s="226"/>
      <c r="J783" s="227" t="n">
        <f aca="false">ROUND(I783*H783,2)</f>
        <v>0</v>
      </c>
      <c r="K783" s="223"/>
      <c r="L783" s="30"/>
      <c r="M783" s="228"/>
      <c r="N783" s="229" t="s">
        <v>43</v>
      </c>
      <c r="O783" s="67"/>
      <c r="P783" s="230" t="n">
        <f aca="false">O783*H783</f>
        <v>0</v>
      </c>
      <c r="Q783" s="230" t="n">
        <v>0</v>
      </c>
      <c r="R783" s="230" t="n">
        <f aca="false">Q783*H783</f>
        <v>0</v>
      </c>
      <c r="S783" s="230" t="n">
        <v>0</v>
      </c>
      <c r="T783" s="231" t="n">
        <f aca="false">S783*H783</f>
        <v>0</v>
      </c>
      <c r="U783" s="24"/>
      <c r="V783" s="24"/>
      <c r="W783" s="24"/>
      <c r="X783" s="24"/>
      <c r="Y783" s="24"/>
      <c r="Z783" s="24"/>
      <c r="AA783" s="24"/>
      <c r="AB783" s="24"/>
      <c r="AC783" s="24"/>
      <c r="AD783" s="24"/>
      <c r="AE783" s="24"/>
      <c r="AR783" s="232" t="s">
        <v>354</v>
      </c>
      <c r="AT783" s="232" t="s">
        <v>204</v>
      </c>
      <c r="AU783" s="232" t="s">
        <v>80</v>
      </c>
      <c r="AY783" s="3" t="s">
        <v>202</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3" t="s">
        <v>78</v>
      </c>
      <c r="BK783" s="233" t="n">
        <f aca="false">ROUND(I783*H783,2)</f>
        <v>0</v>
      </c>
      <c r="BL783" s="3" t="s">
        <v>354</v>
      </c>
      <c r="BM783" s="232" t="s">
        <v>1042</v>
      </c>
    </row>
    <row r="784" s="31" customFormat="true" ht="19.5" hidden="false" customHeight="false" outlineLevel="0" collapsed="false">
      <c r="A784" s="24"/>
      <c r="B784" s="25"/>
      <c r="C784" s="26"/>
      <c r="D784" s="237" t="s">
        <v>463</v>
      </c>
      <c r="E784" s="26"/>
      <c r="F784" s="282" t="s">
        <v>1034</v>
      </c>
      <c r="G784" s="26"/>
      <c r="H784" s="26"/>
      <c r="I784" s="132"/>
      <c r="J784" s="26"/>
      <c r="K784" s="26"/>
      <c r="L784" s="30"/>
      <c r="M784" s="283"/>
      <c r="N784" s="284"/>
      <c r="O784" s="67"/>
      <c r="P784" s="67"/>
      <c r="Q784" s="67"/>
      <c r="R784" s="67"/>
      <c r="S784" s="67"/>
      <c r="T784" s="68"/>
      <c r="U784" s="24"/>
      <c r="V784" s="24"/>
      <c r="W784" s="24"/>
      <c r="X784" s="24"/>
      <c r="Y784" s="24"/>
      <c r="Z784" s="24"/>
      <c r="AA784" s="24"/>
      <c r="AB784" s="24"/>
      <c r="AC784" s="24"/>
      <c r="AD784" s="24"/>
      <c r="AE784" s="24"/>
      <c r="AT784" s="3" t="s">
        <v>463</v>
      </c>
      <c r="AU784" s="3" t="s">
        <v>80</v>
      </c>
    </row>
    <row r="785" s="31" customFormat="true" ht="21.75" hidden="false" customHeight="true" outlineLevel="0" collapsed="false">
      <c r="A785" s="24"/>
      <c r="B785" s="25"/>
      <c r="C785" s="221" t="s">
        <v>1043</v>
      </c>
      <c r="D785" s="221" t="s">
        <v>204</v>
      </c>
      <c r="E785" s="222" t="s">
        <v>1044</v>
      </c>
      <c r="F785" s="223" t="s">
        <v>1045</v>
      </c>
      <c r="G785" s="224" t="s">
        <v>499</v>
      </c>
      <c r="H785" s="225" t="n">
        <v>2</v>
      </c>
      <c r="I785" s="226"/>
      <c r="J785" s="227" t="n">
        <f aca="false">ROUND(I785*H785,2)</f>
        <v>0</v>
      </c>
      <c r="K785" s="223"/>
      <c r="L785" s="30"/>
      <c r="M785" s="228"/>
      <c r="N785" s="229" t="s">
        <v>43</v>
      </c>
      <c r="O785" s="67"/>
      <c r="P785" s="230" t="n">
        <f aca="false">O785*H785</f>
        <v>0</v>
      </c>
      <c r="Q785" s="230" t="n">
        <v>0</v>
      </c>
      <c r="R785" s="230" t="n">
        <f aca="false">Q785*H785</f>
        <v>0</v>
      </c>
      <c r="S785" s="230" t="n">
        <v>0</v>
      </c>
      <c r="T785" s="231" t="n">
        <f aca="false">S785*H785</f>
        <v>0</v>
      </c>
      <c r="U785" s="24"/>
      <c r="V785" s="24"/>
      <c r="W785" s="24"/>
      <c r="X785" s="24"/>
      <c r="Y785" s="24"/>
      <c r="Z785" s="24"/>
      <c r="AA785" s="24"/>
      <c r="AB785" s="24"/>
      <c r="AC785" s="24"/>
      <c r="AD785" s="24"/>
      <c r="AE785" s="24"/>
      <c r="AR785" s="232" t="s">
        <v>354</v>
      </c>
      <c r="AT785" s="232" t="s">
        <v>204</v>
      </c>
      <c r="AU785" s="232" t="s">
        <v>80</v>
      </c>
      <c r="AY785" s="3" t="s">
        <v>202</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3" t="s">
        <v>78</v>
      </c>
      <c r="BK785" s="233" t="n">
        <f aca="false">ROUND(I785*H785,2)</f>
        <v>0</v>
      </c>
      <c r="BL785" s="3" t="s">
        <v>354</v>
      </c>
      <c r="BM785" s="232" t="s">
        <v>1046</v>
      </c>
    </row>
    <row r="786" s="31" customFormat="true" ht="19.5" hidden="false" customHeight="false" outlineLevel="0" collapsed="false">
      <c r="A786" s="24"/>
      <c r="B786" s="25"/>
      <c r="C786" s="26"/>
      <c r="D786" s="237" t="s">
        <v>463</v>
      </c>
      <c r="E786" s="26"/>
      <c r="F786" s="282" t="s">
        <v>1021</v>
      </c>
      <c r="G786" s="26"/>
      <c r="H786" s="26"/>
      <c r="I786" s="132"/>
      <c r="J786" s="26"/>
      <c r="K786" s="26"/>
      <c r="L786" s="30"/>
      <c r="M786" s="283"/>
      <c r="N786" s="284"/>
      <c r="O786" s="67"/>
      <c r="P786" s="67"/>
      <c r="Q786" s="67"/>
      <c r="R786" s="67"/>
      <c r="S786" s="67"/>
      <c r="T786" s="68"/>
      <c r="U786" s="24"/>
      <c r="V786" s="24"/>
      <c r="W786" s="24"/>
      <c r="X786" s="24"/>
      <c r="Y786" s="24"/>
      <c r="Z786" s="24"/>
      <c r="AA786" s="24"/>
      <c r="AB786" s="24"/>
      <c r="AC786" s="24"/>
      <c r="AD786" s="24"/>
      <c r="AE786" s="24"/>
      <c r="AT786" s="3" t="s">
        <v>463</v>
      </c>
      <c r="AU786" s="3" t="s">
        <v>80</v>
      </c>
    </row>
    <row r="787" s="31" customFormat="true" ht="21.75" hidden="false" customHeight="true" outlineLevel="0" collapsed="false">
      <c r="A787" s="24"/>
      <c r="B787" s="25"/>
      <c r="C787" s="221" t="s">
        <v>1047</v>
      </c>
      <c r="D787" s="221" t="s">
        <v>204</v>
      </c>
      <c r="E787" s="222" t="s">
        <v>1048</v>
      </c>
      <c r="F787" s="223" t="s">
        <v>1049</v>
      </c>
      <c r="G787" s="224" t="s">
        <v>499</v>
      </c>
      <c r="H787" s="225" t="n">
        <v>1</v>
      </c>
      <c r="I787" s="226"/>
      <c r="J787" s="227" t="n">
        <f aca="false">ROUND(I787*H787,2)</f>
        <v>0</v>
      </c>
      <c r="K787" s="223"/>
      <c r="L787" s="30"/>
      <c r="M787" s="228"/>
      <c r="N787" s="229" t="s">
        <v>43</v>
      </c>
      <c r="O787" s="67"/>
      <c r="P787" s="230" t="n">
        <f aca="false">O787*H787</f>
        <v>0</v>
      </c>
      <c r="Q787" s="230" t="n">
        <v>0</v>
      </c>
      <c r="R787" s="230" t="n">
        <f aca="false">Q787*H787</f>
        <v>0</v>
      </c>
      <c r="S787" s="230" t="n">
        <v>0</v>
      </c>
      <c r="T787" s="231" t="n">
        <f aca="false">S787*H787</f>
        <v>0</v>
      </c>
      <c r="U787" s="24"/>
      <c r="V787" s="24"/>
      <c r="W787" s="24"/>
      <c r="X787" s="24"/>
      <c r="Y787" s="24"/>
      <c r="Z787" s="24"/>
      <c r="AA787" s="24"/>
      <c r="AB787" s="24"/>
      <c r="AC787" s="24"/>
      <c r="AD787" s="24"/>
      <c r="AE787" s="24"/>
      <c r="AR787" s="232" t="s">
        <v>354</v>
      </c>
      <c r="AT787" s="232" t="s">
        <v>204</v>
      </c>
      <c r="AU787" s="232" t="s">
        <v>80</v>
      </c>
      <c r="AY787" s="3" t="s">
        <v>202</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3" t="s">
        <v>78</v>
      </c>
      <c r="BK787" s="233" t="n">
        <f aca="false">ROUND(I787*H787,2)</f>
        <v>0</v>
      </c>
      <c r="BL787" s="3" t="s">
        <v>354</v>
      </c>
      <c r="BM787" s="232" t="s">
        <v>1050</v>
      </c>
    </row>
    <row r="788" s="31" customFormat="true" ht="19.5" hidden="false" customHeight="false" outlineLevel="0" collapsed="false">
      <c r="A788" s="24"/>
      <c r="B788" s="25"/>
      <c r="C788" s="26"/>
      <c r="D788" s="237" t="s">
        <v>463</v>
      </c>
      <c r="E788" s="26"/>
      <c r="F788" s="282" t="s">
        <v>1021</v>
      </c>
      <c r="G788" s="26"/>
      <c r="H788" s="26"/>
      <c r="I788" s="132"/>
      <c r="J788" s="26"/>
      <c r="K788" s="26"/>
      <c r="L788" s="30"/>
      <c r="M788" s="283"/>
      <c r="N788" s="284"/>
      <c r="O788" s="67"/>
      <c r="P788" s="67"/>
      <c r="Q788" s="67"/>
      <c r="R788" s="67"/>
      <c r="S788" s="67"/>
      <c r="T788" s="68"/>
      <c r="U788" s="24"/>
      <c r="V788" s="24"/>
      <c r="W788" s="24"/>
      <c r="X788" s="24"/>
      <c r="Y788" s="24"/>
      <c r="Z788" s="24"/>
      <c r="AA788" s="24"/>
      <c r="AB788" s="24"/>
      <c r="AC788" s="24"/>
      <c r="AD788" s="24"/>
      <c r="AE788" s="24"/>
      <c r="AT788" s="3" t="s">
        <v>463</v>
      </c>
      <c r="AU788" s="3" t="s">
        <v>80</v>
      </c>
    </row>
    <row r="789" s="31" customFormat="true" ht="21.75" hidden="false" customHeight="true" outlineLevel="0" collapsed="false">
      <c r="A789" s="24"/>
      <c r="B789" s="25"/>
      <c r="C789" s="221" t="s">
        <v>1051</v>
      </c>
      <c r="D789" s="221" t="s">
        <v>204</v>
      </c>
      <c r="E789" s="222" t="s">
        <v>1052</v>
      </c>
      <c r="F789" s="223" t="s">
        <v>1053</v>
      </c>
      <c r="G789" s="224" t="s">
        <v>499</v>
      </c>
      <c r="H789" s="225" t="n">
        <v>4</v>
      </c>
      <c r="I789" s="226"/>
      <c r="J789" s="227" t="n">
        <f aca="false">ROUND(I789*H789,2)</f>
        <v>0</v>
      </c>
      <c r="K789" s="223"/>
      <c r="L789" s="30"/>
      <c r="M789" s="228"/>
      <c r="N789" s="229" t="s">
        <v>43</v>
      </c>
      <c r="O789" s="67"/>
      <c r="P789" s="230" t="n">
        <f aca="false">O789*H789</f>
        <v>0</v>
      </c>
      <c r="Q789" s="230" t="n">
        <v>0</v>
      </c>
      <c r="R789" s="230" t="n">
        <f aca="false">Q789*H789</f>
        <v>0</v>
      </c>
      <c r="S789" s="230" t="n">
        <v>0</v>
      </c>
      <c r="T789" s="231" t="n">
        <f aca="false">S789*H789</f>
        <v>0</v>
      </c>
      <c r="U789" s="24"/>
      <c r="V789" s="24"/>
      <c r="W789" s="24"/>
      <c r="X789" s="24"/>
      <c r="Y789" s="24"/>
      <c r="Z789" s="24"/>
      <c r="AA789" s="24"/>
      <c r="AB789" s="24"/>
      <c r="AC789" s="24"/>
      <c r="AD789" s="24"/>
      <c r="AE789" s="24"/>
      <c r="AR789" s="232" t="s">
        <v>354</v>
      </c>
      <c r="AT789" s="232" t="s">
        <v>204</v>
      </c>
      <c r="AU789" s="232" t="s">
        <v>80</v>
      </c>
      <c r="AY789" s="3" t="s">
        <v>202</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78</v>
      </c>
      <c r="BK789" s="233" t="n">
        <f aca="false">ROUND(I789*H789,2)</f>
        <v>0</v>
      </c>
      <c r="BL789" s="3" t="s">
        <v>354</v>
      </c>
      <c r="BM789" s="232" t="s">
        <v>1054</v>
      </c>
    </row>
    <row r="790" s="31" customFormat="true" ht="19.5" hidden="false" customHeight="false" outlineLevel="0" collapsed="false">
      <c r="A790" s="24"/>
      <c r="B790" s="25"/>
      <c r="C790" s="26"/>
      <c r="D790" s="237" t="s">
        <v>463</v>
      </c>
      <c r="E790" s="26"/>
      <c r="F790" s="282" t="s">
        <v>1021</v>
      </c>
      <c r="G790" s="26"/>
      <c r="H790" s="26"/>
      <c r="I790" s="132"/>
      <c r="J790" s="26"/>
      <c r="K790" s="26"/>
      <c r="L790" s="30"/>
      <c r="M790" s="283"/>
      <c r="N790" s="284"/>
      <c r="O790" s="67"/>
      <c r="P790" s="67"/>
      <c r="Q790" s="67"/>
      <c r="R790" s="67"/>
      <c r="S790" s="67"/>
      <c r="T790" s="68"/>
      <c r="U790" s="24"/>
      <c r="V790" s="24"/>
      <c r="W790" s="24"/>
      <c r="X790" s="24"/>
      <c r="Y790" s="24"/>
      <c r="Z790" s="24"/>
      <c r="AA790" s="24"/>
      <c r="AB790" s="24"/>
      <c r="AC790" s="24"/>
      <c r="AD790" s="24"/>
      <c r="AE790" s="24"/>
      <c r="AT790" s="3" t="s">
        <v>463</v>
      </c>
      <c r="AU790" s="3" t="s">
        <v>80</v>
      </c>
    </row>
    <row r="791" s="31" customFormat="true" ht="21.75" hidden="false" customHeight="true" outlineLevel="0" collapsed="false">
      <c r="A791" s="24"/>
      <c r="B791" s="25"/>
      <c r="C791" s="221" t="s">
        <v>1055</v>
      </c>
      <c r="D791" s="221" t="s">
        <v>204</v>
      </c>
      <c r="E791" s="222" t="s">
        <v>1056</v>
      </c>
      <c r="F791" s="223" t="s">
        <v>1057</v>
      </c>
      <c r="G791" s="224" t="s">
        <v>499</v>
      </c>
      <c r="H791" s="225" t="n">
        <v>2</v>
      </c>
      <c r="I791" s="226"/>
      <c r="J791" s="227" t="n">
        <f aca="false">ROUND(I791*H791,2)</f>
        <v>0</v>
      </c>
      <c r="K791" s="223"/>
      <c r="L791" s="30"/>
      <c r="M791" s="228"/>
      <c r="N791" s="229" t="s">
        <v>43</v>
      </c>
      <c r="O791" s="67"/>
      <c r="P791" s="230" t="n">
        <f aca="false">O791*H791</f>
        <v>0</v>
      </c>
      <c r="Q791" s="230" t="n">
        <v>0</v>
      </c>
      <c r="R791" s="230" t="n">
        <f aca="false">Q791*H791</f>
        <v>0</v>
      </c>
      <c r="S791" s="230" t="n">
        <v>0</v>
      </c>
      <c r="T791" s="231" t="n">
        <f aca="false">S791*H791</f>
        <v>0</v>
      </c>
      <c r="U791" s="24"/>
      <c r="V791" s="24"/>
      <c r="W791" s="24"/>
      <c r="X791" s="24"/>
      <c r="Y791" s="24"/>
      <c r="Z791" s="24"/>
      <c r="AA791" s="24"/>
      <c r="AB791" s="24"/>
      <c r="AC791" s="24"/>
      <c r="AD791" s="24"/>
      <c r="AE791" s="24"/>
      <c r="AR791" s="232" t="s">
        <v>354</v>
      </c>
      <c r="AT791" s="232" t="s">
        <v>204</v>
      </c>
      <c r="AU791" s="232" t="s">
        <v>80</v>
      </c>
      <c r="AY791" s="3" t="s">
        <v>202</v>
      </c>
      <c r="BE791" s="233" t="n">
        <f aca="false">IF(N791="základní",J791,0)</f>
        <v>0</v>
      </c>
      <c r="BF791" s="233" t="n">
        <f aca="false">IF(N791="snížená",J791,0)</f>
        <v>0</v>
      </c>
      <c r="BG791" s="233" t="n">
        <f aca="false">IF(N791="zákl. přenesená",J791,0)</f>
        <v>0</v>
      </c>
      <c r="BH791" s="233" t="n">
        <f aca="false">IF(N791="sníž. přenesená",J791,0)</f>
        <v>0</v>
      </c>
      <c r="BI791" s="233" t="n">
        <f aca="false">IF(N791="nulová",J791,0)</f>
        <v>0</v>
      </c>
      <c r="BJ791" s="3" t="s">
        <v>78</v>
      </c>
      <c r="BK791" s="233" t="n">
        <f aca="false">ROUND(I791*H791,2)</f>
        <v>0</v>
      </c>
      <c r="BL791" s="3" t="s">
        <v>354</v>
      </c>
      <c r="BM791" s="232" t="s">
        <v>1058</v>
      </c>
    </row>
    <row r="792" s="31" customFormat="true" ht="19.5" hidden="false" customHeight="false" outlineLevel="0" collapsed="false">
      <c r="A792" s="24"/>
      <c r="B792" s="25"/>
      <c r="C792" s="26"/>
      <c r="D792" s="237" t="s">
        <v>463</v>
      </c>
      <c r="E792" s="26"/>
      <c r="F792" s="282" t="s">
        <v>1021</v>
      </c>
      <c r="G792" s="26"/>
      <c r="H792" s="26"/>
      <c r="I792" s="132"/>
      <c r="J792" s="26"/>
      <c r="K792" s="26"/>
      <c r="L792" s="30"/>
      <c r="M792" s="283"/>
      <c r="N792" s="284"/>
      <c r="O792" s="67"/>
      <c r="P792" s="67"/>
      <c r="Q792" s="67"/>
      <c r="R792" s="67"/>
      <c r="S792" s="67"/>
      <c r="T792" s="68"/>
      <c r="U792" s="24"/>
      <c r="V792" s="24"/>
      <c r="W792" s="24"/>
      <c r="X792" s="24"/>
      <c r="Y792" s="24"/>
      <c r="Z792" s="24"/>
      <c r="AA792" s="24"/>
      <c r="AB792" s="24"/>
      <c r="AC792" s="24"/>
      <c r="AD792" s="24"/>
      <c r="AE792" s="24"/>
      <c r="AT792" s="3" t="s">
        <v>463</v>
      </c>
      <c r="AU792" s="3" t="s">
        <v>80</v>
      </c>
    </row>
    <row r="793" s="31" customFormat="true" ht="21.75" hidden="false" customHeight="true" outlineLevel="0" collapsed="false">
      <c r="A793" s="24"/>
      <c r="B793" s="25"/>
      <c r="C793" s="221" t="s">
        <v>1059</v>
      </c>
      <c r="D793" s="221" t="s">
        <v>204</v>
      </c>
      <c r="E793" s="222" t="s">
        <v>1060</v>
      </c>
      <c r="F793" s="223" t="s">
        <v>1061</v>
      </c>
      <c r="G793" s="224" t="s">
        <v>499</v>
      </c>
      <c r="H793" s="225" t="n">
        <v>2</v>
      </c>
      <c r="I793" s="226"/>
      <c r="J793" s="227" t="n">
        <f aca="false">ROUND(I793*H793,2)</f>
        <v>0</v>
      </c>
      <c r="K793" s="223"/>
      <c r="L793" s="30"/>
      <c r="M793" s="228"/>
      <c r="N793" s="229" t="s">
        <v>43</v>
      </c>
      <c r="O793" s="67"/>
      <c r="P793" s="230" t="n">
        <f aca="false">O793*H793</f>
        <v>0</v>
      </c>
      <c r="Q793" s="230" t="n">
        <v>0</v>
      </c>
      <c r="R793" s="230" t="n">
        <f aca="false">Q793*H793</f>
        <v>0</v>
      </c>
      <c r="S793" s="230" t="n">
        <v>0</v>
      </c>
      <c r="T793" s="231" t="n">
        <f aca="false">S793*H793</f>
        <v>0</v>
      </c>
      <c r="U793" s="24"/>
      <c r="V793" s="24"/>
      <c r="W793" s="24"/>
      <c r="X793" s="24"/>
      <c r="Y793" s="24"/>
      <c r="Z793" s="24"/>
      <c r="AA793" s="24"/>
      <c r="AB793" s="24"/>
      <c r="AC793" s="24"/>
      <c r="AD793" s="24"/>
      <c r="AE793" s="24"/>
      <c r="AR793" s="232" t="s">
        <v>354</v>
      </c>
      <c r="AT793" s="232" t="s">
        <v>204</v>
      </c>
      <c r="AU793" s="232" t="s">
        <v>80</v>
      </c>
      <c r="AY793" s="3" t="s">
        <v>202</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78</v>
      </c>
      <c r="BK793" s="233" t="n">
        <f aca="false">ROUND(I793*H793,2)</f>
        <v>0</v>
      </c>
      <c r="BL793" s="3" t="s">
        <v>354</v>
      </c>
      <c r="BM793" s="232" t="s">
        <v>1062</v>
      </c>
    </row>
    <row r="794" s="31" customFormat="true" ht="19.5" hidden="false" customHeight="false" outlineLevel="0" collapsed="false">
      <c r="A794" s="24"/>
      <c r="B794" s="25"/>
      <c r="C794" s="26"/>
      <c r="D794" s="237" t="s">
        <v>463</v>
      </c>
      <c r="E794" s="26"/>
      <c r="F794" s="282" t="s">
        <v>1021</v>
      </c>
      <c r="G794" s="26"/>
      <c r="H794" s="26"/>
      <c r="I794" s="132"/>
      <c r="J794" s="26"/>
      <c r="K794" s="26"/>
      <c r="L794" s="30"/>
      <c r="M794" s="283"/>
      <c r="N794" s="284"/>
      <c r="O794" s="67"/>
      <c r="P794" s="67"/>
      <c r="Q794" s="67"/>
      <c r="R794" s="67"/>
      <c r="S794" s="67"/>
      <c r="T794" s="68"/>
      <c r="U794" s="24"/>
      <c r="V794" s="24"/>
      <c r="W794" s="24"/>
      <c r="X794" s="24"/>
      <c r="Y794" s="24"/>
      <c r="Z794" s="24"/>
      <c r="AA794" s="24"/>
      <c r="AB794" s="24"/>
      <c r="AC794" s="24"/>
      <c r="AD794" s="24"/>
      <c r="AE794" s="24"/>
      <c r="AT794" s="3" t="s">
        <v>463</v>
      </c>
      <c r="AU794" s="3" t="s">
        <v>80</v>
      </c>
    </row>
    <row r="795" s="31" customFormat="true" ht="21.75" hidden="false" customHeight="true" outlineLevel="0" collapsed="false">
      <c r="A795" s="24"/>
      <c r="B795" s="25"/>
      <c r="C795" s="221" t="s">
        <v>1063</v>
      </c>
      <c r="D795" s="221" t="s">
        <v>204</v>
      </c>
      <c r="E795" s="222" t="s">
        <v>1064</v>
      </c>
      <c r="F795" s="223" t="s">
        <v>1065</v>
      </c>
      <c r="G795" s="224" t="s">
        <v>499</v>
      </c>
      <c r="H795" s="225" t="n">
        <v>2</v>
      </c>
      <c r="I795" s="226"/>
      <c r="J795" s="227" t="n">
        <f aca="false">ROUND(I795*H795,2)</f>
        <v>0</v>
      </c>
      <c r="K795" s="223"/>
      <c r="L795" s="30"/>
      <c r="M795" s="228"/>
      <c r="N795" s="229" t="s">
        <v>43</v>
      </c>
      <c r="O795" s="67"/>
      <c r="P795" s="230" t="n">
        <f aca="false">O795*H795</f>
        <v>0</v>
      </c>
      <c r="Q795" s="230" t="n">
        <v>0</v>
      </c>
      <c r="R795" s="230" t="n">
        <f aca="false">Q795*H795</f>
        <v>0</v>
      </c>
      <c r="S795" s="230" t="n">
        <v>0</v>
      </c>
      <c r="T795" s="231" t="n">
        <f aca="false">S795*H795</f>
        <v>0</v>
      </c>
      <c r="U795" s="24"/>
      <c r="V795" s="24"/>
      <c r="W795" s="24"/>
      <c r="X795" s="24"/>
      <c r="Y795" s="24"/>
      <c r="Z795" s="24"/>
      <c r="AA795" s="24"/>
      <c r="AB795" s="24"/>
      <c r="AC795" s="24"/>
      <c r="AD795" s="24"/>
      <c r="AE795" s="24"/>
      <c r="AR795" s="232" t="s">
        <v>354</v>
      </c>
      <c r="AT795" s="232" t="s">
        <v>204</v>
      </c>
      <c r="AU795" s="232" t="s">
        <v>80</v>
      </c>
      <c r="AY795" s="3" t="s">
        <v>202</v>
      </c>
      <c r="BE795" s="233" t="n">
        <f aca="false">IF(N795="základní",J795,0)</f>
        <v>0</v>
      </c>
      <c r="BF795" s="233" t="n">
        <f aca="false">IF(N795="snížená",J795,0)</f>
        <v>0</v>
      </c>
      <c r="BG795" s="233" t="n">
        <f aca="false">IF(N795="zákl. přenesená",J795,0)</f>
        <v>0</v>
      </c>
      <c r="BH795" s="233" t="n">
        <f aca="false">IF(N795="sníž. přenesená",J795,0)</f>
        <v>0</v>
      </c>
      <c r="BI795" s="233" t="n">
        <f aca="false">IF(N795="nulová",J795,0)</f>
        <v>0</v>
      </c>
      <c r="BJ795" s="3" t="s">
        <v>78</v>
      </c>
      <c r="BK795" s="233" t="n">
        <f aca="false">ROUND(I795*H795,2)</f>
        <v>0</v>
      </c>
      <c r="BL795" s="3" t="s">
        <v>354</v>
      </c>
      <c r="BM795" s="232" t="s">
        <v>1066</v>
      </c>
    </row>
    <row r="796" s="31" customFormat="true" ht="19.5" hidden="false" customHeight="false" outlineLevel="0" collapsed="false">
      <c r="A796" s="24"/>
      <c r="B796" s="25"/>
      <c r="C796" s="26"/>
      <c r="D796" s="237" t="s">
        <v>463</v>
      </c>
      <c r="E796" s="26"/>
      <c r="F796" s="282" t="s">
        <v>1021</v>
      </c>
      <c r="G796" s="26"/>
      <c r="H796" s="26"/>
      <c r="I796" s="132"/>
      <c r="J796" s="26"/>
      <c r="K796" s="26"/>
      <c r="L796" s="30"/>
      <c r="M796" s="283"/>
      <c r="N796" s="284"/>
      <c r="O796" s="67"/>
      <c r="P796" s="67"/>
      <c r="Q796" s="67"/>
      <c r="R796" s="67"/>
      <c r="S796" s="67"/>
      <c r="T796" s="68"/>
      <c r="U796" s="24"/>
      <c r="V796" s="24"/>
      <c r="W796" s="24"/>
      <c r="X796" s="24"/>
      <c r="Y796" s="24"/>
      <c r="Z796" s="24"/>
      <c r="AA796" s="24"/>
      <c r="AB796" s="24"/>
      <c r="AC796" s="24"/>
      <c r="AD796" s="24"/>
      <c r="AE796" s="24"/>
      <c r="AT796" s="3" t="s">
        <v>463</v>
      </c>
      <c r="AU796" s="3" t="s">
        <v>80</v>
      </c>
    </row>
    <row r="797" s="31" customFormat="true" ht="16.5" hidden="false" customHeight="true" outlineLevel="0" collapsed="false">
      <c r="A797" s="24"/>
      <c r="B797" s="25"/>
      <c r="C797" s="221" t="s">
        <v>1067</v>
      </c>
      <c r="D797" s="221" t="s">
        <v>204</v>
      </c>
      <c r="E797" s="222" t="s">
        <v>1068</v>
      </c>
      <c r="F797" s="223" t="s">
        <v>1069</v>
      </c>
      <c r="G797" s="224" t="s">
        <v>499</v>
      </c>
      <c r="H797" s="225" t="n">
        <v>1</v>
      </c>
      <c r="I797" s="226"/>
      <c r="J797" s="227" t="n">
        <f aca="false">ROUND(I797*H797,2)</f>
        <v>0</v>
      </c>
      <c r="K797" s="223"/>
      <c r="L797" s="30"/>
      <c r="M797" s="228"/>
      <c r="N797" s="229" t="s">
        <v>43</v>
      </c>
      <c r="O797" s="67"/>
      <c r="P797" s="230" t="n">
        <f aca="false">O797*H797</f>
        <v>0</v>
      </c>
      <c r="Q797" s="230" t="n">
        <v>0</v>
      </c>
      <c r="R797" s="230" t="n">
        <f aca="false">Q797*H797</f>
        <v>0</v>
      </c>
      <c r="S797" s="230" t="n">
        <v>0</v>
      </c>
      <c r="T797" s="231" t="n">
        <f aca="false">S797*H797</f>
        <v>0</v>
      </c>
      <c r="U797" s="24"/>
      <c r="V797" s="24"/>
      <c r="W797" s="24"/>
      <c r="X797" s="24"/>
      <c r="Y797" s="24"/>
      <c r="Z797" s="24"/>
      <c r="AA797" s="24"/>
      <c r="AB797" s="24"/>
      <c r="AC797" s="24"/>
      <c r="AD797" s="24"/>
      <c r="AE797" s="24"/>
      <c r="AR797" s="232" t="s">
        <v>354</v>
      </c>
      <c r="AT797" s="232" t="s">
        <v>204</v>
      </c>
      <c r="AU797" s="232" t="s">
        <v>80</v>
      </c>
      <c r="AY797" s="3" t="s">
        <v>202</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3" t="s">
        <v>78</v>
      </c>
      <c r="BK797" s="233" t="n">
        <f aca="false">ROUND(I797*H797,2)</f>
        <v>0</v>
      </c>
      <c r="BL797" s="3" t="s">
        <v>354</v>
      </c>
      <c r="BM797" s="232" t="s">
        <v>1070</v>
      </c>
    </row>
    <row r="798" s="31" customFormat="true" ht="29.25" hidden="false" customHeight="false" outlineLevel="0" collapsed="false">
      <c r="A798" s="24"/>
      <c r="B798" s="25"/>
      <c r="C798" s="26"/>
      <c r="D798" s="237" t="s">
        <v>463</v>
      </c>
      <c r="E798" s="26"/>
      <c r="F798" s="282" t="s">
        <v>1071</v>
      </c>
      <c r="G798" s="26"/>
      <c r="H798" s="26"/>
      <c r="I798" s="132"/>
      <c r="J798" s="26"/>
      <c r="K798" s="26"/>
      <c r="L798" s="30"/>
      <c r="M798" s="283"/>
      <c r="N798" s="284"/>
      <c r="O798" s="67"/>
      <c r="P798" s="67"/>
      <c r="Q798" s="67"/>
      <c r="R798" s="67"/>
      <c r="S798" s="67"/>
      <c r="T798" s="68"/>
      <c r="U798" s="24"/>
      <c r="V798" s="24"/>
      <c r="W798" s="24"/>
      <c r="X798" s="24"/>
      <c r="Y798" s="24"/>
      <c r="Z798" s="24"/>
      <c r="AA798" s="24"/>
      <c r="AB798" s="24"/>
      <c r="AC798" s="24"/>
      <c r="AD798" s="24"/>
      <c r="AE798" s="24"/>
      <c r="AT798" s="3" t="s">
        <v>463</v>
      </c>
      <c r="AU798" s="3" t="s">
        <v>80</v>
      </c>
    </row>
    <row r="799" s="31" customFormat="true" ht="16.5" hidden="false" customHeight="true" outlineLevel="0" collapsed="false">
      <c r="A799" s="24"/>
      <c r="B799" s="25"/>
      <c r="C799" s="221" t="s">
        <v>1072</v>
      </c>
      <c r="D799" s="221" t="s">
        <v>204</v>
      </c>
      <c r="E799" s="222" t="s">
        <v>1073</v>
      </c>
      <c r="F799" s="223" t="s">
        <v>1074</v>
      </c>
      <c r="G799" s="224" t="s">
        <v>499</v>
      </c>
      <c r="H799" s="225" t="n">
        <v>1</v>
      </c>
      <c r="I799" s="226"/>
      <c r="J799" s="227" t="n">
        <f aca="false">ROUND(I799*H799,2)</f>
        <v>0</v>
      </c>
      <c r="K799" s="223"/>
      <c r="L799" s="30"/>
      <c r="M799" s="228"/>
      <c r="N799" s="229" t="s">
        <v>43</v>
      </c>
      <c r="O799" s="67"/>
      <c r="P799" s="230" t="n">
        <f aca="false">O799*H799</f>
        <v>0</v>
      </c>
      <c r="Q799" s="230" t="n">
        <v>0</v>
      </c>
      <c r="R799" s="230" t="n">
        <f aca="false">Q799*H799</f>
        <v>0</v>
      </c>
      <c r="S799" s="230" t="n">
        <v>0</v>
      </c>
      <c r="T799" s="231" t="n">
        <f aca="false">S799*H799</f>
        <v>0</v>
      </c>
      <c r="U799" s="24"/>
      <c r="V799" s="24"/>
      <c r="W799" s="24"/>
      <c r="X799" s="24"/>
      <c r="Y799" s="24"/>
      <c r="Z799" s="24"/>
      <c r="AA799" s="24"/>
      <c r="AB799" s="24"/>
      <c r="AC799" s="24"/>
      <c r="AD799" s="24"/>
      <c r="AE799" s="24"/>
      <c r="AR799" s="232" t="s">
        <v>354</v>
      </c>
      <c r="AT799" s="232" t="s">
        <v>204</v>
      </c>
      <c r="AU799" s="232" t="s">
        <v>80</v>
      </c>
      <c r="AY799" s="3" t="s">
        <v>202</v>
      </c>
      <c r="BE799" s="233" t="n">
        <f aca="false">IF(N799="základní",J799,0)</f>
        <v>0</v>
      </c>
      <c r="BF799" s="233" t="n">
        <f aca="false">IF(N799="snížená",J799,0)</f>
        <v>0</v>
      </c>
      <c r="BG799" s="233" t="n">
        <f aca="false">IF(N799="zákl. přenesená",J799,0)</f>
        <v>0</v>
      </c>
      <c r="BH799" s="233" t="n">
        <f aca="false">IF(N799="sníž. přenesená",J799,0)</f>
        <v>0</v>
      </c>
      <c r="BI799" s="233" t="n">
        <f aca="false">IF(N799="nulová",J799,0)</f>
        <v>0</v>
      </c>
      <c r="BJ799" s="3" t="s">
        <v>78</v>
      </c>
      <c r="BK799" s="233" t="n">
        <f aca="false">ROUND(I799*H799,2)</f>
        <v>0</v>
      </c>
      <c r="BL799" s="3" t="s">
        <v>354</v>
      </c>
      <c r="BM799" s="232" t="s">
        <v>1075</v>
      </c>
    </row>
    <row r="800" s="31" customFormat="true" ht="29.25" hidden="false" customHeight="false" outlineLevel="0" collapsed="false">
      <c r="A800" s="24"/>
      <c r="B800" s="25"/>
      <c r="C800" s="26"/>
      <c r="D800" s="237" t="s">
        <v>463</v>
      </c>
      <c r="E800" s="26"/>
      <c r="F800" s="282" t="s">
        <v>1071</v>
      </c>
      <c r="G800" s="26"/>
      <c r="H800" s="26"/>
      <c r="I800" s="132"/>
      <c r="J800" s="26"/>
      <c r="K800" s="26"/>
      <c r="L800" s="30"/>
      <c r="M800" s="283"/>
      <c r="N800" s="284"/>
      <c r="O800" s="67"/>
      <c r="P800" s="67"/>
      <c r="Q800" s="67"/>
      <c r="R800" s="67"/>
      <c r="S800" s="67"/>
      <c r="T800" s="68"/>
      <c r="U800" s="24"/>
      <c r="V800" s="24"/>
      <c r="W800" s="24"/>
      <c r="X800" s="24"/>
      <c r="Y800" s="24"/>
      <c r="Z800" s="24"/>
      <c r="AA800" s="24"/>
      <c r="AB800" s="24"/>
      <c r="AC800" s="24"/>
      <c r="AD800" s="24"/>
      <c r="AE800" s="24"/>
      <c r="AT800" s="3" t="s">
        <v>463</v>
      </c>
      <c r="AU800" s="3" t="s">
        <v>80</v>
      </c>
    </row>
    <row r="801" s="31" customFormat="true" ht="16.5" hidden="false" customHeight="true" outlineLevel="0" collapsed="false">
      <c r="A801" s="24"/>
      <c r="B801" s="25"/>
      <c r="C801" s="221" t="s">
        <v>1076</v>
      </c>
      <c r="D801" s="221" t="s">
        <v>204</v>
      </c>
      <c r="E801" s="222" t="s">
        <v>1077</v>
      </c>
      <c r="F801" s="223" t="s">
        <v>1078</v>
      </c>
      <c r="G801" s="224" t="s">
        <v>499</v>
      </c>
      <c r="H801" s="225" t="n">
        <v>1</v>
      </c>
      <c r="I801" s="226"/>
      <c r="J801" s="227" t="n">
        <f aca="false">ROUND(I801*H801,2)</f>
        <v>0</v>
      </c>
      <c r="K801" s="223"/>
      <c r="L801" s="30"/>
      <c r="M801" s="228"/>
      <c r="N801" s="229" t="s">
        <v>43</v>
      </c>
      <c r="O801" s="67"/>
      <c r="P801" s="230" t="n">
        <f aca="false">O801*H801</f>
        <v>0</v>
      </c>
      <c r="Q801" s="230" t="n">
        <v>0</v>
      </c>
      <c r="R801" s="230" t="n">
        <f aca="false">Q801*H801</f>
        <v>0</v>
      </c>
      <c r="S801" s="230" t="n">
        <v>0</v>
      </c>
      <c r="T801" s="231" t="n">
        <f aca="false">S801*H801</f>
        <v>0</v>
      </c>
      <c r="U801" s="24"/>
      <c r="V801" s="24"/>
      <c r="W801" s="24"/>
      <c r="X801" s="24"/>
      <c r="Y801" s="24"/>
      <c r="Z801" s="24"/>
      <c r="AA801" s="24"/>
      <c r="AB801" s="24"/>
      <c r="AC801" s="24"/>
      <c r="AD801" s="24"/>
      <c r="AE801" s="24"/>
      <c r="AR801" s="232" t="s">
        <v>354</v>
      </c>
      <c r="AT801" s="232" t="s">
        <v>204</v>
      </c>
      <c r="AU801" s="232" t="s">
        <v>80</v>
      </c>
      <c r="AY801" s="3" t="s">
        <v>202</v>
      </c>
      <c r="BE801" s="233" t="n">
        <f aca="false">IF(N801="základní",J801,0)</f>
        <v>0</v>
      </c>
      <c r="BF801" s="233" t="n">
        <f aca="false">IF(N801="snížená",J801,0)</f>
        <v>0</v>
      </c>
      <c r="BG801" s="233" t="n">
        <f aca="false">IF(N801="zákl. přenesená",J801,0)</f>
        <v>0</v>
      </c>
      <c r="BH801" s="233" t="n">
        <f aca="false">IF(N801="sníž. přenesená",J801,0)</f>
        <v>0</v>
      </c>
      <c r="BI801" s="233" t="n">
        <f aca="false">IF(N801="nulová",J801,0)</f>
        <v>0</v>
      </c>
      <c r="BJ801" s="3" t="s">
        <v>78</v>
      </c>
      <c r="BK801" s="233" t="n">
        <f aca="false">ROUND(I801*H801,2)</f>
        <v>0</v>
      </c>
      <c r="BL801" s="3" t="s">
        <v>354</v>
      </c>
      <c r="BM801" s="232" t="s">
        <v>1079</v>
      </c>
    </row>
    <row r="802" s="31" customFormat="true" ht="39" hidden="false" customHeight="false" outlineLevel="0" collapsed="false">
      <c r="A802" s="24"/>
      <c r="B802" s="25"/>
      <c r="C802" s="26"/>
      <c r="D802" s="237" t="s">
        <v>463</v>
      </c>
      <c r="E802" s="26"/>
      <c r="F802" s="282" t="s">
        <v>1080</v>
      </c>
      <c r="G802" s="26"/>
      <c r="H802" s="26"/>
      <c r="I802" s="132"/>
      <c r="J802" s="26"/>
      <c r="K802" s="26"/>
      <c r="L802" s="30"/>
      <c r="M802" s="283"/>
      <c r="N802" s="284"/>
      <c r="O802" s="67"/>
      <c r="P802" s="67"/>
      <c r="Q802" s="67"/>
      <c r="R802" s="67"/>
      <c r="S802" s="67"/>
      <c r="T802" s="68"/>
      <c r="U802" s="24"/>
      <c r="V802" s="24"/>
      <c r="W802" s="24"/>
      <c r="X802" s="24"/>
      <c r="Y802" s="24"/>
      <c r="Z802" s="24"/>
      <c r="AA802" s="24"/>
      <c r="AB802" s="24"/>
      <c r="AC802" s="24"/>
      <c r="AD802" s="24"/>
      <c r="AE802" s="24"/>
      <c r="AT802" s="3" t="s">
        <v>463</v>
      </c>
      <c r="AU802" s="3" t="s">
        <v>80</v>
      </c>
    </row>
    <row r="803" s="31" customFormat="true" ht="16.5" hidden="false" customHeight="true" outlineLevel="0" collapsed="false">
      <c r="A803" s="24"/>
      <c r="B803" s="25"/>
      <c r="C803" s="221" t="s">
        <v>1081</v>
      </c>
      <c r="D803" s="221" t="s">
        <v>204</v>
      </c>
      <c r="E803" s="222" t="s">
        <v>1082</v>
      </c>
      <c r="F803" s="223" t="s">
        <v>1083</v>
      </c>
      <c r="G803" s="224" t="s">
        <v>499</v>
      </c>
      <c r="H803" s="225" t="n">
        <v>1</v>
      </c>
      <c r="I803" s="226"/>
      <c r="J803" s="227" t="n">
        <f aca="false">ROUND(I803*H803,2)</f>
        <v>0</v>
      </c>
      <c r="K803" s="223"/>
      <c r="L803" s="30"/>
      <c r="M803" s="228"/>
      <c r="N803" s="229" t="s">
        <v>43</v>
      </c>
      <c r="O803" s="67"/>
      <c r="P803" s="230" t="n">
        <f aca="false">O803*H803</f>
        <v>0</v>
      </c>
      <c r="Q803" s="230" t="n">
        <v>0</v>
      </c>
      <c r="R803" s="230" t="n">
        <f aca="false">Q803*H803</f>
        <v>0</v>
      </c>
      <c r="S803" s="230" t="n">
        <v>0</v>
      </c>
      <c r="T803" s="231" t="n">
        <f aca="false">S803*H803</f>
        <v>0</v>
      </c>
      <c r="U803" s="24"/>
      <c r="V803" s="24"/>
      <c r="W803" s="24"/>
      <c r="X803" s="24"/>
      <c r="Y803" s="24"/>
      <c r="Z803" s="24"/>
      <c r="AA803" s="24"/>
      <c r="AB803" s="24"/>
      <c r="AC803" s="24"/>
      <c r="AD803" s="24"/>
      <c r="AE803" s="24"/>
      <c r="AR803" s="232" t="s">
        <v>354</v>
      </c>
      <c r="AT803" s="232" t="s">
        <v>204</v>
      </c>
      <c r="AU803" s="232" t="s">
        <v>80</v>
      </c>
      <c r="AY803" s="3" t="s">
        <v>202</v>
      </c>
      <c r="BE803" s="233" t="n">
        <f aca="false">IF(N803="základní",J803,0)</f>
        <v>0</v>
      </c>
      <c r="BF803" s="233" t="n">
        <f aca="false">IF(N803="snížená",J803,0)</f>
        <v>0</v>
      </c>
      <c r="BG803" s="233" t="n">
        <f aca="false">IF(N803="zákl. přenesená",J803,0)</f>
        <v>0</v>
      </c>
      <c r="BH803" s="233" t="n">
        <f aca="false">IF(N803="sníž. přenesená",J803,0)</f>
        <v>0</v>
      </c>
      <c r="BI803" s="233" t="n">
        <f aca="false">IF(N803="nulová",J803,0)</f>
        <v>0</v>
      </c>
      <c r="BJ803" s="3" t="s">
        <v>78</v>
      </c>
      <c r="BK803" s="233" t="n">
        <f aca="false">ROUND(I803*H803,2)</f>
        <v>0</v>
      </c>
      <c r="BL803" s="3" t="s">
        <v>354</v>
      </c>
      <c r="BM803" s="232" t="s">
        <v>1084</v>
      </c>
    </row>
    <row r="804" s="31" customFormat="true" ht="39" hidden="false" customHeight="false" outlineLevel="0" collapsed="false">
      <c r="A804" s="24"/>
      <c r="B804" s="25"/>
      <c r="C804" s="26"/>
      <c r="D804" s="237" t="s">
        <v>463</v>
      </c>
      <c r="E804" s="26"/>
      <c r="F804" s="282" t="s">
        <v>1085</v>
      </c>
      <c r="G804" s="26"/>
      <c r="H804" s="26"/>
      <c r="I804" s="132"/>
      <c r="J804" s="26"/>
      <c r="K804" s="26"/>
      <c r="L804" s="30"/>
      <c r="M804" s="283"/>
      <c r="N804" s="284"/>
      <c r="O804" s="67"/>
      <c r="P804" s="67"/>
      <c r="Q804" s="67"/>
      <c r="R804" s="67"/>
      <c r="S804" s="67"/>
      <c r="T804" s="68"/>
      <c r="U804" s="24"/>
      <c r="V804" s="24"/>
      <c r="W804" s="24"/>
      <c r="X804" s="24"/>
      <c r="Y804" s="24"/>
      <c r="Z804" s="24"/>
      <c r="AA804" s="24"/>
      <c r="AB804" s="24"/>
      <c r="AC804" s="24"/>
      <c r="AD804" s="24"/>
      <c r="AE804" s="24"/>
      <c r="AT804" s="3" t="s">
        <v>463</v>
      </c>
      <c r="AU804" s="3" t="s">
        <v>80</v>
      </c>
    </row>
    <row r="805" s="31" customFormat="true" ht="16.5" hidden="false" customHeight="true" outlineLevel="0" collapsed="false">
      <c r="A805" s="24"/>
      <c r="B805" s="25"/>
      <c r="C805" s="221" t="s">
        <v>1086</v>
      </c>
      <c r="D805" s="221" t="s">
        <v>204</v>
      </c>
      <c r="E805" s="222" t="s">
        <v>1087</v>
      </c>
      <c r="F805" s="223" t="s">
        <v>1088</v>
      </c>
      <c r="G805" s="224" t="s">
        <v>499</v>
      </c>
      <c r="H805" s="225" t="n">
        <v>1</v>
      </c>
      <c r="I805" s="226"/>
      <c r="J805" s="227" t="n">
        <f aca="false">ROUND(I805*H805,2)</f>
        <v>0</v>
      </c>
      <c r="K805" s="223"/>
      <c r="L805" s="30"/>
      <c r="M805" s="228"/>
      <c r="N805" s="229" t="s">
        <v>43</v>
      </c>
      <c r="O805" s="67"/>
      <c r="P805" s="230" t="n">
        <f aca="false">O805*H805</f>
        <v>0</v>
      </c>
      <c r="Q805" s="230" t="n">
        <v>0</v>
      </c>
      <c r="R805" s="230" t="n">
        <f aca="false">Q805*H805</f>
        <v>0</v>
      </c>
      <c r="S805" s="230" t="n">
        <v>0</v>
      </c>
      <c r="T805" s="231" t="n">
        <f aca="false">S805*H805</f>
        <v>0</v>
      </c>
      <c r="U805" s="24"/>
      <c r="V805" s="24"/>
      <c r="W805" s="24"/>
      <c r="X805" s="24"/>
      <c r="Y805" s="24"/>
      <c r="Z805" s="24"/>
      <c r="AA805" s="24"/>
      <c r="AB805" s="24"/>
      <c r="AC805" s="24"/>
      <c r="AD805" s="24"/>
      <c r="AE805" s="24"/>
      <c r="AR805" s="232" t="s">
        <v>354</v>
      </c>
      <c r="AT805" s="232" t="s">
        <v>204</v>
      </c>
      <c r="AU805" s="232" t="s">
        <v>80</v>
      </c>
      <c r="AY805" s="3" t="s">
        <v>202</v>
      </c>
      <c r="BE805" s="233" t="n">
        <f aca="false">IF(N805="základní",J805,0)</f>
        <v>0</v>
      </c>
      <c r="BF805" s="233" t="n">
        <f aca="false">IF(N805="snížená",J805,0)</f>
        <v>0</v>
      </c>
      <c r="BG805" s="233" t="n">
        <f aca="false">IF(N805="zákl. přenesená",J805,0)</f>
        <v>0</v>
      </c>
      <c r="BH805" s="233" t="n">
        <f aca="false">IF(N805="sníž. přenesená",J805,0)</f>
        <v>0</v>
      </c>
      <c r="BI805" s="233" t="n">
        <f aca="false">IF(N805="nulová",J805,0)</f>
        <v>0</v>
      </c>
      <c r="BJ805" s="3" t="s">
        <v>78</v>
      </c>
      <c r="BK805" s="233" t="n">
        <f aca="false">ROUND(I805*H805,2)</f>
        <v>0</v>
      </c>
      <c r="BL805" s="3" t="s">
        <v>354</v>
      </c>
      <c r="BM805" s="232" t="s">
        <v>1089</v>
      </c>
    </row>
    <row r="806" s="31" customFormat="true" ht="58.5" hidden="false" customHeight="false" outlineLevel="0" collapsed="false">
      <c r="A806" s="24"/>
      <c r="B806" s="25"/>
      <c r="C806" s="26"/>
      <c r="D806" s="237" t="s">
        <v>463</v>
      </c>
      <c r="E806" s="26"/>
      <c r="F806" s="282" t="s">
        <v>1090</v>
      </c>
      <c r="G806" s="26"/>
      <c r="H806" s="26"/>
      <c r="I806" s="132"/>
      <c r="J806" s="26"/>
      <c r="K806" s="26"/>
      <c r="L806" s="30"/>
      <c r="M806" s="283"/>
      <c r="N806" s="284"/>
      <c r="O806" s="67"/>
      <c r="P806" s="67"/>
      <c r="Q806" s="67"/>
      <c r="R806" s="67"/>
      <c r="S806" s="67"/>
      <c r="T806" s="68"/>
      <c r="U806" s="24"/>
      <c r="V806" s="24"/>
      <c r="W806" s="24"/>
      <c r="X806" s="24"/>
      <c r="Y806" s="24"/>
      <c r="Z806" s="24"/>
      <c r="AA806" s="24"/>
      <c r="AB806" s="24"/>
      <c r="AC806" s="24"/>
      <c r="AD806" s="24"/>
      <c r="AE806" s="24"/>
      <c r="AT806" s="3" t="s">
        <v>463</v>
      </c>
      <c r="AU806" s="3" t="s">
        <v>80</v>
      </c>
    </row>
    <row r="807" s="31" customFormat="true" ht="16.5" hidden="false" customHeight="true" outlineLevel="0" collapsed="false">
      <c r="A807" s="24"/>
      <c r="B807" s="25"/>
      <c r="C807" s="221" t="s">
        <v>1091</v>
      </c>
      <c r="D807" s="221" t="s">
        <v>204</v>
      </c>
      <c r="E807" s="222" t="s">
        <v>1092</v>
      </c>
      <c r="F807" s="223" t="s">
        <v>1093</v>
      </c>
      <c r="G807" s="224" t="s">
        <v>499</v>
      </c>
      <c r="H807" s="225" t="n">
        <v>1</v>
      </c>
      <c r="I807" s="226"/>
      <c r="J807" s="227" t="n">
        <f aca="false">ROUND(I807*H807,2)</f>
        <v>0</v>
      </c>
      <c r="K807" s="223"/>
      <c r="L807" s="30"/>
      <c r="M807" s="228"/>
      <c r="N807" s="229" t="s">
        <v>43</v>
      </c>
      <c r="O807" s="67"/>
      <c r="P807" s="230" t="n">
        <f aca="false">O807*H807</f>
        <v>0</v>
      </c>
      <c r="Q807" s="230" t="n">
        <v>0</v>
      </c>
      <c r="R807" s="230" t="n">
        <f aca="false">Q807*H807</f>
        <v>0</v>
      </c>
      <c r="S807" s="230" t="n">
        <v>0</v>
      </c>
      <c r="T807" s="231" t="n">
        <f aca="false">S807*H807</f>
        <v>0</v>
      </c>
      <c r="U807" s="24"/>
      <c r="V807" s="24"/>
      <c r="W807" s="24"/>
      <c r="X807" s="24"/>
      <c r="Y807" s="24"/>
      <c r="Z807" s="24"/>
      <c r="AA807" s="24"/>
      <c r="AB807" s="24"/>
      <c r="AC807" s="24"/>
      <c r="AD807" s="24"/>
      <c r="AE807" s="24"/>
      <c r="AR807" s="232" t="s">
        <v>354</v>
      </c>
      <c r="AT807" s="232" t="s">
        <v>204</v>
      </c>
      <c r="AU807" s="232" t="s">
        <v>80</v>
      </c>
      <c r="AY807" s="3" t="s">
        <v>202</v>
      </c>
      <c r="BE807" s="233" t="n">
        <f aca="false">IF(N807="základní",J807,0)</f>
        <v>0</v>
      </c>
      <c r="BF807" s="233" t="n">
        <f aca="false">IF(N807="snížená",J807,0)</f>
        <v>0</v>
      </c>
      <c r="BG807" s="233" t="n">
        <f aca="false">IF(N807="zákl. přenesená",J807,0)</f>
        <v>0</v>
      </c>
      <c r="BH807" s="233" t="n">
        <f aca="false">IF(N807="sníž. přenesená",J807,0)</f>
        <v>0</v>
      </c>
      <c r="BI807" s="233" t="n">
        <f aca="false">IF(N807="nulová",J807,0)</f>
        <v>0</v>
      </c>
      <c r="BJ807" s="3" t="s">
        <v>78</v>
      </c>
      <c r="BK807" s="233" t="n">
        <f aca="false">ROUND(I807*H807,2)</f>
        <v>0</v>
      </c>
      <c r="BL807" s="3" t="s">
        <v>354</v>
      </c>
      <c r="BM807" s="232" t="s">
        <v>1094</v>
      </c>
    </row>
    <row r="808" s="31" customFormat="true" ht="19.5" hidden="false" customHeight="false" outlineLevel="0" collapsed="false">
      <c r="A808" s="24"/>
      <c r="B808" s="25"/>
      <c r="C808" s="26"/>
      <c r="D808" s="237" t="s">
        <v>463</v>
      </c>
      <c r="E808" s="26"/>
      <c r="F808" s="282" t="s">
        <v>1095</v>
      </c>
      <c r="G808" s="26"/>
      <c r="H808" s="26"/>
      <c r="I808" s="132"/>
      <c r="J808" s="26"/>
      <c r="K808" s="26"/>
      <c r="L808" s="30"/>
      <c r="M808" s="283"/>
      <c r="N808" s="284"/>
      <c r="O808" s="67"/>
      <c r="P808" s="67"/>
      <c r="Q808" s="67"/>
      <c r="R808" s="67"/>
      <c r="S808" s="67"/>
      <c r="T808" s="68"/>
      <c r="U808" s="24"/>
      <c r="V808" s="24"/>
      <c r="W808" s="24"/>
      <c r="X808" s="24"/>
      <c r="Y808" s="24"/>
      <c r="Z808" s="24"/>
      <c r="AA808" s="24"/>
      <c r="AB808" s="24"/>
      <c r="AC808" s="24"/>
      <c r="AD808" s="24"/>
      <c r="AE808" s="24"/>
      <c r="AT808" s="3" t="s">
        <v>463</v>
      </c>
      <c r="AU808" s="3" t="s">
        <v>80</v>
      </c>
    </row>
    <row r="809" s="31" customFormat="true" ht="16.5" hidden="false" customHeight="true" outlineLevel="0" collapsed="false">
      <c r="A809" s="24"/>
      <c r="B809" s="25"/>
      <c r="C809" s="221" t="s">
        <v>1096</v>
      </c>
      <c r="D809" s="221" t="s">
        <v>204</v>
      </c>
      <c r="E809" s="222" t="s">
        <v>1097</v>
      </c>
      <c r="F809" s="223" t="s">
        <v>1098</v>
      </c>
      <c r="G809" s="224" t="s">
        <v>110</v>
      </c>
      <c r="H809" s="225" t="n">
        <v>352.65</v>
      </c>
      <c r="I809" s="226"/>
      <c r="J809" s="227" t="n">
        <f aca="false">ROUND(I809*H809,2)</f>
        <v>0</v>
      </c>
      <c r="K809" s="223" t="s">
        <v>208</v>
      </c>
      <c r="L809" s="30"/>
      <c r="M809" s="228"/>
      <c r="N809" s="229" t="s">
        <v>43</v>
      </c>
      <c r="O809" s="67"/>
      <c r="P809" s="230" t="n">
        <f aca="false">O809*H809</f>
        <v>0</v>
      </c>
      <c r="Q809" s="230" t="n">
        <v>0</v>
      </c>
      <c r="R809" s="230" t="n">
        <f aca="false">Q809*H809</f>
        <v>0</v>
      </c>
      <c r="S809" s="230" t="n">
        <v>0.004</v>
      </c>
      <c r="T809" s="231" t="n">
        <f aca="false">S809*H809</f>
        <v>1.4106</v>
      </c>
      <c r="U809" s="24"/>
      <c r="V809" s="24"/>
      <c r="W809" s="24"/>
      <c r="X809" s="24"/>
      <c r="Y809" s="24"/>
      <c r="Z809" s="24"/>
      <c r="AA809" s="24"/>
      <c r="AB809" s="24"/>
      <c r="AC809" s="24"/>
      <c r="AD809" s="24"/>
      <c r="AE809" s="24"/>
      <c r="AR809" s="232" t="s">
        <v>354</v>
      </c>
      <c r="AT809" s="232" t="s">
        <v>204</v>
      </c>
      <c r="AU809" s="232" t="s">
        <v>80</v>
      </c>
      <c r="AY809" s="3" t="s">
        <v>202</v>
      </c>
      <c r="BE809" s="233" t="n">
        <f aca="false">IF(N809="základní",J809,0)</f>
        <v>0</v>
      </c>
      <c r="BF809" s="233" t="n">
        <f aca="false">IF(N809="snížená",J809,0)</f>
        <v>0</v>
      </c>
      <c r="BG809" s="233" t="n">
        <f aca="false">IF(N809="zákl. přenesená",J809,0)</f>
        <v>0</v>
      </c>
      <c r="BH809" s="233" t="n">
        <f aca="false">IF(N809="sníž. přenesená",J809,0)</f>
        <v>0</v>
      </c>
      <c r="BI809" s="233" t="n">
        <f aca="false">IF(N809="nulová",J809,0)</f>
        <v>0</v>
      </c>
      <c r="BJ809" s="3" t="s">
        <v>78</v>
      </c>
      <c r="BK809" s="233" t="n">
        <f aca="false">ROUND(I809*H809,2)</f>
        <v>0</v>
      </c>
      <c r="BL809" s="3" t="s">
        <v>354</v>
      </c>
      <c r="BM809" s="232" t="s">
        <v>1099</v>
      </c>
    </row>
    <row r="810" s="234" customFormat="true" ht="11.25" hidden="false" customHeight="false" outlineLevel="0" collapsed="false">
      <c r="B810" s="235"/>
      <c r="C810" s="236"/>
      <c r="D810" s="237" t="s">
        <v>211</v>
      </c>
      <c r="E810" s="238"/>
      <c r="F810" s="239" t="s">
        <v>395</v>
      </c>
      <c r="G810" s="236"/>
      <c r="H810" s="238"/>
      <c r="I810" s="240"/>
      <c r="J810" s="236"/>
      <c r="K810" s="236"/>
      <c r="L810" s="241"/>
      <c r="M810" s="242"/>
      <c r="N810" s="243"/>
      <c r="O810" s="243"/>
      <c r="P810" s="243"/>
      <c r="Q810" s="243"/>
      <c r="R810" s="243"/>
      <c r="S810" s="243"/>
      <c r="T810" s="244"/>
      <c r="AT810" s="245" t="s">
        <v>211</v>
      </c>
      <c r="AU810" s="245" t="s">
        <v>80</v>
      </c>
      <c r="AV810" s="234" t="s">
        <v>78</v>
      </c>
      <c r="AW810" s="234" t="s">
        <v>33</v>
      </c>
      <c r="AX810" s="234" t="s">
        <v>72</v>
      </c>
      <c r="AY810" s="245" t="s">
        <v>202</v>
      </c>
    </row>
    <row r="811" s="246" customFormat="true" ht="11.25" hidden="false" customHeight="false" outlineLevel="0" collapsed="false">
      <c r="B811" s="247"/>
      <c r="C811" s="248"/>
      <c r="D811" s="237" t="s">
        <v>211</v>
      </c>
      <c r="E811" s="249"/>
      <c r="F811" s="250" t="s">
        <v>1100</v>
      </c>
      <c r="G811" s="248"/>
      <c r="H811" s="251" t="n">
        <v>163.16</v>
      </c>
      <c r="I811" s="252"/>
      <c r="J811" s="248"/>
      <c r="K811" s="248"/>
      <c r="L811" s="253"/>
      <c r="M811" s="254"/>
      <c r="N811" s="255"/>
      <c r="O811" s="255"/>
      <c r="P811" s="255"/>
      <c r="Q811" s="255"/>
      <c r="R811" s="255"/>
      <c r="S811" s="255"/>
      <c r="T811" s="256"/>
      <c r="AT811" s="257" t="s">
        <v>211</v>
      </c>
      <c r="AU811" s="257" t="s">
        <v>80</v>
      </c>
      <c r="AV811" s="246" t="s">
        <v>80</v>
      </c>
      <c r="AW811" s="246" t="s">
        <v>33</v>
      </c>
      <c r="AX811" s="246" t="s">
        <v>72</v>
      </c>
      <c r="AY811" s="257" t="s">
        <v>202</v>
      </c>
    </row>
    <row r="812" s="246" customFormat="true" ht="11.25" hidden="false" customHeight="false" outlineLevel="0" collapsed="false">
      <c r="B812" s="247"/>
      <c r="C812" s="248"/>
      <c r="D812" s="237" t="s">
        <v>211</v>
      </c>
      <c r="E812" s="249"/>
      <c r="F812" s="250" t="s">
        <v>1101</v>
      </c>
      <c r="G812" s="248"/>
      <c r="H812" s="251" t="n">
        <v>145.05</v>
      </c>
      <c r="I812" s="252"/>
      <c r="J812" s="248"/>
      <c r="K812" s="248"/>
      <c r="L812" s="253"/>
      <c r="M812" s="254"/>
      <c r="N812" s="255"/>
      <c r="O812" s="255"/>
      <c r="P812" s="255"/>
      <c r="Q812" s="255"/>
      <c r="R812" s="255"/>
      <c r="S812" s="255"/>
      <c r="T812" s="256"/>
      <c r="AT812" s="257" t="s">
        <v>211</v>
      </c>
      <c r="AU812" s="257" t="s">
        <v>80</v>
      </c>
      <c r="AV812" s="246" t="s">
        <v>80</v>
      </c>
      <c r="AW812" s="246" t="s">
        <v>33</v>
      </c>
      <c r="AX812" s="246" t="s">
        <v>72</v>
      </c>
      <c r="AY812" s="257" t="s">
        <v>202</v>
      </c>
    </row>
    <row r="813" s="246" customFormat="true" ht="11.25" hidden="false" customHeight="false" outlineLevel="0" collapsed="false">
      <c r="B813" s="247"/>
      <c r="C813" s="248"/>
      <c r="D813" s="237" t="s">
        <v>211</v>
      </c>
      <c r="E813" s="249"/>
      <c r="F813" s="250" t="s">
        <v>1102</v>
      </c>
      <c r="G813" s="248"/>
      <c r="H813" s="251" t="n">
        <v>44.44</v>
      </c>
      <c r="I813" s="252"/>
      <c r="J813" s="248"/>
      <c r="K813" s="248"/>
      <c r="L813" s="253"/>
      <c r="M813" s="254"/>
      <c r="N813" s="255"/>
      <c r="O813" s="255"/>
      <c r="P813" s="255"/>
      <c r="Q813" s="255"/>
      <c r="R813" s="255"/>
      <c r="S813" s="255"/>
      <c r="T813" s="256"/>
      <c r="AT813" s="257" t="s">
        <v>211</v>
      </c>
      <c r="AU813" s="257" t="s">
        <v>80</v>
      </c>
      <c r="AV813" s="246" t="s">
        <v>80</v>
      </c>
      <c r="AW813" s="246" t="s">
        <v>33</v>
      </c>
      <c r="AX813" s="246" t="s">
        <v>72</v>
      </c>
      <c r="AY813" s="257" t="s">
        <v>202</v>
      </c>
    </row>
    <row r="814" s="246" customFormat="true" ht="11.25" hidden="false" customHeight="false" outlineLevel="0" collapsed="false">
      <c r="B814" s="247"/>
      <c r="C814" s="248"/>
      <c r="D814" s="237" t="s">
        <v>211</v>
      </c>
      <c r="E814" s="249"/>
      <c r="F814" s="250" t="s">
        <v>235</v>
      </c>
      <c r="G814" s="248"/>
      <c r="H814" s="251" t="n">
        <v>0</v>
      </c>
      <c r="I814" s="252"/>
      <c r="J814" s="248"/>
      <c r="K814" s="248"/>
      <c r="L814" s="253"/>
      <c r="M814" s="254"/>
      <c r="N814" s="255"/>
      <c r="O814" s="255"/>
      <c r="P814" s="255"/>
      <c r="Q814" s="255"/>
      <c r="R814" s="255"/>
      <c r="S814" s="255"/>
      <c r="T814" s="256"/>
      <c r="AT814" s="257" t="s">
        <v>211</v>
      </c>
      <c r="AU814" s="257" t="s">
        <v>80</v>
      </c>
      <c r="AV814" s="246" t="s">
        <v>80</v>
      </c>
      <c r="AW814" s="246" t="s">
        <v>33</v>
      </c>
      <c r="AX814" s="246" t="s">
        <v>72</v>
      </c>
      <c r="AY814" s="257" t="s">
        <v>202</v>
      </c>
    </row>
    <row r="815" s="258" customFormat="true" ht="11.25" hidden="false" customHeight="false" outlineLevel="0" collapsed="false">
      <c r="B815" s="259"/>
      <c r="C815" s="260"/>
      <c r="D815" s="237" t="s">
        <v>211</v>
      </c>
      <c r="E815" s="261"/>
      <c r="F815" s="262" t="s">
        <v>216</v>
      </c>
      <c r="G815" s="260"/>
      <c r="H815" s="263" t="n">
        <v>352.65</v>
      </c>
      <c r="I815" s="264"/>
      <c r="J815" s="260"/>
      <c r="K815" s="260"/>
      <c r="L815" s="265"/>
      <c r="M815" s="266"/>
      <c r="N815" s="267"/>
      <c r="O815" s="267"/>
      <c r="P815" s="267"/>
      <c r="Q815" s="267"/>
      <c r="R815" s="267"/>
      <c r="S815" s="267"/>
      <c r="T815" s="268"/>
      <c r="AT815" s="269" t="s">
        <v>211</v>
      </c>
      <c r="AU815" s="269" t="s">
        <v>80</v>
      </c>
      <c r="AV815" s="258" t="s">
        <v>91</v>
      </c>
      <c r="AW815" s="258" t="s">
        <v>33</v>
      </c>
      <c r="AX815" s="258" t="s">
        <v>78</v>
      </c>
      <c r="AY815" s="269" t="s">
        <v>202</v>
      </c>
    </row>
    <row r="816" s="31" customFormat="true" ht="16.5" hidden="false" customHeight="true" outlineLevel="0" collapsed="false">
      <c r="A816" s="24"/>
      <c r="B816" s="25"/>
      <c r="C816" s="221" t="s">
        <v>1103</v>
      </c>
      <c r="D816" s="221" t="s">
        <v>204</v>
      </c>
      <c r="E816" s="222" t="s">
        <v>1104</v>
      </c>
      <c r="F816" s="223" t="s">
        <v>1105</v>
      </c>
      <c r="G816" s="224" t="s">
        <v>110</v>
      </c>
      <c r="H816" s="225" t="n">
        <v>352.65</v>
      </c>
      <c r="I816" s="226"/>
      <c r="J816" s="227" t="n">
        <f aca="false">ROUND(I816*H816,2)</f>
        <v>0</v>
      </c>
      <c r="K816" s="223" t="s">
        <v>208</v>
      </c>
      <c r="L816" s="30"/>
      <c r="M816" s="228"/>
      <c r="N816" s="229" t="s">
        <v>43</v>
      </c>
      <c r="O816" s="67"/>
      <c r="P816" s="230" t="n">
        <f aca="false">O816*H816</f>
        <v>0</v>
      </c>
      <c r="Q816" s="230" t="n">
        <v>0</v>
      </c>
      <c r="R816" s="230" t="n">
        <f aca="false">Q816*H816</f>
        <v>0</v>
      </c>
      <c r="S816" s="230" t="n">
        <v>0.002</v>
      </c>
      <c r="T816" s="231" t="n">
        <f aca="false">S816*H816</f>
        <v>0.7053</v>
      </c>
      <c r="U816" s="24"/>
      <c r="V816" s="24"/>
      <c r="W816" s="24"/>
      <c r="X816" s="24"/>
      <c r="Y816" s="24"/>
      <c r="Z816" s="24"/>
      <c r="AA816" s="24"/>
      <c r="AB816" s="24"/>
      <c r="AC816" s="24"/>
      <c r="AD816" s="24"/>
      <c r="AE816" s="24"/>
      <c r="AR816" s="232" t="s">
        <v>354</v>
      </c>
      <c r="AT816" s="232" t="s">
        <v>204</v>
      </c>
      <c r="AU816" s="232" t="s">
        <v>80</v>
      </c>
      <c r="AY816" s="3" t="s">
        <v>202</v>
      </c>
      <c r="BE816" s="233" t="n">
        <f aca="false">IF(N816="základní",J816,0)</f>
        <v>0</v>
      </c>
      <c r="BF816" s="233" t="n">
        <f aca="false">IF(N816="snížená",J816,0)</f>
        <v>0</v>
      </c>
      <c r="BG816" s="233" t="n">
        <f aca="false">IF(N816="zákl. přenesená",J816,0)</f>
        <v>0</v>
      </c>
      <c r="BH816" s="233" t="n">
        <f aca="false">IF(N816="sníž. přenesená",J816,0)</f>
        <v>0</v>
      </c>
      <c r="BI816" s="233" t="n">
        <f aca="false">IF(N816="nulová",J816,0)</f>
        <v>0</v>
      </c>
      <c r="BJ816" s="3" t="s">
        <v>78</v>
      </c>
      <c r="BK816" s="233" t="n">
        <f aca="false">ROUND(I816*H816,2)</f>
        <v>0</v>
      </c>
      <c r="BL816" s="3" t="s">
        <v>354</v>
      </c>
      <c r="BM816" s="232" t="s">
        <v>1106</v>
      </c>
    </row>
    <row r="817" s="246" customFormat="true" ht="11.25" hidden="false" customHeight="false" outlineLevel="0" collapsed="false">
      <c r="B817" s="247"/>
      <c r="C817" s="248"/>
      <c r="D817" s="237" t="s">
        <v>211</v>
      </c>
      <c r="E817" s="249"/>
      <c r="F817" s="250" t="s">
        <v>1107</v>
      </c>
      <c r="G817" s="248"/>
      <c r="H817" s="251" t="n">
        <v>352.65</v>
      </c>
      <c r="I817" s="252"/>
      <c r="J817" s="248"/>
      <c r="K817" s="248"/>
      <c r="L817" s="253"/>
      <c r="M817" s="254"/>
      <c r="N817" s="255"/>
      <c r="O817" s="255"/>
      <c r="P817" s="255"/>
      <c r="Q817" s="255"/>
      <c r="R817" s="255"/>
      <c r="S817" s="255"/>
      <c r="T817" s="256"/>
      <c r="AT817" s="257" t="s">
        <v>211</v>
      </c>
      <c r="AU817" s="257" t="s">
        <v>80</v>
      </c>
      <c r="AV817" s="246" t="s">
        <v>80</v>
      </c>
      <c r="AW817" s="246" t="s">
        <v>33</v>
      </c>
      <c r="AX817" s="246" t="s">
        <v>78</v>
      </c>
      <c r="AY817" s="257" t="s">
        <v>202</v>
      </c>
    </row>
    <row r="818" s="31" customFormat="true" ht="16.5" hidden="false" customHeight="true" outlineLevel="0" collapsed="false">
      <c r="A818" s="24"/>
      <c r="B818" s="25"/>
      <c r="C818" s="221" t="s">
        <v>1108</v>
      </c>
      <c r="D818" s="221" t="s">
        <v>204</v>
      </c>
      <c r="E818" s="222" t="s">
        <v>1109</v>
      </c>
      <c r="F818" s="223" t="s">
        <v>1110</v>
      </c>
      <c r="G818" s="224" t="s">
        <v>1111</v>
      </c>
      <c r="H818" s="225" t="n">
        <v>200</v>
      </c>
      <c r="I818" s="226"/>
      <c r="J818" s="227" t="n">
        <f aca="false">ROUND(I818*H818,2)</f>
        <v>0</v>
      </c>
      <c r="K818" s="223" t="s">
        <v>208</v>
      </c>
      <c r="L818" s="30"/>
      <c r="M818" s="228"/>
      <c r="N818" s="229" t="s">
        <v>43</v>
      </c>
      <c r="O818" s="67"/>
      <c r="P818" s="230" t="n">
        <f aca="false">O818*H818</f>
        <v>0</v>
      </c>
      <c r="Q818" s="230" t="n">
        <v>0</v>
      </c>
      <c r="R818" s="230" t="n">
        <f aca="false">Q818*H818</f>
        <v>0</v>
      </c>
      <c r="S818" s="230" t="n">
        <v>0.001</v>
      </c>
      <c r="T818" s="231" t="n">
        <f aca="false">S818*H818</f>
        <v>0.2</v>
      </c>
      <c r="U818" s="24"/>
      <c r="V818" s="24"/>
      <c r="W818" s="24"/>
      <c r="X818" s="24"/>
      <c r="Y818" s="24"/>
      <c r="Z818" s="24"/>
      <c r="AA818" s="24"/>
      <c r="AB818" s="24"/>
      <c r="AC818" s="24"/>
      <c r="AD818" s="24"/>
      <c r="AE818" s="24"/>
      <c r="AR818" s="232" t="s">
        <v>354</v>
      </c>
      <c r="AT818" s="232" t="s">
        <v>204</v>
      </c>
      <c r="AU818" s="232" t="s">
        <v>80</v>
      </c>
      <c r="AY818" s="3" t="s">
        <v>202</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3" t="s">
        <v>78</v>
      </c>
      <c r="BK818" s="233" t="n">
        <f aca="false">ROUND(I818*H818,2)</f>
        <v>0</v>
      </c>
      <c r="BL818" s="3" t="s">
        <v>354</v>
      </c>
      <c r="BM818" s="232" t="s">
        <v>1112</v>
      </c>
    </row>
    <row r="819" s="31" customFormat="true" ht="48.75" hidden="false" customHeight="false" outlineLevel="0" collapsed="false">
      <c r="A819" s="24"/>
      <c r="B819" s="25"/>
      <c r="C819" s="26"/>
      <c r="D819" s="237" t="s">
        <v>221</v>
      </c>
      <c r="E819" s="26"/>
      <c r="F819" s="282" t="s">
        <v>1113</v>
      </c>
      <c r="G819" s="26"/>
      <c r="H819" s="26"/>
      <c r="I819" s="132"/>
      <c r="J819" s="26"/>
      <c r="K819" s="26"/>
      <c r="L819" s="30"/>
      <c r="M819" s="283"/>
      <c r="N819" s="284"/>
      <c r="O819" s="67"/>
      <c r="P819" s="67"/>
      <c r="Q819" s="67"/>
      <c r="R819" s="67"/>
      <c r="S819" s="67"/>
      <c r="T819" s="68"/>
      <c r="U819" s="24"/>
      <c r="V819" s="24"/>
      <c r="W819" s="24"/>
      <c r="X819" s="24"/>
      <c r="Y819" s="24"/>
      <c r="Z819" s="24"/>
      <c r="AA819" s="24"/>
      <c r="AB819" s="24"/>
      <c r="AC819" s="24"/>
      <c r="AD819" s="24"/>
      <c r="AE819" s="24"/>
      <c r="AT819" s="3" t="s">
        <v>221</v>
      </c>
      <c r="AU819" s="3" t="s">
        <v>80</v>
      </c>
    </row>
    <row r="820" s="246" customFormat="true" ht="11.25" hidden="false" customHeight="false" outlineLevel="0" collapsed="false">
      <c r="B820" s="247"/>
      <c r="C820" s="248"/>
      <c r="D820" s="237" t="s">
        <v>211</v>
      </c>
      <c r="E820" s="249"/>
      <c r="F820" s="250" t="s">
        <v>1114</v>
      </c>
      <c r="G820" s="248"/>
      <c r="H820" s="251" t="n">
        <v>200</v>
      </c>
      <c r="I820" s="252"/>
      <c r="J820" s="248"/>
      <c r="K820" s="248"/>
      <c r="L820" s="253"/>
      <c r="M820" s="254"/>
      <c r="N820" s="255"/>
      <c r="O820" s="255"/>
      <c r="P820" s="255"/>
      <c r="Q820" s="255"/>
      <c r="R820" s="255"/>
      <c r="S820" s="255"/>
      <c r="T820" s="256"/>
      <c r="AT820" s="257" t="s">
        <v>211</v>
      </c>
      <c r="AU820" s="257" t="s">
        <v>80</v>
      </c>
      <c r="AV820" s="246" t="s">
        <v>80</v>
      </c>
      <c r="AW820" s="246" t="s">
        <v>33</v>
      </c>
      <c r="AX820" s="246" t="s">
        <v>78</v>
      </c>
      <c r="AY820" s="257" t="s">
        <v>202</v>
      </c>
    </row>
    <row r="821" s="31" customFormat="true" ht="21.75" hidden="false" customHeight="true" outlineLevel="0" collapsed="false">
      <c r="A821" s="24"/>
      <c r="B821" s="25"/>
      <c r="C821" s="221" t="s">
        <v>1115</v>
      </c>
      <c r="D821" s="221" t="s">
        <v>204</v>
      </c>
      <c r="E821" s="222" t="s">
        <v>1116</v>
      </c>
      <c r="F821" s="223" t="s">
        <v>1117</v>
      </c>
      <c r="G821" s="224" t="s">
        <v>1012</v>
      </c>
      <c r="H821" s="295"/>
      <c r="I821" s="226"/>
      <c r="J821" s="227" t="n">
        <f aca="false">ROUND(I821*H821,2)</f>
        <v>0</v>
      </c>
      <c r="K821" s="223" t="s">
        <v>208</v>
      </c>
      <c r="L821" s="30"/>
      <c r="M821" s="228"/>
      <c r="N821" s="229" t="s">
        <v>43</v>
      </c>
      <c r="O821" s="67"/>
      <c r="P821" s="230" t="n">
        <f aca="false">O821*H821</f>
        <v>0</v>
      </c>
      <c r="Q821" s="230" t="n">
        <v>0</v>
      </c>
      <c r="R821" s="230" t="n">
        <f aca="false">Q821*H821</f>
        <v>0</v>
      </c>
      <c r="S821" s="230" t="n">
        <v>0</v>
      </c>
      <c r="T821" s="231" t="n">
        <f aca="false">S821*H821</f>
        <v>0</v>
      </c>
      <c r="U821" s="24"/>
      <c r="V821" s="24"/>
      <c r="W821" s="24"/>
      <c r="X821" s="24"/>
      <c r="Y821" s="24"/>
      <c r="Z821" s="24"/>
      <c r="AA821" s="24"/>
      <c r="AB821" s="24"/>
      <c r="AC821" s="24"/>
      <c r="AD821" s="24"/>
      <c r="AE821" s="24"/>
      <c r="AR821" s="232" t="s">
        <v>354</v>
      </c>
      <c r="AT821" s="232" t="s">
        <v>204</v>
      </c>
      <c r="AU821" s="232" t="s">
        <v>80</v>
      </c>
      <c r="AY821" s="3" t="s">
        <v>202</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78</v>
      </c>
      <c r="BK821" s="233" t="n">
        <f aca="false">ROUND(I821*H821,2)</f>
        <v>0</v>
      </c>
      <c r="BL821" s="3" t="s">
        <v>354</v>
      </c>
      <c r="BM821" s="232" t="s">
        <v>1118</v>
      </c>
    </row>
    <row r="822" s="31" customFormat="true" ht="78" hidden="false" customHeight="false" outlineLevel="0" collapsed="false">
      <c r="A822" s="24"/>
      <c r="B822" s="25"/>
      <c r="C822" s="26"/>
      <c r="D822" s="237" t="s">
        <v>221</v>
      </c>
      <c r="E822" s="26"/>
      <c r="F822" s="282" t="s">
        <v>1119</v>
      </c>
      <c r="G822" s="26"/>
      <c r="H822" s="26"/>
      <c r="I822" s="132"/>
      <c r="J822" s="26"/>
      <c r="K822" s="26"/>
      <c r="L822" s="30"/>
      <c r="M822" s="283"/>
      <c r="N822" s="284"/>
      <c r="O822" s="67"/>
      <c r="P822" s="67"/>
      <c r="Q822" s="67"/>
      <c r="R822" s="67"/>
      <c r="S822" s="67"/>
      <c r="T822" s="68"/>
      <c r="U822" s="24"/>
      <c r="V822" s="24"/>
      <c r="W822" s="24"/>
      <c r="X822" s="24"/>
      <c r="Y822" s="24"/>
      <c r="Z822" s="24"/>
      <c r="AA822" s="24"/>
      <c r="AB822" s="24"/>
      <c r="AC822" s="24"/>
      <c r="AD822" s="24"/>
      <c r="AE822" s="24"/>
      <c r="AT822" s="3" t="s">
        <v>221</v>
      </c>
      <c r="AU822" s="3" t="s">
        <v>80</v>
      </c>
    </row>
    <row r="823" s="204" customFormat="true" ht="22.5" hidden="false" customHeight="true" outlineLevel="0" collapsed="false">
      <c r="B823" s="205"/>
      <c r="C823" s="206"/>
      <c r="D823" s="207" t="s">
        <v>71</v>
      </c>
      <c r="E823" s="219" t="s">
        <v>1120</v>
      </c>
      <c r="F823" s="219" t="s">
        <v>1121</v>
      </c>
      <c r="G823" s="206"/>
      <c r="H823" s="206"/>
      <c r="I823" s="209"/>
      <c r="J823" s="220" t="n">
        <f aca="false">BK823</f>
        <v>0</v>
      </c>
      <c r="K823" s="206"/>
      <c r="L823" s="211"/>
      <c r="M823" s="212"/>
      <c r="N823" s="213"/>
      <c r="O823" s="213"/>
      <c r="P823" s="214" t="n">
        <f aca="false">SUM(P824:P873)</f>
        <v>0</v>
      </c>
      <c r="Q823" s="213"/>
      <c r="R823" s="214" t="n">
        <f aca="false">SUM(R824:R873)</f>
        <v>0.0727992</v>
      </c>
      <c r="S823" s="213"/>
      <c r="T823" s="215" t="n">
        <f aca="false">SUM(T824:T873)</f>
        <v>0</v>
      </c>
      <c r="AR823" s="216" t="s">
        <v>80</v>
      </c>
      <c r="AT823" s="217" t="s">
        <v>71</v>
      </c>
      <c r="AU823" s="217" t="s">
        <v>78</v>
      </c>
      <c r="AY823" s="216" t="s">
        <v>202</v>
      </c>
      <c r="BK823" s="218" t="n">
        <f aca="false">SUM(BK824:BK873)</f>
        <v>0</v>
      </c>
    </row>
    <row r="824" s="31" customFormat="true" ht="16.5" hidden="false" customHeight="true" outlineLevel="0" collapsed="false">
      <c r="A824" s="24"/>
      <c r="B824" s="25"/>
      <c r="C824" s="221" t="s">
        <v>1122</v>
      </c>
      <c r="D824" s="221" t="s">
        <v>204</v>
      </c>
      <c r="E824" s="222" t="s">
        <v>1123</v>
      </c>
      <c r="F824" s="223" t="s">
        <v>1124</v>
      </c>
      <c r="G824" s="224" t="s">
        <v>133</v>
      </c>
      <c r="H824" s="225" t="n">
        <v>7.9</v>
      </c>
      <c r="I824" s="226"/>
      <c r="J824" s="227" t="n">
        <f aca="false">ROUND(I824*H824,2)</f>
        <v>0</v>
      </c>
      <c r="K824" s="223"/>
      <c r="L824" s="30"/>
      <c r="M824" s="228"/>
      <c r="N824" s="229" t="s">
        <v>43</v>
      </c>
      <c r="O824" s="67"/>
      <c r="P824" s="230" t="n">
        <f aca="false">O824*H824</f>
        <v>0</v>
      </c>
      <c r="Q824" s="230" t="n">
        <v>0.001</v>
      </c>
      <c r="R824" s="230" t="n">
        <f aca="false">Q824*H824</f>
        <v>0.0079</v>
      </c>
      <c r="S824" s="230" t="n">
        <v>0</v>
      </c>
      <c r="T824" s="231" t="n">
        <f aca="false">S824*H824</f>
        <v>0</v>
      </c>
      <c r="U824" s="24"/>
      <c r="V824" s="24"/>
      <c r="W824" s="24"/>
      <c r="X824" s="24"/>
      <c r="Y824" s="24"/>
      <c r="Z824" s="24"/>
      <c r="AA824" s="24"/>
      <c r="AB824" s="24"/>
      <c r="AC824" s="24"/>
      <c r="AD824" s="24"/>
      <c r="AE824" s="24"/>
      <c r="AR824" s="232" t="s">
        <v>354</v>
      </c>
      <c r="AT824" s="232" t="s">
        <v>204</v>
      </c>
      <c r="AU824" s="232" t="s">
        <v>80</v>
      </c>
      <c r="AY824" s="3" t="s">
        <v>202</v>
      </c>
      <c r="BE824" s="233" t="n">
        <f aca="false">IF(N824="základní",J824,0)</f>
        <v>0</v>
      </c>
      <c r="BF824" s="233" t="n">
        <f aca="false">IF(N824="snížená",J824,0)</f>
        <v>0</v>
      </c>
      <c r="BG824" s="233" t="n">
        <f aca="false">IF(N824="zákl. přenesená",J824,0)</f>
        <v>0</v>
      </c>
      <c r="BH824" s="233" t="n">
        <f aca="false">IF(N824="sníž. přenesená",J824,0)</f>
        <v>0</v>
      </c>
      <c r="BI824" s="233" t="n">
        <f aca="false">IF(N824="nulová",J824,0)</f>
        <v>0</v>
      </c>
      <c r="BJ824" s="3" t="s">
        <v>78</v>
      </c>
      <c r="BK824" s="233" t="n">
        <f aca="false">ROUND(I824*H824,2)</f>
        <v>0</v>
      </c>
      <c r="BL824" s="3" t="s">
        <v>354</v>
      </c>
      <c r="BM824" s="232" t="s">
        <v>1125</v>
      </c>
    </row>
    <row r="825" s="246" customFormat="true" ht="11.25" hidden="false" customHeight="false" outlineLevel="0" collapsed="false">
      <c r="B825" s="247"/>
      <c r="C825" s="248"/>
      <c r="D825" s="237" t="s">
        <v>211</v>
      </c>
      <c r="E825" s="249"/>
      <c r="F825" s="250" t="s">
        <v>1126</v>
      </c>
      <c r="G825" s="248"/>
      <c r="H825" s="251" t="n">
        <v>7.9</v>
      </c>
      <c r="I825" s="252"/>
      <c r="J825" s="248"/>
      <c r="K825" s="248"/>
      <c r="L825" s="253"/>
      <c r="M825" s="254"/>
      <c r="N825" s="255"/>
      <c r="O825" s="255"/>
      <c r="P825" s="255"/>
      <c r="Q825" s="255"/>
      <c r="R825" s="255"/>
      <c r="S825" s="255"/>
      <c r="T825" s="256"/>
      <c r="AT825" s="257" t="s">
        <v>211</v>
      </c>
      <c r="AU825" s="257" t="s">
        <v>80</v>
      </c>
      <c r="AV825" s="246" t="s">
        <v>80</v>
      </c>
      <c r="AW825" s="246" t="s">
        <v>33</v>
      </c>
      <c r="AX825" s="246" t="s">
        <v>78</v>
      </c>
      <c r="AY825" s="257" t="s">
        <v>202</v>
      </c>
    </row>
    <row r="826" s="31" customFormat="true" ht="16.5" hidden="false" customHeight="true" outlineLevel="0" collapsed="false">
      <c r="A826" s="24"/>
      <c r="B826" s="25"/>
      <c r="C826" s="285" t="s">
        <v>1127</v>
      </c>
      <c r="D826" s="285" t="s">
        <v>376</v>
      </c>
      <c r="E826" s="286" t="s">
        <v>1128</v>
      </c>
      <c r="F826" s="287" t="s">
        <v>1129</v>
      </c>
      <c r="G826" s="288" t="s">
        <v>133</v>
      </c>
      <c r="H826" s="289" t="n">
        <v>8.295</v>
      </c>
      <c r="I826" s="290"/>
      <c r="J826" s="291" t="n">
        <f aca="false">ROUND(I826*H826,2)</f>
        <v>0</v>
      </c>
      <c r="K826" s="287"/>
      <c r="L826" s="292"/>
      <c r="M826" s="293"/>
      <c r="N826" s="294" t="s">
        <v>43</v>
      </c>
      <c r="O826" s="67"/>
      <c r="P826" s="230" t="n">
        <f aca="false">O826*H826</f>
        <v>0</v>
      </c>
      <c r="Q826" s="230" t="n">
        <v>0</v>
      </c>
      <c r="R826" s="230" t="n">
        <f aca="false">Q826*H826</f>
        <v>0</v>
      </c>
      <c r="S826" s="230" t="n">
        <v>0</v>
      </c>
      <c r="T826" s="231" t="n">
        <f aca="false">S826*H826</f>
        <v>0</v>
      </c>
      <c r="U826" s="24"/>
      <c r="V826" s="24"/>
      <c r="W826" s="24"/>
      <c r="X826" s="24"/>
      <c r="Y826" s="24"/>
      <c r="Z826" s="24"/>
      <c r="AA826" s="24"/>
      <c r="AB826" s="24"/>
      <c r="AC826" s="24"/>
      <c r="AD826" s="24"/>
      <c r="AE826" s="24"/>
      <c r="AR826" s="232" t="s">
        <v>458</v>
      </c>
      <c r="AT826" s="232" t="s">
        <v>376</v>
      </c>
      <c r="AU826" s="232" t="s">
        <v>80</v>
      </c>
      <c r="AY826" s="3" t="s">
        <v>202</v>
      </c>
      <c r="BE826" s="233" t="n">
        <f aca="false">IF(N826="základní",J826,0)</f>
        <v>0</v>
      </c>
      <c r="BF826" s="233" t="n">
        <f aca="false">IF(N826="snížená",J826,0)</f>
        <v>0</v>
      </c>
      <c r="BG826" s="233" t="n">
        <f aca="false">IF(N826="zákl. přenesená",J826,0)</f>
        <v>0</v>
      </c>
      <c r="BH826" s="233" t="n">
        <f aca="false">IF(N826="sníž. přenesená",J826,0)</f>
        <v>0</v>
      </c>
      <c r="BI826" s="233" t="n">
        <f aca="false">IF(N826="nulová",J826,0)</f>
        <v>0</v>
      </c>
      <c r="BJ826" s="3" t="s">
        <v>78</v>
      </c>
      <c r="BK826" s="233" t="n">
        <f aca="false">ROUND(I826*H826,2)</f>
        <v>0</v>
      </c>
      <c r="BL826" s="3" t="s">
        <v>354</v>
      </c>
      <c r="BM826" s="232" t="s">
        <v>1130</v>
      </c>
    </row>
    <row r="827" s="246" customFormat="true" ht="11.25" hidden="false" customHeight="false" outlineLevel="0" collapsed="false">
      <c r="B827" s="247"/>
      <c r="C827" s="248"/>
      <c r="D827" s="237" t="s">
        <v>211</v>
      </c>
      <c r="E827" s="248"/>
      <c r="F827" s="250" t="s">
        <v>1131</v>
      </c>
      <c r="G827" s="248"/>
      <c r="H827" s="251" t="n">
        <v>8.295</v>
      </c>
      <c r="I827" s="252"/>
      <c r="J827" s="248"/>
      <c r="K827" s="248"/>
      <c r="L827" s="253"/>
      <c r="M827" s="254"/>
      <c r="N827" s="255"/>
      <c r="O827" s="255"/>
      <c r="P827" s="255"/>
      <c r="Q827" s="255"/>
      <c r="R827" s="255"/>
      <c r="S827" s="255"/>
      <c r="T827" s="256"/>
      <c r="AT827" s="257" t="s">
        <v>211</v>
      </c>
      <c r="AU827" s="257" t="s">
        <v>80</v>
      </c>
      <c r="AV827" s="246" t="s">
        <v>80</v>
      </c>
      <c r="AW827" s="246" t="s">
        <v>4</v>
      </c>
      <c r="AX827" s="246" t="s">
        <v>78</v>
      </c>
      <c r="AY827" s="257" t="s">
        <v>202</v>
      </c>
    </row>
    <row r="828" s="31" customFormat="true" ht="16.5" hidden="false" customHeight="true" outlineLevel="0" collapsed="false">
      <c r="A828" s="24"/>
      <c r="B828" s="25"/>
      <c r="C828" s="221" t="s">
        <v>1132</v>
      </c>
      <c r="D828" s="221" t="s">
        <v>204</v>
      </c>
      <c r="E828" s="222" t="s">
        <v>1133</v>
      </c>
      <c r="F828" s="223" t="s">
        <v>1134</v>
      </c>
      <c r="G828" s="224" t="s">
        <v>110</v>
      </c>
      <c r="H828" s="225" t="n">
        <v>11.07</v>
      </c>
      <c r="I828" s="226"/>
      <c r="J828" s="227" t="n">
        <f aca="false">ROUND(I828*H828,2)</f>
        <v>0</v>
      </c>
      <c r="K828" s="223" t="s">
        <v>208</v>
      </c>
      <c r="L828" s="30"/>
      <c r="M828" s="228"/>
      <c r="N828" s="229" t="s">
        <v>43</v>
      </c>
      <c r="O828" s="67"/>
      <c r="P828" s="230" t="n">
        <f aca="false">O828*H828</f>
        <v>0</v>
      </c>
      <c r="Q828" s="230" t="n">
        <v>0</v>
      </c>
      <c r="R828" s="230" t="n">
        <f aca="false">Q828*H828</f>
        <v>0</v>
      </c>
      <c r="S828" s="230" t="n">
        <v>0</v>
      </c>
      <c r="T828" s="231" t="n">
        <f aca="false">S828*H828</f>
        <v>0</v>
      </c>
      <c r="U828" s="24"/>
      <c r="V828" s="24"/>
      <c r="W828" s="24"/>
      <c r="X828" s="24"/>
      <c r="Y828" s="24"/>
      <c r="Z828" s="24"/>
      <c r="AA828" s="24"/>
      <c r="AB828" s="24"/>
      <c r="AC828" s="24"/>
      <c r="AD828" s="24"/>
      <c r="AE828" s="24"/>
      <c r="AR828" s="232" t="s">
        <v>354</v>
      </c>
      <c r="AT828" s="232" t="s">
        <v>204</v>
      </c>
      <c r="AU828" s="232" t="s">
        <v>80</v>
      </c>
      <c r="AY828" s="3" t="s">
        <v>202</v>
      </c>
      <c r="BE828" s="233" t="n">
        <f aca="false">IF(N828="základní",J828,0)</f>
        <v>0</v>
      </c>
      <c r="BF828" s="233" t="n">
        <f aca="false">IF(N828="snížená",J828,0)</f>
        <v>0</v>
      </c>
      <c r="BG828" s="233" t="n">
        <f aca="false">IF(N828="zákl. přenesená",J828,0)</f>
        <v>0</v>
      </c>
      <c r="BH828" s="233" t="n">
        <f aca="false">IF(N828="sníž. přenesená",J828,0)</f>
        <v>0</v>
      </c>
      <c r="BI828" s="233" t="n">
        <f aca="false">IF(N828="nulová",J828,0)</f>
        <v>0</v>
      </c>
      <c r="BJ828" s="3" t="s">
        <v>78</v>
      </c>
      <c r="BK828" s="233" t="n">
        <f aca="false">ROUND(I828*H828,2)</f>
        <v>0</v>
      </c>
      <c r="BL828" s="3" t="s">
        <v>354</v>
      </c>
      <c r="BM828" s="232" t="s">
        <v>1135</v>
      </c>
    </row>
    <row r="829" s="31" customFormat="true" ht="48.75" hidden="false" customHeight="false" outlineLevel="0" collapsed="false">
      <c r="A829" s="24"/>
      <c r="B829" s="25"/>
      <c r="C829" s="26"/>
      <c r="D829" s="237" t="s">
        <v>221</v>
      </c>
      <c r="E829" s="26"/>
      <c r="F829" s="282" t="s">
        <v>1136</v>
      </c>
      <c r="G829" s="26"/>
      <c r="H829" s="26"/>
      <c r="I829" s="132"/>
      <c r="J829" s="26"/>
      <c r="K829" s="26"/>
      <c r="L829" s="30"/>
      <c r="M829" s="283"/>
      <c r="N829" s="284"/>
      <c r="O829" s="67"/>
      <c r="P829" s="67"/>
      <c r="Q829" s="67"/>
      <c r="R829" s="67"/>
      <c r="S829" s="67"/>
      <c r="T829" s="68"/>
      <c r="U829" s="24"/>
      <c r="V829" s="24"/>
      <c r="W829" s="24"/>
      <c r="X829" s="24"/>
      <c r="Y829" s="24"/>
      <c r="Z829" s="24"/>
      <c r="AA829" s="24"/>
      <c r="AB829" s="24"/>
      <c r="AC829" s="24"/>
      <c r="AD829" s="24"/>
      <c r="AE829" s="24"/>
      <c r="AT829" s="3" t="s">
        <v>221</v>
      </c>
      <c r="AU829" s="3" t="s">
        <v>80</v>
      </c>
    </row>
    <row r="830" s="246" customFormat="true" ht="11.25" hidden="false" customHeight="false" outlineLevel="0" collapsed="false">
      <c r="B830" s="247"/>
      <c r="C830" s="248"/>
      <c r="D830" s="237" t="s">
        <v>211</v>
      </c>
      <c r="E830" s="249"/>
      <c r="F830" s="250" t="s">
        <v>1137</v>
      </c>
      <c r="G830" s="248"/>
      <c r="H830" s="251" t="n">
        <v>11.07</v>
      </c>
      <c r="I830" s="252"/>
      <c r="J830" s="248"/>
      <c r="K830" s="248"/>
      <c r="L830" s="253"/>
      <c r="M830" s="254"/>
      <c r="N830" s="255"/>
      <c r="O830" s="255"/>
      <c r="P830" s="255"/>
      <c r="Q830" s="255"/>
      <c r="R830" s="255"/>
      <c r="S830" s="255"/>
      <c r="T830" s="256"/>
      <c r="AT830" s="257" t="s">
        <v>211</v>
      </c>
      <c r="AU830" s="257" t="s">
        <v>80</v>
      </c>
      <c r="AV830" s="246" t="s">
        <v>80</v>
      </c>
      <c r="AW830" s="246" t="s">
        <v>33</v>
      </c>
      <c r="AX830" s="246" t="s">
        <v>78</v>
      </c>
      <c r="AY830" s="257" t="s">
        <v>202</v>
      </c>
    </row>
    <row r="831" s="31" customFormat="true" ht="21.75" hidden="false" customHeight="true" outlineLevel="0" collapsed="false">
      <c r="A831" s="24"/>
      <c r="B831" s="25"/>
      <c r="C831" s="221" t="s">
        <v>1138</v>
      </c>
      <c r="D831" s="221" t="s">
        <v>204</v>
      </c>
      <c r="E831" s="222" t="s">
        <v>1139</v>
      </c>
      <c r="F831" s="223" t="s">
        <v>1140</v>
      </c>
      <c r="G831" s="224" t="s">
        <v>110</v>
      </c>
      <c r="H831" s="225" t="n">
        <v>3.69</v>
      </c>
      <c r="I831" s="226"/>
      <c r="J831" s="227" t="n">
        <f aca="false">ROUND(I831*H831,2)</f>
        <v>0</v>
      </c>
      <c r="K831" s="223" t="s">
        <v>208</v>
      </c>
      <c r="L831" s="30"/>
      <c r="M831" s="228"/>
      <c r="N831" s="229" t="s">
        <v>43</v>
      </c>
      <c r="O831" s="67"/>
      <c r="P831" s="230" t="n">
        <f aca="false">O831*H831</f>
        <v>0</v>
      </c>
      <c r="Q831" s="230" t="n">
        <v>0.009</v>
      </c>
      <c r="R831" s="230" t="n">
        <f aca="false">Q831*H831</f>
        <v>0.03321</v>
      </c>
      <c r="S831" s="230" t="n">
        <v>0</v>
      </c>
      <c r="T831" s="231" t="n">
        <f aca="false">S831*H831</f>
        <v>0</v>
      </c>
      <c r="U831" s="24"/>
      <c r="V831" s="24"/>
      <c r="W831" s="24"/>
      <c r="X831" s="24"/>
      <c r="Y831" s="24"/>
      <c r="Z831" s="24"/>
      <c r="AA831" s="24"/>
      <c r="AB831" s="24"/>
      <c r="AC831" s="24"/>
      <c r="AD831" s="24"/>
      <c r="AE831" s="24"/>
      <c r="AR831" s="232" t="s">
        <v>354</v>
      </c>
      <c r="AT831" s="232" t="s">
        <v>204</v>
      </c>
      <c r="AU831" s="232" t="s">
        <v>80</v>
      </c>
      <c r="AY831" s="3" t="s">
        <v>202</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78</v>
      </c>
      <c r="BK831" s="233" t="n">
        <f aca="false">ROUND(I831*H831,2)</f>
        <v>0</v>
      </c>
      <c r="BL831" s="3" t="s">
        <v>354</v>
      </c>
      <c r="BM831" s="232" t="s">
        <v>1141</v>
      </c>
    </row>
    <row r="832" s="31" customFormat="true" ht="29.25" hidden="false" customHeight="false" outlineLevel="0" collapsed="false">
      <c r="A832" s="24"/>
      <c r="B832" s="25"/>
      <c r="C832" s="26"/>
      <c r="D832" s="237" t="s">
        <v>221</v>
      </c>
      <c r="E832" s="26"/>
      <c r="F832" s="282" t="s">
        <v>1142</v>
      </c>
      <c r="G832" s="26"/>
      <c r="H832" s="26"/>
      <c r="I832" s="132"/>
      <c r="J832" s="26"/>
      <c r="K832" s="26"/>
      <c r="L832" s="30"/>
      <c r="M832" s="283"/>
      <c r="N832" s="284"/>
      <c r="O832" s="67"/>
      <c r="P832" s="67"/>
      <c r="Q832" s="67"/>
      <c r="R832" s="67"/>
      <c r="S832" s="67"/>
      <c r="T832" s="68"/>
      <c r="U832" s="24"/>
      <c r="V832" s="24"/>
      <c r="W832" s="24"/>
      <c r="X832" s="24"/>
      <c r="Y832" s="24"/>
      <c r="Z832" s="24"/>
      <c r="AA832" s="24"/>
      <c r="AB832" s="24"/>
      <c r="AC832" s="24"/>
      <c r="AD832" s="24"/>
      <c r="AE832" s="24"/>
      <c r="AT832" s="3" t="s">
        <v>221</v>
      </c>
      <c r="AU832" s="3" t="s">
        <v>80</v>
      </c>
    </row>
    <row r="833" s="234" customFormat="true" ht="11.25" hidden="false" customHeight="false" outlineLevel="0" collapsed="false">
      <c r="B833" s="235"/>
      <c r="C833" s="236"/>
      <c r="D833" s="237" t="s">
        <v>211</v>
      </c>
      <c r="E833" s="238"/>
      <c r="F833" s="239" t="s">
        <v>734</v>
      </c>
      <c r="G833" s="236"/>
      <c r="H833" s="238"/>
      <c r="I833" s="240"/>
      <c r="J833" s="236"/>
      <c r="K833" s="236"/>
      <c r="L833" s="241"/>
      <c r="M833" s="242"/>
      <c r="N833" s="243"/>
      <c r="O833" s="243"/>
      <c r="P833" s="243"/>
      <c r="Q833" s="243"/>
      <c r="R833" s="243"/>
      <c r="S833" s="243"/>
      <c r="T833" s="244"/>
      <c r="AT833" s="245" t="s">
        <v>211</v>
      </c>
      <c r="AU833" s="245" t="s">
        <v>80</v>
      </c>
      <c r="AV833" s="234" t="s">
        <v>78</v>
      </c>
      <c r="AW833" s="234" t="s">
        <v>33</v>
      </c>
      <c r="AX833" s="234" t="s">
        <v>72</v>
      </c>
      <c r="AY833" s="245" t="s">
        <v>202</v>
      </c>
    </row>
    <row r="834" s="234" customFormat="true" ht="11.25" hidden="false" customHeight="false" outlineLevel="0" collapsed="false">
      <c r="B834" s="235"/>
      <c r="C834" s="236"/>
      <c r="D834" s="237" t="s">
        <v>211</v>
      </c>
      <c r="E834" s="238"/>
      <c r="F834" s="239" t="s">
        <v>1143</v>
      </c>
      <c r="G834" s="236"/>
      <c r="H834" s="238"/>
      <c r="I834" s="240"/>
      <c r="J834" s="236"/>
      <c r="K834" s="236"/>
      <c r="L834" s="241"/>
      <c r="M834" s="242"/>
      <c r="N834" s="243"/>
      <c r="O834" s="243"/>
      <c r="P834" s="243"/>
      <c r="Q834" s="243"/>
      <c r="R834" s="243"/>
      <c r="S834" s="243"/>
      <c r="T834" s="244"/>
      <c r="AT834" s="245" t="s">
        <v>211</v>
      </c>
      <c r="AU834" s="245" t="s">
        <v>80</v>
      </c>
      <c r="AV834" s="234" t="s">
        <v>78</v>
      </c>
      <c r="AW834" s="234" t="s">
        <v>33</v>
      </c>
      <c r="AX834" s="234" t="s">
        <v>72</v>
      </c>
      <c r="AY834" s="245" t="s">
        <v>202</v>
      </c>
    </row>
    <row r="835" s="246" customFormat="true" ht="11.25" hidden="false" customHeight="false" outlineLevel="0" collapsed="false">
      <c r="B835" s="247"/>
      <c r="C835" s="248"/>
      <c r="D835" s="237" t="s">
        <v>211</v>
      </c>
      <c r="E835" s="249"/>
      <c r="F835" s="250" t="s">
        <v>919</v>
      </c>
      <c r="G835" s="248"/>
      <c r="H835" s="251" t="n">
        <v>0</v>
      </c>
      <c r="I835" s="252"/>
      <c r="J835" s="248"/>
      <c r="K835" s="248"/>
      <c r="L835" s="253"/>
      <c r="M835" s="254"/>
      <c r="N835" s="255"/>
      <c r="O835" s="255"/>
      <c r="P835" s="255"/>
      <c r="Q835" s="255"/>
      <c r="R835" s="255"/>
      <c r="S835" s="255"/>
      <c r="T835" s="256"/>
      <c r="AT835" s="257" t="s">
        <v>211</v>
      </c>
      <c r="AU835" s="257" t="s">
        <v>80</v>
      </c>
      <c r="AV835" s="246" t="s">
        <v>80</v>
      </c>
      <c r="AW835" s="246" t="s">
        <v>33</v>
      </c>
      <c r="AX835" s="246" t="s">
        <v>72</v>
      </c>
      <c r="AY835" s="257" t="s">
        <v>202</v>
      </c>
    </row>
    <row r="836" s="246" customFormat="true" ht="11.25" hidden="false" customHeight="false" outlineLevel="0" collapsed="false">
      <c r="B836" s="247"/>
      <c r="C836" s="248"/>
      <c r="D836" s="237" t="s">
        <v>211</v>
      </c>
      <c r="E836" s="249"/>
      <c r="F836" s="250" t="s">
        <v>900</v>
      </c>
      <c r="G836" s="248"/>
      <c r="H836" s="251" t="n">
        <v>3.69</v>
      </c>
      <c r="I836" s="252"/>
      <c r="J836" s="248"/>
      <c r="K836" s="248"/>
      <c r="L836" s="253"/>
      <c r="M836" s="254"/>
      <c r="N836" s="255"/>
      <c r="O836" s="255"/>
      <c r="P836" s="255"/>
      <c r="Q836" s="255"/>
      <c r="R836" s="255"/>
      <c r="S836" s="255"/>
      <c r="T836" s="256"/>
      <c r="AT836" s="257" t="s">
        <v>211</v>
      </c>
      <c r="AU836" s="257" t="s">
        <v>80</v>
      </c>
      <c r="AV836" s="246" t="s">
        <v>80</v>
      </c>
      <c r="AW836" s="246" t="s">
        <v>33</v>
      </c>
      <c r="AX836" s="246" t="s">
        <v>72</v>
      </c>
      <c r="AY836" s="257" t="s">
        <v>202</v>
      </c>
    </row>
    <row r="837" s="246" customFormat="true" ht="11.25" hidden="false" customHeight="false" outlineLevel="0" collapsed="false">
      <c r="B837" s="247"/>
      <c r="C837" s="248"/>
      <c r="D837" s="237" t="s">
        <v>211</v>
      </c>
      <c r="E837" s="249"/>
      <c r="F837" s="250" t="s">
        <v>235</v>
      </c>
      <c r="G837" s="248"/>
      <c r="H837" s="251" t="n">
        <v>0</v>
      </c>
      <c r="I837" s="252"/>
      <c r="J837" s="248"/>
      <c r="K837" s="248"/>
      <c r="L837" s="253"/>
      <c r="M837" s="254"/>
      <c r="N837" s="255"/>
      <c r="O837" s="255"/>
      <c r="P837" s="255"/>
      <c r="Q837" s="255"/>
      <c r="R837" s="255"/>
      <c r="S837" s="255"/>
      <c r="T837" s="256"/>
      <c r="AT837" s="257" t="s">
        <v>211</v>
      </c>
      <c r="AU837" s="257" t="s">
        <v>80</v>
      </c>
      <c r="AV837" s="246" t="s">
        <v>80</v>
      </c>
      <c r="AW837" s="246" t="s">
        <v>33</v>
      </c>
      <c r="AX837" s="246" t="s">
        <v>72</v>
      </c>
      <c r="AY837" s="257" t="s">
        <v>202</v>
      </c>
    </row>
    <row r="838" s="258" customFormat="true" ht="11.25" hidden="false" customHeight="false" outlineLevel="0" collapsed="false">
      <c r="B838" s="259"/>
      <c r="C838" s="260"/>
      <c r="D838" s="237" t="s">
        <v>211</v>
      </c>
      <c r="E838" s="261" t="s">
        <v>112</v>
      </c>
      <c r="F838" s="262" t="s">
        <v>216</v>
      </c>
      <c r="G838" s="260"/>
      <c r="H838" s="263" t="n">
        <v>3.69</v>
      </c>
      <c r="I838" s="264"/>
      <c r="J838" s="260"/>
      <c r="K838" s="260"/>
      <c r="L838" s="265"/>
      <c r="M838" s="266"/>
      <c r="N838" s="267"/>
      <c r="O838" s="267"/>
      <c r="P838" s="267"/>
      <c r="Q838" s="267"/>
      <c r="R838" s="267"/>
      <c r="S838" s="267"/>
      <c r="T838" s="268"/>
      <c r="AT838" s="269" t="s">
        <v>211</v>
      </c>
      <c r="AU838" s="269" t="s">
        <v>80</v>
      </c>
      <c r="AV838" s="258" t="s">
        <v>91</v>
      </c>
      <c r="AW838" s="258" t="s">
        <v>33</v>
      </c>
      <c r="AX838" s="258" t="s">
        <v>72</v>
      </c>
      <c r="AY838" s="269" t="s">
        <v>202</v>
      </c>
    </row>
    <row r="839" s="270" customFormat="true" ht="11.25" hidden="false" customHeight="false" outlineLevel="0" collapsed="false">
      <c r="B839" s="271"/>
      <c r="C839" s="272"/>
      <c r="D839" s="237" t="s">
        <v>211</v>
      </c>
      <c r="E839" s="273"/>
      <c r="F839" s="274" t="s">
        <v>217</v>
      </c>
      <c r="G839" s="272"/>
      <c r="H839" s="275" t="n">
        <v>3.69</v>
      </c>
      <c r="I839" s="276"/>
      <c r="J839" s="272"/>
      <c r="K839" s="272"/>
      <c r="L839" s="277"/>
      <c r="M839" s="278"/>
      <c r="N839" s="279"/>
      <c r="O839" s="279"/>
      <c r="P839" s="279"/>
      <c r="Q839" s="279"/>
      <c r="R839" s="279"/>
      <c r="S839" s="279"/>
      <c r="T839" s="280"/>
      <c r="AT839" s="281" t="s">
        <v>211</v>
      </c>
      <c r="AU839" s="281" t="s">
        <v>80</v>
      </c>
      <c r="AV839" s="270" t="s">
        <v>209</v>
      </c>
      <c r="AW839" s="270" t="s">
        <v>33</v>
      </c>
      <c r="AX839" s="270" t="s">
        <v>78</v>
      </c>
      <c r="AY839" s="281" t="s">
        <v>202</v>
      </c>
    </row>
    <row r="840" s="31" customFormat="true" ht="16.5" hidden="false" customHeight="true" outlineLevel="0" collapsed="false">
      <c r="A840" s="24"/>
      <c r="B840" s="25"/>
      <c r="C840" s="285" t="s">
        <v>1144</v>
      </c>
      <c r="D840" s="285" t="s">
        <v>376</v>
      </c>
      <c r="E840" s="286" t="s">
        <v>1145</v>
      </c>
      <c r="F840" s="287" t="s">
        <v>1146</v>
      </c>
      <c r="G840" s="288" t="s">
        <v>110</v>
      </c>
      <c r="H840" s="289" t="n">
        <v>4.244</v>
      </c>
      <c r="I840" s="290"/>
      <c r="J840" s="291" t="n">
        <f aca="false">ROUND(I840*H840,2)</f>
        <v>0</v>
      </c>
      <c r="K840" s="287"/>
      <c r="L840" s="292"/>
      <c r="M840" s="293"/>
      <c r="N840" s="294" t="s">
        <v>43</v>
      </c>
      <c r="O840" s="67"/>
      <c r="P840" s="230" t="n">
        <f aca="false">O840*H840</f>
        <v>0</v>
      </c>
      <c r="Q840" s="230" t="n">
        <v>0.0071</v>
      </c>
      <c r="R840" s="230" t="n">
        <f aca="false">Q840*H840</f>
        <v>0.0301324</v>
      </c>
      <c r="S840" s="230" t="n">
        <v>0</v>
      </c>
      <c r="T840" s="231" t="n">
        <f aca="false">S840*H840</f>
        <v>0</v>
      </c>
      <c r="U840" s="24"/>
      <c r="V840" s="24"/>
      <c r="W840" s="24"/>
      <c r="X840" s="24"/>
      <c r="Y840" s="24"/>
      <c r="Z840" s="24"/>
      <c r="AA840" s="24"/>
      <c r="AB840" s="24"/>
      <c r="AC840" s="24"/>
      <c r="AD840" s="24"/>
      <c r="AE840" s="24"/>
      <c r="AR840" s="232" t="s">
        <v>458</v>
      </c>
      <c r="AT840" s="232" t="s">
        <v>376</v>
      </c>
      <c r="AU840" s="232" t="s">
        <v>80</v>
      </c>
      <c r="AY840" s="3" t="s">
        <v>202</v>
      </c>
      <c r="BE840" s="233" t="n">
        <f aca="false">IF(N840="základní",J840,0)</f>
        <v>0</v>
      </c>
      <c r="BF840" s="233" t="n">
        <f aca="false">IF(N840="snížená",J840,0)</f>
        <v>0</v>
      </c>
      <c r="BG840" s="233" t="n">
        <f aca="false">IF(N840="zákl. přenesená",J840,0)</f>
        <v>0</v>
      </c>
      <c r="BH840" s="233" t="n">
        <f aca="false">IF(N840="sníž. přenesená",J840,0)</f>
        <v>0</v>
      </c>
      <c r="BI840" s="233" t="n">
        <f aca="false">IF(N840="nulová",J840,0)</f>
        <v>0</v>
      </c>
      <c r="BJ840" s="3" t="s">
        <v>78</v>
      </c>
      <c r="BK840" s="233" t="n">
        <f aca="false">ROUND(I840*H840,2)</f>
        <v>0</v>
      </c>
      <c r="BL840" s="3" t="s">
        <v>354</v>
      </c>
      <c r="BM840" s="232" t="s">
        <v>1147</v>
      </c>
    </row>
    <row r="841" s="246" customFormat="true" ht="11.25" hidden="false" customHeight="false" outlineLevel="0" collapsed="false">
      <c r="B841" s="247"/>
      <c r="C841" s="248"/>
      <c r="D841" s="237" t="s">
        <v>211</v>
      </c>
      <c r="E841" s="248"/>
      <c r="F841" s="250" t="s">
        <v>680</v>
      </c>
      <c r="G841" s="248"/>
      <c r="H841" s="251" t="n">
        <v>4.244</v>
      </c>
      <c r="I841" s="252"/>
      <c r="J841" s="248"/>
      <c r="K841" s="248"/>
      <c r="L841" s="253"/>
      <c r="M841" s="254"/>
      <c r="N841" s="255"/>
      <c r="O841" s="255"/>
      <c r="P841" s="255"/>
      <c r="Q841" s="255"/>
      <c r="R841" s="255"/>
      <c r="S841" s="255"/>
      <c r="T841" s="256"/>
      <c r="AT841" s="257" t="s">
        <v>211</v>
      </c>
      <c r="AU841" s="257" t="s">
        <v>80</v>
      </c>
      <c r="AV841" s="246" t="s">
        <v>80</v>
      </c>
      <c r="AW841" s="246" t="s">
        <v>4</v>
      </c>
      <c r="AX841" s="246" t="s">
        <v>78</v>
      </c>
      <c r="AY841" s="257" t="s">
        <v>202</v>
      </c>
    </row>
    <row r="842" s="31" customFormat="true" ht="21.75" hidden="false" customHeight="true" outlineLevel="0" collapsed="false">
      <c r="A842" s="24"/>
      <c r="B842" s="25"/>
      <c r="C842" s="221" t="s">
        <v>1148</v>
      </c>
      <c r="D842" s="221" t="s">
        <v>204</v>
      </c>
      <c r="E842" s="222" t="s">
        <v>1149</v>
      </c>
      <c r="F842" s="223" t="s">
        <v>1150</v>
      </c>
      <c r="G842" s="224" t="s">
        <v>110</v>
      </c>
      <c r="H842" s="225" t="n">
        <v>3.69</v>
      </c>
      <c r="I842" s="226"/>
      <c r="J842" s="227" t="n">
        <f aca="false">ROUND(I842*H842,2)</f>
        <v>0</v>
      </c>
      <c r="K842" s="223" t="s">
        <v>208</v>
      </c>
      <c r="L842" s="30"/>
      <c r="M842" s="228"/>
      <c r="N842" s="229" t="s">
        <v>43</v>
      </c>
      <c r="O842" s="67"/>
      <c r="P842" s="230" t="n">
        <f aca="false">O842*H842</f>
        <v>0</v>
      </c>
      <c r="Q842" s="230" t="n">
        <v>0</v>
      </c>
      <c r="R842" s="230" t="n">
        <f aca="false">Q842*H842</f>
        <v>0</v>
      </c>
      <c r="S842" s="230" t="n">
        <v>0</v>
      </c>
      <c r="T842" s="231" t="n">
        <f aca="false">S842*H842</f>
        <v>0</v>
      </c>
      <c r="U842" s="24"/>
      <c r="V842" s="24"/>
      <c r="W842" s="24"/>
      <c r="X842" s="24"/>
      <c r="Y842" s="24"/>
      <c r="Z842" s="24"/>
      <c r="AA842" s="24"/>
      <c r="AB842" s="24"/>
      <c r="AC842" s="24"/>
      <c r="AD842" s="24"/>
      <c r="AE842" s="24"/>
      <c r="AR842" s="232" t="s">
        <v>354</v>
      </c>
      <c r="AT842" s="232" t="s">
        <v>204</v>
      </c>
      <c r="AU842" s="232" t="s">
        <v>80</v>
      </c>
      <c r="AY842" s="3" t="s">
        <v>202</v>
      </c>
      <c r="BE842" s="233" t="n">
        <f aca="false">IF(N842="základní",J842,0)</f>
        <v>0</v>
      </c>
      <c r="BF842" s="233" t="n">
        <f aca="false">IF(N842="snížená",J842,0)</f>
        <v>0</v>
      </c>
      <c r="BG842" s="233" t="n">
        <f aca="false">IF(N842="zákl. přenesená",J842,0)</f>
        <v>0</v>
      </c>
      <c r="BH842" s="233" t="n">
        <f aca="false">IF(N842="sníž. přenesená",J842,0)</f>
        <v>0</v>
      </c>
      <c r="BI842" s="233" t="n">
        <f aca="false">IF(N842="nulová",J842,0)</f>
        <v>0</v>
      </c>
      <c r="BJ842" s="3" t="s">
        <v>78</v>
      </c>
      <c r="BK842" s="233" t="n">
        <f aca="false">ROUND(I842*H842,2)</f>
        <v>0</v>
      </c>
      <c r="BL842" s="3" t="s">
        <v>354</v>
      </c>
      <c r="BM842" s="232" t="s">
        <v>1151</v>
      </c>
    </row>
    <row r="843" s="31" customFormat="true" ht="29.25" hidden="false" customHeight="false" outlineLevel="0" collapsed="false">
      <c r="A843" s="24"/>
      <c r="B843" s="25"/>
      <c r="C843" s="26"/>
      <c r="D843" s="237" t="s">
        <v>221</v>
      </c>
      <c r="E843" s="26"/>
      <c r="F843" s="282" t="s">
        <v>1142</v>
      </c>
      <c r="G843" s="26"/>
      <c r="H843" s="26"/>
      <c r="I843" s="132"/>
      <c r="J843" s="26"/>
      <c r="K843" s="26"/>
      <c r="L843" s="30"/>
      <c r="M843" s="283"/>
      <c r="N843" s="284"/>
      <c r="O843" s="67"/>
      <c r="P843" s="67"/>
      <c r="Q843" s="67"/>
      <c r="R843" s="67"/>
      <c r="S843" s="67"/>
      <c r="T843" s="68"/>
      <c r="U843" s="24"/>
      <c r="V843" s="24"/>
      <c r="W843" s="24"/>
      <c r="X843" s="24"/>
      <c r="Y843" s="24"/>
      <c r="Z843" s="24"/>
      <c r="AA843" s="24"/>
      <c r="AB843" s="24"/>
      <c r="AC843" s="24"/>
      <c r="AD843" s="24"/>
      <c r="AE843" s="24"/>
      <c r="AT843" s="3" t="s">
        <v>221</v>
      </c>
      <c r="AU843" s="3" t="s">
        <v>80</v>
      </c>
    </row>
    <row r="844" s="246" customFormat="true" ht="11.25" hidden="false" customHeight="false" outlineLevel="0" collapsed="false">
      <c r="B844" s="247"/>
      <c r="C844" s="248"/>
      <c r="D844" s="237" t="s">
        <v>211</v>
      </c>
      <c r="E844" s="249"/>
      <c r="F844" s="250" t="s">
        <v>112</v>
      </c>
      <c r="G844" s="248"/>
      <c r="H844" s="251" t="n">
        <v>3.69</v>
      </c>
      <c r="I844" s="252"/>
      <c r="J844" s="248"/>
      <c r="K844" s="248"/>
      <c r="L844" s="253"/>
      <c r="M844" s="254"/>
      <c r="N844" s="255"/>
      <c r="O844" s="255"/>
      <c r="P844" s="255"/>
      <c r="Q844" s="255"/>
      <c r="R844" s="255"/>
      <c r="S844" s="255"/>
      <c r="T844" s="256"/>
      <c r="AT844" s="257" t="s">
        <v>211</v>
      </c>
      <c r="AU844" s="257" t="s">
        <v>80</v>
      </c>
      <c r="AV844" s="246" t="s">
        <v>80</v>
      </c>
      <c r="AW844" s="246" t="s">
        <v>33</v>
      </c>
      <c r="AX844" s="246" t="s">
        <v>72</v>
      </c>
      <c r="AY844" s="257" t="s">
        <v>202</v>
      </c>
    </row>
    <row r="845" s="258" customFormat="true" ht="11.25" hidden="false" customHeight="false" outlineLevel="0" collapsed="false">
      <c r="B845" s="259"/>
      <c r="C845" s="260"/>
      <c r="D845" s="237" t="s">
        <v>211</v>
      </c>
      <c r="E845" s="261"/>
      <c r="F845" s="262" t="s">
        <v>216</v>
      </c>
      <c r="G845" s="260"/>
      <c r="H845" s="263" t="n">
        <v>3.69</v>
      </c>
      <c r="I845" s="264"/>
      <c r="J845" s="260"/>
      <c r="K845" s="260"/>
      <c r="L845" s="265"/>
      <c r="M845" s="266"/>
      <c r="N845" s="267"/>
      <c r="O845" s="267"/>
      <c r="P845" s="267"/>
      <c r="Q845" s="267"/>
      <c r="R845" s="267"/>
      <c r="S845" s="267"/>
      <c r="T845" s="268"/>
      <c r="AT845" s="269" t="s">
        <v>211</v>
      </c>
      <c r="AU845" s="269" t="s">
        <v>80</v>
      </c>
      <c r="AV845" s="258" t="s">
        <v>91</v>
      </c>
      <c r="AW845" s="258" t="s">
        <v>33</v>
      </c>
      <c r="AX845" s="258" t="s">
        <v>78</v>
      </c>
      <c r="AY845" s="269" t="s">
        <v>202</v>
      </c>
    </row>
    <row r="846" s="31" customFormat="true" ht="21.75" hidden="false" customHeight="true" outlineLevel="0" collapsed="false">
      <c r="A846" s="24"/>
      <c r="B846" s="25"/>
      <c r="C846" s="221" t="s">
        <v>348</v>
      </c>
      <c r="D846" s="221" t="s">
        <v>204</v>
      </c>
      <c r="E846" s="222" t="s">
        <v>1152</v>
      </c>
      <c r="F846" s="223" t="s">
        <v>1153</v>
      </c>
      <c r="G846" s="224" t="s">
        <v>110</v>
      </c>
      <c r="H846" s="225" t="n">
        <v>3.69</v>
      </c>
      <c r="I846" s="226"/>
      <c r="J846" s="227" t="n">
        <f aca="false">ROUND(I846*H846,2)</f>
        <v>0</v>
      </c>
      <c r="K846" s="223" t="s">
        <v>208</v>
      </c>
      <c r="L846" s="30"/>
      <c r="M846" s="228"/>
      <c r="N846" s="229" t="s">
        <v>43</v>
      </c>
      <c r="O846" s="67"/>
      <c r="P846" s="230" t="n">
        <f aca="false">O846*H846</f>
        <v>0</v>
      </c>
      <c r="Q846" s="230" t="n">
        <v>0</v>
      </c>
      <c r="R846" s="230" t="n">
        <f aca="false">Q846*H846</f>
        <v>0</v>
      </c>
      <c r="S846" s="230" t="n">
        <v>0</v>
      </c>
      <c r="T846" s="231" t="n">
        <f aca="false">S846*H846</f>
        <v>0</v>
      </c>
      <c r="U846" s="24"/>
      <c r="V846" s="24"/>
      <c r="W846" s="24"/>
      <c r="X846" s="24"/>
      <c r="Y846" s="24"/>
      <c r="Z846" s="24"/>
      <c r="AA846" s="24"/>
      <c r="AB846" s="24"/>
      <c r="AC846" s="24"/>
      <c r="AD846" s="24"/>
      <c r="AE846" s="24"/>
      <c r="AR846" s="232" t="s">
        <v>354</v>
      </c>
      <c r="AT846" s="232" t="s">
        <v>204</v>
      </c>
      <c r="AU846" s="232" t="s">
        <v>80</v>
      </c>
      <c r="AY846" s="3" t="s">
        <v>202</v>
      </c>
      <c r="BE846" s="233" t="n">
        <f aca="false">IF(N846="základní",J846,0)</f>
        <v>0</v>
      </c>
      <c r="BF846" s="233" t="n">
        <f aca="false">IF(N846="snížená",J846,0)</f>
        <v>0</v>
      </c>
      <c r="BG846" s="233" t="n">
        <f aca="false">IF(N846="zákl. přenesená",J846,0)</f>
        <v>0</v>
      </c>
      <c r="BH846" s="233" t="n">
        <f aca="false">IF(N846="sníž. přenesená",J846,0)</f>
        <v>0</v>
      </c>
      <c r="BI846" s="233" t="n">
        <f aca="false">IF(N846="nulová",J846,0)</f>
        <v>0</v>
      </c>
      <c r="BJ846" s="3" t="s">
        <v>78</v>
      </c>
      <c r="BK846" s="233" t="n">
        <f aca="false">ROUND(I846*H846,2)</f>
        <v>0</v>
      </c>
      <c r="BL846" s="3" t="s">
        <v>354</v>
      </c>
      <c r="BM846" s="232" t="s">
        <v>1154</v>
      </c>
    </row>
    <row r="847" s="31" customFormat="true" ht="29.25" hidden="false" customHeight="false" outlineLevel="0" collapsed="false">
      <c r="A847" s="24"/>
      <c r="B847" s="25"/>
      <c r="C847" s="26"/>
      <c r="D847" s="237" t="s">
        <v>221</v>
      </c>
      <c r="E847" s="26"/>
      <c r="F847" s="282" t="s">
        <v>1142</v>
      </c>
      <c r="G847" s="26"/>
      <c r="H847" s="26"/>
      <c r="I847" s="132"/>
      <c r="J847" s="26"/>
      <c r="K847" s="26"/>
      <c r="L847" s="30"/>
      <c r="M847" s="283"/>
      <c r="N847" s="284"/>
      <c r="O847" s="67"/>
      <c r="P847" s="67"/>
      <c r="Q847" s="67"/>
      <c r="R847" s="67"/>
      <c r="S847" s="67"/>
      <c r="T847" s="68"/>
      <c r="U847" s="24"/>
      <c r="V847" s="24"/>
      <c r="W847" s="24"/>
      <c r="X847" s="24"/>
      <c r="Y847" s="24"/>
      <c r="Z847" s="24"/>
      <c r="AA847" s="24"/>
      <c r="AB847" s="24"/>
      <c r="AC847" s="24"/>
      <c r="AD847" s="24"/>
      <c r="AE847" s="24"/>
      <c r="AT847" s="3" t="s">
        <v>221</v>
      </c>
      <c r="AU847" s="3" t="s">
        <v>80</v>
      </c>
    </row>
    <row r="848" s="246" customFormat="true" ht="11.25" hidden="false" customHeight="false" outlineLevel="0" collapsed="false">
      <c r="B848" s="247"/>
      <c r="C848" s="248"/>
      <c r="D848" s="237" t="s">
        <v>211</v>
      </c>
      <c r="E848" s="249"/>
      <c r="F848" s="250" t="s">
        <v>1155</v>
      </c>
      <c r="G848" s="248"/>
      <c r="H848" s="251" t="n">
        <v>3.69</v>
      </c>
      <c r="I848" s="252"/>
      <c r="J848" s="248"/>
      <c r="K848" s="248"/>
      <c r="L848" s="253"/>
      <c r="M848" s="254"/>
      <c r="N848" s="255"/>
      <c r="O848" s="255"/>
      <c r="P848" s="255"/>
      <c r="Q848" s="255"/>
      <c r="R848" s="255"/>
      <c r="S848" s="255"/>
      <c r="T848" s="256"/>
      <c r="AT848" s="257" t="s">
        <v>211</v>
      </c>
      <c r="AU848" s="257" t="s">
        <v>80</v>
      </c>
      <c r="AV848" s="246" t="s">
        <v>80</v>
      </c>
      <c r="AW848" s="246" t="s">
        <v>33</v>
      </c>
      <c r="AX848" s="246" t="s">
        <v>72</v>
      </c>
      <c r="AY848" s="257" t="s">
        <v>202</v>
      </c>
    </row>
    <row r="849" s="258" customFormat="true" ht="11.25" hidden="false" customHeight="false" outlineLevel="0" collapsed="false">
      <c r="B849" s="259"/>
      <c r="C849" s="260"/>
      <c r="D849" s="237" t="s">
        <v>211</v>
      </c>
      <c r="E849" s="261"/>
      <c r="F849" s="262" t="s">
        <v>216</v>
      </c>
      <c r="G849" s="260"/>
      <c r="H849" s="263" t="n">
        <v>3.69</v>
      </c>
      <c r="I849" s="264"/>
      <c r="J849" s="260"/>
      <c r="K849" s="260"/>
      <c r="L849" s="265"/>
      <c r="M849" s="266"/>
      <c r="N849" s="267"/>
      <c r="O849" s="267"/>
      <c r="P849" s="267"/>
      <c r="Q849" s="267"/>
      <c r="R849" s="267"/>
      <c r="S849" s="267"/>
      <c r="T849" s="268"/>
      <c r="AT849" s="269" t="s">
        <v>211</v>
      </c>
      <c r="AU849" s="269" t="s">
        <v>80</v>
      </c>
      <c r="AV849" s="258" t="s">
        <v>91</v>
      </c>
      <c r="AW849" s="258" t="s">
        <v>33</v>
      </c>
      <c r="AX849" s="258" t="s">
        <v>78</v>
      </c>
      <c r="AY849" s="269" t="s">
        <v>202</v>
      </c>
    </row>
    <row r="850" s="31" customFormat="true" ht="16.5" hidden="false" customHeight="true" outlineLevel="0" collapsed="false">
      <c r="A850" s="24"/>
      <c r="B850" s="25"/>
      <c r="C850" s="221" t="s">
        <v>1156</v>
      </c>
      <c r="D850" s="221" t="s">
        <v>204</v>
      </c>
      <c r="E850" s="222" t="s">
        <v>1157</v>
      </c>
      <c r="F850" s="223" t="s">
        <v>1158</v>
      </c>
      <c r="G850" s="224" t="s">
        <v>110</v>
      </c>
      <c r="H850" s="225" t="n">
        <v>3.69</v>
      </c>
      <c r="I850" s="226"/>
      <c r="J850" s="227" t="n">
        <f aca="false">ROUND(I850*H850,2)</f>
        <v>0</v>
      </c>
      <c r="K850" s="223" t="s">
        <v>208</v>
      </c>
      <c r="L850" s="30"/>
      <c r="M850" s="228"/>
      <c r="N850" s="229" t="s">
        <v>43</v>
      </c>
      <c r="O850" s="67"/>
      <c r="P850" s="230" t="n">
        <f aca="false">O850*H850</f>
        <v>0</v>
      </c>
      <c r="Q850" s="230" t="n">
        <v>0.0003</v>
      </c>
      <c r="R850" s="230" t="n">
        <f aca="false">Q850*H850</f>
        <v>0.001107</v>
      </c>
      <c r="S850" s="230" t="n">
        <v>0</v>
      </c>
      <c r="T850" s="231" t="n">
        <f aca="false">S850*H850</f>
        <v>0</v>
      </c>
      <c r="U850" s="24"/>
      <c r="V850" s="24"/>
      <c r="W850" s="24"/>
      <c r="X850" s="24"/>
      <c r="Y850" s="24"/>
      <c r="Z850" s="24"/>
      <c r="AA850" s="24"/>
      <c r="AB850" s="24"/>
      <c r="AC850" s="24"/>
      <c r="AD850" s="24"/>
      <c r="AE850" s="24"/>
      <c r="AR850" s="232" t="s">
        <v>354</v>
      </c>
      <c r="AT850" s="232" t="s">
        <v>204</v>
      </c>
      <c r="AU850" s="232" t="s">
        <v>80</v>
      </c>
      <c r="AY850" s="3" t="s">
        <v>202</v>
      </c>
      <c r="BE850" s="233" t="n">
        <f aca="false">IF(N850="základní",J850,0)</f>
        <v>0</v>
      </c>
      <c r="BF850" s="233" t="n">
        <f aca="false">IF(N850="snížená",J850,0)</f>
        <v>0</v>
      </c>
      <c r="BG850" s="233" t="n">
        <f aca="false">IF(N850="zákl. přenesená",J850,0)</f>
        <v>0</v>
      </c>
      <c r="BH850" s="233" t="n">
        <f aca="false">IF(N850="sníž. přenesená",J850,0)</f>
        <v>0</v>
      </c>
      <c r="BI850" s="233" t="n">
        <f aca="false">IF(N850="nulová",J850,0)</f>
        <v>0</v>
      </c>
      <c r="BJ850" s="3" t="s">
        <v>78</v>
      </c>
      <c r="BK850" s="233" t="n">
        <f aca="false">ROUND(I850*H850,2)</f>
        <v>0</v>
      </c>
      <c r="BL850" s="3" t="s">
        <v>354</v>
      </c>
      <c r="BM850" s="232" t="s">
        <v>1159</v>
      </c>
    </row>
    <row r="851" s="31" customFormat="true" ht="48.75" hidden="false" customHeight="false" outlineLevel="0" collapsed="false">
      <c r="A851" s="24"/>
      <c r="B851" s="25"/>
      <c r="C851" s="26"/>
      <c r="D851" s="237" t="s">
        <v>221</v>
      </c>
      <c r="E851" s="26"/>
      <c r="F851" s="282" t="s">
        <v>1136</v>
      </c>
      <c r="G851" s="26"/>
      <c r="H851" s="26"/>
      <c r="I851" s="132"/>
      <c r="J851" s="26"/>
      <c r="K851" s="26"/>
      <c r="L851" s="30"/>
      <c r="M851" s="283"/>
      <c r="N851" s="284"/>
      <c r="O851" s="67"/>
      <c r="P851" s="67"/>
      <c r="Q851" s="67"/>
      <c r="R851" s="67"/>
      <c r="S851" s="67"/>
      <c r="T851" s="68"/>
      <c r="U851" s="24"/>
      <c r="V851" s="24"/>
      <c r="W851" s="24"/>
      <c r="X851" s="24"/>
      <c r="Y851" s="24"/>
      <c r="Z851" s="24"/>
      <c r="AA851" s="24"/>
      <c r="AB851" s="24"/>
      <c r="AC851" s="24"/>
      <c r="AD851" s="24"/>
      <c r="AE851" s="24"/>
      <c r="AT851" s="3" t="s">
        <v>221</v>
      </c>
      <c r="AU851" s="3" t="s">
        <v>80</v>
      </c>
    </row>
    <row r="852" s="246" customFormat="true" ht="11.25" hidden="false" customHeight="false" outlineLevel="0" collapsed="false">
      <c r="B852" s="247"/>
      <c r="C852" s="248"/>
      <c r="D852" s="237" t="s">
        <v>211</v>
      </c>
      <c r="E852" s="249"/>
      <c r="F852" s="250" t="s">
        <v>1155</v>
      </c>
      <c r="G852" s="248"/>
      <c r="H852" s="251" t="n">
        <v>3.69</v>
      </c>
      <c r="I852" s="252"/>
      <c r="J852" s="248"/>
      <c r="K852" s="248"/>
      <c r="L852" s="253"/>
      <c r="M852" s="254"/>
      <c r="N852" s="255"/>
      <c r="O852" s="255"/>
      <c r="P852" s="255"/>
      <c r="Q852" s="255"/>
      <c r="R852" s="255"/>
      <c r="S852" s="255"/>
      <c r="T852" s="256"/>
      <c r="AT852" s="257" t="s">
        <v>211</v>
      </c>
      <c r="AU852" s="257" t="s">
        <v>80</v>
      </c>
      <c r="AV852" s="246" t="s">
        <v>80</v>
      </c>
      <c r="AW852" s="246" t="s">
        <v>33</v>
      </c>
      <c r="AX852" s="246" t="s">
        <v>72</v>
      </c>
      <c r="AY852" s="257" t="s">
        <v>202</v>
      </c>
    </row>
    <row r="853" s="258" customFormat="true" ht="11.25" hidden="false" customHeight="false" outlineLevel="0" collapsed="false">
      <c r="B853" s="259"/>
      <c r="C853" s="260"/>
      <c r="D853" s="237" t="s">
        <v>211</v>
      </c>
      <c r="E853" s="261"/>
      <c r="F853" s="262" t="s">
        <v>216</v>
      </c>
      <c r="G853" s="260"/>
      <c r="H853" s="263" t="n">
        <v>3.69</v>
      </c>
      <c r="I853" s="264"/>
      <c r="J853" s="260"/>
      <c r="K853" s="260"/>
      <c r="L853" s="265"/>
      <c r="M853" s="266"/>
      <c r="N853" s="267"/>
      <c r="O853" s="267"/>
      <c r="P853" s="267"/>
      <c r="Q853" s="267"/>
      <c r="R853" s="267"/>
      <c r="S853" s="267"/>
      <c r="T853" s="268"/>
      <c r="AT853" s="269" t="s">
        <v>211</v>
      </c>
      <c r="AU853" s="269" t="s">
        <v>80</v>
      </c>
      <c r="AV853" s="258" t="s">
        <v>91</v>
      </c>
      <c r="AW853" s="258" t="s">
        <v>33</v>
      </c>
      <c r="AX853" s="258" t="s">
        <v>78</v>
      </c>
      <c r="AY853" s="269" t="s">
        <v>202</v>
      </c>
    </row>
    <row r="854" s="31" customFormat="true" ht="16.5" hidden="false" customHeight="true" outlineLevel="0" collapsed="false">
      <c r="A854" s="24"/>
      <c r="B854" s="25"/>
      <c r="C854" s="221" t="s">
        <v>1160</v>
      </c>
      <c r="D854" s="221" t="s">
        <v>204</v>
      </c>
      <c r="E854" s="222" t="s">
        <v>1161</v>
      </c>
      <c r="F854" s="223" t="s">
        <v>1162</v>
      </c>
      <c r="G854" s="224" t="s">
        <v>133</v>
      </c>
      <c r="H854" s="225" t="n">
        <v>7.9</v>
      </c>
      <c r="I854" s="226"/>
      <c r="J854" s="227" t="n">
        <f aca="false">ROUND(I854*H854,2)</f>
        <v>0</v>
      </c>
      <c r="K854" s="223" t="s">
        <v>208</v>
      </c>
      <c r="L854" s="30"/>
      <c r="M854" s="228"/>
      <c r="N854" s="229" t="s">
        <v>43</v>
      </c>
      <c r="O854" s="67"/>
      <c r="P854" s="230" t="n">
        <f aca="false">O854*H854</f>
        <v>0</v>
      </c>
      <c r="Q854" s="230" t="n">
        <v>3E-005</v>
      </c>
      <c r="R854" s="230" t="n">
        <f aca="false">Q854*H854</f>
        <v>0.000237</v>
      </c>
      <c r="S854" s="230" t="n">
        <v>0</v>
      </c>
      <c r="T854" s="231" t="n">
        <f aca="false">S854*H854</f>
        <v>0</v>
      </c>
      <c r="U854" s="24"/>
      <c r="V854" s="24"/>
      <c r="W854" s="24"/>
      <c r="X854" s="24"/>
      <c r="Y854" s="24"/>
      <c r="Z854" s="24"/>
      <c r="AA854" s="24"/>
      <c r="AB854" s="24"/>
      <c r="AC854" s="24"/>
      <c r="AD854" s="24"/>
      <c r="AE854" s="24"/>
      <c r="AR854" s="232" t="s">
        <v>354</v>
      </c>
      <c r="AT854" s="232" t="s">
        <v>204</v>
      </c>
      <c r="AU854" s="232" t="s">
        <v>80</v>
      </c>
      <c r="AY854" s="3" t="s">
        <v>202</v>
      </c>
      <c r="BE854" s="233" t="n">
        <f aca="false">IF(N854="základní",J854,0)</f>
        <v>0</v>
      </c>
      <c r="BF854" s="233" t="n">
        <f aca="false">IF(N854="snížená",J854,0)</f>
        <v>0</v>
      </c>
      <c r="BG854" s="233" t="n">
        <f aca="false">IF(N854="zákl. přenesená",J854,0)</f>
        <v>0</v>
      </c>
      <c r="BH854" s="233" t="n">
        <f aca="false">IF(N854="sníž. přenesená",J854,0)</f>
        <v>0</v>
      </c>
      <c r="BI854" s="233" t="n">
        <f aca="false">IF(N854="nulová",J854,0)</f>
        <v>0</v>
      </c>
      <c r="BJ854" s="3" t="s">
        <v>78</v>
      </c>
      <c r="BK854" s="233" t="n">
        <f aca="false">ROUND(I854*H854,2)</f>
        <v>0</v>
      </c>
      <c r="BL854" s="3" t="s">
        <v>354</v>
      </c>
      <c r="BM854" s="232" t="s">
        <v>1163</v>
      </c>
    </row>
    <row r="855" s="31" customFormat="true" ht="39" hidden="false" customHeight="false" outlineLevel="0" collapsed="false">
      <c r="A855" s="24"/>
      <c r="B855" s="25"/>
      <c r="C855" s="26"/>
      <c r="D855" s="237" t="s">
        <v>221</v>
      </c>
      <c r="E855" s="26"/>
      <c r="F855" s="282" t="s">
        <v>1164</v>
      </c>
      <c r="G855" s="26"/>
      <c r="H855" s="26"/>
      <c r="I855" s="132"/>
      <c r="J855" s="26"/>
      <c r="K855" s="26"/>
      <c r="L855" s="30"/>
      <c r="M855" s="283"/>
      <c r="N855" s="284"/>
      <c r="O855" s="67"/>
      <c r="P855" s="67"/>
      <c r="Q855" s="67"/>
      <c r="R855" s="67"/>
      <c r="S855" s="67"/>
      <c r="T855" s="68"/>
      <c r="U855" s="24"/>
      <c r="V855" s="24"/>
      <c r="W855" s="24"/>
      <c r="X855" s="24"/>
      <c r="Y855" s="24"/>
      <c r="Z855" s="24"/>
      <c r="AA855" s="24"/>
      <c r="AB855" s="24"/>
      <c r="AC855" s="24"/>
      <c r="AD855" s="24"/>
      <c r="AE855" s="24"/>
      <c r="AT855" s="3" t="s">
        <v>221</v>
      </c>
      <c r="AU855" s="3" t="s">
        <v>80</v>
      </c>
    </row>
    <row r="856" s="234" customFormat="true" ht="11.25" hidden="false" customHeight="false" outlineLevel="0" collapsed="false">
      <c r="B856" s="235"/>
      <c r="C856" s="236"/>
      <c r="D856" s="237" t="s">
        <v>211</v>
      </c>
      <c r="E856" s="238"/>
      <c r="F856" s="239" t="s">
        <v>1165</v>
      </c>
      <c r="G856" s="236"/>
      <c r="H856" s="238"/>
      <c r="I856" s="240"/>
      <c r="J856" s="236"/>
      <c r="K856" s="236"/>
      <c r="L856" s="241"/>
      <c r="M856" s="242"/>
      <c r="N856" s="243"/>
      <c r="O856" s="243"/>
      <c r="P856" s="243"/>
      <c r="Q856" s="243"/>
      <c r="R856" s="243"/>
      <c r="S856" s="243"/>
      <c r="T856" s="244"/>
      <c r="AT856" s="245" t="s">
        <v>211</v>
      </c>
      <c r="AU856" s="245" t="s">
        <v>80</v>
      </c>
      <c r="AV856" s="234" t="s">
        <v>78</v>
      </c>
      <c r="AW856" s="234" t="s">
        <v>33</v>
      </c>
      <c r="AX856" s="234" t="s">
        <v>72</v>
      </c>
      <c r="AY856" s="245" t="s">
        <v>202</v>
      </c>
    </row>
    <row r="857" s="246" customFormat="true" ht="11.25" hidden="false" customHeight="false" outlineLevel="0" collapsed="false">
      <c r="B857" s="247"/>
      <c r="C857" s="248"/>
      <c r="D857" s="237" t="s">
        <v>211</v>
      </c>
      <c r="E857" s="249"/>
      <c r="F857" s="250" t="s">
        <v>919</v>
      </c>
      <c r="G857" s="248"/>
      <c r="H857" s="251" t="n">
        <v>0</v>
      </c>
      <c r="I857" s="252"/>
      <c r="J857" s="248"/>
      <c r="K857" s="248"/>
      <c r="L857" s="253"/>
      <c r="M857" s="254"/>
      <c r="N857" s="255"/>
      <c r="O857" s="255"/>
      <c r="P857" s="255"/>
      <c r="Q857" s="255"/>
      <c r="R857" s="255"/>
      <c r="S857" s="255"/>
      <c r="T857" s="256"/>
      <c r="AT857" s="257" t="s">
        <v>211</v>
      </c>
      <c r="AU857" s="257" t="s">
        <v>80</v>
      </c>
      <c r="AV857" s="246" t="s">
        <v>80</v>
      </c>
      <c r="AW857" s="246" t="s">
        <v>33</v>
      </c>
      <c r="AX857" s="246" t="s">
        <v>72</v>
      </c>
      <c r="AY857" s="257" t="s">
        <v>202</v>
      </c>
    </row>
    <row r="858" s="234" customFormat="true" ht="11.25" hidden="false" customHeight="false" outlineLevel="0" collapsed="false">
      <c r="B858" s="235"/>
      <c r="C858" s="236"/>
      <c r="D858" s="237" t="s">
        <v>211</v>
      </c>
      <c r="E858" s="238"/>
      <c r="F858" s="239" t="s">
        <v>331</v>
      </c>
      <c r="G858" s="236"/>
      <c r="H858" s="238"/>
      <c r="I858" s="240"/>
      <c r="J858" s="236"/>
      <c r="K858" s="236"/>
      <c r="L858" s="241"/>
      <c r="M858" s="242"/>
      <c r="N858" s="243"/>
      <c r="O858" s="243"/>
      <c r="P858" s="243"/>
      <c r="Q858" s="243"/>
      <c r="R858" s="243"/>
      <c r="S858" s="243"/>
      <c r="T858" s="244"/>
      <c r="AT858" s="245" t="s">
        <v>211</v>
      </c>
      <c r="AU858" s="245" t="s">
        <v>80</v>
      </c>
      <c r="AV858" s="234" t="s">
        <v>78</v>
      </c>
      <c r="AW858" s="234" t="s">
        <v>33</v>
      </c>
      <c r="AX858" s="234" t="s">
        <v>72</v>
      </c>
      <c r="AY858" s="245" t="s">
        <v>202</v>
      </c>
    </row>
    <row r="859" s="246" customFormat="true" ht="11.25" hidden="false" customHeight="false" outlineLevel="0" collapsed="false">
      <c r="B859" s="247"/>
      <c r="C859" s="248"/>
      <c r="D859" s="237" t="s">
        <v>211</v>
      </c>
      <c r="E859" s="249"/>
      <c r="F859" s="250" t="s">
        <v>443</v>
      </c>
      <c r="G859" s="248"/>
      <c r="H859" s="251" t="n">
        <v>7.9</v>
      </c>
      <c r="I859" s="252"/>
      <c r="J859" s="248"/>
      <c r="K859" s="248"/>
      <c r="L859" s="253"/>
      <c r="M859" s="254"/>
      <c r="N859" s="255"/>
      <c r="O859" s="255"/>
      <c r="P859" s="255"/>
      <c r="Q859" s="255"/>
      <c r="R859" s="255"/>
      <c r="S859" s="255"/>
      <c r="T859" s="256"/>
      <c r="AT859" s="257" t="s">
        <v>211</v>
      </c>
      <c r="AU859" s="257" t="s">
        <v>80</v>
      </c>
      <c r="AV859" s="246" t="s">
        <v>80</v>
      </c>
      <c r="AW859" s="246" t="s">
        <v>33</v>
      </c>
      <c r="AX859" s="246" t="s">
        <v>72</v>
      </c>
      <c r="AY859" s="257" t="s">
        <v>202</v>
      </c>
    </row>
    <row r="860" s="246" customFormat="true" ht="11.25" hidden="false" customHeight="false" outlineLevel="0" collapsed="false">
      <c r="B860" s="247"/>
      <c r="C860" s="248"/>
      <c r="D860" s="237" t="s">
        <v>211</v>
      </c>
      <c r="E860" s="249"/>
      <c r="F860" s="250" t="s">
        <v>235</v>
      </c>
      <c r="G860" s="248"/>
      <c r="H860" s="251" t="n">
        <v>0</v>
      </c>
      <c r="I860" s="252"/>
      <c r="J860" s="248"/>
      <c r="K860" s="248"/>
      <c r="L860" s="253"/>
      <c r="M860" s="254"/>
      <c r="N860" s="255"/>
      <c r="O860" s="255"/>
      <c r="P860" s="255"/>
      <c r="Q860" s="255"/>
      <c r="R860" s="255"/>
      <c r="S860" s="255"/>
      <c r="T860" s="256"/>
      <c r="AT860" s="257" t="s">
        <v>211</v>
      </c>
      <c r="AU860" s="257" t="s">
        <v>80</v>
      </c>
      <c r="AV860" s="246" t="s">
        <v>80</v>
      </c>
      <c r="AW860" s="246" t="s">
        <v>33</v>
      </c>
      <c r="AX860" s="246" t="s">
        <v>72</v>
      </c>
      <c r="AY860" s="257" t="s">
        <v>202</v>
      </c>
    </row>
    <row r="861" s="258" customFormat="true" ht="11.25" hidden="false" customHeight="false" outlineLevel="0" collapsed="false">
      <c r="B861" s="259"/>
      <c r="C861" s="260"/>
      <c r="D861" s="237" t="s">
        <v>211</v>
      </c>
      <c r="E861" s="261"/>
      <c r="F861" s="262" t="s">
        <v>216</v>
      </c>
      <c r="G861" s="260"/>
      <c r="H861" s="263" t="n">
        <v>7.9</v>
      </c>
      <c r="I861" s="264"/>
      <c r="J861" s="260"/>
      <c r="K861" s="260"/>
      <c r="L861" s="265"/>
      <c r="M861" s="266"/>
      <c r="N861" s="267"/>
      <c r="O861" s="267"/>
      <c r="P861" s="267"/>
      <c r="Q861" s="267"/>
      <c r="R861" s="267"/>
      <c r="S861" s="267"/>
      <c r="T861" s="268"/>
      <c r="AT861" s="269" t="s">
        <v>211</v>
      </c>
      <c r="AU861" s="269" t="s">
        <v>80</v>
      </c>
      <c r="AV861" s="258" t="s">
        <v>91</v>
      </c>
      <c r="AW861" s="258" t="s">
        <v>33</v>
      </c>
      <c r="AX861" s="258" t="s">
        <v>72</v>
      </c>
      <c r="AY861" s="269" t="s">
        <v>202</v>
      </c>
    </row>
    <row r="862" s="270" customFormat="true" ht="11.25" hidden="false" customHeight="false" outlineLevel="0" collapsed="false">
      <c r="B862" s="271"/>
      <c r="C862" s="272"/>
      <c r="D862" s="237" t="s">
        <v>211</v>
      </c>
      <c r="E862" s="273"/>
      <c r="F862" s="274" t="s">
        <v>217</v>
      </c>
      <c r="G862" s="272"/>
      <c r="H862" s="275" t="n">
        <v>7.9</v>
      </c>
      <c r="I862" s="276"/>
      <c r="J862" s="272"/>
      <c r="K862" s="272"/>
      <c r="L862" s="277"/>
      <c r="M862" s="278"/>
      <c r="N862" s="279"/>
      <c r="O862" s="279"/>
      <c r="P862" s="279"/>
      <c r="Q862" s="279"/>
      <c r="R862" s="279"/>
      <c r="S862" s="279"/>
      <c r="T862" s="280"/>
      <c r="AT862" s="281" t="s">
        <v>211</v>
      </c>
      <c r="AU862" s="281" t="s">
        <v>80</v>
      </c>
      <c r="AV862" s="270" t="s">
        <v>209</v>
      </c>
      <c r="AW862" s="270" t="s">
        <v>33</v>
      </c>
      <c r="AX862" s="270" t="s">
        <v>78</v>
      </c>
      <c r="AY862" s="281" t="s">
        <v>202</v>
      </c>
    </row>
    <row r="863" s="31" customFormat="true" ht="21.75" hidden="false" customHeight="true" outlineLevel="0" collapsed="false">
      <c r="A863" s="24"/>
      <c r="B863" s="25"/>
      <c r="C863" s="221" t="s">
        <v>1166</v>
      </c>
      <c r="D863" s="221" t="s">
        <v>204</v>
      </c>
      <c r="E863" s="222" t="s">
        <v>1167</v>
      </c>
      <c r="F863" s="223" t="s">
        <v>1168</v>
      </c>
      <c r="G863" s="224" t="s">
        <v>133</v>
      </c>
      <c r="H863" s="225" t="n">
        <v>0.8</v>
      </c>
      <c r="I863" s="226"/>
      <c r="J863" s="227" t="n">
        <f aca="false">ROUND(I863*H863,2)</f>
        <v>0</v>
      </c>
      <c r="K863" s="223" t="s">
        <v>208</v>
      </c>
      <c r="L863" s="30"/>
      <c r="M863" s="228"/>
      <c r="N863" s="229" t="s">
        <v>43</v>
      </c>
      <c r="O863" s="67"/>
      <c r="P863" s="230" t="n">
        <f aca="false">O863*H863</f>
        <v>0</v>
      </c>
      <c r="Q863" s="230" t="n">
        <v>0.0002</v>
      </c>
      <c r="R863" s="230" t="n">
        <f aca="false">Q863*H863</f>
        <v>0.00016</v>
      </c>
      <c r="S863" s="230" t="n">
        <v>0</v>
      </c>
      <c r="T863" s="231" t="n">
        <f aca="false">S863*H863</f>
        <v>0</v>
      </c>
      <c r="U863" s="24"/>
      <c r="V863" s="24"/>
      <c r="W863" s="24"/>
      <c r="X863" s="24"/>
      <c r="Y863" s="24"/>
      <c r="Z863" s="24"/>
      <c r="AA863" s="24"/>
      <c r="AB863" s="24"/>
      <c r="AC863" s="24"/>
      <c r="AD863" s="24"/>
      <c r="AE863" s="24"/>
      <c r="AR863" s="232" t="s">
        <v>354</v>
      </c>
      <c r="AT863" s="232" t="s">
        <v>204</v>
      </c>
      <c r="AU863" s="232" t="s">
        <v>80</v>
      </c>
      <c r="AY863" s="3" t="s">
        <v>202</v>
      </c>
      <c r="BE863" s="233" t="n">
        <f aca="false">IF(N863="základní",J863,0)</f>
        <v>0</v>
      </c>
      <c r="BF863" s="233" t="n">
        <f aca="false">IF(N863="snížená",J863,0)</f>
        <v>0</v>
      </c>
      <c r="BG863" s="233" t="n">
        <f aca="false">IF(N863="zákl. přenesená",J863,0)</f>
        <v>0</v>
      </c>
      <c r="BH863" s="233" t="n">
        <f aca="false">IF(N863="sníž. přenesená",J863,0)</f>
        <v>0</v>
      </c>
      <c r="BI863" s="233" t="n">
        <f aca="false">IF(N863="nulová",J863,0)</f>
        <v>0</v>
      </c>
      <c r="BJ863" s="3" t="s">
        <v>78</v>
      </c>
      <c r="BK863" s="233" t="n">
        <f aca="false">ROUND(I863*H863,2)</f>
        <v>0</v>
      </c>
      <c r="BL863" s="3" t="s">
        <v>354</v>
      </c>
      <c r="BM863" s="232" t="s">
        <v>1169</v>
      </c>
    </row>
    <row r="864" s="31" customFormat="true" ht="48.75" hidden="false" customHeight="false" outlineLevel="0" collapsed="false">
      <c r="A864" s="24"/>
      <c r="B864" s="25"/>
      <c r="C864" s="26"/>
      <c r="D864" s="237" t="s">
        <v>221</v>
      </c>
      <c r="E864" s="26"/>
      <c r="F864" s="282" t="s">
        <v>1136</v>
      </c>
      <c r="G864" s="26"/>
      <c r="H864" s="26"/>
      <c r="I864" s="132"/>
      <c r="J864" s="26"/>
      <c r="K864" s="26"/>
      <c r="L864" s="30"/>
      <c r="M864" s="283"/>
      <c r="N864" s="284"/>
      <c r="O864" s="67"/>
      <c r="P864" s="67"/>
      <c r="Q864" s="67"/>
      <c r="R864" s="67"/>
      <c r="S864" s="67"/>
      <c r="T864" s="68"/>
      <c r="U864" s="24"/>
      <c r="V864" s="24"/>
      <c r="W864" s="24"/>
      <c r="X864" s="24"/>
      <c r="Y864" s="24"/>
      <c r="Z864" s="24"/>
      <c r="AA864" s="24"/>
      <c r="AB864" s="24"/>
      <c r="AC864" s="24"/>
      <c r="AD864" s="24"/>
      <c r="AE864" s="24"/>
      <c r="AT864" s="3" t="s">
        <v>221</v>
      </c>
      <c r="AU864" s="3" t="s">
        <v>80</v>
      </c>
    </row>
    <row r="865" s="246" customFormat="true" ht="11.25" hidden="false" customHeight="false" outlineLevel="0" collapsed="false">
      <c r="B865" s="247"/>
      <c r="C865" s="248"/>
      <c r="D865" s="237" t="s">
        <v>211</v>
      </c>
      <c r="E865" s="249"/>
      <c r="F865" s="250" t="s">
        <v>1170</v>
      </c>
      <c r="G865" s="248"/>
      <c r="H865" s="251" t="n">
        <v>0.8</v>
      </c>
      <c r="I865" s="252"/>
      <c r="J865" s="248"/>
      <c r="K865" s="248"/>
      <c r="L865" s="253"/>
      <c r="M865" s="254"/>
      <c r="N865" s="255"/>
      <c r="O865" s="255"/>
      <c r="P865" s="255"/>
      <c r="Q865" s="255"/>
      <c r="R865" s="255"/>
      <c r="S865" s="255"/>
      <c r="T865" s="256"/>
      <c r="AT865" s="257" t="s">
        <v>211</v>
      </c>
      <c r="AU865" s="257" t="s">
        <v>80</v>
      </c>
      <c r="AV865" s="246" t="s">
        <v>80</v>
      </c>
      <c r="AW865" s="246" t="s">
        <v>33</v>
      </c>
      <c r="AX865" s="246" t="s">
        <v>72</v>
      </c>
      <c r="AY865" s="257" t="s">
        <v>202</v>
      </c>
    </row>
    <row r="866" s="258" customFormat="true" ht="11.25" hidden="false" customHeight="false" outlineLevel="0" collapsed="false">
      <c r="B866" s="259"/>
      <c r="C866" s="260"/>
      <c r="D866" s="237" t="s">
        <v>211</v>
      </c>
      <c r="E866" s="261"/>
      <c r="F866" s="262" t="s">
        <v>216</v>
      </c>
      <c r="G866" s="260"/>
      <c r="H866" s="263" t="n">
        <v>0.8</v>
      </c>
      <c r="I866" s="264"/>
      <c r="J866" s="260"/>
      <c r="K866" s="260"/>
      <c r="L866" s="265"/>
      <c r="M866" s="266"/>
      <c r="N866" s="267"/>
      <c r="O866" s="267"/>
      <c r="P866" s="267"/>
      <c r="Q866" s="267"/>
      <c r="R866" s="267"/>
      <c r="S866" s="267"/>
      <c r="T866" s="268"/>
      <c r="AT866" s="269" t="s">
        <v>211</v>
      </c>
      <c r="AU866" s="269" t="s">
        <v>80</v>
      </c>
      <c r="AV866" s="258" t="s">
        <v>91</v>
      </c>
      <c r="AW866" s="258" t="s">
        <v>33</v>
      </c>
      <c r="AX866" s="258" t="s">
        <v>72</v>
      </c>
      <c r="AY866" s="269" t="s">
        <v>202</v>
      </c>
    </row>
    <row r="867" s="270" customFormat="true" ht="11.25" hidden="false" customHeight="false" outlineLevel="0" collapsed="false">
      <c r="B867" s="271"/>
      <c r="C867" s="272"/>
      <c r="D867" s="237" t="s">
        <v>211</v>
      </c>
      <c r="E867" s="273"/>
      <c r="F867" s="274" t="s">
        <v>217</v>
      </c>
      <c r="G867" s="272"/>
      <c r="H867" s="275" t="n">
        <v>0.8</v>
      </c>
      <c r="I867" s="276"/>
      <c r="J867" s="272"/>
      <c r="K867" s="272"/>
      <c r="L867" s="277"/>
      <c r="M867" s="278"/>
      <c r="N867" s="279"/>
      <c r="O867" s="279"/>
      <c r="P867" s="279"/>
      <c r="Q867" s="279"/>
      <c r="R867" s="279"/>
      <c r="S867" s="279"/>
      <c r="T867" s="280"/>
      <c r="AT867" s="281" t="s">
        <v>211</v>
      </c>
      <c r="AU867" s="281" t="s">
        <v>80</v>
      </c>
      <c r="AV867" s="270" t="s">
        <v>209</v>
      </c>
      <c r="AW867" s="270" t="s">
        <v>33</v>
      </c>
      <c r="AX867" s="270" t="s">
        <v>78</v>
      </c>
      <c r="AY867" s="281" t="s">
        <v>202</v>
      </c>
    </row>
    <row r="868" s="31" customFormat="true" ht="16.5" hidden="false" customHeight="true" outlineLevel="0" collapsed="false">
      <c r="A868" s="24"/>
      <c r="B868" s="25"/>
      <c r="C868" s="285" t="s">
        <v>1171</v>
      </c>
      <c r="D868" s="285" t="s">
        <v>376</v>
      </c>
      <c r="E868" s="286" t="s">
        <v>1172</v>
      </c>
      <c r="F868" s="287" t="s">
        <v>1173</v>
      </c>
      <c r="G868" s="288" t="s">
        <v>133</v>
      </c>
      <c r="H868" s="289" t="n">
        <v>0.88</v>
      </c>
      <c r="I868" s="290"/>
      <c r="J868" s="291" t="n">
        <f aca="false">ROUND(I868*H868,2)</f>
        <v>0</v>
      </c>
      <c r="K868" s="287" t="s">
        <v>208</v>
      </c>
      <c r="L868" s="292"/>
      <c r="M868" s="293"/>
      <c r="N868" s="294" t="s">
        <v>43</v>
      </c>
      <c r="O868" s="67"/>
      <c r="P868" s="230" t="n">
        <f aca="false">O868*H868</f>
        <v>0</v>
      </c>
      <c r="Q868" s="230" t="n">
        <v>6E-005</v>
      </c>
      <c r="R868" s="230" t="n">
        <f aca="false">Q868*H868</f>
        <v>5.28E-005</v>
      </c>
      <c r="S868" s="230" t="n">
        <v>0</v>
      </c>
      <c r="T868" s="231" t="n">
        <f aca="false">S868*H868</f>
        <v>0</v>
      </c>
      <c r="U868" s="24"/>
      <c r="V868" s="24"/>
      <c r="W868" s="24"/>
      <c r="X868" s="24"/>
      <c r="Y868" s="24"/>
      <c r="Z868" s="24"/>
      <c r="AA868" s="24"/>
      <c r="AB868" s="24"/>
      <c r="AC868" s="24"/>
      <c r="AD868" s="24"/>
      <c r="AE868" s="24"/>
      <c r="AR868" s="232" t="s">
        <v>458</v>
      </c>
      <c r="AT868" s="232" t="s">
        <v>376</v>
      </c>
      <c r="AU868" s="232" t="s">
        <v>80</v>
      </c>
      <c r="AY868" s="3" t="s">
        <v>202</v>
      </c>
      <c r="BE868" s="233" t="n">
        <f aca="false">IF(N868="základní",J868,0)</f>
        <v>0</v>
      </c>
      <c r="BF868" s="233" t="n">
        <f aca="false">IF(N868="snížená",J868,0)</f>
        <v>0</v>
      </c>
      <c r="BG868" s="233" t="n">
        <f aca="false">IF(N868="zákl. přenesená",J868,0)</f>
        <v>0</v>
      </c>
      <c r="BH868" s="233" t="n">
        <f aca="false">IF(N868="sníž. přenesená",J868,0)</f>
        <v>0</v>
      </c>
      <c r="BI868" s="233" t="n">
        <f aca="false">IF(N868="nulová",J868,0)</f>
        <v>0</v>
      </c>
      <c r="BJ868" s="3" t="s">
        <v>78</v>
      </c>
      <c r="BK868" s="233" t="n">
        <f aca="false">ROUND(I868*H868,2)</f>
        <v>0</v>
      </c>
      <c r="BL868" s="3" t="s">
        <v>354</v>
      </c>
      <c r="BM868" s="232" t="s">
        <v>1174</v>
      </c>
    </row>
    <row r="869" s="246" customFormat="true" ht="11.25" hidden="false" customHeight="false" outlineLevel="0" collapsed="false">
      <c r="B869" s="247"/>
      <c r="C869" s="248"/>
      <c r="D869" s="237" t="s">
        <v>211</v>
      </c>
      <c r="E869" s="248"/>
      <c r="F869" s="250" t="s">
        <v>1175</v>
      </c>
      <c r="G869" s="248"/>
      <c r="H869" s="251" t="n">
        <v>0.88</v>
      </c>
      <c r="I869" s="252"/>
      <c r="J869" s="248"/>
      <c r="K869" s="248"/>
      <c r="L869" s="253"/>
      <c r="M869" s="254"/>
      <c r="N869" s="255"/>
      <c r="O869" s="255"/>
      <c r="P869" s="255"/>
      <c r="Q869" s="255"/>
      <c r="R869" s="255"/>
      <c r="S869" s="255"/>
      <c r="T869" s="256"/>
      <c r="AT869" s="257" t="s">
        <v>211</v>
      </c>
      <c r="AU869" s="257" t="s">
        <v>80</v>
      </c>
      <c r="AV869" s="246" t="s">
        <v>80</v>
      </c>
      <c r="AW869" s="246" t="s">
        <v>4</v>
      </c>
      <c r="AX869" s="246" t="s">
        <v>78</v>
      </c>
      <c r="AY869" s="257" t="s">
        <v>202</v>
      </c>
    </row>
    <row r="870" s="31" customFormat="true" ht="21.75" hidden="false" customHeight="true" outlineLevel="0" collapsed="false">
      <c r="A870" s="24"/>
      <c r="B870" s="25"/>
      <c r="C870" s="221" t="s">
        <v>1176</v>
      </c>
      <c r="D870" s="221" t="s">
        <v>204</v>
      </c>
      <c r="E870" s="222" t="s">
        <v>1177</v>
      </c>
      <c r="F870" s="223" t="s">
        <v>1178</v>
      </c>
      <c r="G870" s="224" t="s">
        <v>403</v>
      </c>
      <c r="H870" s="225" t="n">
        <v>0.073</v>
      </c>
      <c r="I870" s="226"/>
      <c r="J870" s="227" t="n">
        <f aca="false">ROUND(I870*H870,2)</f>
        <v>0</v>
      </c>
      <c r="K870" s="223" t="s">
        <v>208</v>
      </c>
      <c r="L870" s="30"/>
      <c r="M870" s="228"/>
      <c r="N870" s="229" t="s">
        <v>43</v>
      </c>
      <c r="O870" s="67"/>
      <c r="P870" s="230" t="n">
        <f aca="false">O870*H870</f>
        <v>0</v>
      </c>
      <c r="Q870" s="230" t="n">
        <v>0</v>
      </c>
      <c r="R870" s="230" t="n">
        <f aca="false">Q870*H870</f>
        <v>0</v>
      </c>
      <c r="S870" s="230" t="n">
        <v>0</v>
      </c>
      <c r="T870" s="231" t="n">
        <f aca="false">S870*H870</f>
        <v>0</v>
      </c>
      <c r="U870" s="24"/>
      <c r="V870" s="24"/>
      <c r="W870" s="24"/>
      <c r="X870" s="24"/>
      <c r="Y870" s="24"/>
      <c r="Z870" s="24"/>
      <c r="AA870" s="24"/>
      <c r="AB870" s="24"/>
      <c r="AC870" s="24"/>
      <c r="AD870" s="24"/>
      <c r="AE870" s="24"/>
      <c r="AR870" s="232" t="s">
        <v>354</v>
      </c>
      <c r="AT870" s="232" t="s">
        <v>204</v>
      </c>
      <c r="AU870" s="232" t="s">
        <v>80</v>
      </c>
      <c r="AY870" s="3" t="s">
        <v>202</v>
      </c>
      <c r="BE870" s="233" t="n">
        <f aca="false">IF(N870="základní",J870,0)</f>
        <v>0</v>
      </c>
      <c r="BF870" s="233" t="n">
        <f aca="false">IF(N870="snížená",J870,0)</f>
        <v>0</v>
      </c>
      <c r="BG870" s="233" t="n">
        <f aca="false">IF(N870="zákl. přenesená",J870,0)</f>
        <v>0</v>
      </c>
      <c r="BH870" s="233" t="n">
        <f aca="false">IF(N870="sníž. přenesená",J870,0)</f>
        <v>0</v>
      </c>
      <c r="BI870" s="233" t="n">
        <f aca="false">IF(N870="nulová",J870,0)</f>
        <v>0</v>
      </c>
      <c r="BJ870" s="3" t="s">
        <v>78</v>
      </c>
      <c r="BK870" s="233" t="n">
        <f aca="false">ROUND(I870*H870,2)</f>
        <v>0</v>
      </c>
      <c r="BL870" s="3" t="s">
        <v>354</v>
      </c>
      <c r="BM870" s="232" t="s">
        <v>1179</v>
      </c>
    </row>
    <row r="871" s="31" customFormat="true" ht="78" hidden="false" customHeight="false" outlineLevel="0" collapsed="false">
      <c r="A871" s="24"/>
      <c r="B871" s="25"/>
      <c r="C871" s="26"/>
      <c r="D871" s="237" t="s">
        <v>221</v>
      </c>
      <c r="E871" s="26"/>
      <c r="F871" s="282" t="s">
        <v>716</v>
      </c>
      <c r="G871" s="26"/>
      <c r="H871" s="26"/>
      <c r="I871" s="132"/>
      <c r="J871" s="26"/>
      <c r="K871" s="26"/>
      <c r="L871" s="30"/>
      <c r="M871" s="283"/>
      <c r="N871" s="284"/>
      <c r="O871" s="67"/>
      <c r="P871" s="67"/>
      <c r="Q871" s="67"/>
      <c r="R871" s="67"/>
      <c r="S871" s="67"/>
      <c r="T871" s="68"/>
      <c r="U871" s="24"/>
      <c r="V871" s="24"/>
      <c r="W871" s="24"/>
      <c r="X871" s="24"/>
      <c r="Y871" s="24"/>
      <c r="Z871" s="24"/>
      <c r="AA871" s="24"/>
      <c r="AB871" s="24"/>
      <c r="AC871" s="24"/>
      <c r="AD871" s="24"/>
      <c r="AE871" s="24"/>
      <c r="AT871" s="3" t="s">
        <v>221</v>
      </c>
      <c r="AU871" s="3" t="s">
        <v>80</v>
      </c>
    </row>
    <row r="872" s="31" customFormat="true" ht="21.75" hidden="false" customHeight="true" outlineLevel="0" collapsed="false">
      <c r="A872" s="24"/>
      <c r="B872" s="25"/>
      <c r="C872" s="221" t="s">
        <v>1180</v>
      </c>
      <c r="D872" s="221" t="s">
        <v>204</v>
      </c>
      <c r="E872" s="222" t="s">
        <v>1181</v>
      </c>
      <c r="F872" s="223" t="s">
        <v>1182</v>
      </c>
      <c r="G872" s="224" t="s">
        <v>403</v>
      </c>
      <c r="H872" s="225" t="n">
        <v>0.073</v>
      </c>
      <c r="I872" s="226"/>
      <c r="J872" s="227" t="n">
        <f aca="false">ROUND(I872*H872,2)</f>
        <v>0</v>
      </c>
      <c r="K872" s="223" t="s">
        <v>208</v>
      </c>
      <c r="L872" s="30"/>
      <c r="M872" s="228"/>
      <c r="N872" s="229" t="s">
        <v>43</v>
      </c>
      <c r="O872" s="67"/>
      <c r="P872" s="230" t="n">
        <f aca="false">O872*H872</f>
        <v>0</v>
      </c>
      <c r="Q872" s="230" t="n">
        <v>0</v>
      </c>
      <c r="R872" s="230" t="n">
        <f aca="false">Q872*H872</f>
        <v>0</v>
      </c>
      <c r="S872" s="230" t="n">
        <v>0</v>
      </c>
      <c r="T872" s="231" t="n">
        <f aca="false">S872*H872</f>
        <v>0</v>
      </c>
      <c r="U872" s="24"/>
      <c r="V872" s="24"/>
      <c r="W872" s="24"/>
      <c r="X872" s="24"/>
      <c r="Y872" s="24"/>
      <c r="Z872" s="24"/>
      <c r="AA872" s="24"/>
      <c r="AB872" s="24"/>
      <c r="AC872" s="24"/>
      <c r="AD872" s="24"/>
      <c r="AE872" s="24"/>
      <c r="AR872" s="232" t="s">
        <v>354</v>
      </c>
      <c r="AT872" s="232" t="s">
        <v>204</v>
      </c>
      <c r="AU872" s="232" t="s">
        <v>80</v>
      </c>
      <c r="AY872" s="3" t="s">
        <v>202</v>
      </c>
      <c r="BE872" s="233" t="n">
        <f aca="false">IF(N872="základní",J872,0)</f>
        <v>0</v>
      </c>
      <c r="BF872" s="233" t="n">
        <f aca="false">IF(N872="snížená",J872,0)</f>
        <v>0</v>
      </c>
      <c r="BG872" s="233" t="n">
        <f aca="false">IF(N872="zákl. přenesená",J872,0)</f>
        <v>0</v>
      </c>
      <c r="BH872" s="233" t="n">
        <f aca="false">IF(N872="sníž. přenesená",J872,0)</f>
        <v>0</v>
      </c>
      <c r="BI872" s="233" t="n">
        <f aca="false">IF(N872="nulová",J872,0)</f>
        <v>0</v>
      </c>
      <c r="BJ872" s="3" t="s">
        <v>78</v>
      </c>
      <c r="BK872" s="233" t="n">
        <f aca="false">ROUND(I872*H872,2)</f>
        <v>0</v>
      </c>
      <c r="BL872" s="3" t="s">
        <v>354</v>
      </c>
      <c r="BM872" s="232" t="s">
        <v>1183</v>
      </c>
    </row>
    <row r="873" s="31" customFormat="true" ht="78" hidden="false" customHeight="false" outlineLevel="0" collapsed="false">
      <c r="A873" s="24"/>
      <c r="B873" s="25"/>
      <c r="C873" s="26"/>
      <c r="D873" s="237" t="s">
        <v>221</v>
      </c>
      <c r="E873" s="26"/>
      <c r="F873" s="282" t="s">
        <v>716</v>
      </c>
      <c r="G873" s="26"/>
      <c r="H873" s="26"/>
      <c r="I873" s="132"/>
      <c r="J873" s="26"/>
      <c r="K873" s="26"/>
      <c r="L873" s="30"/>
      <c r="M873" s="283"/>
      <c r="N873" s="284"/>
      <c r="O873" s="67"/>
      <c r="P873" s="67"/>
      <c r="Q873" s="67"/>
      <c r="R873" s="67"/>
      <c r="S873" s="67"/>
      <c r="T873" s="68"/>
      <c r="U873" s="24"/>
      <c r="V873" s="24"/>
      <c r="W873" s="24"/>
      <c r="X873" s="24"/>
      <c r="Y873" s="24"/>
      <c r="Z873" s="24"/>
      <c r="AA873" s="24"/>
      <c r="AB873" s="24"/>
      <c r="AC873" s="24"/>
      <c r="AD873" s="24"/>
      <c r="AE873" s="24"/>
      <c r="AT873" s="3" t="s">
        <v>221</v>
      </c>
      <c r="AU873" s="3" t="s">
        <v>80</v>
      </c>
    </row>
    <row r="874" s="204" customFormat="true" ht="22.5" hidden="false" customHeight="true" outlineLevel="0" collapsed="false">
      <c r="B874" s="205"/>
      <c r="C874" s="206"/>
      <c r="D874" s="207" t="s">
        <v>71</v>
      </c>
      <c r="E874" s="219" t="s">
        <v>1184</v>
      </c>
      <c r="F874" s="219" t="s">
        <v>1185</v>
      </c>
      <c r="G874" s="206"/>
      <c r="H874" s="206"/>
      <c r="I874" s="209"/>
      <c r="J874" s="220" t="n">
        <f aca="false">BK874</f>
        <v>0</v>
      </c>
      <c r="K874" s="206"/>
      <c r="L874" s="211"/>
      <c r="M874" s="212"/>
      <c r="N874" s="213"/>
      <c r="O874" s="213"/>
      <c r="P874" s="214" t="n">
        <f aca="false">SUM(P875:P879)</f>
        <v>0</v>
      </c>
      <c r="Q874" s="213"/>
      <c r="R874" s="214" t="n">
        <f aca="false">SUM(R875:R879)</f>
        <v>0</v>
      </c>
      <c r="S874" s="213"/>
      <c r="T874" s="215" t="n">
        <f aca="false">SUM(T875:T879)</f>
        <v>5.067</v>
      </c>
      <c r="AR874" s="216" t="s">
        <v>80</v>
      </c>
      <c r="AT874" s="217" t="s">
        <v>71</v>
      </c>
      <c r="AU874" s="217" t="s">
        <v>78</v>
      </c>
      <c r="AY874" s="216" t="s">
        <v>202</v>
      </c>
      <c r="BK874" s="218" t="n">
        <f aca="false">SUM(BK875:BK879)</f>
        <v>0</v>
      </c>
    </row>
    <row r="875" s="31" customFormat="true" ht="16.5" hidden="false" customHeight="true" outlineLevel="0" collapsed="false">
      <c r="A875" s="24"/>
      <c r="B875" s="25"/>
      <c r="C875" s="221" t="s">
        <v>1186</v>
      </c>
      <c r="D875" s="221" t="s">
        <v>204</v>
      </c>
      <c r="E875" s="222" t="s">
        <v>1187</v>
      </c>
      <c r="F875" s="223" t="s">
        <v>1188</v>
      </c>
      <c r="G875" s="224" t="s">
        <v>110</v>
      </c>
      <c r="H875" s="225" t="n">
        <v>253.35</v>
      </c>
      <c r="I875" s="226"/>
      <c r="J875" s="227" t="n">
        <f aca="false">ROUND(I875*H875,2)</f>
        <v>0</v>
      </c>
      <c r="K875" s="223" t="s">
        <v>208</v>
      </c>
      <c r="L875" s="30"/>
      <c r="M875" s="228"/>
      <c r="N875" s="229" t="s">
        <v>43</v>
      </c>
      <c r="O875" s="67"/>
      <c r="P875" s="230" t="n">
        <f aca="false">O875*H875</f>
        <v>0</v>
      </c>
      <c r="Q875" s="230" t="n">
        <v>0</v>
      </c>
      <c r="R875" s="230" t="n">
        <f aca="false">Q875*H875</f>
        <v>0</v>
      </c>
      <c r="S875" s="230" t="n">
        <v>0.02</v>
      </c>
      <c r="T875" s="231" t="n">
        <f aca="false">S875*H875</f>
        <v>5.067</v>
      </c>
      <c r="U875" s="24"/>
      <c r="V875" s="24"/>
      <c r="W875" s="24"/>
      <c r="X875" s="24"/>
      <c r="Y875" s="24"/>
      <c r="Z875" s="24"/>
      <c r="AA875" s="24"/>
      <c r="AB875" s="24"/>
      <c r="AC875" s="24"/>
      <c r="AD875" s="24"/>
      <c r="AE875" s="24"/>
      <c r="AR875" s="232" t="s">
        <v>354</v>
      </c>
      <c r="AT875" s="232" t="s">
        <v>204</v>
      </c>
      <c r="AU875" s="232" t="s">
        <v>80</v>
      </c>
      <c r="AY875" s="3" t="s">
        <v>202</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3" t="s">
        <v>78</v>
      </c>
      <c r="BK875" s="233" t="n">
        <f aca="false">ROUND(I875*H875,2)</f>
        <v>0</v>
      </c>
      <c r="BL875" s="3" t="s">
        <v>354</v>
      </c>
      <c r="BM875" s="232" t="s">
        <v>1189</v>
      </c>
    </row>
    <row r="876" s="234" customFormat="true" ht="11.25" hidden="false" customHeight="false" outlineLevel="0" collapsed="false">
      <c r="B876" s="235"/>
      <c r="C876" s="236"/>
      <c r="D876" s="237" t="s">
        <v>211</v>
      </c>
      <c r="E876" s="238"/>
      <c r="F876" s="239" t="s">
        <v>395</v>
      </c>
      <c r="G876" s="236"/>
      <c r="H876" s="238"/>
      <c r="I876" s="240"/>
      <c r="J876" s="236"/>
      <c r="K876" s="236"/>
      <c r="L876" s="241"/>
      <c r="M876" s="242"/>
      <c r="N876" s="243"/>
      <c r="O876" s="243"/>
      <c r="P876" s="243"/>
      <c r="Q876" s="243"/>
      <c r="R876" s="243"/>
      <c r="S876" s="243"/>
      <c r="T876" s="244"/>
      <c r="AT876" s="245" t="s">
        <v>211</v>
      </c>
      <c r="AU876" s="245" t="s">
        <v>80</v>
      </c>
      <c r="AV876" s="234" t="s">
        <v>78</v>
      </c>
      <c r="AW876" s="234" t="s">
        <v>33</v>
      </c>
      <c r="AX876" s="234" t="s">
        <v>72</v>
      </c>
      <c r="AY876" s="245" t="s">
        <v>202</v>
      </c>
    </row>
    <row r="877" s="246" customFormat="true" ht="11.25" hidden="false" customHeight="false" outlineLevel="0" collapsed="false">
      <c r="B877" s="247"/>
      <c r="C877" s="248"/>
      <c r="D877" s="237" t="s">
        <v>211</v>
      </c>
      <c r="E877" s="249"/>
      <c r="F877" s="250" t="s">
        <v>1190</v>
      </c>
      <c r="G877" s="248"/>
      <c r="H877" s="251" t="n">
        <v>177.28</v>
      </c>
      <c r="I877" s="252"/>
      <c r="J877" s="248"/>
      <c r="K877" s="248"/>
      <c r="L877" s="253"/>
      <c r="M877" s="254"/>
      <c r="N877" s="255"/>
      <c r="O877" s="255"/>
      <c r="P877" s="255"/>
      <c r="Q877" s="255"/>
      <c r="R877" s="255"/>
      <c r="S877" s="255"/>
      <c r="T877" s="256"/>
      <c r="AT877" s="257" t="s">
        <v>211</v>
      </c>
      <c r="AU877" s="257" t="s">
        <v>80</v>
      </c>
      <c r="AV877" s="246" t="s">
        <v>80</v>
      </c>
      <c r="AW877" s="246" t="s">
        <v>33</v>
      </c>
      <c r="AX877" s="246" t="s">
        <v>72</v>
      </c>
      <c r="AY877" s="257" t="s">
        <v>202</v>
      </c>
    </row>
    <row r="878" s="246" customFormat="true" ht="11.25" hidden="false" customHeight="false" outlineLevel="0" collapsed="false">
      <c r="B878" s="247"/>
      <c r="C878" s="248"/>
      <c r="D878" s="237" t="s">
        <v>211</v>
      </c>
      <c r="E878" s="249"/>
      <c r="F878" s="250" t="s">
        <v>1191</v>
      </c>
      <c r="G878" s="248"/>
      <c r="H878" s="251" t="n">
        <v>76.07</v>
      </c>
      <c r="I878" s="252"/>
      <c r="J878" s="248"/>
      <c r="K878" s="248"/>
      <c r="L878" s="253"/>
      <c r="M878" s="254"/>
      <c r="N878" s="255"/>
      <c r="O878" s="255"/>
      <c r="P878" s="255"/>
      <c r="Q878" s="255"/>
      <c r="R878" s="255"/>
      <c r="S878" s="255"/>
      <c r="T878" s="256"/>
      <c r="AT878" s="257" t="s">
        <v>211</v>
      </c>
      <c r="AU878" s="257" t="s">
        <v>80</v>
      </c>
      <c r="AV878" s="246" t="s">
        <v>80</v>
      </c>
      <c r="AW878" s="246" t="s">
        <v>33</v>
      </c>
      <c r="AX878" s="246" t="s">
        <v>72</v>
      </c>
      <c r="AY878" s="257" t="s">
        <v>202</v>
      </c>
    </row>
    <row r="879" s="258" customFormat="true" ht="11.25" hidden="false" customHeight="false" outlineLevel="0" collapsed="false">
      <c r="B879" s="259"/>
      <c r="C879" s="260"/>
      <c r="D879" s="237" t="s">
        <v>211</v>
      </c>
      <c r="E879" s="261"/>
      <c r="F879" s="262" t="s">
        <v>216</v>
      </c>
      <c r="G879" s="260"/>
      <c r="H879" s="263" t="n">
        <v>253.35</v>
      </c>
      <c r="I879" s="264"/>
      <c r="J879" s="260"/>
      <c r="K879" s="260"/>
      <c r="L879" s="265"/>
      <c r="M879" s="266"/>
      <c r="N879" s="267"/>
      <c r="O879" s="267"/>
      <c r="P879" s="267"/>
      <c r="Q879" s="267"/>
      <c r="R879" s="267"/>
      <c r="S879" s="267"/>
      <c r="T879" s="268"/>
      <c r="AT879" s="269" t="s">
        <v>211</v>
      </c>
      <c r="AU879" s="269" t="s">
        <v>80</v>
      </c>
      <c r="AV879" s="258" t="s">
        <v>91</v>
      </c>
      <c r="AW879" s="258" t="s">
        <v>33</v>
      </c>
      <c r="AX879" s="258" t="s">
        <v>78</v>
      </c>
      <c r="AY879" s="269" t="s">
        <v>202</v>
      </c>
    </row>
    <row r="880" s="204" customFormat="true" ht="22.5" hidden="false" customHeight="true" outlineLevel="0" collapsed="false">
      <c r="B880" s="205"/>
      <c r="C880" s="206"/>
      <c r="D880" s="207" t="s">
        <v>71</v>
      </c>
      <c r="E880" s="219" t="s">
        <v>1192</v>
      </c>
      <c r="F880" s="219" t="s">
        <v>1193</v>
      </c>
      <c r="G880" s="206"/>
      <c r="H880" s="206"/>
      <c r="I880" s="209"/>
      <c r="J880" s="220" t="n">
        <f aca="false">BK880</f>
        <v>0</v>
      </c>
      <c r="K880" s="206"/>
      <c r="L880" s="211"/>
      <c r="M880" s="212"/>
      <c r="N880" s="213"/>
      <c r="O880" s="213"/>
      <c r="P880" s="214" t="n">
        <f aca="false">SUM(P881:P1070)</f>
        <v>0</v>
      </c>
      <c r="Q880" s="213"/>
      <c r="R880" s="214" t="n">
        <f aca="false">SUM(R881:R1070)</f>
        <v>14.61332108</v>
      </c>
      <c r="S880" s="213"/>
      <c r="T880" s="215" t="n">
        <f aca="false">SUM(T881:T1070)</f>
        <v>2.87127</v>
      </c>
      <c r="AR880" s="216" t="s">
        <v>80</v>
      </c>
      <c r="AT880" s="217" t="s">
        <v>71</v>
      </c>
      <c r="AU880" s="217" t="s">
        <v>78</v>
      </c>
      <c r="AY880" s="216" t="s">
        <v>202</v>
      </c>
      <c r="BK880" s="218" t="n">
        <f aca="false">SUM(BK881:BK1070)</f>
        <v>0</v>
      </c>
    </row>
    <row r="881" s="31" customFormat="true" ht="16.5" hidden="false" customHeight="true" outlineLevel="0" collapsed="false">
      <c r="A881" s="24"/>
      <c r="B881" s="25"/>
      <c r="C881" s="221" t="s">
        <v>1194</v>
      </c>
      <c r="D881" s="221" t="s">
        <v>204</v>
      </c>
      <c r="E881" s="222" t="s">
        <v>1195</v>
      </c>
      <c r="F881" s="223" t="s">
        <v>1196</v>
      </c>
      <c r="G881" s="224" t="s">
        <v>110</v>
      </c>
      <c r="H881" s="225" t="n">
        <v>1262.845</v>
      </c>
      <c r="I881" s="226"/>
      <c r="J881" s="227" t="n">
        <f aca="false">ROUND(I881*H881,2)</f>
        <v>0</v>
      </c>
      <c r="K881" s="223" t="s">
        <v>208</v>
      </c>
      <c r="L881" s="30"/>
      <c r="M881" s="228"/>
      <c r="N881" s="229" t="s">
        <v>43</v>
      </c>
      <c r="O881" s="67"/>
      <c r="P881" s="230" t="n">
        <f aca="false">O881*H881</f>
        <v>0</v>
      </c>
      <c r="Q881" s="230" t="n">
        <v>0</v>
      </c>
      <c r="R881" s="230" t="n">
        <f aca="false">Q881*H881</f>
        <v>0</v>
      </c>
      <c r="S881" s="230" t="n">
        <v>0</v>
      </c>
      <c r="T881" s="231" t="n">
        <f aca="false">S881*H881</f>
        <v>0</v>
      </c>
      <c r="U881" s="24"/>
      <c r="V881" s="24"/>
      <c r="W881" s="24"/>
      <c r="X881" s="24"/>
      <c r="Y881" s="24"/>
      <c r="Z881" s="24"/>
      <c r="AA881" s="24"/>
      <c r="AB881" s="24"/>
      <c r="AC881" s="24"/>
      <c r="AD881" s="24"/>
      <c r="AE881" s="24"/>
      <c r="AR881" s="232" t="s">
        <v>354</v>
      </c>
      <c r="AT881" s="232" t="s">
        <v>204</v>
      </c>
      <c r="AU881" s="232" t="s">
        <v>80</v>
      </c>
      <c r="AY881" s="3" t="s">
        <v>202</v>
      </c>
      <c r="BE881" s="233" t="n">
        <f aca="false">IF(N881="základní",J881,0)</f>
        <v>0</v>
      </c>
      <c r="BF881" s="233" t="n">
        <f aca="false">IF(N881="snížená",J881,0)</f>
        <v>0</v>
      </c>
      <c r="BG881" s="233" t="n">
        <f aca="false">IF(N881="zákl. přenesená",J881,0)</f>
        <v>0</v>
      </c>
      <c r="BH881" s="233" t="n">
        <f aca="false">IF(N881="sníž. přenesená",J881,0)</f>
        <v>0</v>
      </c>
      <c r="BI881" s="233" t="n">
        <f aca="false">IF(N881="nulová",J881,0)</f>
        <v>0</v>
      </c>
      <c r="BJ881" s="3" t="s">
        <v>78</v>
      </c>
      <c r="BK881" s="233" t="n">
        <f aca="false">ROUND(I881*H881,2)</f>
        <v>0</v>
      </c>
      <c r="BL881" s="3" t="s">
        <v>354</v>
      </c>
      <c r="BM881" s="232" t="s">
        <v>1197</v>
      </c>
    </row>
    <row r="882" s="31" customFormat="true" ht="48.75" hidden="false" customHeight="false" outlineLevel="0" collapsed="false">
      <c r="A882" s="24"/>
      <c r="B882" s="25"/>
      <c r="C882" s="26"/>
      <c r="D882" s="237" t="s">
        <v>221</v>
      </c>
      <c r="E882" s="26"/>
      <c r="F882" s="282" t="s">
        <v>1198</v>
      </c>
      <c r="G882" s="26"/>
      <c r="H882" s="26"/>
      <c r="I882" s="132"/>
      <c r="J882" s="26"/>
      <c r="K882" s="26"/>
      <c r="L882" s="30"/>
      <c r="M882" s="283"/>
      <c r="N882" s="284"/>
      <c r="O882" s="67"/>
      <c r="P882" s="67"/>
      <c r="Q882" s="67"/>
      <c r="R882" s="67"/>
      <c r="S882" s="67"/>
      <c r="T882" s="68"/>
      <c r="U882" s="24"/>
      <c r="V882" s="24"/>
      <c r="W882" s="24"/>
      <c r="X882" s="24"/>
      <c r="Y882" s="24"/>
      <c r="Z882" s="24"/>
      <c r="AA882" s="24"/>
      <c r="AB882" s="24"/>
      <c r="AC882" s="24"/>
      <c r="AD882" s="24"/>
      <c r="AE882" s="24"/>
      <c r="AT882" s="3" t="s">
        <v>221</v>
      </c>
      <c r="AU882" s="3" t="s">
        <v>80</v>
      </c>
    </row>
    <row r="883" s="246" customFormat="true" ht="11.25" hidden="false" customHeight="false" outlineLevel="0" collapsed="false">
      <c r="B883" s="247"/>
      <c r="C883" s="248"/>
      <c r="D883" s="237" t="s">
        <v>211</v>
      </c>
      <c r="E883" s="249"/>
      <c r="F883" s="250" t="s">
        <v>1199</v>
      </c>
      <c r="G883" s="248"/>
      <c r="H883" s="251" t="n">
        <v>758.99</v>
      </c>
      <c r="I883" s="252"/>
      <c r="J883" s="248"/>
      <c r="K883" s="248"/>
      <c r="L883" s="253"/>
      <c r="M883" s="254"/>
      <c r="N883" s="255"/>
      <c r="O883" s="255"/>
      <c r="P883" s="255"/>
      <c r="Q883" s="255"/>
      <c r="R883" s="255"/>
      <c r="S883" s="255"/>
      <c r="T883" s="256"/>
      <c r="AT883" s="257" t="s">
        <v>211</v>
      </c>
      <c r="AU883" s="257" t="s">
        <v>80</v>
      </c>
      <c r="AV883" s="246" t="s">
        <v>80</v>
      </c>
      <c r="AW883" s="246" t="s">
        <v>33</v>
      </c>
      <c r="AX883" s="246" t="s">
        <v>72</v>
      </c>
      <c r="AY883" s="257" t="s">
        <v>202</v>
      </c>
    </row>
    <row r="884" s="246" customFormat="true" ht="11.25" hidden="false" customHeight="false" outlineLevel="0" collapsed="false">
      <c r="B884" s="247"/>
      <c r="C884" s="248"/>
      <c r="D884" s="237" t="s">
        <v>211</v>
      </c>
      <c r="E884" s="249"/>
      <c r="F884" s="250" t="s">
        <v>1200</v>
      </c>
      <c r="G884" s="248"/>
      <c r="H884" s="251" t="n">
        <v>75.13</v>
      </c>
      <c r="I884" s="252"/>
      <c r="J884" s="248"/>
      <c r="K884" s="248"/>
      <c r="L884" s="253"/>
      <c r="M884" s="254"/>
      <c r="N884" s="255"/>
      <c r="O884" s="255"/>
      <c r="P884" s="255"/>
      <c r="Q884" s="255"/>
      <c r="R884" s="255"/>
      <c r="S884" s="255"/>
      <c r="T884" s="256"/>
      <c r="AT884" s="257" t="s">
        <v>211</v>
      </c>
      <c r="AU884" s="257" t="s">
        <v>80</v>
      </c>
      <c r="AV884" s="246" t="s">
        <v>80</v>
      </c>
      <c r="AW884" s="246" t="s">
        <v>33</v>
      </c>
      <c r="AX884" s="246" t="s">
        <v>72</v>
      </c>
      <c r="AY884" s="257" t="s">
        <v>202</v>
      </c>
    </row>
    <row r="885" s="246" customFormat="true" ht="11.25" hidden="false" customHeight="false" outlineLevel="0" collapsed="false">
      <c r="B885" s="247"/>
      <c r="C885" s="248"/>
      <c r="D885" s="237" t="s">
        <v>211</v>
      </c>
      <c r="E885" s="249"/>
      <c r="F885" s="250" t="s">
        <v>1201</v>
      </c>
      <c r="G885" s="248"/>
      <c r="H885" s="251" t="n">
        <v>46.5</v>
      </c>
      <c r="I885" s="252"/>
      <c r="J885" s="248"/>
      <c r="K885" s="248"/>
      <c r="L885" s="253"/>
      <c r="M885" s="254"/>
      <c r="N885" s="255"/>
      <c r="O885" s="255"/>
      <c r="P885" s="255"/>
      <c r="Q885" s="255"/>
      <c r="R885" s="255"/>
      <c r="S885" s="255"/>
      <c r="T885" s="256"/>
      <c r="AT885" s="257" t="s">
        <v>211</v>
      </c>
      <c r="AU885" s="257" t="s">
        <v>80</v>
      </c>
      <c r="AV885" s="246" t="s">
        <v>80</v>
      </c>
      <c r="AW885" s="246" t="s">
        <v>33</v>
      </c>
      <c r="AX885" s="246" t="s">
        <v>72</v>
      </c>
      <c r="AY885" s="257" t="s">
        <v>202</v>
      </c>
    </row>
    <row r="886" s="246" customFormat="true" ht="11.25" hidden="false" customHeight="false" outlineLevel="0" collapsed="false">
      <c r="B886" s="247"/>
      <c r="C886" s="248"/>
      <c r="D886" s="237" t="s">
        <v>211</v>
      </c>
      <c r="E886" s="249"/>
      <c r="F886" s="250" t="s">
        <v>1202</v>
      </c>
      <c r="G886" s="248"/>
      <c r="H886" s="251" t="n">
        <v>382.225</v>
      </c>
      <c r="I886" s="252"/>
      <c r="J886" s="248"/>
      <c r="K886" s="248"/>
      <c r="L886" s="253"/>
      <c r="M886" s="254"/>
      <c r="N886" s="255"/>
      <c r="O886" s="255"/>
      <c r="P886" s="255"/>
      <c r="Q886" s="255"/>
      <c r="R886" s="255"/>
      <c r="S886" s="255"/>
      <c r="T886" s="256"/>
      <c r="AT886" s="257" t="s">
        <v>211</v>
      </c>
      <c r="AU886" s="257" t="s">
        <v>80</v>
      </c>
      <c r="AV886" s="246" t="s">
        <v>80</v>
      </c>
      <c r="AW886" s="246" t="s">
        <v>33</v>
      </c>
      <c r="AX886" s="246" t="s">
        <v>72</v>
      </c>
      <c r="AY886" s="257" t="s">
        <v>202</v>
      </c>
    </row>
    <row r="887" s="258" customFormat="true" ht="11.25" hidden="false" customHeight="false" outlineLevel="0" collapsed="false">
      <c r="B887" s="259"/>
      <c r="C887" s="260"/>
      <c r="D887" s="237" t="s">
        <v>211</v>
      </c>
      <c r="E887" s="261"/>
      <c r="F887" s="262" t="s">
        <v>216</v>
      </c>
      <c r="G887" s="260"/>
      <c r="H887" s="263" t="n">
        <v>1262.845</v>
      </c>
      <c r="I887" s="264"/>
      <c r="J887" s="260"/>
      <c r="K887" s="260"/>
      <c r="L887" s="265"/>
      <c r="M887" s="266"/>
      <c r="N887" s="267"/>
      <c r="O887" s="267"/>
      <c r="P887" s="267"/>
      <c r="Q887" s="267"/>
      <c r="R887" s="267"/>
      <c r="S887" s="267"/>
      <c r="T887" s="268"/>
      <c r="AT887" s="269" t="s">
        <v>211</v>
      </c>
      <c r="AU887" s="269" t="s">
        <v>80</v>
      </c>
      <c r="AV887" s="258" t="s">
        <v>91</v>
      </c>
      <c r="AW887" s="258" t="s">
        <v>33</v>
      </c>
      <c r="AX887" s="258" t="s">
        <v>78</v>
      </c>
      <c r="AY887" s="269" t="s">
        <v>202</v>
      </c>
    </row>
    <row r="888" s="31" customFormat="true" ht="16.5" hidden="false" customHeight="true" outlineLevel="0" collapsed="false">
      <c r="A888" s="24"/>
      <c r="B888" s="25"/>
      <c r="C888" s="221" t="s">
        <v>1203</v>
      </c>
      <c r="D888" s="221" t="s">
        <v>204</v>
      </c>
      <c r="E888" s="222" t="s">
        <v>1204</v>
      </c>
      <c r="F888" s="223" t="s">
        <v>1205</v>
      </c>
      <c r="G888" s="224" t="s">
        <v>110</v>
      </c>
      <c r="H888" s="225" t="n">
        <v>887.09</v>
      </c>
      <c r="I888" s="226"/>
      <c r="J888" s="227" t="n">
        <f aca="false">ROUND(I888*H888,2)</f>
        <v>0</v>
      </c>
      <c r="K888" s="223" t="s">
        <v>208</v>
      </c>
      <c r="L888" s="30"/>
      <c r="M888" s="228"/>
      <c r="N888" s="229" t="s">
        <v>43</v>
      </c>
      <c r="O888" s="67"/>
      <c r="P888" s="230" t="n">
        <f aca="false">O888*H888</f>
        <v>0</v>
      </c>
      <c r="Q888" s="230" t="n">
        <v>0</v>
      </c>
      <c r="R888" s="230" t="n">
        <f aca="false">Q888*H888</f>
        <v>0</v>
      </c>
      <c r="S888" s="230" t="n">
        <v>0</v>
      </c>
      <c r="T888" s="231" t="n">
        <f aca="false">S888*H888</f>
        <v>0</v>
      </c>
      <c r="U888" s="24"/>
      <c r="V888" s="24"/>
      <c r="W888" s="24"/>
      <c r="X888" s="24"/>
      <c r="Y888" s="24"/>
      <c r="Z888" s="24"/>
      <c r="AA888" s="24"/>
      <c r="AB888" s="24"/>
      <c r="AC888" s="24"/>
      <c r="AD888" s="24"/>
      <c r="AE888" s="24"/>
      <c r="AR888" s="232" t="s">
        <v>354</v>
      </c>
      <c r="AT888" s="232" t="s">
        <v>204</v>
      </c>
      <c r="AU888" s="232" t="s">
        <v>80</v>
      </c>
      <c r="AY888" s="3" t="s">
        <v>202</v>
      </c>
      <c r="BE888" s="233" t="n">
        <f aca="false">IF(N888="základní",J888,0)</f>
        <v>0</v>
      </c>
      <c r="BF888" s="233" t="n">
        <f aca="false">IF(N888="snížená",J888,0)</f>
        <v>0</v>
      </c>
      <c r="BG888" s="233" t="n">
        <f aca="false">IF(N888="zákl. přenesená",J888,0)</f>
        <v>0</v>
      </c>
      <c r="BH888" s="233" t="n">
        <f aca="false">IF(N888="sníž. přenesená",J888,0)</f>
        <v>0</v>
      </c>
      <c r="BI888" s="233" t="n">
        <f aca="false">IF(N888="nulová",J888,0)</f>
        <v>0</v>
      </c>
      <c r="BJ888" s="3" t="s">
        <v>78</v>
      </c>
      <c r="BK888" s="233" t="n">
        <f aca="false">ROUND(I888*H888,2)</f>
        <v>0</v>
      </c>
      <c r="BL888" s="3" t="s">
        <v>354</v>
      </c>
      <c r="BM888" s="232" t="s">
        <v>1206</v>
      </c>
    </row>
    <row r="889" s="31" customFormat="true" ht="48.75" hidden="false" customHeight="false" outlineLevel="0" collapsed="false">
      <c r="A889" s="24"/>
      <c r="B889" s="25"/>
      <c r="C889" s="26"/>
      <c r="D889" s="237" t="s">
        <v>221</v>
      </c>
      <c r="E889" s="26"/>
      <c r="F889" s="282" t="s">
        <v>1198</v>
      </c>
      <c r="G889" s="26"/>
      <c r="H889" s="26"/>
      <c r="I889" s="132"/>
      <c r="J889" s="26"/>
      <c r="K889" s="26"/>
      <c r="L889" s="30"/>
      <c r="M889" s="283"/>
      <c r="N889" s="284"/>
      <c r="O889" s="67"/>
      <c r="P889" s="67"/>
      <c r="Q889" s="67"/>
      <c r="R889" s="67"/>
      <c r="S889" s="67"/>
      <c r="T889" s="68"/>
      <c r="U889" s="24"/>
      <c r="V889" s="24"/>
      <c r="W889" s="24"/>
      <c r="X889" s="24"/>
      <c r="Y889" s="24"/>
      <c r="Z889" s="24"/>
      <c r="AA889" s="24"/>
      <c r="AB889" s="24"/>
      <c r="AC889" s="24"/>
      <c r="AD889" s="24"/>
      <c r="AE889" s="24"/>
      <c r="AT889" s="3" t="s">
        <v>221</v>
      </c>
      <c r="AU889" s="3" t="s">
        <v>80</v>
      </c>
    </row>
    <row r="890" s="246" customFormat="true" ht="11.25" hidden="false" customHeight="false" outlineLevel="0" collapsed="false">
      <c r="B890" s="247"/>
      <c r="C890" s="248"/>
      <c r="D890" s="237" t="s">
        <v>211</v>
      </c>
      <c r="E890" s="249"/>
      <c r="F890" s="250" t="s">
        <v>1207</v>
      </c>
      <c r="G890" s="248"/>
      <c r="H890" s="251" t="n">
        <v>887.09</v>
      </c>
      <c r="I890" s="252"/>
      <c r="J890" s="248"/>
      <c r="K890" s="248"/>
      <c r="L890" s="253"/>
      <c r="M890" s="254"/>
      <c r="N890" s="255"/>
      <c r="O890" s="255"/>
      <c r="P890" s="255"/>
      <c r="Q890" s="255"/>
      <c r="R890" s="255"/>
      <c r="S890" s="255"/>
      <c r="T890" s="256"/>
      <c r="AT890" s="257" t="s">
        <v>211</v>
      </c>
      <c r="AU890" s="257" t="s">
        <v>80</v>
      </c>
      <c r="AV890" s="246" t="s">
        <v>80</v>
      </c>
      <c r="AW890" s="246" t="s">
        <v>33</v>
      </c>
      <c r="AX890" s="246" t="s">
        <v>78</v>
      </c>
      <c r="AY890" s="257" t="s">
        <v>202</v>
      </c>
    </row>
    <row r="891" s="31" customFormat="true" ht="16.5" hidden="false" customHeight="true" outlineLevel="0" collapsed="false">
      <c r="A891" s="24"/>
      <c r="B891" s="25"/>
      <c r="C891" s="221" t="s">
        <v>1208</v>
      </c>
      <c r="D891" s="221" t="s">
        <v>204</v>
      </c>
      <c r="E891" s="222" t="s">
        <v>1209</v>
      </c>
      <c r="F891" s="223" t="s">
        <v>1210</v>
      </c>
      <c r="G891" s="224" t="s">
        <v>110</v>
      </c>
      <c r="H891" s="225" t="n">
        <v>797.99</v>
      </c>
      <c r="I891" s="226"/>
      <c r="J891" s="227" t="n">
        <f aca="false">ROUND(I891*H891,2)</f>
        <v>0</v>
      </c>
      <c r="K891" s="223" t="s">
        <v>208</v>
      </c>
      <c r="L891" s="30"/>
      <c r="M891" s="228"/>
      <c r="N891" s="229" t="s">
        <v>43</v>
      </c>
      <c r="O891" s="67"/>
      <c r="P891" s="230" t="n">
        <f aca="false">O891*H891</f>
        <v>0</v>
      </c>
      <c r="Q891" s="230" t="n">
        <v>0</v>
      </c>
      <c r="R891" s="230" t="n">
        <f aca="false">Q891*H891</f>
        <v>0</v>
      </c>
      <c r="S891" s="230" t="n">
        <v>0</v>
      </c>
      <c r="T891" s="231" t="n">
        <f aca="false">S891*H891</f>
        <v>0</v>
      </c>
      <c r="U891" s="24"/>
      <c r="V891" s="24"/>
      <c r="W891" s="24"/>
      <c r="X891" s="24"/>
      <c r="Y891" s="24"/>
      <c r="Z891" s="24"/>
      <c r="AA891" s="24"/>
      <c r="AB891" s="24"/>
      <c r="AC891" s="24"/>
      <c r="AD891" s="24"/>
      <c r="AE891" s="24"/>
      <c r="AR891" s="232" t="s">
        <v>354</v>
      </c>
      <c r="AT891" s="232" t="s">
        <v>204</v>
      </c>
      <c r="AU891" s="232" t="s">
        <v>80</v>
      </c>
      <c r="AY891" s="3" t="s">
        <v>202</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3" t="s">
        <v>78</v>
      </c>
      <c r="BK891" s="233" t="n">
        <f aca="false">ROUND(I891*H891,2)</f>
        <v>0</v>
      </c>
      <c r="BL891" s="3" t="s">
        <v>354</v>
      </c>
      <c r="BM891" s="232" t="s">
        <v>1211</v>
      </c>
    </row>
    <row r="892" s="31" customFormat="true" ht="48.75" hidden="false" customHeight="false" outlineLevel="0" collapsed="false">
      <c r="A892" s="24"/>
      <c r="B892" s="25"/>
      <c r="C892" s="26"/>
      <c r="D892" s="237" t="s">
        <v>221</v>
      </c>
      <c r="E892" s="26"/>
      <c r="F892" s="282" t="s">
        <v>1198</v>
      </c>
      <c r="G892" s="26"/>
      <c r="H892" s="26"/>
      <c r="I892" s="132"/>
      <c r="J892" s="26"/>
      <c r="K892" s="26"/>
      <c r="L892" s="30"/>
      <c r="M892" s="283"/>
      <c r="N892" s="284"/>
      <c r="O892" s="67"/>
      <c r="P892" s="67"/>
      <c r="Q892" s="67"/>
      <c r="R892" s="67"/>
      <c r="S892" s="67"/>
      <c r="T892" s="68"/>
      <c r="U892" s="24"/>
      <c r="V892" s="24"/>
      <c r="W892" s="24"/>
      <c r="X892" s="24"/>
      <c r="Y892" s="24"/>
      <c r="Z892" s="24"/>
      <c r="AA892" s="24"/>
      <c r="AB892" s="24"/>
      <c r="AC892" s="24"/>
      <c r="AD892" s="24"/>
      <c r="AE892" s="24"/>
      <c r="AT892" s="3" t="s">
        <v>221</v>
      </c>
      <c r="AU892" s="3" t="s">
        <v>80</v>
      </c>
    </row>
    <row r="893" s="246" customFormat="true" ht="11.25" hidden="false" customHeight="false" outlineLevel="0" collapsed="false">
      <c r="B893" s="247"/>
      <c r="C893" s="248"/>
      <c r="D893" s="237" t="s">
        <v>211</v>
      </c>
      <c r="E893" s="249"/>
      <c r="F893" s="250" t="s">
        <v>1212</v>
      </c>
      <c r="G893" s="248"/>
      <c r="H893" s="251" t="n">
        <v>797.99</v>
      </c>
      <c r="I893" s="252"/>
      <c r="J893" s="248"/>
      <c r="K893" s="248"/>
      <c r="L893" s="253"/>
      <c r="M893" s="254"/>
      <c r="N893" s="255"/>
      <c r="O893" s="255"/>
      <c r="P893" s="255"/>
      <c r="Q893" s="255"/>
      <c r="R893" s="255"/>
      <c r="S893" s="255"/>
      <c r="T893" s="256"/>
      <c r="AT893" s="257" t="s">
        <v>211</v>
      </c>
      <c r="AU893" s="257" t="s">
        <v>80</v>
      </c>
      <c r="AV893" s="246" t="s">
        <v>80</v>
      </c>
      <c r="AW893" s="246" t="s">
        <v>33</v>
      </c>
      <c r="AX893" s="246" t="s">
        <v>78</v>
      </c>
      <c r="AY893" s="257" t="s">
        <v>202</v>
      </c>
    </row>
    <row r="894" s="31" customFormat="true" ht="16.5" hidden="false" customHeight="true" outlineLevel="0" collapsed="false">
      <c r="A894" s="24"/>
      <c r="B894" s="25"/>
      <c r="C894" s="221" t="s">
        <v>1213</v>
      </c>
      <c r="D894" s="221" t="s">
        <v>204</v>
      </c>
      <c r="E894" s="222" t="s">
        <v>1214</v>
      </c>
      <c r="F894" s="223" t="s">
        <v>1215</v>
      </c>
      <c r="G894" s="224" t="s">
        <v>110</v>
      </c>
      <c r="H894" s="225" t="n">
        <v>3788.535</v>
      </c>
      <c r="I894" s="226"/>
      <c r="J894" s="227" t="n">
        <f aca="false">ROUND(I894*H894,2)</f>
        <v>0</v>
      </c>
      <c r="K894" s="223" t="s">
        <v>208</v>
      </c>
      <c r="L894" s="30"/>
      <c r="M894" s="228"/>
      <c r="N894" s="229" t="s">
        <v>43</v>
      </c>
      <c r="O894" s="67"/>
      <c r="P894" s="230" t="n">
        <f aca="false">O894*H894</f>
        <v>0</v>
      </c>
      <c r="Q894" s="230" t="n">
        <v>0</v>
      </c>
      <c r="R894" s="230" t="n">
        <f aca="false">Q894*H894</f>
        <v>0</v>
      </c>
      <c r="S894" s="230" t="n">
        <v>0</v>
      </c>
      <c r="T894" s="231" t="n">
        <f aca="false">S894*H894</f>
        <v>0</v>
      </c>
      <c r="U894" s="24"/>
      <c r="V894" s="24"/>
      <c r="W894" s="24"/>
      <c r="X894" s="24"/>
      <c r="Y894" s="24"/>
      <c r="Z894" s="24"/>
      <c r="AA894" s="24"/>
      <c r="AB894" s="24"/>
      <c r="AC894" s="24"/>
      <c r="AD894" s="24"/>
      <c r="AE894" s="24"/>
      <c r="AR894" s="232" t="s">
        <v>354</v>
      </c>
      <c r="AT894" s="232" t="s">
        <v>204</v>
      </c>
      <c r="AU894" s="232" t="s">
        <v>80</v>
      </c>
      <c r="AY894" s="3" t="s">
        <v>202</v>
      </c>
      <c r="BE894" s="233" t="n">
        <f aca="false">IF(N894="základní",J894,0)</f>
        <v>0</v>
      </c>
      <c r="BF894" s="233" t="n">
        <f aca="false">IF(N894="snížená",J894,0)</f>
        <v>0</v>
      </c>
      <c r="BG894" s="233" t="n">
        <f aca="false">IF(N894="zákl. přenesená",J894,0)</f>
        <v>0</v>
      </c>
      <c r="BH894" s="233" t="n">
        <f aca="false">IF(N894="sníž. přenesená",J894,0)</f>
        <v>0</v>
      </c>
      <c r="BI894" s="233" t="n">
        <f aca="false">IF(N894="nulová",J894,0)</f>
        <v>0</v>
      </c>
      <c r="BJ894" s="3" t="s">
        <v>78</v>
      </c>
      <c r="BK894" s="233" t="n">
        <f aca="false">ROUND(I894*H894,2)</f>
        <v>0</v>
      </c>
      <c r="BL894" s="3" t="s">
        <v>354</v>
      </c>
      <c r="BM894" s="232" t="s">
        <v>1216</v>
      </c>
    </row>
    <row r="895" s="31" customFormat="true" ht="48.75" hidden="false" customHeight="false" outlineLevel="0" collapsed="false">
      <c r="A895" s="24"/>
      <c r="B895" s="25"/>
      <c r="C895" s="26"/>
      <c r="D895" s="237" t="s">
        <v>221</v>
      </c>
      <c r="E895" s="26"/>
      <c r="F895" s="282" t="s">
        <v>1198</v>
      </c>
      <c r="G895" s="26"/>
      <c r="H895" s="26"/>
      <c r="I895" s="132"/>
      <c r="J895" s="26"/>
      <c r="K895" s="26"/>
      <c r="L895" s="30"/>
      <c r="M895" s="283"/>
      <c r="N895" s="284"/>
      <c r="O895" s="67"/>
      <c r="P895" s="67"/>
      <c r="Q895" s="67"/>
      <c r="R895" s="67"/>
      <c r="S895" s="67"/>
      <c r="T895" s="68"/>
      <c r="U895" s="24"/>
      <c r="V895" s="24"/>
      <c r="W895" s="24"/>
      <c r="X895" s="24"/>
      <c r="Y895" s="24"/>
      <c r="Z895" s="24"/>
      <c r="AA895" s="24"/>
      <c r="AB895" s="24"/>
      <c r="AC895" s="24"/>
      <c r="AD895" s="24"/>
      <c r="AE895" s="24"/>
      <c r="AT895" s="3" t="s">
        <v>221</v>
      </c>
      <c r="AU895" s="3" t="s">
        <v>80</v>
      </c>
    </row>
    <row r="896" s="246" customFormat="true" ht="11.25" hidden="false" customHeight="false" outlineLevel="0" collapsed="false">
      <c r="B896" s="247"/>
      <c r="C896" s="248"/>
      <c r="D896" s="237" t="s">
        <v>211</v>
      </c>
      <c r="E896" s="249"/>
      <c r="F896" s="250" t="s">
        <v>1217</v>
      </c>
      <c r="G896" s="248"/>
      <c r="H896" s="251" t="n">
        <v>2276.97</v>
      </c>
      <c r="I896" s="252"/>
      <c r="J896" s="248"/>
      <c r="K896" s="248"/>
      <c r="L896" s="253"/>
      <c r="M896" s="254"/>
      <c r="N896" s="255"/>
      <c r="O896" s="255"/>
      <c r="P896" s="255"/>
      <c r="Q896" s="255"/>
      <c r="R896" s="255"/>
      <c r="S896" s="255"/>
      <c r="T896" s="256"/>
      <c r="AT896" s="257" t="s">
        <v>211</v>
      </c>
      <c r="AU896" s="257" t="s">
        <v>80</v>
      </c>
      <c r="AV896" s="246" t="s">
        <v>80</v>
      </c>
      <c r="AW896" s="246" t="s">
        <v>33</v>
      </c>
      <c r="AX896" s="246" t="s">
        <v>72</v>
      </c>
      <c r="AY896" s="257" t="s">
        <v>202</v>
      </c>
    </row>
    <row r="897" s="246" customFormat="true" ht="11.25" hidden="false" customHeight="false" outlineLevel="0" collapsed="false">
      <c r="B897" s="247"/>
      <c r="C897" s="248"/>
      <c r="D897" s="237" t="s">
        <v>211</v>
      </c>
      <c r="E897" s="249"/>
      <c r="F897" s="250" t="s">
        <v>1218</v>
      </c>
      <c r="G897" s="248"/>
      <c r="H897" s="251" t="n">
        <v>225.39</v>
      </c>
      <c r="I897" s="252"/>
      <c r="J897" s="248"/>
      <c r="K897" s="248"/>
      <c r="L897" s="253"/>
      <c r="M897" s="254"/>
      <c r="N897" s="255"/>
      <c r="O897" s="255"/>
      <c r="P897" s="255"/>
      <c r="Q897" s="255"/>
      <c r="R897" s="255"/>
      <c r="S897" s="255"/>
      <c r="T897" s="256"/>
      <c r="AT897" s="257" t="s">
        <v>211</v>
      </c>
      <c r="AU897" s="257" t="s">
        <v>80</v>
      </c>
      <c r="AV897" s="246" t="s">
        <v>80</v>
      </c>
      <c r="AW897" s="246" t="s">
        <v>33</v>
      </c>
      <c r="AX897" s="246" t="s">
        <v>72</v>
      </c>
      <c r="AY897" s="257" t="s">
        <v>202</v>
      </c>
    </row>
    <row r="898" s="246" customFormat="true" ht="11.25" hidden="false" customHeight="false" outlineLevel="0" collapsed="false">
      <c r="B898" s="247"/>
      <c r="C898" s="248"/>
      <c r="D898" s="237" t="s">
        <v>211</v>
      </c>
      <c r="E898" s="249"/>
      <c r="F898" s="250" t="s">
        <v>1219</v>
      </c>
      <c r="G898" s="248"/>
      <c r="H898" s="251" t="n">
        <v>1146.675</v>
      </c>
      <c r="I898" s="252"/>
      <c r="J898" s="248"/>
      <c r="K898" s="248"/>
      <c r="L898" s="253"/>
      <c r="M898" s="254"/>
      <c r="N898" s="255"/>
      <c r="O898" s="255"/>
      <c r="P898" s="255"/>
      <c r="Q898" s="255"/>
      <c r="R898" s="255"/>
      <c r="S898" s="255"/>
      <c r="T898" s="256"/>
      <c r="AT898" s="257" t="s">
        <v>211</v>
      </c>
      <c r="AU898" s="257" t="s">
        <v>80</v>
      </c>
      <c r="AV898" s="246" t="s">
        <v>80</v>
      </c>
      <c r="AW898" s="246" t="s">
        <v>33</v>
      </c>
      <c r="AX898" s="246" t="s">
        <v>72</v>
      </c>
      <c r="AY898" s="257" t="s">
        <v>202</v>
      </c>
    </row>
    <row r="899" s="246" customFormat="true" ht="11.25" hidden="false" customHeight="false" outlineLevel="0" collapsed="false">
      <c r="B899" s="247"/>
      <c r="C899" s="248"/>
      <c r="D899" s="237" t="s">
        <v>211</v>
      </c>
      <c r="E899" s="249"/>
      <c r="F899" s="250" t="s">
        <v>1220</v>
      </c>
      <c r="G899" s="248"/>
      <c r="H899" s="251" t="n">
        <v>139.5</v>
      </c>
      <c r="I899" s="252"/>
      <c r="J899" s="248"/>
      <c r="K899" s="248"/>
      <c r="L899" s="253"/>
      <c r="M899" s="254"/>
      <c r="N899" s="255"/>
      <c r="O899" s="255"/>
      <c r="P899" s="255"/>
      <c r="Q899" s="255"/>
      <c r="R899" s="255"/>
      <c r="S899" s="255"/>
      <c r="T899" s="256"/>
      <c r="AT899" s="257" t="s">
        <v>211</v>
      </c>
      <c r="AU899" s="257" t="s">
        <v>80</v>
      </c>
      <c r="AV899" s="246" t="s">
        <v>80</v>
      </c>
      <c r="AW899" s="246" t="s">
        <v>33</v>
      </c>
      <c r="AX899" s="246" t="s">
        <v>72</v>
      </c>
      <c r="AY899" s="257" t="s">
        <v>202</v>
      </c>
    </row>
    <row r="900" s="258" customFormat="true" ht="11.25" hidden="false" customHeight="false" outlineLevel="0" collapsed="false">
      <c r="B900" s="259"/>
      <c r="C900" s="260"/>
      <c r="D900" s="237" t="s">
        <v>211</v>
      </c>
      <c r="E900" s="261"/>
      <c r="F900" s="262" t="s">
        <v>216</v>
      </c>
      <c r="G900" s="260"/>
      <c r="H900" s="263" t="n">
        <v>3788.535</v>
      </c>
      <c r="I900" s="264"/>
      <c r="J900" s="260"/>
      <c r="K900" s="260"/>
      <c r="L900" s="265"/>
      <c r="M900" s="266"/>
      <c r="N900" s="267"/>
      <c r="O900" s="267"/>
      <c r="P900" s="267"/>
      <c r="Q900" s="267"/>
      <c r="R900" s="267"/>
      <c r="S900" s="267"/>
      <c r="T900" s="268"/>
      <c r="AT900" s="269" t="s">
        <v>211</v>
      </c>
      <c r="AU900" s="269" t="s">
        <v>80</v>
      </c>
      <c r="AV900" s="258" t="s">
        <v>91</v>
      </c>
      <c r="AW900" s="258" t="s">
        <v>33</v>
      </c>
      <c r="AX900" s="258" t="s">
        <v>78</v>
      </c>
      <c r="AY900" s="269" t="s">
        <v>202</v>
      </c>
    </row>
    <row r="901" s="31" customFormat="true" ht="16.5" hidden="false" customHeight="true" outlineLevel="0" collapsed="false">
      <c r="A901" s="24"/>
      <c r="B901" s="25"/>
      <c r="C901" s="221" t="s">
        <v>1221</v>
      </c>
      <c r="D901" s="221" t="s">
        <v>204</v>
      </c>
      <c r="E901" s="222" t="s">
        <v>1222</v>
      </c>
      <c r="F901" s="223" t="s">
        <v>1223</v>
      </c>
      <c r="G901" s="224" t="s">
        <v>110</v>
      </c>
      <c r="H901" s="225" t="n">
        <v>1262.845</v>
      </c>
      <c r="I901" s="226"/>
      <c r="J901" s="227" t="n">
        <f aca="false">ROUND(I901*H901,2)</f>
        <v>0</v>
      </c>
      <c r="K901" s="223" t="s">
        <v>208</v>
      </c>
      <c r="L901" s="30"/>
      <c r="M901" s="228"/>
      <c r="N901" s="229" t="s">
        <v>43</v>
      </c>
      <c r="O901" s="67"/>
      <c r="P901" s="230" t="n">
        <f aca="false">O901*H901</f>
        <v>0</v>
      </c>
      <c r="Q901" s="230" t="n">
        <v>3E-005</v>
      </c>
      <c r="R901" s="230" t="n">
        <f aca="false">Q901*H901</f>
        <v>0.03788535</v>
      </c>
      <c r="S901" s="230" t="n">
        <v>0</v>
      </c>
      <c r="T901" s="231" t="n">
        <f aca="false">S901*H901</f>
        <v>0</v>
      </c>
      <c r="U901" s="24"/>
      <c r="V901" s="24"/>
      <c r="W901" s="24"/>
      <c r="X901" s="24"/>
      <c r="Y901" s="24"/>
      <c r="Z901" s="24"/>
      <c r="AA901" s="24"/>
      <c r="AB901" s="24"/>
      <c r="AC901" s="24"/>
      <c r="AD901" s="24"/>
      <c r="AE901" s="24"/>
      <c r="AR901" s="232" t="s">
        <v>354</v>
      </c>
      <c r="AT901" s="232" t="s">
        <v>204</v>
      </c>
      <c r="AU901" s="232" t="s">
        <v>80</v>
      </c>
      <c r="AY901" s="3" t="s">
        <v>202</v>
      </c>
      <c r="BE901" s="233" t="n">
        <f aca="false">IF(N901="základní",J901,0)</f>
        <v>0</v>
      </c>
      <c r="BF901" s="233" t="n">
        <f aca="false">IF(N901="snížená",J901,0)</f>
        <v>0</v>
      </c>
      <c r="BG901" s="233" t="n">
        <f aca="false">IF(N901="zákl. přenesená",J901,0)</f>
        <v>0</v>
      </c>
      <c r="BH901" s="233" t="n">
        <f aca="false">IF(N901="sníž. přenesená",J901,0)</f>
        <v>0</v>
      </c>
      <c r="BI901" s="233" t="n">
        <f aca="false">IF(N901="nulová",J901,0)</f>
        <v>0</v>
      </c>
      <c r="BJ901" s="3" t="s">
        <v>78</v>
      </c>
      <c r="BK901" s="233" t="n">
        <f aca="false">ROUND(I901*H901,2)</f>
        <v>0</v>
      </c>
      <c r="BL901" s="3" t="s">
        <v>354</v>
      </c>
      <c r="BM901" s="232" t="s">
        <v>1224</v>
      </c>
    </row>
    <row r="902" s="31" customFormat="true" ht="48.75" hidden="false" customHeight="false" outlineLevel="0" collapsed="false">
      <c r="A902" s="24"/>
      <c r="B902" s="25"/>
      <c r="C902" s="26"/>
      <c r="D902" s="237" t="s">
        <v>221</v>
      </c>
      <c r="E902" s="26"/>
      <c r="F902" s="282" t="s">
        <v>1198</v>
      </c>
      <c r="G902" s="26"/>
      <c r="H902" s="26"/>
      <c r="I902" s="132"/>
      <c r="J902" s="26"/>
      <c r="K902" s="26"/>
      <c r="L902" s="30"/>
      <c r="M902" s="283"/>
      <c r="N902" s="284"/>
      <c r="O902" s="67"/>
      <c r="P902" s="67"/>
      <c r="Q902" s="67"/>
      <c r="R902" s="67"/>
      <c r="S902" s="67"/>
      <c r="T902" s="68"/>
      <c r="U902" s="24"/>
      <c r="V902" s="24"/>
      <c r="W902" s="24"/>
      <c r="X902" s="24"/>
      <c r="Y902" s="24"/>
      <c r="Z902" s="24"/>
      <c r="AA902" s="24"/>
      <c r="AB902" s="24"/>
      <c r="AC902" s="24"/>
      <c r="AD902" s="24"/>
      <c r="AE902" s="24"/>
      <c r="AT902" s="3" t="s">
        <v>221</v>
      </c>
      <c r="AU902" s="3" t="s">
        <v>80</v>
      </c>
    </row>
    <row r="903" s="246" customFormat="true" ht="11.25" hidden="false" customHeight="false" outlineLevel="0" collapsed="false">
      <c r="B903" s="247"/>
      <c r="C903" s="248"/>
      <c r="D903" s="237" t="s">
        <v>211</v>
      </c>
      <c r="E903" s="249"/>
      <c r="F903" s="250" t="s">
        <v>1199</v>
      </c>
      <c r="G903" s="248"/>
      <c r="H903" s="251" t="n">
        <v>758.99</v>
      </c>
      <c r="I903" s="252"/>
      <c r="J903" s="248"/>
      <c r="K903" s="248"/>
      <c r="L903" s="253"/>
      <c r="M903" s="254"/>
      <c r="N903" s="255"/>
      <c r="O903" s="255"/>
      <c r="P903" s="255"/>
      <c r="Q903" s="255"/>
      <c r="R903" s="255"/>
      <c r="S903" s="255"/>
      <c r="T903" s="256"/>
      <c r="AT903" s="257" t="s">
        <v>211</v>
      </c>
      <c r="AU903" s="257" t="s">
        <v>80</v>
      </c>
      <c r="AV903" s="246" t="s">
        <v>80</v>
      </c>
      <c r="AW903" s="246" t="s">
        <v>33</v>
      </c>
      <c r="AX903" s="246" t="s">
        <v>72</v>
      </c>
      <c r="AY903" s="257" t="s">
        <v>202</v>
      </c>
    </row>
    <row r="904" s="246" customFormat="true" ht="11.25" hidden="false" customHeight="false" outlineLevel="0" collapsed="false">
      <c r="B904" s="247"/>
      <c r="C904" s="248"/>
      <c r="D904" s="237" t="s">
        <v>211</v>
      </c>
      <c r="E904" s="249"/>
      <c r="F904" s="250" t="s">
        <v>1200</v>
      </c>
      <c r="G904" s="248"/>
      <c r="H904" s="251" t="n">
        <v>75.13</v>
      </c>
      <c r="I904" s="252"/>
      <c r="J904" s="248"/>
      <c r="K904" s="248"/>
      <c r="L904" s="253"/>
      <c r="M904" s="254"/>
      <c r="N904" s="255"/>
      <c r="O904" s="255"/>
      <c r="P904" s="255"/>
      <c r="Q904" s="255"/>
      <c r="R904" s="255"/>
      <c r="S904" s="255"/>
      <c r="T904" s="256"/>
      <c r="AT904" s="257" t="s">
        <v>211</v>
      </c>
      <c r="AU904" s="257" t="s">
        <v>80</v>
      </c>
      <c r="AV904" s="246" t="s">
        <v>80</v>
      </c>
      <c r="AW904" s="246" t="s">
        <v>33</v>
      </c>
      <c r="AX904" s="246" t="s">
        <v>72</v>
      </c>
      <c r="AY904" s="257" t="s">
        <v>202</v>
      </c>
    </row>
    <row r="905" s="246" customFormat="true" ht="11.25" hidden="false" customHeight="false" outlineLevel="0" collapsed="false">
      <c r="B905" s="247"/>
      <c r="C905" s="248"/>
      <c r="D905" s="237" t="s">
        <v>211</v>
      </c>
      <c r="E905" s="249"/>
      <c r="F905" s="250" t="s">
        <v>1225</v>
      </c>
      <c r="G905" s="248"/>
      <c r="H905" s="251" t="n">
        <v>46.5</v>
      </c>
      <c r="I905" s="252"/>
      <c r="J905" s="248"/>
      <c r="K905" s="248"/>
      <c r="L905" s="253"/>
      <c r="M905" s="254"/>
      <c r="N905" s="255"/>
      <c r="O905" s="255"/>
      <c r="P905" s="255"/>
      <c r="Q905" s="255"/>
      <c r="R905" s="255"/>
      <c r="S905" s="255"/>
      <c r="T905" s="256"/>
      <c r="AT905" s="257" t="s">
        <v>211</v>
      </c>
      <c r="AU905" s="257" t="s">
        <v>80</v>
      </c>
      <c r="AV905" s="246" t="s">
        <v>80</v>
      </c>
      <c r="AW905" s="246" t="s">
        <v>33</v>
      </c>
      <c r="AX905" s="246" t="s">
        <v>72</v>
      </c>
      <c r="AY905" s="257" t="s">
        <v>202</v>
      </c>
    </row>
    <row r="906" s="246" customFormat="true" ht="11.25" hidden="false" customHeight="false" outlineLevel="0" collapsed="false">
      <c r="B906" s="247"/>
      <c r="C906" s="248"/>
      <c r="D906" s="237" t="s">
        <v>211</v>
      </c>
      <c r="E906" s="249"/>
      <c r="F906" s="250" t="s">
        <v>1202</v>
      </c>
      <c r="G906" s="248"/>
      <c r="H906" s="251" t="n">
        <v>382.225</v>
      </c>
      <c r="I906" s="252"/>
      <c r="J906" s="248"/>
      <c r="K906" s="248"/>
      <c r="L906" s="253"/>
      <c r="M906" s="254"/>
      <c r="N906" s="255"/>
      <c r="O906" s="255"/>
      <c r="P906" s="255"/>
      <c r="Q906" s="255"/>
      <c r="R906" s="255"/>
      <c r="S906" s="255"/>
      <c r="T906" s="256"/>
      <c r="AT906" s="257" t="s">
        <v>211</v>
      </c>
      <c r="AU906" s="257" t="s">
        <v>80</v>
      </c>
      <c r="AV906" s="246" t="s">
        <v>80</v>
      </c>
      <c r="AW906" s="246" t="s">
        <v>33</v>
      </c>
      <c r="AX906" s="246" t="s">
        <v>72</v>
      </c>
      <c r="AY906" s="257" t="s">
        <v>202</v>
      </c>
    </row>
    <row r="907" s="258" customFormat="true" ht="11.25" hidden="false" customHeight="false" outlineLevel="0" collapsed="false">
      <c r="B907" s="259"/>
      <c r="C907" s="260"/>
      <c r="D907" s="237" t="s">
        <v>211</v>
      </c>
      <c r="E907" s="261"/>
      <c r="F907" s="262" t="s">
        <v>216</v>
      </c>
      <c r="G907" s="260"/>
      <c r="H907" s="263" t="n">
        <v>1262.845</v>
      </c>
      <c r="I907" s="264"/>
      <c r="J907" s="260"/>
      <c r="K907" s="260"/>
      <c r="L907" s="265"/>
      <c r="M907" s="266"/>
      <c r="N907" s="267"/>
      <c r="O907" s="267"/>
      <c r="P907" s="267"/>
      <c r="Q907" s="267"/>
      <c r="R907" s="267"/>
      <c r="S907" s="267"/>
      <c r="T907" s="268"/>
      <c r="AT907" s="269" t="s">
        <v>211</v>
      </c>
      <c r="AU907" s="269" t="s">
        <v>80</v>
      </c>
      <c r="AV907" s="258" t="s">
        <v>91</v>
      </c>
      <c r="AW907" s="258" t="s">
        <v>33</v>
      </c>
      <c r="AX907" s="258" t="s">
        <v>78</v>
      </c>
      <c r="AY907" s="269" t="s">
        <v>202</v>
      </c>
    </row>
    <row r="908" s="31" customFormat="true" ht="16.5" hidden="false" customHeight="true" outlineLevel="0" collapsed="false">
      <c r="A908" s="24"/>
      <c r="B908" s="25"/>
      <c r="C908" s="221" t="s">
        <v>1226</v>
      </c>
      <c r="D908" s="221" t="s">
        <v>204</v>
      </c>
      <c r="E908" s="222" t="s">
        <v>1227</v>
      </c>
      <c r="F908" s="223" t="s">
        <v>1228</v>
      </c>
      <c r="G908" s="224" t="s">
        <v>110</v>
      </c>
      <c r="H908" s="225" t="n">
        <v>46.5</v>
      </c>
      <c r="I908" s="226"/>
      <c r="J908" s="227" t="n">
        <f aca="false">ROUND(I908*H908,2)</f>
        <v>0</v>
      </c>
      <c r="K908" s="223" t="s">
        <v>208</v>
      </c>
      <c r="L908" s="30"/>
      <c r="M908" s="228"/>
      <c r="N908" s="229" t="s">
        <v>43</v>
      </c>
      <c r="O908" s="67"/>
      <c r="P908" s="230" t="n">
        <f aca="false">O908*H908</f>
        <v>0</v>
      </c>
      <c r="Q908" s="230" t="n">
        <v>0.0045</v>
      </c>
      <c r="R908" s="230" t="n">
        <f aca="false">Q908*H908</f>
        <v>0.20925</v>
      </c>
      <c r="S908" s="230" t="n">
        <v>0</v>
      </c>
      <c r="T908" s="231" t="n">
        <f aca="false">S908*H908</f>
        <v>0</v>
      </c>
      <c r="U908" s="24"/>
      <c r="V908" s="24"/>
      <c r="W908" s="24"/>
      <c r="X908" s="24"/>
      <c r="Y908" s="24"/>
      <c r="Z908" s="24"/>
      <c r="AA908" s="24"/>
      <c r="AB908" s="24"/>
      <c r="AC908" s="24"/>
      <c r="AD908" s="24"/>
      <c r="AE908" s="24"/>
      <c r="AR908" s="232" t="s">
        <v>354</v>
      </c>
      <c r="AT908" s="232" t="s">
        <v>204</v>
      </c>
      <c r="AU908" s="232" t="s">
        <v>80</v>
      </c>
      <c r="AY908" s="3" t="s">
        <v>202</v>
      </c>
      <c r="BE908" s="233" t="n">
        <f aca="false">IF(N908="základní",J908,0)</f>
        <v>0</v>
      </c>
      <c r="BF908" s="233" t="n">
        <f aca="false">IF(N908="snížená",J908,0)</f>
        <v>0</v>
      </c>
      <c r="BG908" s="233" t="n">
        <f aca="false">IF(N908="zákl. přenesená",J908,0)</f>
        <v>0</v>
      </c>
      <c r="BH908" s="233" t="n">
        <f aca="false">IF(N908="sníž. přenesená",J908,0)</f>
        <v>0</v>
      </c>
      <c r="BI908" s="233" t="n">
        <f aca="false">IF(N908="nulová",J908,0)</f>
        <v>0</v>
      </c>
      <c r="BJ908" s="3" t="s">
        <v>78</v>
      </c>
      <c r="BK908" s="233" t="n">
        <f aca="false">ROUND(I908*H908,2)</f>
        <v>0</v>
      </c>
      <c r="BL908" s="3" t="s">
        <v>354</v>
      </c>
      <c r="BM908" s="232" t="s">
        <v>1229</v>
      </c>
    </row>
    <row r="909" s="31" customFormat="true" ht="48.75" hidden="false" customHeight="false" outlineLevel="0" collapsed="false">
      <c r="A909" s="24"/>
      <c r="B909" s="25"/>
      <c r="C909" s="26"/>
      <c r="D909" s="237" t="s">
        <v>221</v>
      </c>
      <c r="E909" s="26"/>
      <c r="F909" s="282" t="s">
        <v>1198</v>
      </c>
      <c r="G909" s="26"/>
      <c r="H909" s="26"/>
      <c r="I909" s="132"/>
      <c r="J909" s="26"/>
      <c r="K909" s="26"/>
      <c r="L909" s="30"/>
      <c r="M909" s="283"/>
      <c r="N909" s="284"/>
      <c r="O909" s="67"/>
      <c r="P909" s="67"/>
      <c r="Q909" s="67"/>
      <c r="R909" s="67"/>
      <c r="S909" s="67"/>
      <c r="T909" s="68"/>
      <c r="U909" s="24"/>
      <c r="V909" s="24"/>
      <c r="W909" s="24"/>
      <c r="X909" s="24"/>
      <c r="Y909" s="24"/>
      <c r="Z909" s="24"/>
      <c r="AA909" s="24"/>
      <c r="AB909" s="24"/>
      <c r="AC909" s="24"/>
      <c r="AD909" s="24"/>
      <c r="AE909" s="24"/>
      <c r="AT909" s="3" t="s">
        <v>221</v>
      </c>
      <c r="AU909" s="3" t="s">
        <v>80</v>
      </c>
    </row>
    <row r="910" s="246" customFormat="true" ht="11.25" hidden="false" customHeight="false" outlineLevel="0" collapsed="false">
      <c r="B910" s="247"/>
      <c r="C910" s="248"/>
      <c r="D910" s="237" t="s">
        <v>211</v>
      </c>
      <c r="E910" s="249"/>
      <c r="F910" s="250" t="s">
        <v>1201</v>
      </c>
      <c r="G910" s="248"/>
      <c r="H910" s="251" t="n">
        <v>46.5</v>
      </c>
      <c r="I910" s="252"/>
      <c r="J910" s="248"/>
      <c r="K910" s="248"/>
      <c r="L910" s="253"/>
      <c r="M910" s="254"/>
      <c r="N910" s="255"/>
      <c r="O910" s="255"/>
      <c r="P910" s="255"/>
      <c r="Q910" s="255"/>
      <c r="R910" s="255"/>
      <c r="S910" s="255"/>
      <c r="T910" s="256"/>
      <c r="AT910" s="257" t="s">
        <v>211</v>
      </c>
      <c r="AU910" s="257" t="s">
        <v>80</v>
      </c>
      <c r="AV910" s="246" t="s">
        <v>80</v>
      </c>
      <c r="AW910" s="246" t="s">
        <v>33</v>
      </c>
      <c r="AX910" s="246" t="s">
        <v>78</v>
      </c>
      <c r="AY910" s="257" t="s">
        <v>202</v>
      </c>
    </row>
    <row r="911" s="31" customFormat="true" ht="16.5" hidden="false" customHeight="true" outlineLevel="0" collapsed="false">
      <c r="A911" s="24"/>
      <c r="B911" s="25"/>
      <c r="C911" s="221" t="s">
        <v>1230</v>
      </c>
      <c r="D911" s="221" t="s">
        <v>204</v>
      </c>
      <c r="E911" s="222" t="s">
        <v>1231</v>
      </c>
      <c r="F911" s="223" t="s">
        <v>1232</v>
      </c>
      <c r="G911" s="224" t="s">
        <v>110</v>
      </c>
      <c r="H911" s="225" t="n">
        <v>834.12</v>
      </c>
      <c r="I911" s="226"/>
      <c r="J911" s="227" t="n">
        <f aca="false">ROUND(I911*H911,2)</f>
        <v>0</v>
      </c>
      <c r="K911" s="223" t="s">
        <v>208</v>
      </c>
      <c r="L911" s="30"/>
      <c r="M911" s="228"/>
      <c r="N911" s="229" t="s">
        <v>43</v>
      </c>
      <c r="O911" s="67"/>
      <c r="P911" s="230" t="n">
        <f aca="false">O911*H911</f>
        <v>0</v>
      </c>
      <c r="Q911" s="230" t="n">
        <v>0.0075</v>
      </c>
      <c r="R911" s="230" t="n">
        <f aca="false">Q911*H911</f>
        <v>6.2559</v>
      </c>
      <c r="S911" s="230" t="n">
        <v>0</v>
      </c>
      <c r="T911" s="231" t="n">
        <f aca="false">S911*H911</f>
        <v>0</v>
      </c>
      <c r="U911" s="24"/>
      <c r="V911" s="24"/>
      <c r="W911" s="24"/>
      <c r="X911" s="24"/>
      <c r="Y911" s="24"/>
      <c r="Z911" s="24"/>
      <c r="AA911" s="24"/>
      <c r="AB911" s="24"/>
      <c r="AC911" s="24"/>
      <c r="AD911" s="24"/>
      <c r="AE911" s="24"/>
      <c r="AR911" s="232" t="s">
        <v>354</v>
      </c>
      <c r="AT911" s="232" t="s">
        <v>204</v>
      </c>
      <c r="AU911" s="232" t="s">
        <v>80</v>
      </c>
      <c r="AY911" s="3" t="s">
        <v>202</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3" t="s">
        <v>78</v>
      </c>
      <c r="BK911" s="233" t="n">
        <f aca="false">ROUND(I911*H911,2)</f>
        <v>0</v>
      </c>
      <c r="BL911" s="3" t="s">
        <v>354</v>
      </c>
      <c r="BM911" s="232" t="s">
        <v>1233</v>
      </c>
    </row>
    <row r="912" s="31" customFormat="true" ht="48.75" hidden="false" customHeight="false" outlineLevel="0" collapsed="false">
      <c r="A912" s="24"/>
      <c r="B912" s="25"/>
      <c r="C912" s="26"/>
      <c r="D912" s="237" t="s">
        <v>221</v>
      </c>
      <c r="E912" s="26"/>
      <c r="F912" s="282" t="s">
        <v>1198</v>
      </c>
      <c r="G912" s="26"/>
      <c r="H912" s="26"/>
      <c r="I912" s="132"/>
      <c r="J912" s="26"/>
      <c r="K912" s="26"/>
      <c r="L912" s="30"/>
      <c r="M912" s="283"/>
      <c r="N912" s="284"/>
      <c r="O912" s="67"/>
      <c r="P912" s="67"/>
      <c r="Q912" s="67"/>
      <c r="R912" s="67"/>
      <c r="S912" s="67"/>
      <c r="T912" s="68"/>
      <c r="U912" s="24"/>
      <c r="V912" s="24"/>
      <c r="W912" s="24"/>
      <c r="X912" s="24"/>
      <c r="Y912" s="24"/>
      <c r="Z912" s="24"/>
      <c r="AA912" s="24"/>
      <c r="AB912" s="24"/>
      <c r="AC912" s="24"/>
      <c r="AD912" s="24"/>
      <c r="AE912" s="24"/>
      <c r="AT912" s="3" t="s">
        <v>221</v>
      </c>
      <c r="AU912" s="3" t="s">
        <v>80</v>
      </c>
    </row>
    <row r="913" s="246" customFormat="true" ht="11.25" hidden="false" customHeight="false" outlineLevel="0" collapsed="false">
      <c r="B913" s="247"/>
      <c r="C913" s="248"/>
      <c r="D913" s="237" t="s">
        <v>211</v>
      </c>
      <c r="E913" s="249"/>
      <c r="F913" s="250" t="s">
        <v>1199</v>
      </c>
      <c r="G913" s="248"/>
      <c r="H913" s="251" t="n">
        <v>758.99</v>
      </c>
      <c r="I913" s="252"/>
      <c r="J913" s="248"/>
      <c r="K913" s="248"/>
      <c r="L913" s="253"/>
      <c r="M913" s="254"/>
      <c r="N913" s="255"/>
      <c r="O913" s="255"/>
      <c r="P913" s="255"/>
      <c r="Q913" s="255"/>
      <c r="R913" s="255"/>
      <c r="S913" s="255"/>
      <c r="T913" s="256"/>
      <c r="AT913" s="257" t="s">
        <v>211</v>
      </c>
      <c r="AU913" s="257" t="s">
        <v>80</v>
      </c>
      <c r="AV913" s="246" t="s">
        <v>80</v>
      </c>
      <c r="AW913" s="246" t="s">
        <v>33</v>
      </c>
      <c r="AX913" s="246" t="s">
        <v>72</v>
      </c>
      <c r="AY913" s="257" t="s">
        <v>202</v>
      </c>
    </row>
    <row r="914" s="246" customFormat="true" ht="11.25" hidden="false" customHeight="false" outlineLevel="0" collapsed="false">
      <c r="B914" s="247"/>
      <c r="C914" s="248"/>
      <c r="D914" s="237" t="s">
        <v>211</v>
      </c>
      <c r="E914" s="249"/>
      <c r="F914" s="250" t="s">
        <v>1200</v>
      </c>
      <c r="G914" s="248"/>
      <c r="H914" s="251" t="n">
        <v>75.13</v>
      </c>
      <c r="I914" s="252"/>
      <c r="J914" s="248"/>
      <c r="K914" s="248"/>
      <c r="L914" s="253"/>
      <c r="M914" s="254"/>
      <c r="N914" s="255"/>
      <c r="O914" s="255"/>
      <c r="P914" s="255"/>
      <c r="Q914" s="255"/>
      <c r="R914" s="255"/>
      <c r="S914" s="255"/>
      <c r="T914" s="256"/>
      <c r="AT914" s="257" t="s">
        <v>211</v>
      </c>
      <c r="AU914" s="257" t="s">
        <v>80</v>
      </c>
      <c r="AV914" s="246" t="s">
        <v>80</v>
      </c>
      <c r="AW914" s="246" t="s">
        <v>33</v>
      </c>
      <c r="AX914" s="246" t="s">
        <v>72</v>
      </c>
      <c r="AY914" s="257" t="s">
        <v>202</v>
      </c>
    </row>
    <row r="915" s="258" customFormat="true" ht="11.25" hidden="false" customHeight="false" outlineLevel="0" collapsed="false">
      <c r="B915" s="259"/>
      <c r="C915" s="260"/>
      <c r="D915" s="237" t="s">
        <v>211</v>
      </c>
      <c r="E915" s="261"/>
      <c r="F915" s="262" t="s">
        <v>216</v>
      </c>
      <c r="G915" s="260"/>
      <c r="H915" s="263" t="n">
        <v>834.12</v>
      </c>
      <c r="I915" s="264"/>
      <c r="J915" s="260"/>
      <c r="K915" s="260"/>
      <c r="L915" s="265"/>
      <c r="M915" s="266"/>
      <c r="N915" s="267"/>
      <c r="O915" s="267"/>
      <c r="P915" s="267"/>
      <c r="Q915" s="267"/>
      <c r="R915" s="267"/>
      <c r="S915" s="267"/>
      <c r="T915" s="268"/>
      <c r="AT915" s="269" t="s">
        <v>211</v>
      </c>
      <c r="AU915" s="269" t="s">
        <v>80</v>
      </c>
      <c r="AV915" s="258" t="s">
        <v>91</v>
      </c>
      <c r="AW915" s="258" t="s">
        <v>33</v>
      </c>
      <c r="AX915" s="258" t="s">
        <v>78</v>
      </c>
      <c r="AY915" s="269" t="s">
        <v>202</v>
      </c>
    </row>
    <row r="916" s="31" customFormat="true" ht="16.5" hidden="false" customHeight="true" outlineLevel="0" collapsed="false">
      <c r="A916" s="24"/>
      <c r="B916" s="25"/>
      <c r="C916" s="221" t="s">
        <v>1234</v>
      </c>
      <c r="D916" s="221" t="s">
        <v>204</v>
      </c>
      <c r="E916" s="222" t="s">
        <v>1235</v>
      </c>
      <c r="F916" s="223" t="s">
        <v>1236</v>
      </c>
      <c r="G916" s="224" t="s">
        <v>110</v>
      </c>
      <c r="H916" s="225" t="n">
        <v>887.09</v>
      </c>
      <c r="I916" s="226"/>
      <c r="J916" s="227" t="n">
        <f aca="false">ROUND(I916*H916,2)</f>
        <v>0</v>
      </c>
      <c r="K916" s="223" t="s">
        <v>208</v>
      </c>
      <c r="L916" s="30"/>
      <c r="M916" s="228"/>
      <c r="N916" s="229" t="s">
        <v>43</v>
      </c>
      <c r="O916" s="67"/>
      <c r="P916" s="230" t="n">
        <f aca="false">O916*H916</f>
        <v>0</v>
      </c>
      <c r="Q916" s="230" t="n">
        <v>0</v>
      </c>
      <c r="R916" s="230" t="n">
        <f aca="false">Q916*H916</f>
        <v>0</v>
      </c>
      <c r="S916" s="230" t="n">
        <v>0.003</v>
      </c>
      <c r="T916" s="231" t="n">
        <f aca="false">S916*H916</f>
        <v>2.66127</v>
      </c>
      <c r="U916" s="24"/>
      <c r="V916" s="24"/>
      <c r="W916" s="24"/>
      <c r="X916" s="24"/>
      <c r="Y916" s="24"/>
      <c r="Z916" s="24"/>
      <c r="AA916" s="24"/>
      <c r="AB916" s="24"/>
      <c r="AC916" s="24"/>
      <c r="AD916" s="24"/>
      <c r="AE916" s="24"/>
      <c r="AR916" s="232" t="s">
        <v>354</v>
      </c>
      <c r="AT916" s="232" t="s">
        <v>204</v>
      </c>
      <c r="AU916" s="232" t="s">
        <v>80</v>
      </c>
      <c r="AY916" s="3" t="s">
        <v>202</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3" t="s">
        <v>78</v>
      </c>
      <c r="BK916" s="233" t="n">
        <f aca="false">ROUND(I916*H916,2)</f>
        <v>0</v>
      </c>
      <c r="BL916" s="3" t="s">
        <v>354</v>
      </c>
      <c r="BM916" s="232" t="s">
        <v>1237</v>
      </c>
    </row>
    <row r="917" s="234" customFormat="true" ht="11.25" hidden="false" customHeight="false" outlineLevel="0" collapsed="false">
      <c r="B917" s="235"/>
      <c r="C917" s="236"/>
      <c r="D917" s="237" t="s">
        <v>211</v>
      </c>
      <c r="E917" s="238"/>
      <c r="F917" s="239" t="s">
        <v>395</v>
      </c>
      <c r="G917" s="236"/>
      <c r="H917" s="238"/>
      <c r="I917" s="240"/>
      <c r="J917" s="236"/>
      <c r="K917" s="236"/>
      <c r="L917" s="241"/>
      <c r="M917" s="242"/>
      <c r="N917" s="243"/>
      <c r="O917" s="243"/>
      <c r="P917" s="243"/>
      <c r="Q917" s="243"/>
      <c r="R917" s="243"/>
      <c r="S917" s="243"/>
      <c r="T917" s="244"/>
      <c r="AT917" s="245" t="s">
        <v>211</v>
      </c>
      <c r="AU917" s="245" t="s">
        <v>80</v>
      </c>
      <c r="AV917" s="234" t="s">
        <v>78</v>
      </c>
      <c r="AW917" s="234" t="s">
        <v>33</v>
      </c>
      <c r="AX917" s="234" t="s">
        <v>72</v>
      </c>
      <c r="AY917" s="245" t="s">
        <v>202</v>
      </c>
    </row>
    <row r="918" s="234" customFormat="true" ht="11.25" hidden="false" customHeight="false" outlineLevel="0" collapsed="false">
      <c r="B918" s="235"/>
      <c r="C918" s="236"/>
      <c r="D918" s="237" t="s">
        <v>211</v>
      </c>
      <c r="E918" s="238"/>
      <c r="F918" s="239" t="s">
        <v>1238</v>
      </c>
      <c r="G918" s="236"/>
      <c r="H918" s="238"/>
      <c r="I918" s="240"/>
      <c r="J918" s="236"/>
      <c r="K918" s="236"/>
      <c r="L918" s="241"/>
      <c r="M918" s="242"/>
      <c r="N918" s="243"/>
      <c r="O918" s="243"/>
      <c r="P918" s="243"/>
      <c r="Q918" s="243"/>
      <c r="R918" s="243"/>
      <c r="S918" s="243"/>
      <c r="T918" s="244"/>
      <c r="AT918" s="245" t="s">
        <v>211</v>
      </c>
      <c r="AU918" s="245" t="s">
        <v>80</v>
      </c>
      <c r="AV918" s="234" t="s">
        <v>78</v>
      </c>
      <c r="AW918" s="234" t="s">
        <v>33</v>
      </c>
      <c r="AX918" s="234" t="s">
        <v>72</v>
      </c>
      <c r="AY918" s="245" t="s">
        <v>202</v>
      </c>
    </row>
    <row r="919" s="234" customFormat="true" ht="11.25" hidden="false" customHeight="false" outlineLevel="0" collapsed="false">
      <c r="B919" s="235"/>
      <c r="C919" s="236"/>
      <c r="D919" s="237" t="s">
        <v>211</v>
      </c>
      <c r="E919" s="238"/>
      <c r="F919" s="239" t="s">
        <v>1239</v>
      </c>
      <c r="G919" s="236"/>
      <c r="H919" s="238"/>
      <c r="I919" s="240"/>
      <c r="J919" s="236"/>
      <c r="K919" s="236"/>
      <c r="L919" s="241"/>
      <c r="M919" s="242"/>
      <c r="N919" s="243"/>
      <c r="O919" s="243"/>
      <c r="P919" s="243"/>
      <c r="Q919" s="243"/>
      <c r="R919" s="243"/>
      <c r="S919" s="243"/>
      <c r="T919" s="244"/>
      <c r="AT919" s="245" t="s">
        <v>211</v>
      </c>
      <c r="AU919" s="245" t="s">
        <v>80</v>
      </c>
      <c r="AV919" s="234" t="s">
        <v>78</v>
      </c>
      <c r="AW919" s="234" t="s">
        <v>33</v>
      </c>
      <c r="AX919" s="234" t="s">
        <v>72</v>
      </c>
      <c r="AY919" s="245" t="s">
        <v>202</v>
      </c>
    </row>
    <row r="920" s="246" customFormat="true" ht="11.25" hidden="false" customHeight="false" outlineLevel="0" collapsed="false">
      <c r="B920" s="247"/>
      <c r="C920" s="248"/>
      <c r="D920" s="237" t="s">
        <v>211</v>
      </c>
      <c r="E920" s="249"/>
      <c r="F920" s="250" t="s">
        <v>1240</v>
      </c>
      <c r="G920" s="248"/>
      <c r="H920" s="251" t="n">
        <v>394.82</v>
      </c>
      <c r="I920" s="252"/>
      <c r="J920" s="248"/>
      <c r="K920" s="248"/>
      <c r="L920" s="253"/>
      <c r="M920" s="254"/>
      <c r="N920" s="255"/>
      <c r="O920" s="255"/>
      <c r="P920" s="255"/>
      <c r="Q920" s="255"/>
      <c r="R920" s="255"/>
      <c r="S920" s="255"/>
      <c r="T920" s="256"/>
      <c r="AT920" s="257" t="s">
        <v>211</v>
      </c>
      <c r="AU920" s="257" t="s">
        <v>80</v>
      </c>
      <c r="AV920" s="246" t="s">
        <v>80</v>
      </c>
      <c r="AW920" s="246" t="s">
        <v>33</v>
      </c>
      <c r="AX920" s="246" t="s">
        <v>72</v>
      </c>
      <c r="AY920" s="257" t="s">
        <v>202</v>
      </c>
    </row>
    <row r="921" s="234" customFormat="true" ht="11.25" hidden="false" customHeight="false" outlineLevel="0" collapsed="false">
      <c r="B921" s="235"/>
      <c r="C921" s="236"/>
      <c r="D921" s="237" t="s">
        <v>211</v>
      </c>
      <c r="E921" s="238"/>
      <c r="F921" s="239" t="s">
        <v>1241</v>
      </c>
      <c r="G921" s="236"/>
      <c r="H921" s="238"/>
      <c r="I921" s="240"/>
      <c r="J921" s="236"/>
      <c r="K921" s="236"/>
      <c r="L921" s="241"/>
      <c r="M921" s="242"/>
      <c r="N921" s="243"/>
      <c r="O921" s="243"/>
      <c r="P921" s="243"/>
      <c r="Q921" s="243"/>
      <c r="R921" s="243"/>
      <c r="S921" s="243"/>
      <c r="T921" s="244"/>
      <c r="AT921" s="245" t="s">
        <v>211</v>
      </c>
      <c r="AU921" s="245" t="s">
        <v>80</v>
      </c>
      <c r="AV921" s="234" t="s">
        <v>78</v>
      </c>
      <c r="AW921" s="234" t="s">
        <v>33</v>
      </c>
      <c r="AX921" s="234" t="s">
        <v>72</v>
      </c>
      <c r="AY921" s="245" t="s">
        <v>202</v>
      </c>
    </row>
    <row r="922" s="246" customFormat="true" ht="11.25" hidden="false" customHeight="false" outlineLevel="0" collapsed="false">
      <c r="B922" s="247"/>
      <c r="C922" s="248"/>
      <c r="D922" s="237" t="s">
        <v>211</v>
      </c>
      <c r="E922" s="249"/>
      <c r="F922" s="250" t="s">
        <v>1242</v>
      </c>
      <c r="G922" s="248"/>
      <c r="H922" s="251" t="n">
        <v>189.85</v>
      </c>
      <c r="I922" s="252"/>
      <c r="J922" s="248"/>
      <c r="K922" s="248"/>
      <c r="L922" s="253"/>
      <c r="M922" s="254"/>
      <c r="N922" s="255"/>
      <c r="O922" s="255"/>
      <c r="P922" s="255"/>
      <c r="Q922" s="255"/>
      <c r="R922" s="255"/>
      <c r="S922" s="255"/>
      <c r="T922" s="256"/>
      <c r="AT922" s="257" t="s">
        <v>211</v>
      </c>
      <c r="AU922" s="257" t="s">
        <v>80</v>
      </c>
      <c r="AV922" s="246" t="s">
        <v>80</v>
      </c>
      <c r="AW922" s="246" t="s">
        <v>33</v>
      </c>
      <c r="AX922" s="246" t="s">
        <v>72</v>
      </c>
      <c r="AY922" s="257" t="s">
        <v>202</v>
      </c>
    </row>
    <row r="923" s="246" customFormat="true" ht="11.25" hidden="false" customHeight="false" outlineLevel="0" collapsed="false">
      <c r="B923" s="247"/>
      <c r="C923" s="248"/>
      <c r="D923" s="237" t="s">
        <v>211</v>
      </c>
      <c r="E923" s="249"/>
      <c r="F923" s="250" t="s">
        <v>1243</v>
      </c>
      <c r="G923" s="248"/>
      <c r="H923" s="251" t="n">
        <v>140.8</v>
      </c>
      <c r="I923" s="252"/>
      <c r="J923" s="248"/>
      <c r="K923" s="248"/>
      <c r="L923" s="253"/>
      <c r="M923" s="254"/>
      <c r="N923" s="255"/>
      <c r="O923" s="255"/>
      <c r="P923" s="255"/>
      <c r="Q923" s="255"/>
      <c r="R923" s="255"/>
      <c r="S923" s="255"/>
      <c r="T923" s="256"/>
      <c r="AT923" s="257" t="s">
        <v>211</v>
      </c>
      <c r="AU923" s="257" t="s">
        <v>80</v>
      </c>
      <c r="AV923" s="246" t="s">
        <v>80</v>
      </c>
      <c r="AW923" s="246" t="s">
        <v>33</v>
      </c>
      <c r="AX923" s="246" t="s">
        <v>72</v>
      </c>
      <c r="AY923" s="257" t="s">
        <v>202</v>
      </c>
    </row>
    <row r="924" s="234" customFormat="true" ht="11.25" hidden="false" customHeight="false" outlineLevel="0" collapsed="false">
      <c r="B924" s="235"/>
      <c r="C924" s="236"/>
      <c r="D924" s="237" t="s">
        <v>211</v>
      </c>
      <c r="E924" s="238"/>
      <c r="F924" s="239" t="s">
        <v>1244</v>
      </c>
      <c r="G924" s="236"/>
      <c r="H924" s="238"/>
      <c r="I924" s="240"/>
      <c r="J924" s="236"/>
      <c r="K924" s="236"/>
      <c r="L924" s="241"/>
      <c r="M924" s="242"/>
      <c r="N924" s="243"/>
      <c r="O924" s="243"/>
      <c r="P924" s="243"/>
      <c r="Q924" s="243"/>
      <c r="R924" s="243"/>
      <c r="S924" s="243"/>
      <c r="T924" s="244"/>
      <c r="AT924" s="245" t="s">
        <v>211</v>
      </c>
      <c r="AU924" s="245" t="s">
        <v>80</v>
      </c>
      <c r="AV924" s="234" t="s">
        <v>78</v>
      </c>
      <c r="AW924" s="234" t="s">
        <v>33</v>
      </c>
      <c r="AX924" s="234" t="s">
        <v>72</v>
      </c>
      <c r="AY924" s="245" t="s">
        <v>202</v>
      </c>
    </row>
    <row r="925" s="246" customFormat="true" ht="11.25" hidden="false" customHeight="false" outlineLevel="0" collapsed="false">
      <c r="B925" s="247"/>
      <c r="C925" s="248"/>
      <c r="D925" s="237" t="s">
        <v>211</v>
      </c>
      <c r="E925" s="249"/>
      <c r="F925" s="250" t="s">
        <v>919</v>
      </c>
      <c r="G925" s="248"/>
      <c r="H925" s="251" t="n">
        <v>0</v>
      </c>
      <c r="I925" s="252"/>
      <c r="J925" s="248"/>
      <c r="K925" s="248"/>
      <c r="L925" s="253"/>
      <c r="M925" s="254"/>
      <c r="N925" s="255"/>
      <c r="O925" s="255"/>
      <c r="P925" s="255"/>
      <c r="Q925" s="255"/>
      <c r="R925" s="255"/>
      <c r="S925" s="255"/>
      <c r="T925" s="256"/>
      <c r="AT925" s="257" t="s">
        <v>211</v>
      </c>
      <c r="AU925" s="257" t="s">
        <v>80</v>
      </c>
      <c r="AV925" s="246" t="s">
        <v>80</v>
      </c>
      <c r="AW925" s="246" t="s">
        <v>33</v>
      </c>
      <c r="AX925" s="246" t="s">
        <v>72</v>
      </c>
      <c r="AY925" s="257" t="s">
        <v>202</v>
      </c>
    </row>
    <row r="926" s="246" customFormat="true" ht="11.25" hidden="false" customHeight="false" outlineLevel="0" collapsed="false">
      <c r="B926" s="247"/>
      <c r="C926" s="248"/>
      <c r="D926" s="237" t="s">
        <v>211</v>
      </c>
      <c r="E926" s="249"/>
      <c r="F926" s="250" t="s">
        <v>1245</v>
      </c>
      <c r="G926" s="248"/>
      <c r="H926" s="251" t="n">
        <v>14.93</v>
      </c>
      <c r="I926" s="252"/>
      <c r="J926" s="248"/>
      <c r="K926" s="248"/>
      <c r="L926" s="253"/>
      <c r="M926" s="254"/>
      <c r="N926" s="255"/>
      <c r="O926" s="255"/>
      <c r="P926" s="255"/>
      <c r="Q926" s="255"/>
      <c r="R926" s="255"/>
      <c r="S926" s="255"/>
      <c r="T926" s="256"/>
      <c r="AT926" s="257" t="s">
        <v>211</v>
      </c>
      <c r="AU926" s="257" t="s">
        <v>80</v>
      </c>
      <c r="AV926" s="246" t="s">
        <v>80</v>
      </c>
      <c r="AW926" s="246" t="s">
        <v>33</v>
      </c>
      <c r="AX926" s="246" t="s">
        <v>72</v>
      </c>
      <c r="AY926" s="257" t="s">
        <v>202</v>
      </c>
    </row>
    <row r="927" s="246" customFormat="true" ht="11.25" hidden="false" customHeight="false" outlineLevel="0" collapsed="false">
      <c r="B927" s="247"/>
      <c r="C927" s="248"/>
      <c r="D927" s="237" t="s">
        <v>211</v>
      </c>
      <c r="E927" s="249"/>
      <c r="F927" s="250" t="s">
        <v>1246</v>
      </c>
      <c r="G927" s="248"/>
      <c r="H927" s="251" t="n">
        <v>146.69</v>
      </c>
      <c r="I927" s="252"/>
      <c r="J927" s="248"/>
      <c r="K927" s="248"/>
      <c r="L927" s="253"/>
      <c r="M927" s="254"/>
      <c r="N927" s="255"/>
      <c r="O927" s="255"/>
      <c r="P927" s="255"/>
      <c r="Q927" s="255"/>
      <c r="R927" s="255"/>
      <c r="S927" s="255"/>
      <c r="T927" s="256"/>
      <c r="AT927" s="257" t="s">
        <v>211</v>
      </c>
      <c r="AU927" s="257" t="s">
        <v>80</v>
      </c>
      <c r="AV927" s="246" t="s">
        <v>80</v>
      </c>
      <c r="AW927" s="246" t="s">
        <v>33</v>
      </c>
      <c r="AX927" s="246" t="s">
        <v>72</v>
      </c>
      <c r="AY927" s="257" t="s">
        <v>202</v>
      </c>
    </row>
    <row r="928" s="258" customFormat="true" ht="11.25" hidden="false" customHeight="false" outlineLevel="0" collapsed="false">
      <c r="B928" s="259"/>
      <c r="C928" s="260"/>
      <c r="D928" s="237" t="s">
        <v>211</v>
      </c>
      <c r="E928" s="261"/>
      <c r="F928" s="262" t="s">
        <v>216</v>
      </c>
      <c r="G928" s="260"/>
      <c r="H928" s="263" t="n">
        <v>887.09</v>
      </c>
      <c r="I928" s="264"/>
      <c r="J928" s="260"/>
      <c r="K928" s="260"/>
      <c r="L928" s="265"/>
      <c r="M928" s="266"/>
      <c r="N928" s="267"/>
      <c r="O928" s="267"/>
      <c r="P928" s="267"/>
      <c r="Q928" s="267"/>
      <c r="R928" s="267"/>
      <c r="S928" s="267"/>
      <c r="T928" s="268"/>
      <c r="AT928" s="269" t="s">
        <v>211</v>
      </c>
      <c r="AU928" s="269" t="s">
        <v>80</v>
      </c>
      <c r="AV928" s="258" t="s">
        <v>91</v>
      </c>
      <c r="AW928" s="258" t="s">
        <v>33</v>
      </c>
      <c r="AX928" s="258" t="s">
        <v>72</v>
      </c>
      <c r="AY928" s="269" t="s">
        <v>202</v>
      </c>
    </row>
    <row r="929" s="270" customFormat="true" ht="11.25" hidden="false" customHeight="false" outlineLevel="0" collapsed="false">
      <c r="B929" s="271"/>
      <c r="C929" s="272"/>
      <c r="D929" s="237" t="s">
        <v>211</v>
      </c>
      <c r="E929" s="273"/>
      <c r="F929" s="274" t="s">
        <v>217</v>
      </c>
      <c r="G929" s="272"/>
      <c r="H929" s="275" t="n">
        <v>887.09</v>
      </c>
      <c r="I929" s="276"/>
      <c r="J929" s="272"/>
      <c r="K929" s="272"/>
      <c r="L929" s="277"/>
      <c r="M929" s="278"/>
      <c r="N929" s="279"/>
      <c r="O929" s="279"/>
      <c r="P929" s="279"/>
      <c r="Q929" s="279"/>
      <c r="R929" s="279"/>
      <c r="S929" s="279"/>
      <c r="T929" s="280"/>
      <c r="AT929" s="281" t="s">
        <v>211</v>
      </c>
      <c r="AU929" s="281" t="s">
        <v>80</v>
      </c>
      <c r="AV929" s="270" t="s">
        <v>209</v>
      </c>
      <c r="AW929" s="270" t="s">
        <v>33</v>
      </c>
      <c r="AX929" s="270" t="s">
        <v>78</v>
      </c>
      <c r="AY929" s="281" t="s">
        <v>202</v>
      </c>
    </row>
    <row r="930" s="31" customFormat="true" ht="21.75" hidden="false" customHeight="true" outlineLevel="0" collapsed="false">
      <c r="A930" s="24"/>
      <c r="B930" s="25"/>
      <c r="C930" s="221" t="s">
        <v>1247</v>
      </c>
      <c r="D930" s="221" t="s">
        <v>204</v>
      </c>
      <c r="E930" s="222" t="s">
        <v>1248</v>
      </c>
      <c r="F930" s="223" t="s">
        <v>1249</v>
      </c>
      <c r="G930" s="224" t="s">
        <v>110</v>
      </c>
      <c r="H930" s="225" t="n">
        <v>46.5</v>
      </c>
      <c r="I930" s="226"/>
      <c r="J930" s="227" t="n">
        <f aca="false">ROUND(I930*H930,2)</f>
        <v>0</v>
      </c>
      <c r="K930" s="223"/>
      <c r="L930" s="30"/>
      <c r="M930" s="228"/>
      <c r="N930" s="229" t="s">
        <v>43</v>
      </c>
      <c r="O930" s="67"/>
      <c r="P930" s="230" t="n">
        <f aca="false">O930*H930</f>
        <v>0</v>
      </c>
      <c r="Q930" s="230" t="n">
        <v>0</v>
      </c>
      <c r="R930" s="230" t="n">
        <f aca="false">Q930*H930</f>
        <v>0</v>
      </c>
      <c r="S930" s="230" t="n">
        <v>0</v>
      </c>
      <c r="T930" s="231" t="n">
        <f aca="false">S930*H930</f>
        <v>0</v>
      </c>
      <c r="U930" s="24"/>
      <c r="V930" s="24"/>
      <c r="W930" s="24"/>
      <c r="X930" s="24"/>
      <c r="Y930" s="24"/>
      <c r="Z930" s="24"/>
      <c r="AA930" s="24"/>
      <c r="AB930" s="24"/>
      <c r="AC930" s="24"/>
      <c r="AD930" s="24"/>
      <c r="AE930" s="24"/>
      <c r="AR930" s="232" t="s">
        <v>354</v>
      </c>
      <c r="AT930" s="232" t="s">
        <v>204</v>
      </c>
      <c r="AU930" s="232" t="s">
        <v>80</v>
      </c>
      <c r="AY930" s="3" t="s">
        <v>202</v>
      </c>
      <c r="BE930" s="233" t="n">
        <f aca="false">IF(N930="základní",J930,0)</f>
        <v>0</v>
      </c>
      <c r="BF930" s="233" t="n">
        <f aca="false">IF(N930="snížená",J930,0)</f>
        <v>0</v>
      </c>
      <c r="BG930" s="233" t="n">
        <f aca="false">IF(N930="zákl. přenesená",J930,0)</f>
        <v>0</v>
      </c>
      <c r="BH930" s="233" t="n">
        <f aca="false">IF(N930="sníž. přenesená",J930,0)</f>
        <v>0</v>
      </c>
      <c r="BI930" s="233" t="n">
        <f aca="false">IF(N930="nulová",J930,0)</f>
        <v>0</v>
      </c>
      <c r="BJ930" s="3" t="s">
        <v>78</v>
      </c>
      <c r="BK930" s="233" t="n">
        <f aca="false">ROUND(I930*H930,2)</f>
        <v>0</v>
      </c>
      <c r="BL930" s="3" t="s">
        <v>354</v>
      </c>
      <c r="BM930" s="232" t="s">
        <v>1250</v>
      </c>
    </row>
    <row r="931" s="31" customFormat="true" ht="29.25" hidden="false" customHeight="false" outlineLevel="0" collapsed="false">
      <c r="A931" s="24"/>
      <c r="B931" s="25"/>
      <c r="C931" s="26"/>
      <c r="D931" s="237" t="s">
        <v>221</v>
      </c>
      <c r="E931" s="26"/>
      <c r="F931" s="282" t="s">
        <v>1251</v>
      </c>
      <c r="G931" s="26"/>
      <c r="H931" s="26"/>
      <c r="I931" s="132"/>
      <c r="J931" s="26"/>
      <c r="K931" s="26"/>
      <c r="L931" s="30"/>
      <c r="M931" s="283"/>
      <c r="N931" s="284"/>
      <c r="O931" s="67"/>
      <c r="P931" s="67"/>
      <c r="Q931" s="67"/>
      <c r="R931" s="67"/>
      <c r="S931" s="67"/>
      <c r="T931" s="68"/>
      <c r="U931" s="24"/>
      <c r="V931" s="24"/>
      <c r="W931" s="24"/>
      <c r="X931" s="24"/>
      <c r="Y931" s="24"/>
      <c r="Z931" s="24"/>
      <c r="AA931" s="24"/>
      <c r="AB931" s="24"/>
      <c r="AC931" s="24"/>
      <c r="AD931" s="24"/>
      <c r="AE931" s="24"/>
      <c r="AT931" s="3" t="s">
        <v>221</v>
      </c>
      <c r="AU931" s="3" t="s">
        <v>80</v>
      </c>
    </row>
    <row r="932" s="234" customFormat="true" ht="11.25" hidden="false" customHeight="false" outlineLevel="0" collapsed="false">
      <c r="B932" s="235"/>
      <c r="C932" s="236"/>
      <c r="D932" s="237" t="s">
        <v>211</v>
      </c>
      <c r="E932" s="238"/>
      <c r="F932" s="239" t="s">
        <v>734</v>
      </c>
      <c r="G932" s="236"/>
      <c r="H932" s="238"/>
      <c r="I932" s="240"/>
      <c r="J932" s="236"/>
      <c r="K932" s="236"/>
      <c r="L932" s="241"/>
      <c r="M932" s="242"/>
      <c r="N932" s="243"/>
      <c r="O932" s="243"/>
      <c r="P932" s="243"/>
      <c r="Q932" s="243"/>
      <c r="R932" s="243"/>
      <c r="S932" s="243"/>
      <c r="T932" s="244"/>
      <c r="AT932" s="245" t="s">
        <v>211</v>
      </c>
      <c r="AU932" s="245" t="s">
        <v>80</v>
      </c>
      <c r="AV932" s="234" t="s">
        <v>78</v>
      </c>
      <c r="AW932" s="234" t="s">
        <v>33</v>
      </c>
      <c r="AX932" s="234" t="s">
        <v>72</v>
      </c>
      <c r="AY932" s="245" t="s">
        <v>202</v>
      </c>
    </row>
    <row r="933" s="234" customFormat="true" ht="11.25" hidden="false" customHeight="false" outlineLevel="0" collapsed="false">
      <c r="B933" s="235"/>
      <c r="C933" s="236"/>
      <c r="D933" s="237" t="s">
        <v>211</v>
      </c>
      <c r="E933" s="238"/>
      <c r="F933" s="239" t="s">
        <v>1252</v>
      </c>
      <c r="G933" s="236"/>
      <c r="H933" s="238"/>
      <c r="I933" s="240"/>
      <c r="J933" s="236"/>
      <c r="K933" s="236"/>
      <c r="L933" s="241"/>
      <c r="M933" s="242"/>
      <c r="N933" s="243"/>
      <c r="O933" s="243"/>
      <c r="P933" s="243"/>
      <c r="Q933" s="243"/>
      <c r="R933" s="243"/>
      <c r="S933" s="243"/>
      <c r="T933" s="244"/>
      <c r="AT933" s="245" t="s">
        <v>211</v>
      </c>
      <c r="AU933" s="245" t="s">
        <v>80</v>
      </c>
      <c r="AV933" s="234" t="s">
        <v>78</v>
      </c>
      <c r="AW933" s="234" t="s">
        <v>33</v>
      </c>
      <c r="AX933" s="234" t="s">
        <v>72</v>
      </c>
      <c r="AY933" s="245" t="s">
        <v>202</v>
      </c>
    </row>
    <row r="934" s="246" customFormat="true" ht="11.25" hidden="false" customHeight="false" outlineLevel="0" collapsed="false">
      <c r="B934" s="247"/>
      <c r="C934" s="248"/>
      <c r="D934" s="237" t="s">
        <v>211</v>
      </c>
      <c r="E934" s="249"/>
      <c r="F934" s="250" t="s">
        <v>1253</v>
      </c>
      <c r="G934" s="248"/>
      <c r="H934" s="251" t="n">
        <v>46.5</v>
      </c>
      <c r="I934" s="252"/>
      <c r="J934" s="248"/>
      <c r="K934" s="248"/>
      <c r="L934" s="253"/>
      <c r="M934" s="254"/>
      <c r="N934" s="255"/>
      <c r="O934" s="255"/>
      <c r="P934" s="255"/>
      <c r="Q934" s="255"/>
      <c r="R934" s="255"/>
      <c r="S934" s="255"/>
      <c r="T934" s="256"/>
      <c r="AT934" s="257" t="s">
        <v>211</v>
      </c>
      <c r="AU934" s="257" t="s">
        <v>80</v>
      </c>
      <c r="AV934" s="246" t="s">
        <v>80</v>
      </c>
      <c r="AW934" s="246" t="s">
        <v>33</v>
      </c>
      <c r="AX934" s="246" t="s">
        <v>72</v>
      </c>
      <c r="AY934" s="257" t="s">
        <v>202</v>
      </c>
    </row>
    <row r="935" s="258" customFormat="true" ht="11.25" hidden="false" customHeight="false" outlineLevel="0" collapsed="false">
      <c r="B935" s="259"/>
      <c r="C935" s="260"/>
      <c r="D935" s="237" t="s">
        <v>211</v>
      </c>
      <c r="E935" s="261" t="s">
        <v>121</v>
      </c>
      <c r="F935" s="262" t="s">
        <v>216</v>
      </c>
      <c r="G935" s="260"/>
      <c r="H935" s="263" t="n">
        <v>46.5</v>
      </c>
      <c r="I935" s="264"/>
      <c r="J935" s="260"/>
      <c r="K935" s="260"/>
      <c r="L935" s="265"/>
      <c r="M935" s="266"/>
      <c r="N935" s="267"/>
      <c r="O935" s="267"/>
      <c r="P935" s="267"/>
      <c r="Q935" s="267"/>
      <c r="R935" s="267"/>
      <c r="S935" s="267"/>
      <c r="T935" s="268"/>
      <c r="AT935" s="269" t="s">
        <v>211</v>
      </c>
      <c r="AU935" s="269" t="s">
        <v>80</v>
      </c>
      <c r="AV935" s="258" t="s">
        <v>91</v>
      </c>
      <c r="AW935" s="258" t="s">
        <v>33</v>
      </c>
      <c r="AX935" s="258" t="s">
        <v>78</v>
      </c>
      <c r="AY935" s="269" t="s">
        <v>202</v>
      </c>
    </row>
    <row r="936" s="31" customFormat="true" ht="21.75" hidden="false" customHeight="true" outlineLevel="0" collapsed="false">
      <c r="A936" s="24"/>
      <c r="B936" s="25"/>
      <c r="C936" s="285" t="s">
        <v>1254</v>
      </c>
      <c r="D936" s="285" t="s">
        <v>376</v>
      </c>
      <c r="E936" s="286" t="s">
        <v>1255</v>
      </c>
      <c r="F936" s="287" t="s">
        <v>1256</v>
      </c>
      <c r="G936" s="288" t="s">
        <v>110</v>
      </c>
      <c r="H936" s="289" t="n">
        <v>51.15</v>
      </c>
      <c r="I936" s="290"/>
      <c r="J936" s="291" t="n">
        <f aca="false">ROUND(I936*H936,2)</f>
        <v>0</v>
      </c>
      <c r="K936" s="287"/>
      <c r="L936" s="292"/>
      <c r="M936" s="293"/>
      <c r="N936" s="294" t="s">
        <v>43</v>
      </c>
      <c r="O936" s="67"/>
      <c r="P936" s="230" t="n">
        <f aca="false">O936*H936</f>
        <v>0</v>
      </c>
      <c r="Q936" s="230" t="n">
        <v>0.00435</v>
      </c>
      <c r="R936" s="230" t="n">
        <f aca="false">Q936*H936</f>
        <v>0.2225025</v>
      </c>
      <c r="S936" s="230" t="n">
        <v>0</v>
      </c>
      <c r="T936" s="231" t="n">
        <f aca="false">S936*H936</f>
        <v>0</v>
      </c>
      <c r="U936" s="24"/>
      <c r="V936" s="24"/>
      <c r="W936" s="24"/>
      <c r="X936" s="24"/>
      <c r="Y936" s="24"/>
      <c r="Z936" s="24"/>
      <c r="AA936" s="24"/>
      <c r="AB936" s="24"/>
      <c r="AC936" s="24"/>
      <c r="AD936" s="24"/>
      <c r="AE936" s="24"/>
      <c r="AR936" s="232" t="s">
        <v>458</v>
      </c>
      <c r="AT936" s="232" t="s">
        <v>376</v>
      </c>
      <c r="AU936" s="232" t="s">
        <v>80</v>
      </c>
      <c r="AY936" s="3" t="s">
        <v>202</v>
      </c>
      <c r="BE936" s="233" t="n">
        <f aca="false">IF(N936="základní",J936,0)</f>
        <v>0</v>
      </c>
      <c r="BF936" s="233" t="n">
        <f aca="false">IF(N936="snížená",J936,0)</f>
        <v>0</v>
      </c>
      <c r="BG936" s="233" t="n">
        <f aca="false">IF(N936="zákl. přenesená",J936,0)</f>
        <v>0</v>
      </c>
      <c r="BH936" s="233" t="n">
        <f aca="false">IF(N936="sníž. přenesená",J936,0)</f>
        <v>0</v>
      </c>
      <c r="BI936" s="233" t="n">
        <f aca="false">IF(N936="nulová",J936,0)</f>
        <v>0</v>
      </c>
      <c r="BJ936" s="3" t="s">
        <v>78</v>
      </c>
      <c r="BK936" s="233" t="n">
        <f aca="false">ROUND(I936*H936,2)</f>
        <v>0</v>
      </c>
      <c r="BL936" s="3" t="s">
        <v>354</v>
      </c>
      <c r="BM936" s="232" t="s">
        <v>1257</v>
      </c>
    </row>
    <row r="937" s="31" customFormat="true" ht="156" hidden="false" customHeight="false" outlineLevel="0" collapsed="false">
      <c r="A937" s="24"/>
      <c r="B937" s="25"/>
      <c r="C937" s="26"/>
      <c r="D937" s="237" t="s">
        <v>463</v>
      </c>
      <c r="E937" s="26"/>
      <c r="F937" s="282" t="s">
        <v>1258</v>
      </c>
      <c r="G937" s="26"/>
      <c r="H937" s="26"/>
      <c r="I937" s="132"/>
      <c r="J937" s="26"/>
      <c r="K937" s="26"/>
      <c r="L937" s="30"/>
      <c r="M937" s="283"/>
      <c r="N937" s="284"/>
      <c r="O937" s="67"/>
      <c r="P937" s="67"/>
      <c r="Q937" s="67"/>
      <c r="R937" s="67"/>
      <c r="S937" s="67"/>
      <c r="T937" s="68"/>
      <c r="U937" s="24"/>
      <c r="V937" s="24"/>
      <c r="W937" s="24"/>
      <c r="X937" s="24"/>
      <c r="Y937" s="24"/>
      <c r="Z937" s="24"/>
      <c r="AA937" s="24"/>
      <c r="AB937" s="24"/>
      <c r="AC937" s="24"/>
      <c r="AD937" s="24"/>
      <c r="AE937" s="24"/>
      <c r="AT937" s="3" t="s">
        <v>463</v>
      </c>
      <c r="AU937" s="3" t="s">
        <v>80</v>
      </c>
    </row>
    <row r="938" s="246" customFormat="true" ht="11.25" hidden="false" customHeight="false" outlineLevel="0" collapsed="false">
      <c r="B938" s="247"/>
      <c r="C938" s="248"/>
      <c r="D938" s="237" t="s">
        <v>211</v>
      </c>
      <c r="E938" s="248"/>
      <c r="F938" s="250" t="s">
        <v>1259</v>
      </c>
      <c r="G938" s="248"/>
      <c r="H938" s="251" t="n">
        <v>51.15</v>
      </c>
      <c r="I938" s="252"/>
      <c r="J938" s="248"/>
      <c r="K938" s="248"/>
      <c r="L938" s="253"/>
      <c r="M938" s="254"/>
      <c r="N938" s="255"/>
      <c r="O938" s="255"/>
      <c r="P938" s="255"/>
      <c r="Q938" s="255"/>
      <c r="R938" s="255"/>
      <c r="S938" s="255"/>
      <c r="T938" s="256"/>
      <c r="AT938" s="257" t="s">
        <v>211</v>
      </c>
      <c r="AU938" s="257" t="s">
        <v>80</v>
      </c>
      <c r="AV938" s="246" t="s">
        <v>80</v>
      </c>
      <c r="AW938" s="246" t="s">
        <v>4</v>
      </c>
      <c r="AX938" s="246" t="s">
        <v>78</v>
      </c>
      <c r="AY938" s="257" t="s">
        <v>202</v>
      </c>
    </row>
    <row r="939" s="31" customFormat="true" ht="16.5" hidden="false" customHeight="true" outlineLevel="0" collapsed="false">
      <c r="A939" s="24"/>
      <c r="B939" s="25"/>
      <c r="C939" s="221" t="s">
        <v>1260</v>
      </c>
      <c r="D939" s="221" t="s">
        <v>204</v>
      </c>
      <c r="E939" s="222" t="s">
        <v>1261</v>
      </c>
      <c r="F939" s="223" t="s">
        <v>1262</v>
      </c>
      <c r="G939" s="224" t="s">
        <v>110</v>
      </c>
      <c r="H939" s="225" t="n">
        <v>758.99</v>
      </c>
      <c r="I939" s="226"/>
      <c r="J939" s="227" t="n">
        <f aca="false">ROUND(I939*H939,2)</f>
        <v>0</v>
      </c>
      <c r="K939" s="223" t="s">
        <v>208</v>
      </c>
      <c r="L939" s="30"/>
      <c r="M939" s="228"/>
      <c r="N939" s="229" t="s">
        <v>43</v>
      </c>
      <c r="O939" s="67"/>
      <c r="P939" s="230" t="n">
        <f aca="false">O939*H939</f>
        <v>0</v>
      </c>
      <c r="Q939" s="230" t="n">
        <v>0.0003</v>
      </c>
      <c r="R939" s="230" t="n">
        <f aca="false">Q939*H939</f>
        <v>0.227697</v>
      </c>
      <c r="S939" s="230" t="n">
        <v>0</v>
      </c>
      <c r="T939" s="231" t="n">
        <f aca="false">S939*H939</f>
        <v>0</v>
      </c>
      <c r="U939" s="24"/>
      <c r="V939" s="24"/>
      <c r="W939" s="24"/>
      <c r="X939" s="24"/>
      <c r="Y939" s="24"/>
      <c r="Z939" s="24"/>
      <c r="AA939" s="24"/>
      <c r="AB939" s="24"/>
      <c r="AC939" s="24"/>
      <c r="AD939" s="24"/>
      <c r="AE939" s="24"/>
      <c r="AR939" s="232" t="s">
        <v>354</v>
      </c>
      <c r="AT939" s="232" t="s">
        <v>204</v>
      </c>
      <c r="AU939" s="232" t="s">
        <v>80</v>
      </c>
      <c r="AY939" s="3" t="s">
        <v>202</v>
      </c>
      <c r="BE939" s="233" t="n">
        <f aca="false">IF(N939="základní",J939,0)</f>
        <v>0</v>
      </c>
      <c r="BF939" s="233" t="n">
        <f aca="false">IF(N939="snížená",J939,0)</f>
        <v>0</v>
      </c>
      <c r="BG939" s="233" t="n">
        <f aca="false">IF(N939="zákl. přenesená",J939,0)</f>
        <v>0</v>
      </c>
      <c r="BH939" s="233" t="n">
        <f aca="false">IF(N939="sníž. přenesená",J939,0)</f>
        <v>0</v>
      </c>
      <c r="BI939" s="233" t="n">
        <f aca="false">IF(N939="nulová",J939,0)</f>
        <v>0</v>
      </c>
      <c r="BJ939" s="3" t="s">
        <v>78</v>
      </c>
      <c r="BK939" s="233" t="n">
        <f aca="false">ROUND(I939*H939,2)</f>
        <v>0</v>
      </c>
      <c r="BL939" s="3" t="s">
        <v>354</v>
      </c>
      <c r="BM939" s="232" t="s">
        <v>1263</v>
      </c>
    </row>
    <row r="940" s="234" customFormat="true" ht="11.25" hidden="false" customHeight="false" outlineLevel="0" collapsed="false">
      <c r="B940" s="235"/>
      <c r="C940" s="236"/>
      <c r="D940" s="237" t="s">
        <v>211</v>
      </c>
      <c r="E940" s="238"/>
      <c r="F940" s="239" t="s">
        <v>734</v>
      </c>
      <c r="G940" s="236"/>
      <c r="H940" s="238"/>
      <c r="I940" s="240"/>
      <c r="J940" s="236"/>
      <c r="K940" s="236"/>
      <c r="L940" s="241"/>
      <c r="M940" s="242"/>
      <c r="N940" s="243"/>
      <c r="O940" s="243"/>
      <c r="P940" s="243"/>
      <c r="Q940" s="243"/>
      <c r="R940" s="243"/>
      <c r="S940" s="243"/>
      <c r="T940" s="244"/>
      <c r="AT940" s="245" t="s">
        <v>211</v>
      </c>
      <c r="AU940" s="245" t="s">
        <v>80</v>
      </c>
      <c r="AV940" s="234" t="s">
        <v>78</v>
      </c>
      <c r="AW940" s="234" t="s">
        <v>33</v>
      </c>
      <c r="AX940" s="234" t="s">
        <v>72</v>
      </c>
      <c r="AY940" s="245" t="s">
        <v>202</v>
      </c>
    </row>
    <row r="941" s="234" customFormat="true" ht="11.25" hidden="false" customHeight="false" outlineLevel="0" collapsed="false">
      <c r="B941" s="235"/>
      <c r="C941" s="236"/>
      <c r="D941" s="237" t="s">
        <v>211</v>
      </c>
      <c r="E941" s="238"/>
      <c r="F941" s="239" t="s">
        <v>1264</v>
      </c>
      <c r="G941" s="236"/>
      <c r="H941" s="238"/>
      <c r="I941" s="240"/>
      <c r="J941" s="236"/>
      <c r="K941" s="236"/>
      <c r="L941" s="241"/>
      <c r="M941" s="242"/>
      <c r="N941" s="243"/>
      <c r="O941" s="243"/>
      <c r="P941" s="243"/>
      <c r="Q941" s="243"/>
      <c r="R941" s="243"/>
      <c r="S941" s="243"/>
      <c r="T941" s="244"/>
      <c r="AT941" s="245" t="s">
        <v>211</v>
      </c>
      <c r="AU941" s="245" t="s">
        <v>80</v>
      </c>
      <c r="AV941" s="234" t="s">
        <v>78</v>
      </c>
      <c r="AW941" s="234" t="s">
        <v>33</v>
      </c>
      <c r="AX941" s="234" t="s">
        <v>72</v>
      </c>
      <c r="AY941" s="245" t="s">
        <v>202</v>
      </c>
    </row>
    <row r="942" s="234" customFormat="true" ht="11.25" hidden="false" customHeight="false" outlineLevel="0" collapsed="false">
      <c r="B942" s="235"/>
      <c r="C942" s="236"/>
      <c r="D942" s="237" t="s">
        <v>211</v>
      </c>
      <c r="E942" s="238"/>
      <c r="F942" s="239" t="s">
        <v>1265</v>
      </c>
      <c r="G942" s="236"/>
      <c r="H942" s="238"/>
      <c r="I942" s="240"/>
      <c r="J942" s="236"/>
      <c r="K942" s="236"/>
      <c r="L942" s="241"/>
      <c r="M942" s="242"/>
      <c r="N942" s="243"/>
      <c r="O942" s="243"/>
      <c r="P942" s="243"/>
      <c r="Q942" s="243"/>
      <c r="R942" s="243"/>
      <c r="S942" s="243"/>
      <c r="T942" s="244"/>
      <c r="AT942" s="245" t="s">
        <v>211</v>
      </c>
      <c r="AU942" s="245" t="s">
        <v>80</v>
      </c>
      <c r="AV942" s="234" t="s">
        <v>78</v>
      </c>
      <c r="AW942" s="234" t="s">
        <v>33</v>
      </c>
      <c r="AX942" s="234" t="s">
        <v>72</v>
      </c>
      <c r="AY942" s="245" t="s">
        <v>202</v>
      </c>
    </row>
    <row r="943" s="246" customFormat="true" ht="11.25" hidden="false" customHeight="false" outlineLevel="0" collapsed="false">
      <c r="B943" s="247"/>
      <c r="C943" s="248"/>
      <c r="D943" s="237" t="s">
        <v>211</v>
      </c>
      <c r="E943" s="249"/>
      <c r="F943" s="250" t="s">
        <v>1266</v>
      </c>
      <c r="G943" s="248"/>
      <c r="H943" s="251" t="n">
        <v>384.19</v>
      </c>
      <c r="I943" s="252"/>
      <c r="J943" s="248"/>
      <c r="K943" s="248"/>
      <c r="L943" s="253"/>
      <c r="M943" s="254"/>
      <c r="N943" s="255"/>
      <c r="O943" s="255"/>
      <c r="P943" s="255"/>
      <c r="Q943" s="255"/>
      <c r="R943" s="255"/>
      <c r="S943" s="255"/>
      <c r="T943" s="256"/>
      <c r="AT943" s="257" t="s">
        <v>211</v>
      </c>
      <c r="AU943" s="257" t="s">
        <v>80</v>
      </c>
      <c r="AV943" s="246" t="s">
        <v>80</v>
      </c>
      <c r="AW943" s="246" t="s">
        <v>33</v>
      </c>
      <c r="AX943" s="246" t="s">
        <v>72</v>
      </c>
      <c r="AY943" s="257" t="s">
        <v>202</v>
      </c>
    </row>
    <row r="944" s="234" customFormat="true" ht="11.25" hidden="false" customHeight="false" outlineLevel="0" collapsed="false">
      <c r="B944" s="235"/>
      <c r="C944" s="236"/>
      <c r="D944" s="237" t="s">
        <v>211</v>
      </c>
      <c r="E944" s="238"/>
      <c r="F944" s="239" t="s">
        <v>1267</v>
      </c>
      <c r="G944" s="236"/>
      <c r="H944" s="238"/>
      <c r="I944" s="240"/>
      <c r="J944" s="236"/>
      <c r="K944" s="236"/>
      <c r="L944" s="241"/>
      <c r="M944" s="242"/>
      <c r="N944" s="243"/>
      <c r="O944" s="243"/>
      <c r="P944" s="243"/>
      <c r="Q944" s="243"/>
      <c r="R944" s="243"/>
      <c r="S944" s="243"/>
      <c r="T944" s="244"/>
      <c r="AT944" s="245" t="s">
        <v>211</v>
      </c>
      <c r="AU944" s="245" t="s">
        <v>80</v>
      </c>
      <c r="AV944" s="234" t="s">
        <v>78</v>
      </c>
      <c r="AW944" s="234" t="s">
        <v>33</v>
      </c>
      <c r="AX944" s="234" t="s">
        <v>72</v>
      </c>
      <c r="AY944" s="245" t="s">
        <v>202</v>
      </c>
    </row>
    <row r="945" s="246" customFormat="true" ht="11.25" hidden="false" customHeight="false" outlineLevel="0" collapsed="false">
      <c r="B945" s="247"/>
      <c r="C945" s="248"/>
      <c r="D945" s="237" t="s">
        <v>211</v>
      </c>
      <c r="E945" s="249"/>
      <c r="F945" s="250" t="s">
        <v>1268</v>
      </c>
      <c r="G945" s="248"/>
      <c r="H945" s="251" t="n">
        <v>79.23</v>
      </c>
      <c r="I945" s="252"/>
      <c r="J945" s="248"/>
      <c r="K945" s="248"/>
      <c r="L945" s="253"/>
      <c r="M945" s="254"/>
      <c r="N945" s="255"/>
      <c r="O945" s="255"/>
      <c r="P945" s="255"/>
      <c r="Q945" s="255"/>
      <c r="R945" s="255"/>
      <c r="S945" s="255"/>
      <c r="T945" s="256"/>
      <c r="AT945" s="257" t="s">
        <v>211</v>
      </c>
      <c r="AU945" s="257" t="s">
        <v>80</v>
      </c>
      <c r="AV945" s="246" t="s">
        <v>80</v>
      </c>
      <c r="AW945" s="246" t="s">
        <v>33</v>
      </c>
      <c r="AX945" s="246" t="s">
        <v>72</v>
      </c>
      <c r="AY945" s="257" t="s">
        <v>202</v>
      </c>
    </row>
    <row r="946" s="246" customFormat="true" ht="11.25" hidden="false" customHeight="false" outlineLevel="0" collapsed="false">
      <c r="B946" s="247"/>
      <c r="C946" s="248"/>
      <c r="D946" s="237" t="s">
        <v>211</v>
      </c>
      <c r="E946" s="249"/>
      <c r="F946" s="250" t="s">
        <v>1269</v>
      </c>
      <c r="G946" s="248"/>
      <c r="H946" s="251" t="n">
        <v>288.07</v>
      </c>
      <c r="I946" s="252"/>
      <c r="J946" s="248"/>
      <c r="K946" s="248"/>
      <c r="L946" s="253"/>
      <c r="M946" s="254"/>
      <c r="N946" s="255"/>
      <c r="O946" s="255"/>
      <c r="P946" s="255"/>
      <c r="Q946" s="255"/>
      <c r="R946" s="255"/>
      <c r="S946" s="255"/>
      <c r="T946" s="256"/>
      <c r="AT946" s="257" t="s">
        <v>211</v>
      </c>
      <c r="AU946" s="257" t="s">
        <v>80</v>
      </c>
      <c r="AV946" s="246" t="s">
        <v>80</v>
      </c>
      <c r="AW946" s="246" t="s">
        <v>33</v>
      </c>
      <c r="AX946" s="246" t="s">
        <v>72</v>
      </c>
      <c r="AY946" s="257" t="s">
        <v>202</v>
      </c>
    </row>
    <row r="947" s="258" customFormat="true" ht="11.25" hidden="false" customHeight="false" outlineLevel="0" collapsed="false">
      <c r="B947" s="259"/>
      <c r="C947" s="260"/>
      <c r="D947" s="237" t="s">
        <v>211</v>
      </c>
      <c r="E947" s="261" t="s">
        <v>143</v>
      </c>
      <c r="F947" s="262" t="s">
        <v>216</v>
      </c>
      <c r="G947" s="260"/>
      <c r="H947" s="263" t="n">
        <v>751.49</v>
      </c>
      <c r="I947" s="264"/>
      <c r="J947" s="260"/>
      <c r="K947" s="260"/>
      <c r="L947" s="265"/>
      <c r="M947" s="266"/>
      <c r="N947" s="267"/>
      <c r="O947" s="267"/>
      <c r="P947" s="267"/>
      <c r="Q947" s="267"/>
      <c r="R947" s="267"/>
      <c r="S947" s="267"/>
      <c r="T947" s="268"/>
      <c r="AT947" s="269" t="s">
        <v>211</v>
      </c>
      <c r="AU947" s="269" t="s">
        <v>80</v>
      </c>
      <c r="AV947" s="258" t="s">
        <v>91</v>
      </c>
      <c r="AW947" s="258" t="s">
        <v>33</v>
      </c>
      <c r="AX947" s="258" t="s">
        <v>72</v>
      </c>
      <c r="AY947" s="269" t="s">
        <v>202</v>
      </c>
    </row>
    <row r="948" s="234" customFormat="true" ht="11.25" hidden="false" customHeight="false" outlineLevel="0" collapsed="false">
      <c r="B948" s="235"/>
      <c r="C948" s="236"/>
      <c r="D948" s="237" t="s">
        <v>211</v>
      </c>
      <c r="E948" s="238"/>
      <c r="F948" s="239" t="s">
        <v>1270</v>
      </c>
      <c r="G948" s="236"/>
      <c r="H948" s="238"/>
      <c r="I948" s="240"/>
      <c r="J948" s="236"/>
      <c r="K948" s="236"/>
      <c r="L948" s="241"/>
      <c r="M948" s="242"/>
      <c r="N948" s="243"/>
      <c r="O948" s="243"/>
      <c r="P948" s="243"/>
      <c r="Q948" s="243"/>
      <c r="R948" s="243"/>
      <c r="S948" s="243"/>
      <c r="T948" s="244"/>
      <c r="AT948" s="245" t="s">
        <v>211</v>
      </c>
      <c r="AU948" s="245" t="s">
        <v>80</v>
      </c>
      <c r="AV948" s="234" t="s">
        <v>78</v>
      </c>
      <c r="AW948" s="234" t="s">
        <v>33</v>
      </c>
      <c r="AX948" s="234" t="s">
        <v>72</v>
      </c>
      <c r="AY948" s="245" t="s">
        <v>202</v>
      </c>
    </row>
    <row r="949" s="246" customFormat="true" ht="11.25" hidden="false" customHeight="false" outlineLevel="0" collapsed="false">
      <c r="B949" s="247"/>
      <c r="C949" s="248"/>
      <c r="D949" s="237" t="s">
        <v>211</v>
      </c>
      <c r="E949" s="249"/>
      <c r="F949" s="250" t="s">
        <v>1271</v>
      </c>
      <c r="G949" s="248"/>
      <c r="H949" s="251" t="n">
        <v>7.5</v>
      </c>
      <c r="I949" s="252"/>
      <c r="J949" s="248"/>
      <c r="K949" s="248"/>
      <c r="L949" s="253"/>
      <c r="M949" s="254"/>
      <c r="N949" s="255"/>
      <c r="O949" s="255"/>
      <c r="P949" s="255"/>
      <c r="Q949" s="255"/>
      <c r="R949" s="255"/>
      <c r="S949" s="255"/>
      <c r="T949" s="256"/>
      <c r="AT949" s="257" t="s">
        <v>211</v>
      </c>
      <c r="AU949" s="257" t="s">
        <v>80</v>
      </c>
      <c r="AV949" s="246" t="s">
        <v>80</v>
      </c>
      <c r="AW949" s="246" t="s">
        <v>33</v>
      </c>
      <c r="AX949" s="246" t="s">
        <v>72</v>
      </c>
      <c r="AY949" s="257" t="s">
        <v>202</v>
      </c>
    </row>
    <row r="950" s="258" customFormat="true" ht="11.25" hidden="false" customHeight="false" outlineLevel="0" collapsed="false">
      <c r="B950" s="259"/>
      <c r="C950" s="260"/>
      <c r="D950" s="237" t="s">
        <v>211</v>
      </c>
      <c r="E950" s="261" t="s">
        <v>146</v>
      </c>
      <c r="F950" s="262" t="s">
        <v>216</v>
      </c>
      <c r="G950" s="260"/>
      <c r="H950" s="263" t="n">
        <v>7.5</v>
      </c>
      <c r="I950" s="264"/>
      <c r="J950" s="260"/>
      <c r="K950" s="260"/>
      <c r="L950" s="265"/>
      <c r="M950" s="266"/>
      <c r="N950" s="267"/>
      <c r="O950" s="267"/>
      <c r="P950" s="267"/>
      <c r="Q950" s="267"/>
      <c r="R950" s="267"/>
      <c r="S950" s="267"/>
      <c r="T950" s="268"/>
      <c r="AT950" s="269" t="s">
        <v>211</v>
      </c>
      <c r="AU950" s="269" t="s">
        <v>80</v>
      </c>
      <c r="AV950" s="258" t="s">
        <v>91</v>
      </c>
      <c r="AW950" s="258" t="s">
        <v>33</v>
      </c>
      <c r="AX950" s="258" t="s">
        <v>72</v>
      </c>
      <c r="AY950" s="269" t="s">
        <v>202</v>
      </c>
    </row>
    <row r="951" s="270" customFormat="true" ht="11.25" hidden="false" customHeight="false" outlineLevel="0" collapsed="false">
      <c r="B951" s="271"/>
      <c r="C951" s="272"/>
      <c r="D951" s="237" t="s">
        <v>211</v>
      </c>
      <c r="E951" s="273"/>
      <c r="F951" s="274" t="s">
        <v>217</v>
      </c>
      <c r="G951" s="272"/>
      <c r="H951" s="275" t="n">
        <v>758.99</v>
      </c>
      <c r="I951" s="276"/>
      <c r="J951" s="272"/>
      <c r="K951" s="272"/>
      <c r="L951" s="277"/>
      <c r="M951" s="278"/>
      <c r="N951" s="279"/>
      <c r="O951" s="279"/>
      <c r="P951" s="279"/>
      <c r="Q951" s="279"/>
      <c r="R951" s="279"/>
      <c r="S951" s="279"/>
      <c r="T951" s="280"/>
      <c r="AT951" s="281" t="s">
        <v>211</v>
      </c>
      <c r="AU951" s="281" t="s">
        <v>80</v>
      </c>
      <c r="AV951" s="270" t="s">
        <v>209</v>
      </c>
      <c r="AW951" s="270" t="s">
        <v>33</v>
      </c>
      <c r="AX951" s="270" t="s">
        <v>78</v>
      </c>
      <c r="AY951" s="281" t="s">
        <v>202</v>
      </c>
    </row>
    <row r="952" s="31" customFormat="true" ht="16.5" hidden="false" customHeight="true" outlineLevel="0" collapsed="false">
      <c r="A952" s="24"/>
      <c r="B952" s="25"/>
      <c r="C952" s="285" t="s">
        <v>1272</v>
      </c>
      <c r="D952" s="285" t="s">
        <v>376</v>
      </c>
      <c r="E952" s="286" t="s">
        <v>1273</v>
      </c>
      <c r="F952" s="287" t="s">
        <v>1274</v>
      </c>
      <c r="G952" s="288" t="s">
        <v>110</v>
      </c>
      <c r="H952" s="289" t="n">
        <v>834.889</v>
      </c>
      <c r="I952" s="290"/>
      <c r="J952" s="291" t="n">
        <f aca="false">ROUND(I952*H952,2)</f>
        <v>0</v>
      </c>
      <c r="K952" s="287"/>
      <c r="L952" s="292"/>
      <c r="M952" s="293"/>
      <c r="N952" s="294" t="s">
        <v>43</v>
      </c>
      <c r="O952" s="67"/>
      <c r="P952" s="230" t="n">
        <f aca="false">O952*H952</f>
        <v>0</v>
      </c>
      <c r="Q952" s="230" t="n">
        <v>0.00368</v>
      </c>
      <c r="R952" s="230" t="n">
        <f aca="false">Q952*H952</f>
        <v>3.07239152</v>
      </c>
      <c r="S952" s="230" t="n">
        <v>0</v>
      </c>
      <c r="T952" s="231" t="n">
        <f aca="false">S952*H952</f>
        <v>0</v>
      </c>
      <c r="U952" s="24"/>
      <c r="V952" s="24"/>
      <c r="W952" s="24"/>
      <c r="X952" s="24"/>
      <c r="Y952" s="24"/>
      <c r="Z952" s="24"/>
      <c r="AA952" s="24"/>
      <c r="AB952" s="24"/>
      <c r="AC952" s="24"/>
      <c r="AD952" s="24"/>
      <c r="AE952" s="24"/>
      <c r="AR952" s="232" t="s">
        <v>458</v>
      </c>
      <c r="AT952" s="232" t="s">
        <v>376</v>
      </c>
      <c r="AU952" s="232" t="s">
        <v>80</v>
      </c>
      <c r="AY952" s="3" t="s">
        <v>202</v>
      </c>
      <c r="BE952" s="233" t="n">
        <f aca="false">IF(N952="základní",J952,0)</f>
        <v>0</v>
      </c>
      <c r="BF952" s="233" t="n">
        <f aca="false">IF(N952="snížená",J952,0)</f>
        <v>0</v>
      </c>
      <c r="BG952" s="233" t="n">
        <f aca="false">IF(N952="zákl. přenesená",J952,0)</f>
        <v>0</v>
      </c>
      <c r="BH952" s="233" t="n">
        <f aca="false">IF(N952="sníž. přenesená",J952,0)</f>
        <v>0</v>
      </c>
      <c r="BI952" s="233" t="n">
        <f aca="false">IF(N952="nulová",J952,0)</f>
        <v>0</v>
      </c>
      <c r="BJ952" s="3" t="s">
        <v>78</v>
      </c>
      <c r="BK952" s="233" t="n">
        <f aca="false">ROUND(I952*H952,2)</f>
        <v>0</v>
      </c>
      <c r="BL952" s="3" t="s">
        <v>354</v>
      </c>
      <c r="BM952" s="232" t="s">
        <v>1275</v>
      </c>
    </row>
    <row r="953" s="31" customFormat="true" ht="68.25" hidden="false" customHeight="false" outlineLevel="0" collapsed="false">
      <c r="A953" s="24"/>
      <c r="B953" s="25"/>
      <c r="C953" s="26"/>
      <c r="D953" s="237" t="s">
        <v>463</v>
      </c>
      <c r="E953" s="26"/>
      <c r="F953" s="282" t="s">
        <v>1276</v>
      </c>
      <c r="G953" s="26"/>
      <c r="H953" s="26"/>
      <c r="I953" s="132"/>
      <c r="J953" s="26"/>
      <c r="K953" s="26"/>
      <c r="L953" s="30"/>
      <c r="M953" s="283"/>
      <c r="N953" s="284"/>
      <c r="O953" s="67"/>
      <c r="P953" s="67"/>
      <c r="Q953" s="67"/>
      <c r="R953" s="67"/>
      <c r="S953" s="67"/>
      <c r="T953" s="68"/>
      <c r="U953" s="24"/>
      <c r="V953" s="24"/>
      <c r="W953" s="24"/>
      <c r="X953" s="24"/>
      <c r="Y953" s="24"/>
      <c r="Z953" s="24"/>
      <c r="AA953" s="24"/>
      <c r="AB953" s="24"/>
      <c r="AC953" s="24"/>
      <c r="AD953" s="24"/>
      <c r="AE953" s="24"/>
      <c r="AT953" s="3" t="s">
        <v>463</v>
      </c>
      <c r="AU953" s="3" t="s">
        <v>80</v>
      </c>
    </row>
    <row r="954" s="246" customFormat="true" ht="11.25" hidden="false" customHeight="false" outlineLevel="0" collapsed="false">
      <c r="B954" s="247"/>
      <c r="C954" s="248"/>
      <c r="D954" s="237" t="s">
        <v>211</v>
      </c>
      <c r="E954" s="248"/>
      <c r="F954" s="250" t="s">
        <v>1277</v>
      </c>
      <c r="G954" s="248"/>
      <c r="H954" s="251" t="n">
        <v>834.889</v>
      </c>
      <c r="I954" s="252"/>
      <c r="J954" s="248"/>
      <c r="K954" s="248"/>
      <c r="L954" s="253"/>
      <c r="M954" s="254"/>
      <c r="N954" s="255"/>
      <c r="O954" s="255"/>
      <c r="P954" s="255"/>
      <c r="Q954" s="255"/>
      <c r="R954" s="255"/>
      <c r="S954" s="255"/>
      <c r="T954" s="256"/>
      <c r="AT954" s="257" t="s">
        <v>211</v>
      </c>
      <c r="AU954" s="257" t="s">
        <v>80</v>
      </c>
      <c r="AV954" s="246" t="s">
        <v>80</v>
      </c>
      <c r="AW954" s="246" t="s">
        <v>4</v>
      </c>
      <c r="AX954" s="246" t="s">
        <v>78</v>
      </c>
      <c r="AY954" s="257" t="s">
        <v>202</v>
      </c>
    </row>
    <row r="955" s="31" customFormat="true" ht="16.5" hidden="false" customHeight="true" outlineLevel="0" collapsed="false">
      <c r="A955" s="24"/>
      <c r="B955" s="25"/>
      <c r="C955" s="221" t="s">
        <v>1278</v>
      </c>
      <c r="D955" s="221" t="s">
        <v>204</v>
      </c>
      <c r="E955" s="222" t="s">
        <v>1279</v>
      </c>
      <c r="F955" s="223" t="s">
        <v>1280</v>
      </c>
      <c r="G955" s="224" t="s">
        <v>133</v>
      </c>
      <c r="H955" s="225" t="n">
        <v>855.912</v>
      </c>
      <c r="I955" s="226"/>
      <c r="J955" s="227" t="n">
        <f aca="false">ROUND(I955*H955,2)</f>
        <v>0</v>
      </c>
      <c r="K955" s="223" t="s">
        <v>208</v>
      </c>
      <c r="L955" s="30"/>
      <c r="M955" s="228"/>
      <c r="N955" s="229" t="s">
        <v>43</v>
      </c>
      <c r="O955" s="67"/>
      <c r="P955" s="230" t="n">
        <f aca="false">O955*H955</f>
        <v>0</v>
      </c>
      <c r="Q955" s="230" t="n">
        <v>2E-005</v>
      </c>
      <c r="R955" s="230" t="n">
        <f aca="false">Q955*H955</f>
        <v>0.01711824</v>
      </c>
      <c r="S955" s="230" t="n">
        <v>0</v>
      </c>
      <c r="T955" s="231" t="n">
        <f aca="false">S955*H955</f>
        <v>0</v>
      </c>
      <c r="U955" s="24"/>
      <c r="V955" s="24"/>
      <c r="W955" s="24"/>
      <c r="X955" s="24"/>
      <c r="Y955" s="24"/>
      <c r="Z955" s="24"/>
      <c r="AA955" s="24"/>
      <c r="AB955" s="24"/>
      <c r="AC955" s="24"/>
      <c r="AD955" s="24"/>
      <c r="AE955" s="24"/>
      <c r="AR955" s="232" t="s">
        <v>354</v>
      </c>
      <c r="AT955" s="232" t="s">
        <v>204</v>
      </c>
      <c r="AU955" s="232" t="s">
        <v>80</v>
      </c>
      <c r="AY955" s="3" t="s">
        <v>202</v>
      </c>
      <c r="BE955" s="233" t="n">
        <f aca="false">IF(N955="základní",J955,0)</f>
        <v>0</v>
      </c>
      <c r="BF955" s="233" t="n">
        <f aca="false">IF(N955="snížená",J955,0)</f>
        <v>0</v>
      </c>
      <c r="BG955" s="233" t="n">
        <f aca="false">IF(N955="zákl. přenesená",J955,0)</f>
        <v>0</v>
      </c>
      <c r="BH955" s="233" t="n">
        <f aca="false">IF(N955="sníž. přenesená",J955,0)</f>
        <v>0</v>
      </c>
      <c r="BI955" s="233" t="n">
        <f aca="false">IF(N955="nulová",J955,0)</f>
        <v>0</v>
      </c>
      <c r="BJ955" s="3" t="s">
        <v>78</v>
      </c>
      <c r="BK955" s="233" t="n">
        <f aca="false">ROUND(I955*H955,2)</f>
        <v>0</v>
      </c>
      <c r="BL955" s="3" t="s">
        <v>354</v>
      </c>
      <c r="BM955" s="232" t="s">
        <v>1281</v>
      </c>
    </row>
    <row r="956" s="246" customFormat="true" ht="11.25" hidden="false" customHeight="false" outlineLevel="0" collapsed="false">
      <c r="B956" s="247"/>
      <c r="C956" s="248"/>
      <c r="D956" s="237" t="s">
        <v>211</v>
      </c>
      <c r="E956" s="249"/>
      <c r="F956" s="250" t="s">
        <v>1282</v>
      </c>
      <c r="G956" s="248"/>
      <c r="H956" s="251" t="n">
        <v>569.243</v>
      </c>
      <c r="I956" s="252"/>
      <c r="J956" s="248"/>
      <c r="K956" s="248"/>
      <c r="L956" s="253"/>
      <c r="M956" s="254"/>
      <c r="N956" s="255"/>
      <c r="O956" s="255"/>
      <c r="P956" s="255"/>
      <c r="Q956" s="255"/>
      <c r="R956" s="255"/>
      <c r="S956" s="255"/>
      <c r="T956" s="256"/>
      <c r="AT956" s="257" t="s">
        <v>211</v>
      </c>
      <c r="AU956" s="257" t="s">
        <v>80</v>
      </c>
      <c r="AV956" s="246" t="s">
        <v>80</v>
      </c>
      <c r="AW956" s="246" t="s">
        <v>33</v>
      </c>
      <c r="AX956" s="246" t="s">
        <v>72</v>
      </c>
      <c r="AY956" s="257" t="s">
        <v>202</v>
      </c>
    </row>
    <row r="957" s="246" customFormat="true" ht="11.25" hidden="false" customHeight="false" outlineLevel="0" collapsed="false">
      <c r="B957" s="247"/>
      <c r="C957" s="248"/>
      <c r="D957" s="237" t="s">
        <v>211</v>
      </c>
      <c r="E957" s="249"/>
      <c r="F957" s="250" t="s">
        <v>1283</v>
      </c>
      <c r="G957" s="248"/>
      <c r="H957" s="251" t="n">
        <v>286.669</v>
      </c>
      <c r="I957" s="252"/>
      <c r="J957" s="248"/>
      <c r="K957" s="248"/>
      <c r="L957" s="253"/>
      <c r="M957" s="254"/>
      <c r="N957" s="255"/>
      <c r="O957" s="255"/>
      <c r="P957" s="255"/>
      <c r="Q957" s="255"/>
      <c r="R957" s="255"/>
      <c r="S957" s="255"/>
      <c r="T957" s="256"/>
      <c r="AT957" s="257" t="s">
        <v>211</v>
      </c>
      <c r="AU957" s="257" t="s">
        <v>80</v>
      </c>
      <c r="AV957" s="246" t="s">
        <v>80</v>
      </c>
      <c r="AW957" s="246" t="s">
        <v>33</v>
      </c>
      <c r="AX957" s="246" t="s">
        <v>72</v>
      </c>
      <c r="AY957" s="257" t="s">
        <v>202</v>
      </c>
    </row>
    <row r="958" s="258" customFormat="true" ht="11.25" hidden="false" customHeight="false" outlineLevel="0" collapsed="false">
      <c r="B958" s="259"/>
      <c r="C958" s="260"/>
      <c r="D958" s="237" t="s">
        <v>211</v>
      </c>
      <c r="E958" s="261"/>
      <c r="F958" s="262" t="s">
        <v>216</v>
      </c>
      <c r="G958" s="260"/>
      <c r="H958" s="263" t="n">
        <v>855.912</v>
      </c>
      <c r="I958" s="264"/>
      <c r="J958" s="260"/>
      <c r="K958" s="260"/>
      <c r="L958" s="265"/>
      <c r="M958" s="266"/>
      <c r="N958" s="267"/>
      <c r="O958" s="267"/>
      <c r="P958" s="267"/>
      <c r="Q958" s="267"/>
      <c r="R958" s="267"/>
      <c r="S958" s="267"/>
      <c r="T958" s="268"/>
      <c r="AT958" s="269" t="s">
        <v>211</v>
      </c>
      <c r="AU958" s="269" t="s">
        <v>80</v>
      </c>
      <c r="AV958" s="258" t="s">
        <v>91</v>
      </c>
      <c r="AW958" s="258" t="s">
        <v>33</v>
      </c>
      <c r="AX958" s="258" t="s">
        <v>78</v>
      </c>
      <c r="AY958" s="269" t="s">
        <v>202</v>
      </c>
    </row>
    <row r="959" s="31" customFormat="true" ht="16.5" hidden="false" customHeight="true" outlineLevel="0" collapsed="false">
      <c r="A959" s="24"/>
      <c r="B959" s="25"/>
      <c r="C959" s="221" t="s">
        <v>1284</v>
      </c>
      <c r="D959" s="221" t="s">
        <v>204</v>
      </c>
      <c r="E959" s="222" t="s">
        <v>1285</v>
      </c>
      <c r="F959" s="223" t="s">
        <v>1286</v>
      </c>
      <c r="G959" s="224" t="s">
        <v>110</v>
      </c>
      <c r="H959" s="225" t="n">
        <v>252.18</v>
      </c>
      <c r="I959" s="226"/>
      <c r="J959" s="227" t="n">
        <f aca="false">ROUND(I959*H959,2)</f>
        <v>0</v>
      </c>
      <c r="K959" s="223" t="s">
        <v>208</v>
      </c>
      <c r="L959" s="30"/>
      <c r="M959" s="228"/>
      <c r="N959" s="229" t="s">
        <v>43</v>
      </c>
      <c r="O959" s="67"/>
      <c r="P959" s="230" t="n">
        <f aca="false">O959*H959</f>
        <v>0</v>
      </c>
      <c r="Q959" s="230" t="n">
        <v>0.0006</v>
      </c>
      <c r="R959" s="230" t="n">
        <f aca="false">Q959*H959</f>
        <v>0.151308</v>
      </c>
      <c r="S959" s="230" t="n">
        <v>0</v>
      </c>
      <c r="T959" s="231" t="n">
        <f aca="false">S959*H959</f>
        <v>0</v>
      </c>
      <c r="U959" s="24"/>
      <c r="V959" s="24"/>
      <c r="W959" s="24"/>
      <c r="X959" s="24"/>
      <c r="Y959" s="24"/>
      <c r="Z959" s="24"/>
      <c r="AA959" s="24"/>
      <c r="AB959" s="24"/>
      <c r="AC959" s="24"/>
      <c r="AD959" s="24"/>
      <c r="AE959" s="24"/>
      <c r="AR959" s="232" t="s">
        <v>354</v>
      </c>
      <c r="AT959" s="232" t="s">
        <v>204</v>
      </c>
      <c r="AU959" s="232" t="s">
        <v>80</v>
      </c>
      <c r="AY959" s="3" t="s">
        <v>202</v>
      </c>
      <c r="BE959" s="233" t="n">
        <f aca="false">IF(N959="základní",J959,0)</f>
        <v>0</v>
      </c>
      <c r="BF959" s="233" t="n">
        <f aca="false">IF(N959="snížená",J959,0)</f>
        <v>0</v>
      </c>
      <c r="BG959" s="233" t="n">
        <f aca="false">IF(N959="zákl. přenesená",J959,0)</f>
        <v>0</v>
      </c>
      <c r="BH959" s="233" t="n">
        <f aca="false">IF(N959="sníž. přenesená",J959,0)</f>
        <v>0</v>
      </c>
      <c r="BI959" s="233" t="n">
        <f aca="false">IF(N959="nulová",J959,0)</f>
        <v>0</v>
      </c>
      <c r="BJ959" s="3" t="s">
        <v>78</v>
      </c>
      <c r="BK959" s="233" t="n">
        <f aca="false">ROUND(I959*H959,2)</f>
        <v>0</v>
      </c>
      <c r="BL959" s="3" t="s">
        <v>354</v>
      </c>
      <c r="BM959" s="232" t="s">
        <v>1287</v>
      </c>
    </row>
    <row r="960" s="234" customFormat="true" ht="11.25" hidden="false" customHeight="false" outlineLevel="0" collapsed="false">
      <c r="B960" s="235"/>
      <c r="C960" s="236"/>
      <c r="D960" s="237" t="s">
        <v>211</v>
      </c>
      <c r="E960" s="238"/>
      <c r="F960" s="239" t="s">
        <v>734</v>
      </c>
      <c r="G960" s="236"/>
      <c r="H960" s="238"/>
      <c r="I960" s="240"/>
      <c r="J960" s="236"/>
      <c r="K960" s="236"/>
      <c r="L960" s="241"/>
      <c r="M960" s="242"/>
      <c r="N960" s="243"/>
      <c r="O960" s="243"/>
      <c r="P960" s="243"/>
      <c r="Q960" s="243"/>
      <c r="R960" s="243"/>
      <c r="S960" s="243"/>
      <c r="T960" s="244"/>
      <c r="AT960" s="245" t="s">
        <v>211</v>
      </c>
      <c r="AU960" s="245" t="s">
        <v>80</v>
      </c>
      <c r="AV960" s="234" t="s">
        <v>78</v>
      </c>
      <c r="AW960" s="234" t="s">
        <v>33</v>
      </c>
      <c r="AX960" s="234" t="s">
        <v>72</v>
      </c>
      <c r="AY960" s="245" t="s">
        <v>202</v>
      </c>
    </row>
    <row r="961" s="234" customFormat="true" ht="11.25" hidden="false" customHeight="false" outlineLevel="0" collapsed="false">
      <c r="B961" s="235"/>
      <c r="C961" s="236"/>
      <c r="D961" s="237" t="s">
        <v>211</v>
      </c>
      <c r="E961" s="238"/>
      <c r="F961" s="239" t="s">
        <v>1288</v>
      </c>
      <c r="G961" s="236"/>
      <c r="H961" s="238"/>
      <c r="I961" s="240"/>
      <c r="J961" s="236"/>
      <c r="K961" s="236"/>
      <c r="L961" s="241"/>
      <c r="M961" s="242"/>
      <c r="N961" s="243"/>
      <c r="O961" s="243"/>
      <c r="P961" s="243"/>
      <c r="Q961" s="243"/>
      <c r="R961" s="243"/>
      <c r="S961" s="243"/>
      <c r="T961" s="244"/>
      <c r="AT961" s="245" t="s">
        <v>211</v>
      </c>
      <c r="AU961" s="245" t="s">
        <v>80</v>
      </c>
      <c r="AV961" s="234" t="s">
        <v>78</v>
      </c>
      <c r="AW961" s="234" t="s">
        <v>33</v>
      </c>
      <c r="AX961" s="234" t="s">
        <v>72</v>
      </c>
      <c r="AY961" s="245" t="s">
        <v>202</v>
      </c>
    </row>
    <row r="962" s="246" customFormat="true" ht="11.25" hidden="false" customHeight="false" outlineLevel="0" collapsed="false">
      <c r="B962" s="247"/>
      <c r="C962" s="248"/>
      <c r="D962" s="237" t="s">
        <v>211</v>
      </c>
      <c r="E962" s="249"/>
      <c r="F962" s="250" t="s">
        <v>1289</v>
      </c>
      <c r="G962" s="248"/>
      <c r="H962" s="251" t="n">
        <v>100.98</v>
      </c>
      <c r="I962" s="252"/>
      <c r="J962" s="248"/>
      <c r="K962" s="248"/>
      <c r="L962" s="253"/>
      <c r="M962" s="254"/>
      <c r="N962" s="255"/>
      <c r="O962" s="255"/>
      <c r="P962" s="255"/>
      <c r="Q962" s="255"/>
      <c r="R962" s="255"/>
      <c r="S962" s="255"/>
      <c r="T962" s="256"/>
      <c r="AT962" s="257" t="s">
        <v>211</v>
      </c>
      <c r="AU962" s="257" t="s">
        <v>80</v>
      </c>
      <c r="AV962" s="246" t="s">
        <v>80</v>
      </c>
      <c r="AW962" s="246" t="s">
        <v>33</v>
      </c>
      <c r="AX962" s="246" t="s">
        <v>72</v>
      </c>
      <c r="AY962" s="257" t="s">
        <v>202</v>
      </c>
    </row>
    <row r="963" s="246" customFormat="true" ht="11.25" hidden="false" customHeight="false" outlineLevel="0" collapsed="false">
      <c r="B963" s="247"/>
      <c r="C963" s="248"/>
      <c r="D963" s="237" t="s">
        <v>211</v>
      </c>
      <c r="E963" s="249"/>
      <c r="F963" s="250" t="s">
        <v>1290</v>
      </c>
      <c r="G963" s="248"/>
      <c r="H963" s="251" t="n">
        <v>151.2</v>
      </c>
      <c r="I963" s="252"/>
      <c r="J963" s="248"/>
      <c r="K963" s="248"/>
      <c r="L963" s="253"/>
      <c r="M963" s="254"/>
      <c r="N963" s="255"/>
      <c r="O963" s="255"/>
      <c r="P963" s="255"/>
      <c r="Q963" s="255"/>
      <c r="R963" s="255"/>
      <c r="S963" s="255"/>
      <c r="T963" s="256"/>
      <c r="AT963" s="257" t="s">
        <v>211</v>
      </c>
      <c r="AU963" s="257" t="s">
        <v>80</v>
      </c>
      <c r="AV963" s="246" t="s">
        <v>80</v>
      </c>
      <c r="AW963" s="246" t="s">
        <v>33</v>
      </c>
      <c r="AX963" s="246" t="s">
        <v>72</v>
      </c>
      <c r="AY963" s="257" t="s">
        <v>202</v>
      </c>
    </row>
    <row r="964" s="258" customFormat="true" ht="11.25" hidden="false" customHeight="false" outlineLevel="0" collapsed="false">
      <c r="B964" s="259"/>
      <c r="C964" s="260"/>
      <c r="D964" s="237" t="s">
        <v>211</v>
      </c>
      <c r="E964" s="261"/>
      <c r="F964" s="262" t="s">
        <v>216</v>
      </c>
      <c r="G964" s="260"/>
      <c r="H964" s="263" t="n">
        <v>252.18</v>
      </c>
      <c r="I964" s="264"/>
      <c r="J964" s="260"/>
      <c r="K964" s="260"/>
      <c r="L964" s="265"/>
      <c r="M964" s="266"/>
      <c r="N964" s="267"/>
      <c r="O964" s="267"/>
      <c r="P964" s="267"/>
      <c r="Q964" s="267"/>
      <c r="R964" s="267"/>
      <c r="S964" s="267"/>
      <c r="T964" s="268"/>
      <c r="AT964" s="269" t="s">
        <v>211</v>
      </c>
      <c r="AU964" s="269" t="s">
        <v>80</v>
      </c>
      <c r="AV964" s="258" t="s">
        <v>91</v>
      </c>
      <c r="AW964" s="258" t="s">
        <v>33</v>
      </c>
      <c r="AX964" s="258" t="s">
        <v>72</v>
      </c>
      <c r="AY964" s="269" t="s">
        <v>202</v>
      </c>
    </row>
    <row r="965" s="270" customFormat="true" ht="11.25" hidden="false" customHeight="false" outlineLevel="0" collapsed="false">
      <c r="B965" s="271"/>
      <c r="C965" s="272"/>
      <c r="D965" s="237" t="s">
        <v>211</v>
      </c>
      <c r="E965" s="273"/>
      <c r="F965" s="274" t="s">
        <v>217</v>
      </c>
      <c r="G965" s="272"/>
      <c r="H965" s="275" t="n">
        <v>252.18</v>
      </c>
      <c r="I965" s="276"/>
      <c r="J965" s="272"/>
      <c r="K965" s="272"/>
      <c r="L965" s="277"/>
      <c r="M965" s="278"/>
      <c r="N965" s="279"/>
      <c r="O965" s="279"/>
      <c r="P965" s="279"/>
      <c r="Q965" s="279"/>
      <c r="R965" s="279"/>
      <c r="S965" s="279"/>
      <c r="T965" s="280"/>
      <c r="AT965" s="281" t="s">
        <v>211</v>
      </c>
      <c r="AU965" s="281" t="s">
        <v>80</v>
      </c>
      <c r="AV965" s="270" t="s">
        <v>209</v>
      </c>
      <c r="AW965" s="270" t="s">
        <v>33</v>
      </c>
      <c r="AX965" s="270" t="s">
        <v>78</v>
      </c>
      <c r="AY965" s="281" t="s">
        <v>202</v>
      </c>
    </row>
    <row r="966" s="31" customFormat="true" ht="16.5" hidden="false" customHeight="true" outlineLevel="0" collapsed="false">
      <c r="A966" s="24"/>
      <c r="B966" s="25"/>
      <c r="C966" s="285" t="s">
        <v>1291</v>
      </c>
      <c r="D966" s="285" t="s">
        <v>376</v>
      </c>
      <c r="E966" s="286" t="s">
        <v>1292</v>
      </c>
      <c r="F966" s="287" t="s">
        <v>1293</v>
      </c>
      <c r="G966" s="288" t="s">
        <v>110</v>
      </c>
      <c r="H966" s="289" t="n">
        <v>277.398</v>
      </c>
      <c r="I966" s="290"/>
      <c r="J966" s="291" t="n">
        <f aca="false">ROUND(I966*H966,2)</f>
        <v>0</v>
      </c>
      <c r="K966" s="287"/>
      <c r="L966" s="292"/>
      <c r="M966" s="293"/>
      <c r="N966" s="294" t="s">
        <v>43</v>
      </c>
      <c r="O966" s="67"/>
      <c r="P966" s="230" t="n">
        <f aca="false">O966*H966</f>
        <v>0</v>
      </c>
      <c r="Q966" s="230" t="n">
        <v>0.0095</v>
      </c>
      <c r="R966" s="230" t="n">
        <f aca="false">Q966*H966</f>
        <v>2.635281</v>
      </c>
      <c r="S966" s="230" t="n">
        <v>0</v>
      </c>
      <c r="T966" s="231" t="n">
        <f aca="false">S966*H966</f>
        <v>0</v>
      </c>
      <c r="U966" s="24"/>
      <c r="V966" s="24"/>
      <c r="W966" s="24"/>
      <c r="X966" s="24"/>
      <c r="Y966" s="24"/>
      <c r="Z966" s="24"/>
      <c r="AA966" s="24"/>
      <c r="AB966" s="24"/>
      <c r="AC966" s="24"/>
      <c r="AD966" s="24"/>
      <c r="AE966" s="24"/>
      <c r="AR966" s="232" t="s">
        <v>458</v>
      </c>
      <c r="AT966" s="232" t="s">
        <v>376</v>
      </c>
      <c r="AU966" s="232" t="s">
        <v>80</v>
      </c>
      <c r="AY966" s="3" t="s">
        <v>202</v>
      </c>
      <c r="BE966" s="233" t="n">
        <f aca="false">IF(N966="základní",J966,0)</f>
        <v>0</v>
      </c>
      <c r="BF966" s="233" t="n">
        <f aca="false">IF(N966="snížená",J966,0)</f>
        <v>0</v>
      </c>
      <c r="BG966" s="233" t="n">
        <f aca="false">IF(N966="zákl. přenesená",J966,0)</f>
        <v>0</v>
      </c>
      <c r="BH966" s="233" t="n">
        <f aca="false">IF(N966="sníž. přenesená",J966,0)</f>
        <v>0</v>
      </c>
      <c r="BI966" s="233" t="n">
        <f aca="false">IF(N966="nulová",J966,0)</f>
        <v>0</v>
      </c>
      <c r="BJ966" s="3" t="s">
        <v>78</v>
      </c>
      <c r="BK966" s="233" t="n">
        <f aca="false">ROUND(I966*H966,2)</f>
        <v>0</v>
      </c>
      <c r="BL966" s="3" t="s">
        <v>354</v>
      </c>
      <c r="BM966" s="232" t="s">
        <v>1294</v>
      </c>
    </row>
    <row r="967" s="31" customFormat="true" ht="165.75" hidden="false" customHeight="false" outlineLevel="0" collapsed="false">
      <c r="A967" s="24"/>
      <c r="B967" s="25"/>
      <c r="C967" s="26"/>
      <c r="D967" s="237" t="s">
        <v>463</v>
      </c>
      <c r="E967" s="26"/>
      <c r="F967" s="282" t="s">
        <v>1295</v>
      </c>
      <c r="G967" s="26"/>
      <c r="H967" s="26"/>
      <c r="I967" s="132"/>
      <c r="J967" s="26"/>
      <c r="K967" s="26"/>
      <c r="L967" s="30"/>
      <c r="M967" s="283"/>
      <c r="N967" s="284"/>
      <c r="O967" s="67"/>
      <c r="P967" s="67"/>
      <c r="Q967" s="67"/>
      <c r="R967" s="67"/>
      <c r="S967" s="67"/>
      <c r="T967" s="68"/>
      <c r="U967" s="24"/>
      <c r="V967" s="24"/>
      <c r="W967" s="24"/>
      <c r="X967" s="24"/>
      <c r="Y967" s="24"/>
      <c r="Z967" s="24"/>
      <c r="AA967" s="24"/>
      <c r="AB967" s="24"/>
      <c r="AC967" s="24"/>
      <c r="AD967" s="24"/>
      <c r="AE967" s="24"/>
      <c r="AT967" s="3" t="s">
        <v>463</v>
      </c>
      <c r="AU967" s="3" t="s">
        <v>80</v>
      </c>
    </row>
    <row r="968" s="246" customFormat="true" ht="11.25" hidden="false" customHeight="false" outlineLevel="0" collapsed="false">
      <c r="B968" s="247"/>
      <c r="C968" s="248"/>
      <c r="D968" s="237" t="s">
        <v>211</v>
      </c>
      <c r="E968" s="248"/>
      <c r="F968" s="250" t="s">
        <v>1296</v>
      </c>
      <c r="G968" s="248"/>
      <c r="H968" s="251" t="n">
        <v>277.398</v>
      </c>
      <c r="I968" s="252"/>
      <c r="J968" s="248"/>
      <c r="K968" s="248"/>
      <c r="L968" s="253"/>
      <c r="M968" s="254"/>
      <c r="N968" s="255"/>
      <c r="O968" s="255"/>
      <c r="P968" s="255"/>
      <c r="Q968" s="255"/>
      <c r="R968" s="255"/>
      <c r="S968" s="255"/>
      <c r="T968" s="256"/>
      <c r="AT968" s="257" t="s">
        <v>211</v>
      </c>
      <c r="AU968" s="257" t="s">
        <v>80</v>
      </c>
      <c r="AV968" s="246" t="s">
        <v>80</v>
      </c>
      <c r="AW968" s="246" t="s">
        <v>4</v>
      </c>
      <c r="AX968" s="246" t="s">
        <v>78</v>
      </c>
      <c r="AY968" s="257" t="s">
        <v>202</v>
      </c>
    </row>
    <row r="969" s="31" customFormat="true" ht="16.5" hidden="false" customHeight="true" outlineLevel="0" collapsed="false">
      <c r="A969" s="24"/>
      <c r="B969" s="25"/>
      <c r="C969" s="221" t="s">
        <v>1297</v>
      </c>
      <c r="D969" s="221" t="s">
        <v>204</v>
      </c>
      <c r="E969" s="222" t="s">
        <v>1298</v>
      </c>
      <c r="F969" s="223" t="s">
        <v>1299</v>
      </c>
      <c r="G969" s="224" t="s">
        <v>133</v>
      </c>
      <c r="H969" s="225" t="n">
        <v>700</v>
      </c>
      <c r="I969" s="226"/>
      <c r="J969" s="227" t="n">
        <f aca="false">ROUND(I969*H969,2)</f>
        <v>0</v>
      </c>
      <c r="K969" s="223" t="s">
        <v>208</v>
      </c>
      <c r="L969" s="30"/>
      <c r="M969" s="228"/>
      <c r="N969" s="229" t="s">
        <v>43</v>
      </c>
      <c r="O969" s="67"/>
      <c r="P969" s="230" t="n">
        <f aca="false">O969*H969</f>
        <v>0</v>
      </c>
      <c r="Q969" s="230" t="n">
        <v>0</v>
      </c>
      <c r="R969" s="230" t="n">
        <f aca="false">Q969*H969</f>
        <v>0</v>
      </c>
      <c r="S969" s="230" t="n">
        <v>0.0003</v>
      </c>
      <c r="T969" s="231" t="n">
        <f aca="false">S969*H969</f>
        <v>0.21</v>
      </c>
      <c r="U969" s="24"/>
      <c r="V969" s="24"/>
      <c r="W969" s="24"/>
      <c r="X969" s="24"/>
      <c r="Y969" s="24"/>
      <c r="Z969" s="24"/>
      <c r="AA969" s="24"/>
      <c r="AB969" s="24"/>
      <c r="AC969" s="24"/>
      <c r="AD969" s="24"/>
      <c r="AE969" s="24"/>
      <c r="AR969" s="232" t="s">
        <v>354</v>
      </c>
      <c r="AT969" s="232" t="s">
        <v>204</v>
      </c>
      <c r="AU969" s="232" t="s">
        <v>80</v>
      </c>
      <c r="AY969" s="3" t="s">
        <v>202</v>
      </c>
      <c r="BE969" s="233" t="n">
        <f aca="false">IF(N969="základní",J969,0)</f>
        <v>0</v>
      </c>
      <c r="BF969" s="233" t="n">
        <f aca="false">IF(N969="snížená",J969,0)</f>
        <v>0</v>
      </c>
      <c r="BG969" s="233" t="n">
        <f aca="false">IF(N969="zákl. přenesená",J969,0)</f>
        <v>0</v>
      </c>
      <c r="BH969" s="233" t="n">
        <f aca="false">IF(N969="sníž. přenesená",J969,0)</f>
        <v>0</v>
      </c>
      <c r="BI969" s="233" t="n">
        <f aca="false">IF(N969="nulová",J969,0)</f>
        <v>0</v>
      </c>
      <c r="BJ969" s="3" t="s">
        <v>78</v>
      </c>
      <c r="BK969" s="233" t="n">
        <f aca="false">ROUND(I969*H969,2)</f>
        <v>0</v>
      </c>
      <c r="BL969" s="3" t="s">
        <v>354</v>
      </c>
      <c r="BM969" s="232" t="s">
        <v>1300</v>
      </c>
    </row>
    <row r="970" s="246" customFormat="true" ht="11.25" hidden="false" customHeight="false" outlineLevel="0" collapsed="false">
      <c r="B970" s="247"/>
      <c r="C970" s="248"/>
      <c r="D970" s="237" t="s">
        <v>211</v>
      </c>
      <c r="E970" s="249"/>
      <c r="F970" s="250" t="s">
        <v>1301</v>
      </c>
      <c r="G970" s="248"/>
      <c r="H970" s="251" t="n">
        <v>700</v>
      </c>
      <c r="I970" s="252"/>
      <c r="J970" s="248"/>
      <c r="K970" s="248"/>
      <c r="L970" s="253"/>
      <c r="M970" s="254"/>
      <c r="N970" s="255"/>
      <c r="O970" s="255"/>
      <c r="P970" s="255"/>
      <c r="Q970" s="255"/>
      <c r="R970" s="255"/>
      <c r="S970" s="255"/>
      <c r="T970" s="256"/>
      <c r="AT970" s="257" t="s">
        <v>211</v>
      </c>
      <c r="AU970" s="257" t="s">
        <v>80</v>
      </c>
      <c r="AV970" s="246" t="s">
        <v>80</v>
      </c>
      <c r="AW970" s="246" t="s">
        <v>33</v>
      </c>
      <c r="AX970" s="246" t="s">
        <v>78</v>
      </c>
      <c r="AY970" s="257" t="s">
        <v>202</v>
      </c>
    </row>
    <row r="971" s="31" customFormat="true" ht="16.5" hidden="false" customHeight="true" outlineLevel="0" collapsed="false">
      <c r="A971" s="24"/>
      <c r="B971" s="25"/>
      <c r="C971" s="221" t="s">
        <v>1302</v>
      </c>
      <c r="D971" s="221" t="s">
        <v>204</v>
      </c>
      <c r="E971" s="222" t="s">
        <v>1303</v>
      </c>
      <c r="F971" s="223" t="s">
        <v>1304</v>
      </c>
      <c r="G971" s="224" t="s">
        <v>133</v>
      </c>
      <c r="H971" s="225" t="n">
        <v>120.23</v>
      </c>
      <c r="I971" s="226"/>
      <c r="J971" s="227" t="n">
        <f aca="false">ROUND(I971*H971,2)</f>
        <v>0</v>
      </c>
      <c r="K971" s="223" t="s">
        <v>208</v>
      </c>
      <c r="L971" s="30"/>
      <c r="M971" s="228"/>
      <c r="N971" s="229" t="s">
        <v>43</v>
      </c>
      <c r="O971" s="67"/>
      <c r="P971" s="230" t="n">
        <f aca="false">O971*H971</f>
        <v>0</v>
      </c>
      <c r="Q971" s="230" t="n">
        <v>1E-005</v>
      </c>
      <c r="R971" s="230" t="n">
        <f aca="false">Q971*H971</f>
        <v>0.0012023</v>
      </c>
      <c r="S971" s="230" t="n">
        <v>0</v>
      </c>
      <c r="T971" s="231" t="n">
        <f aca="false">S971*H971</f>
        <v>0</v>
      </c>
      <c r="U971" s="24"/>
      <c r="V971" s="24"/>
      <c r="W971" s="24"/>
      <c r="X971" s="24"/>
      <c r="Y971" s="24"/>
      <c r="Z971" s="24"/>
      <c r="AA971" s="24"/>
      <c r="AB971" s="24"/>
      <c r="AC971" s="24"/>
      <c r="AD971" s="24"/>
      <c r="AE971" s="24"/>
      <c r="AR971" s="232" t="s">
        <v>354</v>
      </c>
      <c r="AT971" s="232" t="s">
        <v>204</v>
      </c>
      <c r="AU971" s="232" t="s">
        <v>80</v>
      </c>
      <c r="AY971" s="3" t="s">
        <v>202</v>
      </c>
      <c r="BE971" s="233" t="n">
        <f aca="false">IF(N971="základní",J971,0)</f>
        <v>0</v>
      </c>
      <c r="BF971" s="233" t="n">
        <f aca="false">IF(N971="snížená",J971,0)</f>
        <v>0</v>
      </c>
      <c r="BG971" s="233" t="n">
        <f aca="false">IF(N971="zákl. přenesená",J971,0)</f>
        <v>0</v>
      </c>
      <c r="BH971" s="233" t="n">
        <f aca="false">IF(N971="sníž. přenesená",J971,0)</f>
        <v>0</v>
      </c>
      <c r="BI971" s="233" t="n">
        <f aca="false">IF(N971="nulová",J971,0)</f>
        <v>0</v>
      </c>
      <c r="BJ971" s="3" t="s">
        <v>78</v>
      </c>
      <c r="BK971" s="233" t="n">
        <f aca="false">ROUND(I971*H971,2)</f>
        <v>0</v>
      </c>
      <c r="BL971" s="3" t="s">
        <v>354</v>
      </c>
      <c r="BM971" s="232" t="s">
        <v>1305</v>
      </c>
    </row>
    <row r="972" s="234" customFormat="true" ht="11.25" hidden="false" customHeight="false" outlineLevel="0" collapsed="false">
      <c r="B972" s="235"/>
      <c r="C972" s="236"/>
      <c r="D972" s="237" t="s">
        <v>211</v>
      </c>
      <c r="E972" s="238"/>
      <c r="F972" s="239" t="s">
        <v>1306</v>
      </c>
      <c r="G972" s="236"/>
      <c r="H972" s="238"/>
      <c r="I972" s="240"/>
      <c r="J972" s="236"/>
      <c r="K972" s="236"/>
      <c r="L972" s="241"/>
      <c r="M972" s="242"/>
      <c r="N972" s="243"/>
      <c r="O972" s="243"/>
      <c r="P972" s="243"/>
      <c r="Q972" s="243"/>
      <c r="R972" s="243"/>
      <c r="S972" s="243"/>
      <c r="T972" s="244"/>
      <c r="AT972" s="245" t="s">
        <v>211</v>
      </c>
      <c r="AU972" s="245" t="s">
        <v>80</v>
      </c>
      <c r="AV972" s="234" t="s">
        <v>78</v>
      </c>
      <c r="AW972" s="234" t="s">
        <v>33</v>
      </c>
      <c r="AX972" s="234" t="s">
        <v>72</v>
      </c>
      <c r="AY972" s="245" t="s">
        <v>202</v>
      </c>
    </row>
    <row r="973" s="234" customFormat="true" ht="11.25" hidden="false" customHeight="false" outlineLevel="0" collapsed="false">
      <c r="B973" s="235"/>
      <c r="C973" s="236"/>
      <c r="D973" s="237" t="s">
        <v>211</v>
      </c>
      <c r="E973" s="238"/>
      <c r="F973" s="239" t="s">
        <v>321</v>
      </c>
      <c r="G973" s="236"/>
      <c r="H973" s="238"/>
      <c r="I973" s="240"/>
      <c r="J973" s="236"/>
      <c r="K973" s="236"/>
      <c r="L973" s="241"/>
      <c r="M973" s="242"/>
      <c r="N973" s="243"/>
      <c r="O973" s="243"/>
      <c r="P973" s="243"/>
      <c r="Q973" s="243"/>
      <c r="R973" s="243"/>
      <c r="S973" s="243"/>
      <c r="T973" s="244"/>
      <c r="AT973" s="245" t="s">
        <v>211</v>
      </c>
      <c r="AU973" s="245" t="s">
        <v>80</v>
      </c>
      <c r="AV973" s="234" t="s">
        <v>78</v>
      </c>
      <c r="AW973" s="234" t="s">
        <v>33</v>
      </c>
      <c r="AX973" s="234" t="s">
        <v>72</v>
      </c>
      <c r="AY973" s="245" t="s">
        <v>202</v>
      </c>
    </row>
    <row r="974" s="246" customFormat="true" ht="11.25" hidden="false" customHeight="false" outlineLevel="0" collapsed="false">
      <c r="B974" s="247"/>
      <c r="C974" s="248"/>
      <c r="D974" s="237" t="s">
        <v>211</v>
      </c>
      <c r="E974" s="249"/>
      <c r="F974" s="250" t="s">
        <v>1307</v>
      </c>
      <c r="G974" s="248"/>
      <c r="H974" s="251" t="n">
        <v>42.8</v>
      </c>
      <c r="I974" s="252"/>
      <c r="J974" s="248"/>
      <c r="K974" s="248"/>
      <c r="L974" s="253"/>
      <c r="M974" s="254"/>
      <c r="N974" s="255"/>
      <c r="O974" s="255"/>
      <c r="P974" s="255"/>
      <c r="Q974" s="255"/>
      <c r="R974" s="255"/>
      <c r="S974" s="255"/>
      <c r="T974" s="256"/>
      <c r="AT974" s="257" t="s">
        <v>211</v>
      </c>
      <c r="AU974" s="257" t="s">
        <v>80</v>
      </c>
      <c r="AV974" s="246" t="s">
        <v>80</v>
      </c>
      <c r="AW974" s="246" t="s">
        <v>33</v>
      </c>
      <c r="AX974" s="246" t="s">
        <v>72</v>
      </c>
      <c r="AY974" s="257" t="s">
        <v>202</v>
      </c>
    </row>
    <row r="975" s="234" customFormat="true" ht="11.25" hidden="false" customHeight="false" outlineLevel="0" collapsed="false">
      <c r="B975" s="235"/>
      <c r="C975" s="236"/>
      <c r="D975" s="237" t="s">
        <v>211</v>
      </c>
      <c r="E975" s="238"/>
      <c r="F975" s="239" t="s">
        <v>331</v>
      </c>
      <c r="G975" s="236"/>
      <c r="H975" s="238"/>
      <c r="I975" s="240"/>
      <c r="J975" s="236"/>
      <c r="K975" s="236"/>
      <c r="L975" s="241"/>
      <c r="M975" s="242"/>
      <c r="N975" s="243"/>
      <c r="O975" s="243"/>
      <c r="P975" s="243"/>
      <c r="Q975" s="243"/>
      <c r="R975" s="243"/>
      <c r="S975" s="243"/>
      <c r="T975" s="244"/>
      <c r="AT975" s="245" t="s">
        <v>211</v>
      </c>
      <c r="AU975" s="245" t="s">
        <v>80</v>
      </c>
      <c r="AV975" s="234" t="s">
        <v>78</v>
      </c>
      <c r="AW975" s="234" t="s">
        <v>33</v>
      </c>
      <c r="AX975" s="234" t="s">
        <v>72</v>
      </c>
      <c r="AY975" s="245" t="s">
        <v>202</v>
      </c>
    </row>
    <row r="976" s="246" customFormat="true" ht="11.25" hidden="false" customHeight="false" outlineLevel="0" collapsed="false">
      <c r="B976" s="247"/>
      <c r="C976" s="248"/>
      <c r="D976" s="237" t="s">
        <v>211</v>
      </c>
      <c r="E976" s="249"/>
      <c r="F976" s="250" t="s">
        <v>1308</v>
      </c>
      <c r="G976" s="248"/>
      <c r="H976" s="251" t="n">
        <v>37.93</v>
      </c>
      <c r="I976" s="252"/>
      <c r="J976" s="248"/>
      <c r="K976" s="248"/>
      <c r="L976" s="253"/>
      <c r="M976" s="254"/>
      <c r="N976" s="255"/>
      <c r="O976" s="255"/>
      <c r="P976" s="255"/>
      <c r="Q976" s="255"/>
      <c r="R976" s="255"/>
      <c r="S976" s="255"/>
      <c r="T976" s="256"/>
      <c r="AT976" s="257" t="s">
        <v>211</v>
      </c>
      <c r="AU976" s="257" t="s">
        <v>80</v>
      </c>
      <c r="AV976" s="246" t="s">
        <v>80</v>
      </c>
      <c r="AW976" s="246" t="s">
        <v>33</v>
      </c>
      <c r="AX976" s="246" t="s">
        <v>72</v>
      </c>
      <c r="AY976" s="257" t="s">
        <v>202</v>
      </c>
    </row>
    <row r="977" s="246" customFormat="true" ht="11.25" hidden="false" customHeight="false" outlineLevel="0" collapsed="false">
      <c r="B977" s="247"/>
      <c r="C977" s="248"/>
      <c r="D977" s="237" t="s">
        <v>211</v>
      </c>
      <c r="E977" s="249"/>
      <c r="F977" s="250" t="s">
        <v>1309</v>
      </c>
      <c r="G977" s="248"/>
      <c r="H977" s="251" t="n">
        <v>39.5</v>
      </c>
      <c r="I977" s="252"/>
      <c r="J977" s="248"/>
      <c r="K977" s="248"/>
      <c r="L977" s="253"/>
      <c r="M977" s="254"/>
      <c r="N977" s="255"/>
      <c r="O977" s="255"/>
      <c r="P977" s="255"/>
      <c r="Q977" s="255"/>
      <c r="R977" s="255"/>
      <c r="S977" s="255"/>
      <c r="T977" s="256"/>
      <c r="AT977" s="257" t="s">
        <v>211</v>
      </c>
      <c r="AU977" s="257" t="s">
        <v>80</v>
      </c>
      <c r="AV977" s="246" t="s">
        <v>80</v>
      </c>
      <c r="AW977" s="246" t="s">
        <v>33</v>
      </c>
      <c r="AX977" s="246" t="s">
        <v>72</v>
      </c>
      <c r="AY977" s="257" t="s">
        <v>202</v>
      </c>
    </row>
    <row r="978" s="258" customFormat="true" ht="11.25" hidden="false" customHeight="false" outlineLevel="0" collapsed="false">
      <c r="B978" s="259"/>
      <c r="C978" s="260"/>
      <c r="D978" s="237" t="s">
        <v>211</v>
      </c>
      <c r="E978" s="261"/>
      <c r="F978" s="262" t="s">
        <v>216</v>
      </c>
      <c r="G978" s="260"/>
      <c r="H978" s="263" t="n">
        <v>120.23</v>
      </c>
      <c r="I978" s="264"/>
      <c r="J978" s="260"/>
      <c r="K978" s="260"/>
      <c r="L978" s="265"/>
      <c r="M978" s="266"/>
      <c r="N978" s="267"/>
      <c r="O978" s="267"/>
      <c r="P978" s="267"/>
      <c r="Q978" s="267"/>
      <c r="R978" s="267"/>
      <c r="S978" s="267"/>
      <c r="T978" s="268"/>
      <c r="AT978" s="269" t="s">
        <v>211</v>
      </c>
      <c r="AU978" s="269" t="s">
        <v>80</v>
      </c>
      <c r="AV978" s="258" t="s">
        <v>91</v>
      </c>
      <c r="AW978" s="258" t="s">
        <v>33</v>
      </c>
      <c r="AX978" s="258" t="s">
        <v>72</v>
      </c>
      <c r="AY978" s="269" t="s">
        <v>202</v>
      </c>
    </row>
    <row r="979" s="270" customFormat="true" ht="11.25" hidden="false" customHeight="false" outlineLevel="0" collapsed="false">
      <c r="B979" s="271"/>
      <c r="C979" s="272"/>
      <c r="D979" s="237" t="s">
        <v>211</v>
      </c>
      <c r="E979" s="273" t="s">
        <v>152</v>
      </c>
      <c r="F979" s="274" t="s">
        <v>217</v>
      </c>
      <c r="G979" s="272"/>
      <c r="H979" s="275" t="n">
        <v>120.23</v>
      </c>
      <c r="I979" s="276"/>
      <c r="J979" s="272"/>
      <c r="K979" s="272"/>
      <c r="L979" s="277"/>
      <c r="M979" s="278"/>
      <c r="N979" s="279"/>
      <c r="O979" s="279"/>
      <c r="P979" s="279"/>
      <c r="Q979" s="279"/>
      <c r="R979" s="279"/>
      <c r="S979" s="279"/>
      <c r="T979" s="280"/>
      <c r="AT979" s="281" t="s">
        <v>211</v>
      </c>
      <c r="AU979" s="281" t="s">
        <v>80</v>
      </c>
      <c r="AV979" s="270" t="s">
        <v>209</v>
      </c>
      <c r="AW979" s="270" t="s">
        <v>33</v>
      </c>
      <c r="AX979" s="270" t="s">
        <v>78</v>
      </c>
      <c r="AY979" s="281" t="s">
        <v>202</v>
      </c>
    </row>
    <row r="980" s="31" customFormat="true" ht="16.5" hidden="false" customHeight="true" outlineLevel="0" collapsed="false">
      <c r="A980" s="24"/>
      <c r="B980" s="25"/>
      <c r="C980" s="285" t="s">
        <v>1310</v>
      </c>
      <c r="D980" s="285" t="s">
        <v>376</v>
      </c>
      <c r="E980" s="286" t="s">
        <v>1311</v>
      </c>
      <c r="F980" s="287" t="s">
        <v>1312</v>
      </c>
      <c r="G980" s="288" t="s">
        <v>133</v>
      </c>
      <c r="H980" s="289" t="n">
        <v>126.242</v>
      </c>
      <c r="I980" s="290"/>
      <c r="J980" s="291" t="n">
        <f aca="false">ROUND(I980*H980,2)</f>
        <v>0</v>
      </c>
      <c r="K980" s="287"/>
      <c r="L980" s="292"/>
      <c r="M980" s="293"/>
      <c r="N980" s="294" t="s">
        <v>43</v>
      </c>
      <c r="O980" s="67"/>
      <c r="P980" s="230" t="n">
        <f aca="false">O980*H980</f>
        <v>0</v>
      </c>
      <c r="Q980" s="230" t="n">
        <v>0.00062</v>
      </c>
      <c r="R980" s="230" t="n">
        <f aca="false">Q980*H980</f>
        <v>0.07827004</v>
      </c>
      <c r="S980" s="230" t="n">
        <v>0</v>
      </c>
      <c r="T980" s="231" t="n">
        <f aca="false">S980*H980</f>
        <v>0</v>
      </c>
      <c r="U980" s="24"/>
      <c r="V980" s="24"/>
      <c r="W980" s="24"/>
      <c r="X980" s="24"/>
      <c r="Y980" s="24"/>
      <c r="Z980" s="24"/>
      <c r="AA980" s="24"/>
      <c r="AB980" s="24"/>
      <c r="AC980" s="24"/>
      <c r="AD980" s="24"/>
      <c r="AE980" s="24"/>
      <c r="AR980" s="232" t="s">
        <v>458</v>
      </c>
      <c r="AT980" s="232" t="s">
        <v>376</v>
      </c>
      <c r="AU980" s="232" t="s">
        <v>80</v>
      </c>
      <c r="AY980" s="3" t="s">
        <v>202</v>
      </c>
      <c r="BE980" s="233" t="n">
        <f aca="false">IF(N980="základní",J980,0)</f>
        <v>0</v>
      </c>
      <c r="BF980" s="233" t="n">
        <f aca="false">IF(N980="snížená",J980,0)</f>
        <v>0</v>
      </c>
      <c r="BG980" s="233" t="n">
        <f aca="false">IF(N980="zákl. přenesená",J980,0)</f>
        <v>0</v>
      </c>
      <c r="BH980" s="233" t="n">
        <f aca="false">IF(N980="sníž. přenesená",J980,0)</f>
        <v>0</v>
      </c>
      <c r="BI980" s="233" t="n">
        <f aca="false">IF(N980="nulová",J980,0)</f>
        <v>0</v>
      </c>
      <c r="BJ980" s="3" t="s">
        <v>78</v>
      </c>
      <c r="BK980" s="233" t="n">
        <f aca="false">ROUND(I980*H980,2)</f>
        <v>0</v>
      </c>
      <c r="BL980" s="3" t="s">
        <v>354</v>
      </c>
      <c r="BM980" s="232" t="s">
        <v>1313</v>
      </c>
    </row>
    <row r="981" s="246" customFormat="true" ht="11.25" hidden="false" customHeight="false" outlineLevel="0" collapsed="false">
      <c r="B981" s="247"/>
      <c r="C981" s="248"/>
      <c r="D981" s="237" t="s">
        <v>211</v>
      </c>
      <c r="E981" s="248"/>
      <c r="F981" s="250" t="s">
        <v>1314</v>
      </c>
      <c r="G981" s="248"/>
      <c r="H981" s="251" t="n">
        <v>126.242</v>
      </c>
      <c r="I981" s="252"/>
      <c r="J981" s="248"/>
      <c r="K981" s="248"/>
      <c r="L981" s="253"/>
      <c r="M981" s="254"/>
      <c r="N981" s="255"/>
      <c r="O981" s="255"/>
      <c r="P981" s="255"/>
      <c r="Q981" s="255"/>
      <c r="R981" s="255"/>
      <c r="S981" s="255"/>
      <c r="T981" s="256"/>
      <c r="AT981" s="257" t="s">
        <v>211</v>
      </c>
      <c r="AU981" s="257" t="s">
        <v>80</v>
      </c>
      <c r="AV981" s="246" t="s">
        <v>80</v>
      </c>
      <c r="AW981" s="246" t="s">
        <v>4</v>
      </c>
      <c r="AX981" s="246" t="s">
        <v>78</v>
      </c>
      <c r="AY981" s="257" t="s">
        <v>202</v>
      </c>
    </row>
    <row r="982" s="31" customFormat="true" ht="16.5" hidden="false" customHeight="true" outlineLevel="0" collapsed="false">
      <c r="A982" s="24"/>
      <c r="B982" s="25"/>
      <c r="C982" s="221" t="s">
        <v>1315</v>
      </c>
      <c r="D982" s="221" t="s">
        <v>204</v>
      </c>
      <c r="E982" s="222" t="s">
        <v>1316</v>
      </c>
      <c r="F982" s="223" t="s">
        <v>1317</v>
      </c>
      <c r="G982" s="224" t="s">
        <v>133</v>
      </c>
      <c r="H982" s="225" t="n">
        <v>521.12</v>
      </c>
      <c r="I982" s="226"/>
      <c r="J982" s="227" t="n">
        <f aca="false">ROUND(I982*H982,2)</f>
        <v>0</v>
      </c>
      <c r="K982" s="223" t="s">
        <v>208</v>
      </c>
      <c r="L982" s="30"/>
      <c r="M982" s="228"/>
      <c r="N982" s="229" t="s">
        <v>43</v>
      </c>
      <c r="O982" s="67"/>
      <c r="P982" s="230" t="n">
        <f aca="false">O982*H982</f>
        <v>0</v>
      </c>
      <c r="Q982" s="230" t="n">
        <v>1E-005</v>
      </c>
      <c r="R982" s="230" t="n">
        <f aca="false">Q982*H982</f>
        <v>0.0052112</v>
      </c>
      <c r="S982" s="230" t="n">
        <v>0</v>
      </c>
      <c r="T982" s="231" t="n">
        <f aca="false">S982*H982</f>
        <v>0</v>
      </c>
      <c r="U982" s="24"/>
      <c r="V982" s="24"/>
      <c r="W982" s="24"/>
      <c r="X982" s="24"/>
      <c r="Y982" s="24"/>
      <c r="Z982" s="24"/>
      <c r="AA982" s="24"/>
      <c r="AB982" s="24"/>
      <c r="AC982" s="24"/>
      <c r="AD982" s="24"/>
      <c r="AE982" s="24"/>
      <c r="AR982" s="232" t="s">
        <v>354</v>
      </c>
      <c r="AT982" s="232" t="s">
        <v>204</v>
      </c>
      <c r="AU982" s="232" t="s">
        <v>80</v>
      </c>
      <c r="AY982" s="3" t="s">
        <v>202</v>
      </c>
      <c r="BE982" s="233" t="n">
        <f aca="false">IF(N982="základní",J982,0)</f>
        <v>0</v>
      </c>
      <c r="BF982" s="233" t="n">
        <f aca="false">IF(N982="snížená",J982,0)</f>
        <v>0</v>
      </c>
      <c r="BG982" s="233" t="n">
        <f aca="false">IF(N982="zákl. přenesená",J982,0)</f>
        <v>0</v>
      </c>
      <c r="BH982" s="233" t="n">
        <f aca="false">IF(N982="sníž. přenesená",J982,0)</f>
        <v>0</v>
      </c>
      <c r="BI982" s="233" t="n">
        <f aca="false">IF(N982="nulová",J982,0)</f>
        <v>0</v>
      </c>
      <c r="BJ982" s="3" t="s">
        <v>78</v>
      </c>
      <c r="BK982" s="233" t="n">
        <f aca="false">ROUND(I982*H982,2)</f>
        <v>0</v>
      </c>
      <c r="BL982" s="3" t="s">
        <v>354</v>
      </c>
      <c r="BM982" s="232" t="s">
        <v>1318</v>
      </c>
    </row>
    <row r="983" s="234" customFormat="true" ht="11.25" hidden="false" customHeight="false" outlineLevel="0" collapsed="false">
      <c r="B983" s="235"/>
      <c r="C983" s="236"/>
      <c r="D983" s="237" t="s">
        <v>211</v>
      </c>
      <c r="E983" s="238"/>
      <c r="F983" s="239" t="s">
        <v>1319</v>
      </c>
      <c r="G983" s="236"/>
      <c r="H983" s="238"/>
      <c r="I983" s="240"/>
      <c r="J983" s="236"/>
      <c r="K983" s="236"/>
      <c r="L983" s="241"/>
      <c r="M983" s="242"/>
      <c r="N983" s="243"/>
      <c r="O983" s="243"/>
      <c r="P983" s="243"/>
      <c r="Q983" s="243"/>
      <c r="R983" s="243"/>
      <c r="S983" s="243"/>
      <c r="T983" s="244"/>
      <c r="AT983" s="245" t="s">
        <v>211</v>
      </c>
      <c r="AU983" s="245" t="s">
        <v>80</v>
      </c>
      <c r="AV983" s="234" t="s">
        <v>78</v>
      </c>
      <c r="AW983" s="234" t="s">
        <v>33</v>
      </c>
      <c r="AX983" s="234" t="s">
        <v>72</v>
      </c>
      <c r="AY983" s="245" t="s">
        <v>202</v>
      </c>
    </row>
    <row r="984" s="234" customFormat="true" ht="11.25" hidden="false" customHeight="false" outlineLevel="0" collapsed="false">
      <c r="B984" s="235"/>
      <c r="C984" s="236"/>
      <c r="D984" s="237" t="s">
        <v>211</v>
      </c>
      <c r="E984" s="238"/>
      <c r="F984" s="239" t="s">
        <v>321</v>
      </c>
      <c r="G984" s="236"/>
      <c r="H984" s="238"/>
      <c r="I984" s="240"/>
      <c r="J984" s="236"/>
      <c r="K984" s="236"/>
      <c r="L984" s="241"/>
      <c r="M984" s="242"/>
      <c r="N984" s="243"/>
      <c r="O984" s="243"/>
      <c r="P984" s="243"/>
      <c r="Q984" s="243"/>
      <c r="R984" s="243"/>
      <c r="S984" s="243"/>
      <c r="T984" s="244"/>
      <c r="AT984" s="245" t="s">
        <v>211</v>
      </c>
      <c r="AU984" s="245" t="s">
        <v>80</v>
      </c>
      <c r="AV984" s="234" t="s">
        <v>78</v>
      </c>
      <c r="AW984" s="234" t="s">
        <v>33</v>
      </c>
      <c r="AX984" s="234" t="s">
        <v>72</v>
      </c>
      <c r="AY984" s="245" t="s">
        <v>202</v>
      </c>
    </row>
    <row r="985" s="246" customFormat="true" ht="11.25" hidden="false" customHeight="false" outlineLevel="0" collapsed="false">
      <c r="B985" s="247"/>
      <c r="C985" s="248"/>
      <c r="D985" s="237" t="s">
        <v>211</v>
      </c>
      <c r="E985" s="249"/>
      <c r="F985" s="250" t="s">
        <v>1320</v>
      </c>
      <c r="G985" s="248"/>
      <c r="H985" s="251" t="n">
        <v>29.78</v>
      </c>
      <c r="I985" s="252"/>
      <c r="J985" s="248"/>
      <c r="K985" s="248"/>
      <c r="L985" s="253"/>
      <c r="M985" s="254"/>
      <c r="N985" s="255"/>
      <c r="O985" s="255"/>
      <c r="P985" s="255"/>
      <c r="Q985" s="255"/>
      <c r="R985" s="255"/>
      <c r="S985" s="255"/>
      <c r="T985" s="256"/>
      <c r="AT985" s="257" t="s">
        <v>211</v>
      </c>
      <c r="AU985" s="257" t="s">
        <v>80</v>
      </c>
      <c r="AV985" s="246" t="s">
        <v>80</v>
      </c>
      <c r="AW985" s="246" t="s">
        <v>33</v>
      </c>
      <c r="AX985" s="246" t="s">
        <v>72</v>
      </c>
      <c r="AY985" s="257" t="s">
        <v>202</v>
      </c>
    </row>
    <row r="986" s="246" customFormat="true" ht="11.25" hidden="false" customHeight="false" outlineLevel="0" collapsed="false">
      <c r="B986" s="247"/>
      <c r="C986" s="248"/>
      <c r="D986" s="237" t="s">
        <v>211</v>
      </c>
      <c r="E986" s="249"/>
      <c r="F986" s="250" t="s">
        <v>1321</v>
      </c>
      <c r="G986" s="248"/>
      <c r="H986" s="251" t="n">
        <v>37.38</v>
      </c>
      <c r="I986" s="252"/>
      <c r="J986" s="248"/>
      <c r="K986" s="248"/>
      <c r="L986" s="253"/>
      <c r="M986" s="254"/>
      <c r="N986" s="255"/>
      <c r="O986" s="255"/>
      <c r="P986" s="255"/>
      <c r="Q986" s="255"/>
      <c r="R986" s="255"/>
      <c r="S986" s="255"/>
      <c r="T986" s="256"/>
      <c r="AT986" s="257" t="s">
        <v>211</v>
      </c>
      <c r="AU986" s="257" t="s">
        <v>80</v>
      </c>
      <c r="AV986" s="246" t="s">
        <v>80</v>
      </c>
      <c r="AW986" s="246" t="s">
        <v>33</v>
      </c>
      <c r="AX986" s="246" t="s">
        <v>72</v>
      </c>
      <c r="AY986" s="257" t="s">
        <v>202</v>
      </c>
    </row>
    <row r="987" s="246" customFormat="true" ht="11.25" hidden="false" customHeight="false" outlineLevel="0" collapsed="false">
      <c r="B987" s="247"/>
      <c r="C987" s="248"/>
      <c r="D987" s="237" t="s">
        <v>211</v>
      </c>
      <c r="E987" s="249"/>
      <c r="F987" s="250" t="s">
        <v>1322</v>
      </c>
      <c r="G987" s="248"/>
      <c r="H987" s="251" t="n">
        <v>43.07</v>
      </c>
      <c r="I987" s="252"/>
      <c r="J987" s="248"/>
      <c r="K987" s="248"/>
      <c r="L987" s="253"/>
      <c r="M987" s="254"/>
      <c r="N987" s="255"/>
      <c r="O987" s="255"/>
      <c r="P987" s="255"/>
      <c r="Q987" s="255"/>
      <c r="R987" s="255"/>
      <c r="S987" s="255"/>
      <c r="T987" s="256"/>
      <c r="AT987" s="257" t="s">
        <v>211</v>
      </c>
      <c r="AU987" s="257" t="s">
        <v>80</v>
      </c>
      <c r="AV987" s="246" t="s">
        <v>80</v>
      </c>
      <c r="AW987" s="246" t="s">
        <v>33</v>
      </c>
      <c r="AX987" s="246" t="s">
        <v>72</v>
      </c>
      <c r="AY987" s="257" t="s">
        <v>202</v>
      </c>
    </row>
    <row r="988" s="246" customFormat="true" ht="11.25" hidden="false" customHeight="false" outlineLevel="0" collapsed="false">
      <c r="B988" s="247"/>
      <c r="C988" s="248"/>
      <c r="D988" s="237" t="s">
        <v>211</v>
      </c>
      <c r="E988" s="249"/>
      <c r="F988" s="250" t="s">
        <v>1323</v>
      </c>
      <c r="G988" s="248"/>
      <c r="H988" s="251" t="n">
        <v>25.08</v>
      </c>
      <c r="I988" s="252"/>
      <c r="J988" s="248"/>
      <c r="K988" s="248"/>
      <c r="L988" s="253"/>
      <c r="M988" s="254"/>
      <c r="N988" s="255"/>
      <c r="O988" s="255"/>
      <c r="P988" s="255"/>
      <c r="Q988" s="255"/>
      <c r="R988" s="255"/>
      <c r="S988" s="255"/>
      <c r="T988" s="256"/>
      <c r="AT988" s="257" t="s">
        <v>211</v>
      </c>
      <c r="AU988" s="257" t="s">
        <v>80</v>
      </c>
      <c r="AV988" s="246" t="s">
        <v>80</v>
      </c>
      <c r="AW988" s="246" t="s">
        <v>33</v>
      </c>
      <c r="AX988" s="246" t="s">
        <v>72</v>
      </c>
      <c r="AY988" s="257" t="s">
        <v>202</v>
      </c>
    </row>
    <row r="989" s="246" customFormat="true" ht="11.25" hidden="false" customHeight="false" outlineLevel="0" collapsed="false">
      <c r="B989" s="247"/>
      <c r="C989" s="248"/>
      <c r="D989" s="237" t="s">
        <v>211</v>
      </c>
      <c r="E989" s="249"/>
      <c r="F989" s="250" t="s">
        <v>1324</v>
      </c>
      <c r="G989" s="248"/>
      <c r="H989" s="251" t="n">
        <v>28.06</v>
      </c>
      <c r="I989" s="252"/>
      <c r="J989" s="248"/>
      <c r="K989" s="248"/>
      <c r="L989" s="253"/>
      <c r="M989" s="254"/>
      <c r="N989" s="255"/>
      <c r="O989" s="255"/>
      <c r="P989" s="255"/>
      <c r="Q989" s="255"/>
      <c r="R989" s="255"/>
      <c r="S989" s="255"/>
      <c r="T989" s="256"/>
      <c r="AT989" s="257" t="s">
        <v>211</v>
      </c>
      <c r="AU989" s="257" t="s">
        <v>80</v>
      </c>
      <c r="AV989" s="246" t="s">
        <v>80</v>
      </c>
      <c r="AW989" s="246" t="s">
        <v>33</v>
      </c>
      <c r="AX989" s="246" t="s">
        <v>72</v>
      </c>
      <c r="AY989" s="257" t="s">
        <v>202</v>
      </c>
    </row>
    <row r="990" s="246" customFormat="true" ht="11.25" hidden="false" customHeight="false" outlineLevel="0" collapsed="false">
      <c r="B990" s="247"/>
      <c r="C990" s="248"/>
      <c r="D990" s="237" t="s">
        <v>211</v>
      </c>
      <c r="E990" s="249"/>
      <c r="F990" s="250" t="s">
        <v>1325</v>
      </c>
      <c r="G990" s="248"/>
      <c r="H990" s="251" t="n">
        <v>38</v>
      </c>
      <c r="I990" s="252"/>
      <c r="J990" s="248"/>
      <c r="K990" s="248"/>
      <c r="L990" s="253"/>
      <c r="M990" s="254"/>
      <c r="N990" s="255"/>
      <c r="O990" s="255"/>
      <c r="P990" s="255"/>
      <c r="Q990" s="255"/>
      <c r="R990" s="255"/>
      <c r="S990" s="255"/>
      <c r="T990" s="256"/>
      <c r="AT990" s="257" t="s">
        <v>211</v>
      </c>
      <c r="AU990" s="257" t="s">
        <v>80</v>
      </c>
      <c r="AV990" s="246" t="s">
        <v>80</v>
      </c>
      <c r="AW990" s="246" t="s">
        <v>33</v>
      </c>
      <c r="AX990" s="246" t="s">
        <v>72</v>
      </c>
      <c r="AY990" s="257" t="s">
        <v>202</v>
      </c>
    </row>
    <row r="991" s="246" customFormat="true" ht="11.25" hidden="false" customHeight="false" outlineLevel="0" collapsed="false">
      <c r="B991" s="247"/>
      <c r="C991" s="248"/>
      <c r="D991" s="237" t="s">
        <v>211</v>
      </c>
      <c r="E991" s="249"/>
      <c r="F991" s="250" t="s">
        <v>1326</v>
      </c>
      <c r="G991" s="248"/>
      <c r="H991" s="251" t="n">
        <v>12.5</v>
      </c>
      <c r="I991" s="252"/>
      <c r="J991" s="248"/>
      <c r="K991" s="248"/>
      <c r="L991" s="253"/>
      <c r="M991" s="254"/>
      <c r="N991" s="255"/>
      <c r="O991" s="255"/>
      <c r="P991" s="255"/>
      <c r="Q991" s="255"/>
      <c r="R991" s="255"/>
      <c r="S991" s="255"/>
      <c r="T991" s="256"/>
      <c r="AT991" s="257" t="s">
        <v>211</v>
      </c>
      <c r="AU991" s="257" t="s">
        <v>80</v>
      </c>
      <c r="AV991" s="246" t="s">
        <v>80</v>
      </c>
      <c r="AW991" s="246" t="s">
        <v>33</v>
      </c>
      <c r="AX991" s="246" t="s">
        <v>72</v>
      </c>
      <c r="AY991" s="257" t="s">
        <v>202</v>
      </c>
    </row>
    <row r="992" s="246" customFormat="true" ht="11.25" hidden="false" customHeight="false" outlineLevel="0" collapsed="false">
      <c r="B992" s="247"/>
      <c r="C992" s="248"/>
      <c r="D992" s="237" t="s">
        <v>211</v>
      </c>
      <c r="E992" s="249"/>
      <c r="F992" s="250" t="s">
        <v>1327</v>
      </c>
      <c r="G992" s="248"/>
      <c r="H992" s="251" t="n">
        <v>14.98</v>
      </c>
      <c r="I992" s="252"/>
      <c r="J992" s="248"/>
      <c r="K992" s="248"/>
      <c r="L992" s="253"/>
      <c r="M992" s="254"/>
      <c r="N992" s="255"/>
      <c r="O992" s="255"/>
      <c r="P992" s="255"/>
      <c r="Q992" s="255"/>
      <c r="R992" s="255"/>
      <c r="S992" s="255"/>
      <c r="T992" s="256"/>
      <c r="AT992" s="257" t="s">
        <v>211</v>
      </c>
      <c r="AU992" s="257" t="s">
        <v>80</v>
      </c>
      <c r="AV992" s="246" t="s">
        <v>80</v>
      </c>
      <c r="AW992" s="246" t="s">
        <v>33</v>
      </c>
      <c r="AX992" s="246" t="s">
        <v>72</v>
      </c>
      <c r="AY992" s="257" t="s">
        <v>202</v>
      </c>
    </row>
    <row r="993" s="234" customFormat="true" ht="11.25" hidden="false" customHeight="false" outlineLevel="0" collapsed="false">
      <c r="B993" s="235"/>
      <c r="C993" s="236"/>
      <c r="D993" s="237" t="s">
        <v>211</v>
      </c>
      <c r="E993" s="238"/>
      <c r="F993" s="239" t="s">
        <v>331</v>
      </c>
      <c r="G993" s="236"/>
      <c r="H993" s="238"/>
      <c r="I993" s="240"/>
      <c r="J993" s="236"/>
      <c r="K993" s="236"/>
      <c r="L993" s="241"/>
      <c r="M993" s="242"/>
      <c r="N993" s="243"/>
      <c r="O993" s="243"/>
      <c r="P993" s="243"/>
      <c r="Q993" s="243"/>
      <c r="R993" s="243"/>
      <c r="S993" s="243"/>
      <c r="T993" s="244"/>
      <c r="AT993" s="245" t="s">
        <v>211</v>
      </c>
      <c r="AU993" s="245" t="s">
        <v>80</v>
      </c>
      <c r="AV993" s="234" t="s">
        <v>78</v>
      </c>
      <c r="AW993" s="234" t="s">
        <v>33</v>
      </c>
      <c r="AX993" s="234" t="s">
        <v>72</v>
      </c>
      <c r="AY993" s="245" t="s">
        <v>202</v>
      </c>
    </row>
    <row r="994" s="246" customFormat="true" ht="11.25" hidden="false" customHeight="false" outlineLevel="0" collapsed="false">
      <c r="B994" s="247"/>
      <c r="C994" s="248"/>
      <c r="D994" s="237" t="s">
        <v>211</v>
      </c>
      <c r="E994" s="249"/>
      <c r="F994" s="250" t="s">
        <v>1328</v>
      </c>
      <c r="G994" s="248"/>
      <c r="H994" s="251" t="n">
        <v>5.8</v>
      </c>
      <c r="I994" s="252"/>
      <c r="J994" s="248"/>
      <c r="K994" s="248"/>
      <c r="L994" s="253"/>
      <c r="M994" s="254"/>
      <c r="N994" s="255"/>
      <c r="O994" s="255"/>
      <c r="P994" s="255"/>
      <c r="Q994" s="255"/>
      <c r="R994" s="255"/>
      <c r="S994" s="255"/>
      <c r="T994" s="256"/>
      <c r="AT994" s="257" t="s">
        <v>211</v>
      </c>
      <c r="AU994" s="257" t="s">
        <v>80</v>
      </c>
      <c r="AV994" s="246" t="s">
        <v>80</v>
      </c>
      <c r="AW994" s="246" t="s">
        <v>33</v>
      </c>
      <c r="AX994" s="246" t="s">
        <v>72</v>
      </c>
      <c r="AY994" s="257" t="s">
        <v>202</v>
      </c>
    </row>
    <row r="995" s="246" customFormat="true" ht="11.25" hidden="false" customHeight="false" outlineLevel="0" collapsed="false">
      <c r="B995" s="247"/>
      <c r="C995" s="248"/>
      <c r="D995" s="237" t="s">
        <v>211</v>
      </c>
      <c r="E995" s="249"/>
      <c r="F995" s="250" t="s">
        <v>1329</v>
      </c>
      <c r="G995" s="248"/>
      <c r="H995" s="251" t="n">
        <v>12</v>
      </c>
      <c r="I995" s="252"/>
      <c r="J995" s="248"/>
      <c r="K995" s="248"/>
      <c r="L995" s="253"/>
      <c r="M995" s="254"/>
      <c r="N995" s="255"/>
      <c r="O995" s="255"/>
      <c r="P995" s="255"/>
      <c r="Q995" s="255"/>
      <c r="R995" s="255"/>
      <c r="S995" s="255"/>
      <c r="T995" s="256"/>
      <c r="AT995" s="257" t="s">
        <v>211</v>
      </c>
      <c r="AU995" s="257" t="s">
        <v>80</v>
      </c>
      <c r="AV995" s="246" t="s">
        <v>80</v>
      </c>
      <c r="AW995" s="246" t="s">
        <v>33</v>
      </c>
      <c r="AX995" s="246" t="s">
        <v>72</v>
      </c>
      <c r="AY995" s="257" t="s">
        <v>202</v>
      </c>
    </row>
    <row r="996" s="246" customFormat="true" ht="11.25" hidden="false" customHeight="false" outlineLevel="0" collapsed="false">
      <c r="B996" s="247"/>
      <c r="C996" s="248"/>
      <c r="D996" s="237" t="s">
        <v>211</v>
      </c>
      <c r="E996" s="249"/>
      <c r="F996" s="250" t="s">
        <v>1330</v>
      </c>
      <c r="G996" s="248"/>
      <c r="H996" s="251" t="n">
        <v>14.6</v>
      </c>
      <c r="I996" s="252"/>
      <c r="J996" s="248"/>
      <c r="K996" s="248"/>
      <c r="L996" s="253"/>
      <c r="M996" s="254"/>
      <c r="N996" s="255"/>
      <c r="O996" s="255"/>
      <c r="P996" s="255"/>
      <c r="Q996" s="255"/>
      <c r="R996" s="255"/>
      <c r="S996" s="255"/>
      <c r="T996" s="256"/>
      <c r="AT996" s="257" t="s">
        <v>211</v>
      </c>
      <c r="AU996" s="257" t="s">
        <v>80</v>
      </c>
      <c r="AV996" s="246" t="s">
        <v>80</v>
      </c>
      <c r="AW996" s="246" t="s">
        <v>33</v>
      </c>
      <c r="AX996" s="246" t="s">
        <v>72</v>
      </c>
      <c r="AY996" s="257" t="s">
        <v>202</v>
      </c>
    </row>
    <row r="997" s="246" customFormat="true" ht="11.25" hidden="false" customHeight="false" outlineLevel="0" collapsed="false">
      <c r="B997" s="247"/>
      <c r="C997" s="248"/>
      <c r="D997" s="237" t="s">
        <v>211</v>
      </c>
      <c r="E997" s="249"/>
      <c r="F997" s="250" t="s">
        <v>1331</v>
      </c>
      <c r="G997" s="248"/>
      <c r="H997" s="251" t="n">
        <v>26.93</v>
      </c>
      <c r="I997" s="252"/>
      <c r="J997" s="248"/>
      <c r="K997" s="248"/>
      <c r="L997" s="253"/>
      <c r="M997" s="254"/>
      <c r="N997" s="255"/>
      <c r="O997" s="255"/>
      <c r="P997" s="255"/>
      <c r="Q997" s="255"/>
      <c r="R997" s="255"/>
      <c r="S997" s="255"/>
      <c r="T997" s="256"/>
      <c r="AT997" s="257" t="s">
        <v>211</v>
      </c>
      <c r="AU997" s="257" t="s">
        <v>80</v>
      </c>
      <c r="AV997" s="246" t="s">
        <v>80</v>
      </c>
      <c r="AW997" s="246" t="s">
        <v>33</v>
      </c>
      <c r="AX997" s="246" t="s">
        <v>72</v>
      </c>
      <c r="AY997" s="257" t="s">
        <v>202</v>
      </c>
    </row>
    <row r="998" s="246" customFormat="true" ht="11.25" hidden="false" customHeight="false" outlineLevel="0" collapsed="false">
      <c r="B998" s="247"/>
      <c r="C998" s="248"/>
      <c r="D998" s="237" t="s">
        <v>211</v>
      </c>
      <c r="E998" s="249"/>
      <c r="F998" s="250" t="s">
        <v>1332</v>
      </c>
      <c r="G998" s="248"/>
      <c r="H998" s="251" t="n">
        <v>14.18</v>
      </c>
      <c r="I998" s="252"/>
      <c r="J998" s="248"/>
      <c r="K998" s="248"/>
      <c r="L998" s="253"/>
      <c r="M998" s="254"/>
      <c r="N998" s="255"/>
      <c r="O998" s="255"/>
      <c r="P998" s="255"/>
      <c r="Q998" s="255"/>
      <c r="R998" s="255"/>
      <c r="S998" s="255"/>
      <c r="T998" s="256"/>
      <c r="AT998" s="257" t="s">
        <v>211</v>
      </c>
      <c r="AU998" s="257" t="s">
        <v>80</v>
      </c>
      <c r="AV998" s="246" t="s">
        <v>80</v>
      </c>
      <c r="AW998" s="246" t="s">
        <v>33</v>
      </c>
      <c r="AX998" s="246" t="s">
        <v>72</v>
      </c>
      <c r="AY998" s="257" t="s">
        <v>202</v>
      </c>
    </row>
    <row r="999" s="234" customFormat="true" ht="11.25" hidden="false" customHeight="false" outlineLevel="0" collapsed="false">
      <c r="B999" s="235"/>
      <c r="C999" s="236"/>
      <c r="D999" s="237" t="s">
        <v>211</v>
      </c>
      <c r="E999" s="238"/>
      <c r="F999" s="239" t="s">
        <v>341</v>
      </c>
      <c r="G999" s="236"/>
      <c r="H999" s="238"/>
      <c r="I999" s="240"/>
      <c r="J999" s="236"/>
      <c r="K999" s="236"/>
      <c r="L999" s="241"/>
      <c r="M999" s="242"/>
      <c r="N999" s="243"/>
      <c r="O999" s="243"/>
      <c r="P999" s="243"/>
      <c r="Q999" s="243"/>
      <c r="R999" s="243"/>
      <c r="S999" s="243"/>
      <c r="T999" s="244"/>
      <c r="AT999" s="245" t="s">
        <v>211</v>
      </c>
      <c r="AU999" s="245" t="s">
        <v>80</v>
      </c>
      <c r="AV999" s="234" t="s">
        <v>78</v>
      </c>
      <c r="AW999" s="234" t="s">
        <v>33</v>
      </c>
      <c r="AX999" s="234" t="s">
        <v>72</v>
      </c>
      <c r="AY999" s="245" t="s">
        <v>202</v>
      </c>
    </row>
    <row r="1000" s="246" customFormat="true" ht="11.25" hidden="false" customHeight="false" outlineLevel="0" collapsed="false">
      <c r="B1000" s="247"/>
      <c r="C1000" s="248"/>
      <c r="D1000" s="237" t="s">
        <v>211</v>
      </c>
      <c r="E1000" s="249"/>
      <c r="F1000" s="250" t="s">
        <v>1333</v>
      </c>
      <c r="G1000" s="248"/>
      <c r="H1000" s="251" t="n">
        <v>22.5</v>
      </c>
      <c r="I1000" s="252"/>
      <c r="J1000" s="248"/>
      <c r="K1000" s="248"/>
      <c r="L1000" s="253"/>
      <c r="M1000" s="254"/>
      <c r="N1000" s="255"/>
      <c r="O1000" s="255"/>
      <c r="P1000" s="255"/>
      <c r="Q1000" s="255"/>
      <c r="R1000" s="255"/>
      <c r="S1000" s="255"/>
      <c r="T1000" s="256"/>
      <c r="AT1000" s="257" t="s">
        <v>211</v>
      </c>
      <c r="AU1000" s="257" t="s">
        <v>80</v>
      </c>
      <c r="AV1000" s="246" t="s">
        <v>80</v>
      </c>
      <c r="AW1000" s="246" t="s">
        <v>33</v>
      </c>
      <c r="AX1000" s="246" t="s">
        <v>72</v>
      </c>
      <c r="AY1000" s="257" t="s">
        <v>202</v>
      </c>
    </row>
    <row r="1001" s="246" customFormat="true" ht="11.25" hidden="false" customHeight="false" outlineLevel="0" collapsed="false">
      <c r="B1001" s="247"/>
      <c r="C1001" s="248"/>
      <c r="D1001" s="237" t="s">
        <v>211</v>
      </c>
      <c r="E1001" s="249"/>
      <c r="F1001" s="250" t="s">
        <v>1334</v>
      </c>
      <c r="G1001" s="248"/>
      <c r="H1001" s="251" t="n">
        <v>22.3</v>
      </c>
      <c r="I1001" s="252"/>
      <c r="J1001" s="248"/>
      <c r="K1001" s="248"/>
      <c r="L1001" s="253"/>
      <c r="M1001" s="254"/>
      <c r="N1001" s="255"/>
      <c r="O1001" s="255"/>
      <c r="P1001" s="255"/>
      <c r="Q1001" s="255"/>
      <c r="R1001" s="255"/>
      <c r="S1001" s="255"/>
      <c r="T1001" s="256"/>
      <c r="AT1001" s="257" t="s">
        <v>211</v>
      </c>
      <c r="AU1001" s="257" t="s">
        <v>80</v>
      </c>
      <c r="AV1001" s="246" t="s">
        <v>80</v>
      </c>
      <c r="AW1001" s="246" t="s">
        <v>33</v>
      </c>
      <c r="AX1001" s="246" t="s">
        <v>72</v>
      </c>
      <c r="AY1001" s="257" t="s">
        <v>202</v>
      </c>
    </row>
    <row r="1002" s="246" customFormat="true" ht="11.25" hidden="false" customHeight="false" outlineLevel="0" collapsed="false">
      <c r="B1002" s="247"/>
      <c r="C1002" s="248"/>
      <c r="D1002" s="237" t="s">
        <v>211</v>
      </c>
      <c r="E1002" s="249"/>
      <c r="F1002" s="250" t="s">
        <v>1335</v>
      </c>
      <c r="G1002" s="248"/>
      <c r="H1002" s="251" t="n">
        <v>22.3</v>
      </c>
      <c r="I1002" s="252"/>
      <c r="J1002" s="248"/>
      <c r="K1002" s="248"/>
      <c r="L1002" s="253"/>
      <c r="M1002" s="254"/>
      <c r="N1002" s="255"/>
      <c r="O1002" s="255"/>
      <c r="P1002" s="255"/>
      <c r="Q1002" s="255"/>
      <c r="R1002" s="255"/>
      <c r="S1002" s="255"/>
      <c r="T1002" s="256"/>
      <c r="AT1002" s="257" t="s">
        <v>211</v>
      </c>
      <c r="AU1002" s="257" t="s">
        <v>80</v>
      </c>
      <c r="AV1002" s="246" t="s">
        <v>80</v>
      </c>
      <c r="AW1002" s="246" t="s">
        <v>33</v>
      </c>
      <c r="AX1002" s="246" t="s">
        <v>72</v>
      </c>
      <c r="AY1002" s="257" t="s">
        <v>202</v>
      </c>
    </row>
    <row r="1003" s="246" customFormat="true" ht="11.25" hidden="false" customHeight="false" outlineLevel="0" collapsed="false">
      <c r="B1003" s="247"/>
      <c r="C1003" s="248"/>
      <c r="D1003" s="237" t="s">
        <v>211</v>
      </c>
      <c r="E1003" s="249"/>
      <c r="F1003" s="250" t="s">
        <v>1336</v>
      </c>
      <c r="G1003" s="248"/>
      <c r="H1003" s="251" t="n">
        <v>31</v>
      </c>
      <c r="I1003" s="252"/>
      <c r="J1003" s="248"/>
      <c r="K1003" s="248"/>
      <c r="L1003" s="253"/>
      <c r="M1003" s="254"/>
      <c r="N1003" s="255"/>
      <c r="O1003" s="255"/>
      <c r="P1003" s="255"/>
      <c r="Q1003" s="255"/>
      <c r="R1003" s="255"/>
      <c r="S1003" s="255"/>
      <c r="T1003" s="256"/>
      <c r="AT1003" s="257" t="s">
        <v>211</v>
      </c>
      <c r="AU1003" s="257" t="s">
        <v>80</v>
      </c>
      <c r="AV1003" s="246" t="s">
        <v>80</v>
      </c>
      <c r="AW1003" s="246" t="s">
        <v>33</v>
      </c>
      <c r="AX1003" s="246" t="s">
        <v>72</v>
      </c>
      <c r="AY1003" s="257" t="s">
        <v>202</v>
      </c>
    </row>
    <row r="1004" s="246" customFormat="true" ht="11.25" hidden="false" customHeight="false" outlineLevel="0" collapsed="false">
      <c r="B1004" s="247"/>
      <c r="C1004" s="248"/>
      <c r="D1004" s="237" t="s">
        <v>211</v>
      </c>
      <c r="E1004" s="249"/>
      <c r="F1004" s="250" t="s">
        <v>1337</v>
      </c>
      <c r="G1004" s="248"/>
      <c r="H1004" s="251" t="n">
        <v>31.8</v>
      </c>
      <c r="I1004" s="252"/>
      <c r="J1004" s="248"/>
      <c r="K1004" s="248"/>
      <c r="L1004" s="253"/>
      <c r="M1004" s="254"/>
      <c r="N1004" s="255"/>
      <c r="O1004" s="255"/>
      <c r="P1004" s="255"/>
      <c r="Q1004" s="255"/>
      <c r="R1004" s="255"/>
      <c r="S1004" s="255"/>
      <c r="T1004" s="256"/>
      <c r="AT1004" s="257" t="s">
        <v>211</v>
      </c>
      <c r="AU1004" s="257" t="s">
        <v>80</v>
      </c>
      <c r="AV1004" s="246" t="s">
        <v>80</v>
      </c>
      <c r="AW1004" s="246" t="s">
        <v>33</v>
      </c>
      <c r="AX1004" s="246" t="s">
        <v>72</v>
      </c>
      <c r="AY1004" s="257" t="s">
        <v>202</v>
      </c>
    </row>
    <row r="1005" s="246" customFormat="true" ht="11.25" hidden="false" customHeight="false" outlineLevel="0" collapsed="false">
      <c r="B1005" s="247"/>
      <c r="C1005" s="248"/>
      <c r="D1005" s="237" t="s">
        <v>211</v>
      </c>
      <c r="E1005" s="249"/>
      <c r="F1005" s="250" t="s">
        <v>1338</v>
      </c>
      <c r="G1005" s="248"/>
      <c r="H1005" s="251" t="n">
        <v>26.8</v>
      </c>
      <c r="I1005" s="252"/>
      <c r="J1005" s="248"/>
      <c r="K1005" s="248"/>
      <c r="L1005" s="253"/>
      <c r="M1005" s="254"/>
      <c r="N1005" s="255"/>
      <c r="O1005" s="255"/>
      <c r="P1005" s="255"/>
      <c r="Q1005" s="255"/>
      <c r="R1005" s="255"/>
      <c r="S1005" s="255"/>
      <c r="T1005" s="256"/>
      <c r="AT1005" s="257" t="s">
        <v>211</v>
      </c>
      <c r="AU1005" s="257" t="s">
        <v>80</v>
      </c>
      <c r="AV1005" s="246" t="s">
        <v>80</v>
      </c>
      <c r="AW1005" s="246" t="s">
        <v>33</v>
      </c>
      <c r="AX1005" s="246" t="s">
        <v>72</v>
      </c>
      <c r="AY1005" s="257" t="s">
        <v>202</v>
      </c>
    </row>
    <row r="1006" s="246" customFormat="true" ht="11.25" hidden="false" customHeight="false" outlineLevel="0" collapsed="false">
      <c r="B1006" s="247"/>
      <c r="C1006" s="248"/>
      <c r="D1006" s="237" t="s">
        <v>211</v>
      </c>
      <c r="E1006" s="249"/>
      <c r="F1006" s="250" t="s">
        <v>445</v>
      </c>
      <c r="G1006" s="248"/>
      <c r="H1006" s="251" t="n">
        <v>30</v>
      </c>
      <c r="I1006" s="252"/>
      <c r="J1006" s="248"/>
      <c r="K1006" s="248"/>
      <c r="L1006" s="253"/>
      <c r="M1006" s="254"/>
      <c r="N1006" s="255"/>
      <c r="O1006" s="255"/>
      <c r="P1006" s="255"/>
      <c r="Q1006" s="255"/>
      <c r="R1006" s="255"/>
      <c r="S1006" s="255"/>
      <c r="T1006" s="256"/>
      <c r="AT1006" s="257" t="s">
        <v>211</v>
      </c>
      <c r="AU1006" s="257" t="s">
        <v>80</v>
      </c>
      <c r="AV1006" s="246" t="s">
        <v>80</v>
      </c>
      <c r="AW1006" s="246" t="s">
        <v>33</v>
      </c>
      <c r="AX1006" s="246" t="s">
        <v>72</v>
      </c>
      <c r="AY1006" s="257" t="s">
        <v>202</v>
      </c>
    </row>
    <row r="1007" s="258" customFormat="true" ht="11.25" hidden="false" customHeight="false" outlineLevel="0" collapsed="false">
      <c r="B1007" s="259"/>
      <c r="C1007" s="260"/>
      <c r="D1007" s="237" t="s">
        <v>211</v>
      </c>
      <c r="E1007" s="261" t="s">
        <v>136</v>
      </c>
      <c r="F1007" s="262" t="s">
        <v>216</v>
      </c>
      <c r="G1007" s="260"/>
      <c r="H1007" s="263" t="n">
        <v>489.06</v>
      </c>
      <c r="I1007" s="264"/>
      <c r="J1007" s="260"/>
      <c r="K1007" s="260"/>
      <c r="L1007" s="265"/>
      <c r="M1007" s="266"/>
      <c r="N1007" s="267"/>
      <c r="O1007" s="267"/>
      <c r="P1007" s="267"/>
      <c r="Q1007" s="267"/>
      <c r="R1007" s="267"/>
      <c r="S1007" s="267"/>
      <c r="T1007" s="268"/>
      <c r="AT1007" s="269" t="s">
        <v>211</v>
      </c>
      <c r="AU1007" s="269" t="s">
        <v>80</v>
      </c>
      <c r="AV1007" s="258" t="s">
        <v>91</v>
      </c>
      <c r="AW1007" s="258" t="s">
        <v>33</v>
      </c>
      <c r="AX1007" s="258" t="s">
        <v>72</v>
      </c>
      <c r="AY1007" s="269" t="s">
        <v>202</v>
      </c>
    </row>
    <row r="1008" s="234" customFormat="true" ht="11.25" hidden="false" customHeight="false" outlineLevel="0" collapsed="false">
      <c r="B1008" s="235"/>
      <c r="C1008" s="236"/>
      <c r="D1008" s="237" t="s">
        <v>211</v>
      </c>
      <c r="E1008" s="238"/>
      <c r="F1008" s="239" t="s">
        <v>1339</v>
      </c>
      <c r="G1008" s="236"/>
      <c r="H1008" s="238"/>
      <c r="I1008" s="240"/>
      <c r="J1008" s="236"/>
      <c r="K1008" s="236"/>
      <c r="L1008" s="241"/>
      <c r="M1008" s="242"/>
      <c r="N1008" s="243"/>
      <c r="O1008" s="243"/>
      <c r="P1008" s="243"/>
      <c r="Q1008" s="243"/>
      <c r="R1008" s="243"/>
      <c r="S1008" s="243"/>
      <c r="T1008" s="244"/>
      <c r="AT1008" s="245" t="s">
        <v>211</v>
      </c>
      <c r="AU1008" s="245" t="s">
        <v>80</v>
      </c>
      <c r="AV1008" s="234" t="s">
        <v>78</v>
      </c>
      <c r="AW1008" s="234" t="s">
        <v>33</v>
      </c>
      <c r="AX1008" s="234" t="s">
        <v>72</v>
      </c>
      <c r="AY1008" s="245" t="s">
        <v>202</v>
      </c>
    </row>
    <row r="1009" s="234" customFormat="true" ht="11.25" hidden="false" customHeight="false" outlineLevel="0" collapsed="false">
      <c r="B1009" s="235"/>
      <c r="C1009" s="236"/>
      <c r="D1009" s="237" t="s">
        <v>211</v>
      </c>
      <c r="E1009" s="238"/>
      <c r="F1009" s="239" t="s">
        <v>331</v>
      </c>
      <c r="G1009" s="236"/>
      <c r="H1009" s="238"/>
      <c r="I1009" s="240"/>
      <c r="J1009" s="236"/>
      <c r="K1009" s="236"/>
      <c r="L1009" s="241"/>
      <c r="M1009" s="242"/>
      <c r="N1009" s="243"/>
      <c r="O1009" s="243"/>
      <c r="P1009" s="243"/>
      <c r="Q1009" s="243"/>
      <c r="R1009" s="243"/>
      <c r="S1009" s="243"/>
      <c r="T1009" s="244"/>
      <c r="AT1009" s="245" t="s">
        <v>211</v>
      </c>
      <c r="AU1009" s="245" t="s">
        <v>80</v>
      </c>
      <c r="AV1009" s="234" t="s">
        <v>78</v>
      </c>
      <c r="AW1009" s="234" t="s">
        <v>33</v>
      </c>
      <c r="AX1009" s="234" t="s">
        <v>72</v>
      </c>
      <c r="AY1009" s="245" t="s">
        <v>202</v>
      </c>
    </row>
    <row r="1010" s="246" customFormat="true" ht="11.25" hidden="false" customHeight="false" outlineLevel="0" collapsed="false">
      <c r="B1010" s="247"/>
      <c r="C1010" s="248"/>
      <c r="D1010" s="237" t="s">
        <v>211</v>
      </c>
      <c r="E1010" s="249"/>
      <c r="F1010" s="250" t="s">
        <v>1340</v>
      </c>
      <c r="G1010" s="248"/>
      <c r="H1010" s="251" t="n">
        <v>32.06</v>
      </c>
      <c r="I1010" s="252"/>
      <c r="J1010" s="248"/>
      <c r="K1010" s="248"/>
      <c r="L1010" s="253"/>
      <c r="M1010" s="254"/>
      <c r="N1010" s="255"/>
      <c r="O1010" s="255"/>
      <c r="P1010" s="255"/>
      <c r="Q1010" s="255"/>
      <c r="R1010" s="255"/>
      <c r="S1010" s="255"/>
      <c r="T1010" s="256"/>
      <c r="AT1010" s="257" t="s">
        <v>211</v>
      </c>
      <c r="AU1010" s="257" t="s">
        <v>80</v>
      </c>
      <c r="AV1010" s="246" t="s">
        <v>80</v>
      </c>
      <c r="AW1010" s="246" t="s">
        <v>33</v>
      </c>
      <c r="AX1010" s="246" t="s">
        <v>72</v>
      </c>
      <c r="AY1010" s="257" t="s">
        <v>202</v>
      </c>
    </row>
    <row r="1011" s="258" customFormat="true" ht="11.25" hidden="false" customHeight="false" outlineLevel="0" collapsed="false">
      <c r="B1011" s="259"/>
      <c r="C1011" s="260"/>
      <c r="D1011" s="237" t="s">
        <v>211</v>
      </c>
      <c r="E1011" s="261" t="s">
        <v>140</v>
      </c>
      <c r="F1011" s="262" t="s">
        <v>216</v>
      </c>
      <c r="G1011" s="260"/>
      <c r="H1011" s="263" t="n">
        <v>32.06</v>
      </c>
      <c r="I1011" s="264"/>
      <c r="J1011" s="260"/>
      <c r="K1011" s="260"/>
      <c r="L1011" s="265"/>
      <c r="M1011" s="266"/>
      <c r="N1011" s="267"/>
      <c r="O1011" s="267"/>
      <c r="P1011" s="267"/>
      <c r="Q1011" s="267"/>
      <c r="R1011" s="267"/>
      <c r="S1011" s="267"/>
      <c r="T1011" s="268"/>
      <c r="AT1011" s="269" t="s">
        <v>211</v>
      </c>
      <c r="AU1011" s="269" t="s">
        <v>80</v>
      </c>
      <c r="AV1011" s="258" t="s">
        <v>91</v>
      </c>
      <c r="AW1011" s="258" t="s">
        <v>33</v>
      </c>
      <c r="AX1011" s="258" t="s">
        <v>72</v>
      </c>
      <c r="AY1011" s="269" t="s">
        <v>202</v>
      </c>
    </row>
    <row r="1012" s="270" customFormat="true" ht="11.25" hidden="false" customHeight="false" outlineLevel="0" collapsed="false">
      <c r="B1012" s="271"/>
      <c r="C1012" s="272"/>
      <c r="D1012" s="237" t="s">
        <v>211</v>
      </c>
      <c r="E1012" s="273"/>
      <c r="F1012" s="274" t="s">
        <v>217</v>
      </c>
      <c r="G1012" s="272"/>
      <c r="H1012" s="275" t="n">
        <v>521.12</v>
      </c>
      <c r="I1012" s="276"/>
      <c r="J1012" s="272"/>
      <c r="K1012" s="272"/>
      <c r="L1012" s="277"/>
      <c r="M1012" s="278"/>
      <c r="N1012" s="279"/>
      <c r="O1012" s="279"/>
      <c r="P1012" s="279"/>
      <c r="Q1012" s="279"/>
      <c r="R1012" s="279"/>
      <c r="S1012" s="279"/>
      <c r="T1012" s="280"/>
      <c r="AT1012" s="281" t="s">
        <v>211</v>
      </c>
      <c r="AU1012" s="281" t="s">
        <v>80</v>
      </c>
      <c r="AV1012" s="270" t="s">
        <v>209</v>
      </c>
      <c r="AW1012" s="270" t="s">
        <v>33</v>
      </c>
      <c r="AX1012" s="270" t="s">
        <v>78</v>
      </c>
      <c r="AY1012" s="281" t="s">
        <v>202</v>
      </c>
    </row>
    <row r="1013" s="31" customFormat="true" ht="16.5" hidden="false" customHeight="true" outlineLevel="0" collapsed="false">
      <c r="A1013" s="24"/>
      <c r="B1013" s="25"/>
      <c r="C1013" s="285" t="s">
        <v>1341</v>
      </c>
      <c r="D1013" s="285" t="s">
        <v>376</v>
      </c>
      <c r="E1013" s="286" t="s">
        <v>1342</v>
      </c>
      <c r="F1013" s="287" t="s">
        <v>1343</v>
      </c>
      <c r="G1013" s="288" t="s">
        <v>133</v>
      </c>
      <c r="H1013" s="289" t="n">
        <v>513.513</v>
      </c>
      <c r="I1013" s="290"/>
      <c r="J1013" s="291" t="n">
        <f aca="false">ROUND(I1013*H1013,2)</f>
        <v>0</v>
      </c>
      <c r="K1013" s="287"/>
      <c r="L1013" s="292"/>
      <c r="M1013" s="293"/>
      <c r="N1013" s="294" t="s">
        <v>43</v>
      </c>
      <c r="O1013" s="67"/>
      <c r="P1013" s="230" t="n">
        <f aca="false">O1013*H1013</f>
        <v>0</v>
      </c>
      <c r="Q1013" s="230" t="n">
        <v>0.0003</v>
      </c>
      <c r="R1013" s="230" t="n">
        <f aca="false">Q1013*H1013</f>
        <v>0.1540539</v>
      </c>
      <c r="S1013" s="230" t="n">
        <v>0</v>
      </c>
      <c r="T1013" s="231" t="n">
        <f aca="false">S1013*H1013</f>
        <v>0</v>
      </c>
      <c r="U1013" s="24"/>
      <c r="V1013" s="24"/>
      <c r="W1013" s="24"/>
      <c r="X1013" s="24"/>
      <c r="Y1013" s="24"/>
      <c r="Z1013" s="24"/>
      <c r="AA1013" s="24"/>
      <c r="AB1013" s="24"/>
      <c r="AC1013" s="24"/>
      <c r="AD1013" s="24"/>
      <c r="AE1013" s="24"/>
      <c r="AR1013" s="232" t="s">
        <v>458</v>
      </c>
      <c r="AT1013" s="232" t="s">
        <v>376</v>
      </c>
      <c r="AU1013" s="232" t="s">
        <v>80</v>
      </c>
      <c r="AY1013" s="3" t="s">
        <v>202</v>
      </c>
      <c r="BE1013" s="233" t="n">
        <f aca="false">IF(N1013="základní",J1013,0)</f>
        <v>0</v>
      </c>
      <c r="BF1013" s="233" t="n">
        <f aca="false">IF(N1013="snížená",J1013,0)</f>
        <v>0</v>
      </c>
      <c r="BG1013" s="233" t="n">
        <f aca="false">IF(N1013="zákl. přenesená",J1013,0)</f>
        <v>0</v>
      </c>
      <c r="BH1013" s="233" t="n">
        <f aca="false">IF(N1013="sníž. přenesená",J1013,0)</f>
        <v>0</v>
      </c>
      <c r="BI1013" s="233" t="n">
        <f aca="false">IF(N1013="nulová",J1013,0)</f>
        <v>0</v>
      </c>
      <c r="BJ1013" s="3" t="s">
        <v>78</v>
      </c>
      <c r="BK1013" s="233" t="n">
        <f aca="false">ROUND(I1013*H1013,2)</f>
        <v>0</v>
      </c>
      <c r="BL1013" s="3" t="s">
        <v>354</v>
      </c>
      <c r="BM1013" s="232" t="s">
        <v>1344</v>
      </c>
    </row>
    <row r="1014" s="246" customFormat="true" ht="11.25" hidden="false" customHeight="false" outlineLevel="0" collapsed="false">
      <c r="B1014" s="247"/>
      <c r="C1014" s="248"/>
      <c r="D1014" s="237" t="s">
        <v>211</v>
      </c>
      <c r="E1014" s="249"/>
      <c r="F1014" s="250" t="s">
        <v>136</v>
      </c>
      <c r="G1014" s="248"/>
      <c r="H1014" s="251" t="n">
        <v>489.06</v>
      </c>
      <c r="I1014" s="252"/>
      <c r="J1014" s="248"/>
      <c r="K1014" s="248"/>
      <c r="L1014" s="253"/>
      <c r="M1014" s="254"/>
      <c r="N1014" s="255"/>
      <c r="O1014" s="255"/>
      <c r="P1014" s="255"/>
      <c r="Q1014" s="255"/>
      <c r="R1014" s="255"/>
      <c r="S1014" s="255"/>
      <c r="T1014" s="256"/>
      <c r="AT1014" s="257" t="s">
        <v>211</v>
      </c>
      <c r="AU1014" s="257" t="s">
        <v>80</v>
      </c>
      <c r="AV1014" s="246" t="s">
        <v>80</v>
      </c>
      <c r="AW1014" s="246" t="s">
        <v>33</v>
      </c>
      <c r="AX1014" s="246" t="s">
        <v>78</v>
      </c>
      <c r="AY1014" s="257" t="s">
        <v>202</v>
      </c>
    </row>
    <row r="1015" s="246" customFormat="true" ht="11.25" hidden="false" customHeight="false" outlineLevel="0" collapsed="false">
      <c r="B1015" s="247"/>
      <c r="C1015" s="248"/>
      <c r="D1015" s="237" t="s">
        <v>211</v>
      </c>
      <c r="E1015" s="248"/>
      <c r="F1015" s="250" t="s">
        <v>1345</v>
      </c>
      <c r="G1015" s="248"/>
      <c r="H1015" s="251" t="n">
        <v>513.513</v>
      </c>
      <c r="I1015" s="252"/>
      <c r="J1015" s="248"/>
      <c r="K1015" s="248"/>
      <c r="L1015" s="253"/>
      <c r="M1015" s="254"/>
      <c r="N1015" s="255"/>
      <c r="O1015" s="255"/>
      <c r="P1015" s="255"/>
      <c r="Q1015" s="255"/>
      <c r="R1015" s="255"/>
      <c r="S1015" s="255"/>
      <c r="T1015" s="256"/>
      <c r="AT1015" s="257" t="s">
        <v>211</v>
      </c>
      <c r="AU1015" s="257" t="s">
        <v>80</v>
      </c>
      <c r="AV1015" s="246" t="s">
        <v>80</v>
      </c>
      <c r="AW1015" s="246" t="s">
        <v>4</v>
      </c>
      <c r="AX1015" s="246" t="s">
        <v>78</v>
      </c>
      <c r="AY1015" s="257" t="s">
        <v>202</v>
      </c>
    </row>
    <row r="1016" s="31" customFormat="true" ht="16.5" hidden="false" customHeight="true" outlineLevel="0" collapsed="false">
      <c r="A1016" s="24"/>
      <c r="B1016" s="25"/>
      <c r="C1016" s="285" t="s">
        <v>1346</v>
      </c>
      <c r="D1016" s="285" t="s">
        <v>376</v>
      </c>
      <c r="E1016" s="286" t="s">
        <v>1347</v>
      </c>
      <c r="F1016" s="287" t="s">
        <v>1348</v>
      </c>
      <c r="G1016" s="288" t="s">
        <v>133</v>
      </c>
      <c r="H1016" s="289" t="n">
        <v>33.663</v>
      </c>
      <c r="I1016" s="290"/>
      <c r="J1016" s="291" t="n">
        <f aca="false">ROUND(I1016*H1016,2)</f>
        <v>0</v>
      </c>
      <c r="K1016" s="287" t="s">
        <v>208</v>
      </c>
      <c r="L1016" s="292"/>
      <c r="M1016" s="293"/>
      <c r="N1016" s="294" t="s">
        <v>43</v>
      </c>
      <c r="O1016" s="67"/>
      <c r="P1016" s="230" t="n">
        <f aca="false">O1016*H1016</f>
        <v>0</v>
      </c>
      <c r="Q1016" s="230" t="n">
        <v>0.0003</v>
      </c>
      <c r="R1016" s="230" t="n">
        <f aca="false">Q1016*H1016</f>
        <v>0.0100989</v>
      </c>
      <c r="S1016" s="230" t="n">
        <v>0</v>
      </c>
      <c r="T1016" s="231" t="n">
        <f aca="false">S1016*H1016</f>
        <v>0</v>
      </c>
      <c r="U1016" s="24"/>
      <c r="V1016" s="24"/>
      <c r="W1016" s="24"/>
      <c r="X1016" s="24"/>
      <c r="Y1016" s="24"/>
      <c r="Z1016" s="24"/>
      <c r="AA1016" s="24"/>
      <c r="AB1016" s="24"/>
      <c r="AC1016" s="24"/>
      <c r="AD1016" s="24"/>
      <c r="AE1016" s="24"/>
      <c r="AR1016" s="232" t="s">
        <v>458</v>
      </c>
      <c r="AT1016" s="232" t="s">
        <v>376</v>
      </c>
      <c r="AU1016" s="232" t="s">
        <v>80</v>
      </c>
      <c r="AY1016" s="3" t="s">
        <v>202</v>
      </c>
      <c r="BE1016" s="233" t="n">
        <f aca="false">IF(N1016="základní",J1016,0)</f>
        <v>0</v>
      </c>
      <c r="BF1016" s="233" t="n">
        <f aca="false">IF(N1016="snížená",J1016,0)</f>
        <v>0</v>
      </c>
      <c r="BG1016" s="233" t="n">
        <f aca="false">IF(N1016="zákl. přenesená",J1016,0)</f>
        <v>0</v>
      </c>
      <c r="BH1016" s="233" t="n">
        <f aca="false">IF(N1016="sníž. přenesená",J1016,0)</f>
        <v>0</v>
      </c>
      <c r="BI1016" s="233" t="n">
        <f aca="false">IF(N1016="nulová",J1016,0)</f>
        <v>0</v>
      </c>
      <c r="BJ1016" s="3" t="s">
        <v>78</v>
      </c>
      <c r="BK1016" s="233" t="n">
        <f aca="false">ROUND(I1016*H1016,2)</f>
        <v>0</v>
      </c>
      <c r="BL1016" s="3" t="s">
        <v>354</v>
      </c>
      <c r="BM1016" s="232" t="s">
        <v>1349</v>
      </c>
    </row>
    <row r="1017" s="246" customFormat="true" ht="11.25" hidden="false" customHeight="false" outlineLevel="0" collapsed="false">
      <c r="B1017" s="247"/>
      <c r="C1017" s="248"/>
      <c r="D1017" s="237" t="s">
        <v>211</v>
      </c>
      <c r="E1017" s="249"/>
      <c r="F1017" s="250" t="s">
        <v>140</v>
      </c>
      <c r="G1017" s="248"/>
      <c r="H1017" s="251" t="n">
        <v>32.06</v>
      </c>
      <c r="I1017" s="252"/>
      <c r="J1017" s="248"/>
      <c r="K1017" s="248"/>
      <c r="L1017" s="253"/>
      <c r="M1017" s="254"/>
      <c r="N1017" s="255"/>
      <c r="O1017" s="255"/>
      <c r="P1017" s="255"/>
      <c r="Q1017" s="255"/>
      <c r="R1017" s="255"/>
      <c r="S1017" s="255"/>
      <c r="T1017" s="256"/>
      <c r="AT1017" s="257" t="s">
        <v>211</v>
      </c>
      <c r="AU1017" s="257" t="s">
        <v>80</v>
      </c>
      <c r="AV1017" s="246" t="s">
        <v>80</v>
      </c>
      <c r="AW1017" s="246" t="s">
        <v>33</v>
      </c>
      <c r="AX1017" s="246" t="s">
        <v>78</v>
      </c>
      <c r="AY1017" s="257" t="s">
        <v>202</v>
      </c>
    </row>
    <row r="1018" s="246" customFormat="true" ht="11.25" hidden="false" customHeight="false" outlineLevel="0" collapsed="false">
      <c r="B1018" s="247"/>
      <c r="C1018" s="248"/>
      <c r="D1018" s="237" t="s">
        <v>211</v>
      </c>
      <c r="E1018" s="248"/>
      <c r="F1018" s="250" t="s">
        <v>1350</v>
      </c>
      <c r="G1018" s="248"/>
      <c r="H1018" s="251" t="n">
        <v>33.663</v>
      </c>
      <c r="I1018" s="252"/>
      <c r="J1018" s="248"/>
      <c r="K1018" s="248"/>
      <c r="L1018" s="253"/>
      <c r="M1018" s="254"/>
      <c r="N1018" s="255"/>
      <c r="O1018" s="255"/>
      <c r="P1018" s="255"/>
      <c r="Q1018" s="255"/>
      <c r="R1018" s="255"/>
      <c r="S1018" s="255"/>
      <c r="T1018" s="256"/>
      <c r="AT1018" s="257" t="s">
        <v>211</v>
      </c>
      <c r="AU1018" s="257" t="s">
        <v>80</v>
      </c>
      <c r="AV1018" s="246" t="s">
        <v>80</v>
      </c>
      <c r="AW1018" s="246" t="s">
        <v>4</v>
      </c>
      <c r="AX1018" s="246" t="s">
        <v>78</v>
      </c>
      <c r="AY1018" s="257" t="s">
        <v>202</v>
      </c>
    </row>
    <row r="1019" s="31" customFormat="true" ht="16.5" hidden="false" customHeight="true" outlineLevel="0" collapsed="false">
      <c r="A1019" s="24"/>
      <c r="B1019" s="25"/>
      <c r="C1019" s="221" t="s">
        <v>1351</v>
      </c>
      <c r="D1019" s="221" t="s">
        <v>204</v>
      </c>
      <c r="E1019" s="222" t="s">
        <v>1352</v>
      </c>
      <c r="F1019" s="223" t="s">
        <v>1353</v>
      </c>
      <c r="G1019" s="224" t="s">
        <v>133</v>
      </c>
      <c r="H1019" s="225" t="n">
        <v>521.12</v>
      </c>
      <c r="I1019" s="226"/>
      <c r="J1019" s="227" t="n">
        <f aca="false">ROUND(I1019*H1019,2)</f>
        <v>0</v>
      </c>
      <c r="K1019" s="223" t="s">
        <v>208</v>
      </c>
      <c r="L1019" s="30"/>
      <c r="M1019" s="228"/>
      <c r="N1019" s="229" t="s">
        <v>43</v>
      </c>
      <c r="O1019" s="67"/>
      <c r="P1019" s="230" t="n">
        <f aca="false">O1019*H1019</f>
        <v>0</v>
      </c>
      <c r="Q1019" s="230" t="n">
        <v>0</v>
      </c>
      <c r="R1019" s="230" t="n">
        <f aca="false">Q1019*H1019</f>
        <v>0</v>
      </c>
      <c r="S1019" s="230" t="n">
        <v>0</v>
      </c>
      <c r="T1019" s="231" t="n">
        <f aca="false">S1019*H1019</f>
        <v>0</v>
      </c>
      <c r="U1019" s="24"/>
      <c r="V1019" s="24"/>
      <c r="W1019" s="24"/>
      <c r="X1019" s="24"/>
      <c r="Y1019" s="24"/>
      <c r="Z1019" s="24"/>
      <c r="AA1019" s="24"/>
      <c r="AB1019" s="24"/>
      <c r="AC1019" s="24"/>
      <c r="AD1019" s="24"/>
      <c r="AE1019" s="24"/>
      <c r="AR1019" s="232" t="s">
        <v>354</v>
      </c>
      <c r="AT1019" s="232" t="s">
        <v>204</v>
      </c>
      <c r="AU1019" s="232" t="s">
        <v>80</v>
      </c>
      <c r="AY1019" s="3" t="s">
        <v>202</v>
      </c>
      <c r="BE1019" s="233" t="n">
        <f aca="false">IF(N1019="základní",J1019,0)</f>
        <v>0</v>
      </c>
      <c r="BF1019" s="233" t="n">
        <f aca="false">IF(N1019="snížená",J1019,0)</f>
        <v>0</v>
      </c>
      <c r="BG1019" s="233" t="n">
        <f aca="false">IF(N1019="zákl. přenesená",J1019,0)</f>
        <v>0</v>
      </c>
      <c r="BH1019" s="233" t="n">
        <f aca="false">IF(N1019="sníž. přenesená",J1019,0)</f>
        <v>0</v>
      </c>
      <c r="BI1019" s="233" t="n">
        <f aca="false">IF(N1019="nulová",J1019,0)</f>
        <v>0</v>
      </c>
      <c r="BJ1019" s="3" t="s">
        <v>78</v>
      </c>
      <c r="BK1019" s="233" t="n">
        <f aca="false">ROUND(I1019*H1019,2)</f>
        <v>0</v>
      </c>
      <c r="BL1019" s="3" t="s">
        <v>354</v>
      </c>
      <c r="BM1019" s="232" t="s">
        <v>1354</v>
      </c>
    </row>
    <row r="1020" s="246" customFormat="true" ht="11.25" hidden="false" customHeight="false" outlineLevel="0" collapsed="false">
      <c r="B1020" s="247"/>
      <c r="C1020" s="248"/>
      <c r="D1020" s="237" t="s">
        <v>211</v>
      </c>
      <c r="E1020" s="249"/>
      <c r="F1020" s="250" t="s">
        <v>1355</v>
      </c>
      <c r="G1020" s="248"/>
      <c r="H1020" s="251" t="n">
        <v>489.06</v>
      </c>
      <c r="I1020" s="252"/>
      <c r="J1020" s="248"/>
      <c r="K1020" s="248"/>
      <c r="L1020" s="253"/>
      <c r="M1020" s="254"/>
      <c r="N1020" s="255"/>
      <c r="O1020" s="255"/>
      <c r="P1020" s="255"/>
      <c r="Q1020" s="255"/>
      <c r="R1020" s="255"/>
      <c r="S1020" s="255"/>
      <c r="T1020" s="256"/>
      <c r="AT1020" s="257" t="s">
        <v>211</v>
      </c>
      <c r="AU1020" s="257" t="s">
        <v>80</v>
      </c>
      <c r="AV1020" s="246" t="s">
        <v>80</v>
      </c>
      <c r="AW1020" s="246" t="s">
        <v>33</v>
      </c>
      <c r="AX1020" s="246" t="s">
        <v>72</v>
      </c>
      <c r="AY1020" s="257" t="s">
        <v>202</v>
      </c>
    </row>
    <row r="1021" s="246" customFormat="true" ht="11.25" hidden="false" customHeight="false" outlineLevel="0" collapsed="false">
      <c r="B1021" s="247"/>
      <c r="C1021" s="248"/>
      <c r="D1021" s="237" t="s">
        <v>211</v>
      </c>
      <c r="E1021" s="249"/>
      <c r="F1021" s="250" t="s">
        <v>1356</v>
      </c>
      <c r="G1021" s="248"/>
      <c r="H1021" s="251" t="n">
        <v>32.06</v>
      </c>
      <c r="I1021" s="252"/>
      <c r="J1021" s="248"/>
      <c r="K1021" s="248"/>
      <c r="L1021" s="253"/>
      <c r="M1021" s="254"/>
      <c r="N1021" s="255"/>
      <c r="O1021" s="255"/>
      <c r="P1021" s="255"/>
      <c r="Q1021" s="255"/>
      <c r="R1021" s="255"/>
      <c r="S1021" s="255"/>
      <c r="T1021" s="256"/>
      <c r="AT1021" s="257" t="s">
        <v>211</v>
      </c>
      <c r="AU1021" s="257" t="s">
        <v>80</v>
      </c>
      <c r="AV1021" s="246" t="s">
        <v>80</v>
      </c>
      <c r="AW1021" s="246" t="s">
        <v>33</v>
      </c>
      <c r="AX1021" s="246" t="s">
        <v>72</v>
      </c>
      <c r="AY1021" s="257" t="s">
        <v>202</v>
      </c>
    </row>
    <row r="1022" s="258" customFormat="true" ht="11.25" hidden="false" customHeight="false" outlineLevel="0" collapsed="false">
      <c r="B1022" s="259"/>
      <c r="C1022" s="260"/>
      <c r="D1022" s="237" t="s">
        <v>211</v>
      </c>
      <c r="E1022" s="261"/>
      <c r="F1022" s="262" t="s">
        <v>216</v>
      </c>
      <c r="G1022" s="260"/>
      <c r="H1022" s="263" t="n">
        <v>521.12</v>
      </c>
      <c r="I1022" s="264"/>
      <c r="J1022" s="260"/>
      <c r="K1022" s="260"/>
      <c r="L1022" s="265"/>
      <c r="M1022" s="266"/>
      <c r="N1022" s="267"/>
      <c r="O1022" s="267"/>
      <c r="P1022" s="267"/>
      <c r="Q1022" s="267"/>
      <c r="R1022" s="267"/>
      <c r="S1022" s="267"/>
      <c r="T1022" s="268"/>
      <c r="AT1022" s="269" t="s">
        <v>211</v>
      </c>
      <c r="AU1022" s="269" t="s">
        <v>80</v>
      </c>
      <c r="AV1022" s="258" t="s">
        <v>91</v>
      </c>
      <c r="AW1022" s="258" t="s">
        <v>33</v>
      </c>
      <c r="AX1022" s="258" t="s">
        <v>78</v>
      </c>
      <c r="AY1022" s="269" t="s">
        <v>202</v>
      </c>
    </row>
    <row r="1023" s="31" customFormat="true" ht="16.5" hidden="false" customHeight="true" outlineLevel="0" collapsed="false">
      <c r="A1023" s="24"/>
      <c r="B1023" s="25"/>
      <c r="C1023" s="285" t="s">
        <v>1357</v>
      </c>
      <c r="D1023" s="285" t="s">
        <v>376</v>
      </c>
      <c r="E1023" s="286" t="s">
        <v>1273</v>
      </c>
      <c r="F1023" s="287" t="s">
        <v>1274</v>
      </c>
      <c r="G1023" s="288" t="s">
        <v>110</v>
      </c>
      <c r="H1023" s="289" t="n">
        <v>53.797</v>
      </c>
      <c r="I1023" s="290"/>
      <c r="J1023" s="291" t="n">
        <f aca="false">ROUND(I1023*H1023,2)</f>
        <v>0</v>
      </c>
      <c r="K1023" s="287"/>
      <c r="L1023" s="292"/>
      <c r="M1023" s="293"/>
      <c r="N1023" s="294" t="s">
        <v>43</v>
      </c>
      <c r="O1023" s="67"/>
      <c r="P1023" s="230" t="n">
        <f aca="false">O1023*H1023</f>
        <v>0</v>
      </c>
      <c r="Q1023" s="230" t="n">
        <v>0.00368</v>
      </c>
      <c r="R1023" s="230" t="n">
        <f aca="false">Q1023*H1023</f>
        <v>0.19797296</v>
      </c>
      <c r="S1023" s="230" t="n">
        <v>0</v>
      </c>
      <c r="T1023" s="231" t="n">
        <f aca="false">S1023*H1023</f>
        <v>0</v>
      </c>
      <c r="U1023" s="24"/>
      <c r="V1023" s="24"/>
      <c r="W1023" s="24"/>
      <c r="X1023" s="24"/>
      <c r="Y1023" s="24"/>
      <c r="Z1023" s="24"/>
      <c r="AA1023" s="24"/>
      <c r="AB1023" s="24"/>
      <c r="AC1023" s="24"/>
      <c r="AD1023" s="24"/>
      <c r="AE1023" s="24"/>
      <c r="AR1023" s="232" t="s">
        <v>458</v>
      </c>
      <c r="AT1023" s="232" t="s">
        <v>376</v>
      </c>
      <c r="AU1023" s="232" t="s">
        <v>80</v>
      </c>
      <c r="AY1023" s="3" t="s">
        <v>202</v>
      </c>
      <c r="BE1023" s="233" t="n">
        <f aca="false">IF(N1023="základní",J1023,0)</f>
        <v>0</v>
      </c>
      <c r="BF1023" s="233" t="n">
        <f aca="false">IF(N1023="snížená",J1023,0)</f>
        <v>0</v>
      </c>
      <c r="BG1023" s="233" t="n">
        <f aca="false">IF(N1023="zákl. přenesená",J1023,0)</f>
        <v>0</v>
      </c>
      <c r="BH1023" s="233" t="n">
        <f aca="false">IF(N1023="sníž. přenesená",J1023,0)</f>
        <v>0</v>
      </c>
      <c r="BI1023" s="233" t="n">
        <f aca="false">IF(N1023="nulová",J1023,0)</f>
        <v>0</v>
      </c>
      <c r="BJ1023" s="3" t="s">
        <v>78</v>
      </c>
      <c r="BK1023" s="233" t="n">
        <f aca="false">ROUND(I1023*H1023,2)</f>
        <v>0</v>
      </c>
      <c r="BL1023" s="3" t="s">
        <v>354</v>
      </c>
      <c r="BM1023" s="232" t="s">
        <v>1358</v>
      </c>
    </row>
    <row r="1024" s="31" customFormat="true" ht="19.5" hidden="false" customHeight="false" outlineLevel="0" collapsed="false">
      <c r="A1024" s="24"/>
      <c r="B1024" s="25"/>
      <c r="C1024" s="26"/>
      <c r="D1024" s="237" t="s">
        <v>463</v>
      </c>
      <c r="E1024" s="26"/>
      <c r="F1024" s="282" t="s">
        <v>1359</v>
      </c>
      <c r="G1024" s="26"/>
      <c r="H1024" s="26"/>
      <c r="I1024" s="132"/>
      <c r="J1024" s="26"/>
      <c r="K1024" s="26"/>
      <c r="L1024" s="30"/>
      <c r="M1024" s="283"/>
      <c r="N1024" s="284"/>
      <c r="O1024" s="67"/>
      <c r="P1024" s="67"/>
      <c r="Q1024" s="67"/>
      <c r="R1024" s="67"/>
      <c r="S1024" s="67"/>
      <c r="T1024" s="68"/>
      <c r="U1024" s="24"/>
      <c r="V1024" s="24"/>
      <c r="W1024" s="24"/>
      <c r="X1024" s="24"/>
      <c r="Y1024" s="24"/>
      <c r="Z1024" s="24"/>
      <c r="AA1024" s="24"/>
      <c r="AB1024" s="24"/>
      <c r="AC1024" s="24"/>
      <c r="AD1024" s="24"/>
      <c r="AE1024" s="24"/>
      <c r="AT1024" s="3" t="s">
        <v>463</v>
      </c>
      <c r="AU1024" s="3" t="s">
        <v>80</v>
      </c>
    </row>
    <row r="1025" s="246" customFormat="true" ht="11.25" hidden="false" customHeight="false" outlineLevel="0" collapsed="false">
      <c r="B1025" s="247"/>
      <c r="C1025" s="248"/>
      <c r="D1025" s="237" t="s">
        <v>211</v>
      </c>
      <c r="E1025" s="249"/>
      <c r="F1025" s="250" t="s">
        <v>1360</v>
      </c>
      <c r="G1025" s="248"/>
      <c r="H1025" s="251" t="n">
        <v>48.906</v>
      </c>
      <c r="I1025" s="252"/>
      <c r="J1025" s="248"/>
      <c r="K1025" s="248"/>
      <c r="L1025" s="253"/>
      <c r="M1025" s="254"/>
      <c r="N1025" s="255"/>
      <c r="O1025" s="255"/>
      <c r="P1025" s="255"/>
      <c r="Q1025" s="255"/>
      <c r="R1025" s="255"/>
      <c r="S1025" s="255"/>
      <c r="T1025" s="256"/>
      <c r="AT1025" s="257" t="s">
        <v>211</v>
      </c>
      <c r="AU1025" s="257" t="s">
        <v>80</v>
      </c>
      <c r="AV1025" s="246" t="s">
        <v>80</v>
      </c>
      <c r="AW1025" s="246" t="s">
        <v>33</v>
      </c>
      <c r="AX1025" s="246" t="s">
        <v>78</v>
      </c>
      <c r="AY1025" s="257" t="s">
        <v>202</v>
      </c>
    </row>
    <row r="1026" s="246" customFormat="true" ht="11.25" hidden="false" customHeight="false" outlineLevel="0" collapsed="false">
      <c r="B1026" s="247"/>
      <c r="C1026" s="248"/>
      <c r="D1026" s="237" t="s">
        <v>211</v>
      </c>
      <c r="E1026" s="248"/>
      <c r="F1026" s="250" t="s">
        <v>1361</v>
      </c>
      <c r="G1026" s="248"/>
      <c r="H1026" s="251" t="n">
        <v>53.797</v>
      </c>
      <c r="I1026" s="252"/>
      <c r="J1026" s="248"/>
      <c r="K1026" s="248"/>
      <c r="L1026" s="253"/>
      <c r="M1026" s="254"/>
      <c r="N1026" s="255"/>
      <c r="O1026" s="255"/>
      <c r="P1026" s="255"/>
      <c r="Q1026" s="255"/>
      <c r="R1026" s="255"/>
      <c r="S1026" s="255"/>
      <c r="T1026" s="256"/>
      <c r="AT1026" s="257" t="s">
        <v>211</v>
      </c>
      <c r="AU1026" s="257" t="s">
        <v>80</v>
      </c>
      <c r="AV1026" s="246" t="s">
        <v>80</v>
      </c>
      <c r="AW1026" s="246" t="s">
        <v>4</v>
      </c>
      <c r="AX1026" s="246" t="s">
        <v>78</v>
      </c>
      <c r="AY1026" s="257" t="s">
        <v>202</v>
      </c>
    </row>
    <row r="1027" s="31" customFormat="true" ht="21.75" hidden="false" customHeight="true" outlineLevel="0" collapsed="false">
      <c r="A1027" s="24"/>
      <c r="B1027" s="25"/>
      <c r="C1027" s="285" t="s">
        <v>1362</v>
      </c>
      <c r="D1027" s="285" t="s">
        <v>376</v>
      </c>
      <c r="E1027" s="286" t="s">
        <v>1255</v>
      </c>
      <c r="F1027" s="287" t="s">
        <v>1256</v>
      </c>
      <c r="G1027" s="288" t="s">
        <v>110</v>
      </c>
      <c r="H1027" s="289" t="n">
        <v>3.527</v>
      </c>
      <c r="I1027" s="290"/>
      <c r="J1027" s="291" t="n">
        <f aca="false">ROUND(I1027*H1027,2)</f>
        <v>0</v>
      </c>
      <c r="K1027" s="287"/>
      <c r="L1027" s="292"/>
      <c r="M1027" s="293"/>
      <c r="N1027" s="294" t="s">
        <v>43</v>
      </c>
      <c r="O1027" s="67"/>
      <c r="P1027" s="230" t="n">
        <f aca="false">O1027*H1027</f>
        <v>0</v>
      </c>
      <c r="Q1027" s="230" t="n">
        <v>0.00435</v>
      </c>
      <c r="R1027" s="230" t="n">
        <f aca="false">Q1027*H1027</f>
        <v>0.01534245</v>
      </c>
      <c r="S1027" s="230" t="n">
        <v>0</v>
      </c>
      <c r="T1027" s="231" t="n">
        <f aca="false">S1027*H1027</f>
        <v>0</v>
      </c>
      <c r="U1027" s="24"/>
      <c r="V1027" s="24"/>
      <c r="W1027" s="24"/>
      <c r="X1027" s="24"/>
      <c r="Y1027" s="24"/>
      <c r="Z1027" s="24"/>
      <c r="AA1027" s="24"/>
      <c r="AB1027" s="24"/>
      <c r="AC1027" s="24"/>
      <c r="AD1027" s="24"/>
      <c r="AE1027" s="24"/>
      <c r="AR1027" s="232" t="s">
        <v>458</v>
      </c>
      <c r="AT1027" s="232" t="s">
        <v>376</v>
      </c>
      <c r="AU1027" s="232" t="s">
        <v>80</v>
      </c>
      <c r="AY1027" s="3" t="s">
        <v>202</v>
      </c>
      <c r="BE1027" s="233" t="n">
        <f aca="false">IF(N1027="základní",J1027,0)</f>
        <v>0</v>
      </c>
      <c r="BF1027" s="233" t="n">
        <f aca="false">IF(N1027="snížená",J1027,0)</f>
        <v>0</v>
      </c>
      <c r="BG1027" s="233" t="n">
        <f aca="false">IF(N1027="zákl. přenesená",J1027,0)</f>
        <v>0</v>
      </c>
      <c r="BH1027" s="233" t="n">
        <f aca="false">IF(N1027="sníž. přenesená",J1027,0)</f>
        <v>0</v>
      </c>
      <c r="BI1027" s="233" t="n">
        <f aca="false">IF(N1027="nulová",J1027,0)</f>
        <v>0</v>
      </c>
      <c r="BJ1027" s="3" t="s">
        <v>78</v>
      </c>
      <c r="BK1027" s="233" t="n">
        <f aca="false">ROUND(I1027*H1027,2)</f>
        <v>0</v>
      </c>
      <c r="BL1027" s="3" t="s">
        <v>354</v>
      </c>
      <c r="BM1027" s="232" t="s">
        <v>1363</v>
      </c>
    </row>
    <row r="1028" s="31" customFormat="true" ht="165.75" hidden="false" customHeight="false" outlineLevel="0" collapsed="false">
      <c r="A1028" s="24"/>
      <c r="B1028" s="25"/>
      <c r="C1028" s="26"/>
      <c r="D1028" s="237" t="s">
        <v>463</v>
      </c>
      <c r="E1028" s="26"/>
      <c r="F1028" s="282" t="s">
        <v>1364</v>
      </c>
      <c r="G1028" s="26"/>
      <c r="H1028" s="26"/>
      <c r="I1028" s="132"/>
      <c r="J1028" s="26"/>
      <c r="K1028" s="26"/>
      <c r="L1028" s="30"/>
      <c r="M1028" s="283"/>
      <c r="N1028" s="284"/>
      <c r="O1028" s="67"/>
      <c r="P1028" s="67"/>
      <c r="Q1028" s="67"/>
      <c r="R1028" s="67"/>
      <c r="S1028" s="67"/>
      <c r="T1028" s="68"/>
      <c r="U1028" s="24"/>
      <c r="V1028" s="24"/>
      <c r="W1028" s="24"/>
      <c r="X1028" s="24"/>
      <c r="Y1028" s="24"/>
      <c r="Z1028" s="24"/>
      <c r="AA1028" s="24"/>
      <c r="AB1028" s="24"/>
      <c r="AC1028" s="24"/>
      <c r="AD1028" s="24"/>
      <c r="AE1028" s="24"/>
      <c r="AT1028" s="3" t="s">
        <v>463</v>
      </c>
      <c r="AU1028" s="3" t="s">
        <v>80</v>
      </c>
    </row>
    <row r="1029" s="246" customFormat="true" ht="11.25" hidden="false" customHeight="false" outlineLevel="0" collapsed="false">
      <c r="B1029" s="247"/>
      <c r="C1029" s="248"/>
      <c r="D1029" s="237" t="s">
        <v>211</v>
      </c>
      <c r="E1029" s="249"/>
      <c r="F1029" s="250" t="s">
        <v>1365</v>
      </c>
      <c r="G1029" s="248"/>
      <c r="H1029" s="251" t="n">
        <v>3.206</v>
      </c>
      <c r="I1029" s="252"/>
      <c r="J1029" s="248"/>
      <c r="K1029" s="248"/>
      <c r="L1029" s="253"/>
      <c r="M1029" s="254"/>
      <c r="N1029" s="255"/>
      <c r="O1029" s="255"/>
      <c r="P1029" s="255"/>
      <c r="Q1029" s="255"/>
      <c r="R1029" s="255"/>
      <c r="S1029" s="255"/>
      <c r="T1029" s="256"/>
      <c r="AT1029" s="257" t="s">
        <v>211</v>
      </c>
      <c r="AU1029" s="257" t="s">
        <v>80</v>
      </c>
      <c r="AV1029" s="246" t="s">
        <v>80</v>
      </c>
      <c r="AW1029" s="246" t="s">
        <v>33</v>
      </c>
      <c r="AX1029" s="246" t="s">
        <v>78</v>
      </c>
      <c r="AY1029" s="257" t="s">
        <v>202</v>
      </c>
    </row>
    <row r="1030" s="246" customFormat="true" ht="11.25" hidden="false" customHeight="false" outlineLevel="0" collapsed="false">
      <c r="B1030" s="247"/>
      <c r="C1030" s="248"/>
      <c r="D1030" s="237" t="s">
        <v>211</v>
      </c>
      <c r="E1030" s="248"/>
      <c r="F1030" s="250" t="s">
        <v>1366</v>
      </c>
      <c r="G1030" s="248"/>
      <c r="H1030" s="251" t="n">
        <v>3.527</v>
      </c>
      <c r="I1030" s="252"/>
      <c r="J1030" s="248"/>
      <c r="K1030" s="248"/>
      <c r="L1030" s="253"/>
      <c r="M1030" s="254"/>
      <c r="N1030" s="255"/>
      <c r="O1030" s="255"/>
      <c r="P1030" s="255"/>
      <c r="Q1030" s="255"/>
      <c r="R1030" s="255"/>
      <c r="S1030" s="255"/>
      <c r="T1030" s="256"/>
      <c r="AT1030" s="257" t="s">
        <v>211</v>
      </c>
      <c r="AU1030" s="257" t="s">
        <v>80</v>
      </c>
      <c r="AV1030" s="246" t="s">
        <v>80</v>
      </c>
      <c r="AW1030" s="246" t="s">
        <v>4</v>
      </c>
      <c r="AX1030" s="246" t="s">
        <v>78</v>
      </c>
      <c r="AY1030" s="257" t="s">
        <v>202</v>
      </c>
    </row>
    <row r="1031" s="31" customFormat="true" ht="16.5" hidden="false" customHeight="true" outlineLevel="0" collapsed="false">
      <c r="A1031" s="24"/>
      <c r="B1031" s="25"/>
      <c r="C1031" s="221" t="s">
        <v>1367</v>
      </c>
      <c r="D1031" s="221" t="s">
        <v>204</v>
      </c>
      <c r="E1031" s="222" t="s">
        <v>1368</v>
      </c>
      <c r="F1031" s="223" t="s">
        <v>1369</v>
      </c>
      <c r="G1031" s="224" t="s">
        <v>110</v>
      </c>
      <c r="H1031" s="225" t="n">
        <v>382.225</v>
      </c>
      <c r="I1031" s="226"/>
      <c r="J1031" s="227" t="n">
        <f aca="false">ROUND(I1031*H1031,2)</f>
        <v>0</v>
      </c>
      <c r="K1031" s="223"/>
      <c r="L1031" s="30"/>
      <c r="M1031" s="228"/>
      <c r="N1031" s="229" t="s">
        <v>43</v>
      </c>
      <c r="O1031" s="67"/>
      <c r="P1031" s="230" t="n">
        <f aca="false">O1031*H1031</f>
        <v>0</v>
      </c>
      <c r="Q1031" s="230" t="n">
        <v>0.0005</v>
      </c>
      <c r="R1031" s="230" t="n">
        <f aca="false">Q1031*H1031</f>
        <v>0.1911125</v>
      </c>
      <c r="S1031" s="230" t="n">
        <v>0</v>
      </c>
      <c r="T1031" s="231" t="n">
        <f aca="false">S1031*H1031</f>
        <v>0</v>
      </c>
      <c r="U1031" s="24"/>
      <c r="V1031" s="24"/>
      <c r="W1031" s="24"/>
      <c r="X1031" s="24"/>
      <c r="Y1031" s="24"/>
      <c r="Z1031" s="24"/>
      <c r="AA1031" s="24"/>
      <c r="AB1031" s="24"/>
      <c r="AC1031" s="24"/>
      <c r="AD1031" s="24"/>
      <c r="AE1031" s="24"/>
      <c r="AR1031" s="232" t="s">
        <v>354</v>
      </c>
      <c r="AT1031" s="232" t="s">
        <v>204</v>
      </c>
      <c r="AU1031" s="232" t="s">
        <v>80</v>
      </c>
      <c r="AY1031" s="3" t="s">
        <v>202</v>
      </c>
      <c r="BE1031" s="233" t="n">
        <f aca="false">IF(N1031="základní",J1031,0)</f>
        <v>0</v>
      </c>
      <c r="BF1031" s="233" t="n">
        <f aca="false">IF(N1031="snížená",J1031,0)</f>
        <v>0</v>
      </c>
      <c r="BG1031" s="233" t="n">
        <f aca="false">IF(N1031="zákl. přenesená",J1031,0)</f>
        <v>0</v>
      </c>
      <c r="BH1031" s="233" t="n">
        <f aca="false">IF(N1031="sníž. přenesená",J1031,0)</f>
        <v>0</v>
      </c>
      <c r="BI1031" s="233" t="n">
        <f aca="false">IF(N1031="nulová",J1031,0)</f>
        <v>0</v>
      </c>
      <c r="BJ1031" s="3" t="s">
        <v>78</v>
      </c>
      <c r="BK1031" s="233" t="n">
        <f aca="false">ROUND(I1031*H1031,2)</f>
        <v>0</v>
      </c>
      <c r="BL1031" s="3" t="s">
        <v>354</v>
      </c>
      <c r="BM1031" s="232" t="s">
        <v>1370</v>
      </c>
    </row>
    <row r="1032" s="234" customFormat="true" ht="11.25" hidden="false" customHeight="false" outlineLevel="0" collapsed="false">
      <c r="B1032" s="235"/>
      <c r="C1032" s="236"/>
      <c r="D1032" s="237" t="s">
        <v>211</v>
      </c>
      <c r="E1032" s="238"/>
      <c r="F1032" s="239" t="s">
        <v>1371</v>
      </c>
      <c r="G1032" s="236"/>
      <c r="H1032" s="238"/>
      <c r="I1032" s="240"/>
      <c r="J1032" s="236"/>
      <c r="K1032" s="236"/>
      <c r="L1032" s="241"/>
      <c r="M1032" s="242"/>
      <c r="N1032" s="243"/>
      <c r="O1032" s="243"/>
      <c r="P1032" s="243"/>
      <c r="Q1032" s="243"/>
      <c r="R1032" s="243"/>
      <c r="S1032" s="243"/>
      <c r="T1032" s="244"/>
      <c r="AT1032" s="245" t="s">
        <v>211</v>
      </c>
      <c r="AU1032" s="245" t="s">
        <v>80</v>
      </c>
      <c r="AV1032" s="234" t="s">
        <v>78</v>
      </c>
      <c r="AW1032" s="234" t="s">
        <v>33</v>
      </c>
      <c r="AX1032" s="234" t="s">
        <v>72</v>
      </c>
      <c r="AY1032" s="245" t="s">
        <v>202</v>
      </c>
    </row>
    <row r="1033" s="234" customFormat="true" ht="11.25" hidden="false" customHeight="false" outlineLevel="0" collapsed="false">
      <c r="B1033" s="235"/>
      <c r="C1033" s="236"/>
      <c r="D1033" s="237" t="s">
        <v>211</v>
      </c>
      <c r="E1033" s="238"/>
      <c r="F1033" s="239" t="s">
        <v>321</v>
      </c>
      <c r="G1033" s="236"/>
      <c r="H1033" s="238"/>
      <c r="I1033" s="240"/>
      <c r="J1033" s="236"/>
      <c r="K1033" s="236"/>
      <c r="L1033" s="241"/>
      <c r="M1033" s="242"/>
      <c r="N1033" s="243"/>
      <c r="O1033" s="243"/>
      <c r="P1033" s="243"/>
      <c r="Q1033" s="243"/>
      <c r="R1033" s="243"/>
      <c r="S1033" s="243"/>
      <c r="T1033" s="244"/>
      <c r="AT1033" s="245" t="s">
        <v>211</v>
      </c>
      <c r="AU1033" s="245" t="s">
        <v>80</v>
      </c>
      <c r="AV1033" s="234" t="s">
        <v>78</v>
      </c>
      <c r="AW1033" s="234" t="s">
        <v>33</v>
      </c>
      <c r="AX1033" s="234" t="s">
        <v>72</v>
      </c>
      <c r="AY1033" s="245" t="s">
        <v>202</v>
      </c>
    </row>
    <row r="1034" s="246" customFormat="true" ht="11.25" hidden="false" customHeight="false" outlineLevel="0" collapsed="false">
      <c r="B1034" s="247"/>
      <c r="C1034" s="248"/>
      <c r="D1034" s="237" t="s">
        <v>211</v>
      </c>
      <c r="E1034" s="249"/>
      <c r="F1034" s="250" t="s">
        <v>1372</v>
      </c>
      <c r="G1034" s="248"/>
      <c r="H1034" s="251" t="n">
        <v>16.53</v>
      </c>
      <c r="I1034" s="252"/>
      <c r="J1034" s="248"/>
      <c r="K1034" s="248"/>
      <c r="L1034" s="253"/>
      <c r="M1034" s="254"/>
      <c r="N1034" s="255"/>
      <c r="O1034" s="255"/>
      <c r="P1034" s="255"/>
      <c r="Q1034" s="255"/>
      <c r="R1034" s="255"/>
      <c r="S1034" s="255"/>
      <c r="T1034" s="256"/>
      <c r="AT1034" s="257" t="s">
        <v>211</v>
      </c>
      <c r="AU1034" s="257" t="s">
        <v>80</v>
      </c>
      <c r="AV1034" s="246" t="s">
        <v>80</v>
      </c>
      <c r="AW1034" s="246" t="s">
        <v>33</v>
      </c>
      <c r="AX1034" s="246" t="s">
        <v>72</v>
      </c>
      <c r="AY1034" s="257" t="s">
        <v>202</v>
      </c>
    </row>
    <row r="1035" s="246" customFormat="true" ht="11.25" hidden="false" customHeight="false" outlineLevel="0" collapsed="false">
      <c r="B1035" s="247"/>
      <c r="C1035" s="248"/>
      <c r="D1035" s="237" t="s">
        <v>211</v>
      </c>
      <c r="E1035" s="249"/>
      <c r="F1035" s="250" t="s">
        <v>1373</v>
      </c>
      <c r="G1035" s="248"/>
      <c r="H1035" s="251" t="n">
        <v>25.437</v>
      </c>
      <c r="I1035" s="252"/>
      <c r="J1035" s="248"/>
      <c r="K1035" s="248"/>
      <c r="L1035" s="253"/>
      <c r="M1035" s="254"/>
      <c r="N1035" s="255"/>
      <c r="O1035" s="255"/>
      <c r="P1035" s="255"/>
      <c r="Q1035" s="255"/>
      <c r="R1035" s="255"/>
      <c r="S1035" s="255"/>
      <c r="T1035" s="256"/>
      <c r="AT1035" s="257" t="s">
        <v>211</v>
      </c>
      <c r="AU1035" s="257" t="s">
        <v>80</v>
      </c>
      <c r="AV1035" s="246" t="s">
        <v>80</v>
      </c>
      <c r="AW1035" s="246" t="s">
        <v>33</v>
      </c>
      <c r="AX1035" s="246" t="s">
        <v>72</v>
      </c>
      <c r="AY1035" s="257" t="s">
        <v>202</v>
      </c>
    </row>
    <row r="1036" s="246" customFormat="true" ht="11.25" hidden="false" customHeight="false" outlineLevel="0" collapsed="false">
      <c r="B1036" s="247"/>
      <c r="C1036" s="248"/>
      <c r="D1036" s="237" t="s">
        <v>211</v>
      </c>
      <c r="E1036" s="249"/>
      <c r="F1036" s="250" t="s">
        <v>1374</v>
      </c>
      <c r="G1036" s="248"/>
      <c r="H1036" s="251" t="n">
        <v>24.315</v>
      </c>
      <c r="I1036" s="252"/>
      <c r="J1036" s="248"/>
      <c r="K1036" s="248"/>
      <c r="L1036" s="253"/>
      <c r="M1036" s="254"/>
      <c r="N1036" s="255"/>
      <c r="O1036" s="255"/>
      <c r="P1036" s="255"/>
      <c r="Q1036" s="255"/>
      <c r="R1036" s="255"/>
      <c r="S1036" s="255"/>
      <c r="T1036" s="256"/>
      <c r="AT1036" s="257" t="s">
        <v>211</v>
      </c>
      <c r="AU1036" s="257" t="s">
        <v>80</v>
      </c>
      <c r="AV1036" s="246" t="s">
        <v>80</v>
      </c>
      <c r="AW1036" s="246" t="s">
        <v>33</v>
      </c>
      <c r="AX1036" s="246" t="s">
        <v>72</v>
      </c>
      <c r="AY1036" s="257" t="s">
        <v>202</v>
      </c>
    </row>
    <row r="1037" s="246" customFormat="true" ht="11.25" hidden="false" customHeight="false" outlineLevel="0" collapsed="false">
      <c r="B1037" s="247"/>
      <c r="C1037" s="248"/>
      <c r="D1037" s="237" t="s">
        <v>211</v>
      </c>
      <c r="E1037" s="249"/>
      <c r="F1037" s="250" t="s">
        <v>1375</v>
      </c>
      <c r="G1037" s="248"/>
      <c r="H1037" s="251" t="n">
        <v>20.031</v>
      </c>
      <c r="I1037" s="252"/>
      <c r="J1037" s="248"/>
      <c r="K1037" s="248"/>
      <c r="L1037" s="253"/>
      <c r="M1037" s="254"/>
      <c r="N1037" s="255"/>
      <c r="O1037" s="255"/>
      <c r="P1037" s="255"/>
      <c r="Q1037" s="255"/>
      <c r="R1037" s="255"/>
      <c r="S1037" s="255"/>
      <c r="T1037" s="256"/>
      <c r="AT1037" s="257" t="s">
        <v>211</v>
      </c>
      <c r="AU1037" s="257" t="s">
        <v>80</v>
      </c>
      <c r="AV1037" s="246" t="s">
        <v>80</v>
      </c>
      <c r="AW1037" s="246" t="s">
        <v>33</v>
      </c>
      <c r="AX1037" s="246" t="s">
        <v>72</v>
      </c>
      <c r="AY1037" s="257" t="s">
        <v>202</v>
      </c>
    </row>
    <row r="1038" s="246" customFormat="true" ht="11.25" hidden="false" customHeight="false" outlineLevel="0" collapsed="false">
      <c r="B1038" s="247"/>
      <c r="C1038" s="248"/>
      <c r="D1038" s="237" t="s">
        <v>211</v>
      </c>
      <c r="E1038" s="249"/>
      <c r="F1038" s="250" t="s">
        <v>1376</v>
      </c>
      <c r="G1038" s="248"/>
      <c r="H1038" s="251" t="n">
        <v>61.994</v>
      </c>
      <c r="I1038" s="252"/>
      <c r="J1038" s="248"/>
      <c r="K1038" s="248"/>
      <c r="L1038" s="253"/>
      <c r="M1038" s="254"/>
      <c r="N1038" s="255"/>
      <c r="O1038" s="255"/>
      <c r="P1038" s="255"/>
      <c r="Q1038" s="255"/>
      <c r="R1038" s="255"/>
      <c r="S1038" s="255"/>
      <c r="T1038" s="256"/>
      <c r="AT1038" s="257" t="s">
        <v>211</v>
      </c>
      <c r="AU1038" s="257" t="s">
        <v>80</v>
      </c>
      <c r="AV1038" s="246" t="s">
        <v>80</v>
      </c>
      <c r="AW1038" s="246" t="s">
        <v>33</v>
      </c>
      <c r="AX1038" s="246" t="s">
        <v>72</v>
      </c>
      <c r="AY1038" s="257" t="s">
        <v>202</v>
      </c>
    </row>
    <row r="1039" s="246" customFormat="true" ht="11.25" hidden="false" customHeight="false" outlineLevel="0" collapsed="false">
      <c r="B1039" s="247"/>
      <c r="C1039" s="248"/>
      <c r="D1039" s="237" t="s">
        <v>211</v>
      </c>
      <c r="E1039" s="249"/>
      <c r="F1039" s="250" t="s">
        <v>1377</v>
      </c>
      <c r="G1039" s="248"/>
      <c r="H1039" s="251" t="n">
        <v>31.418</v>
      </c>
      <c r="I1039" s="252"/>
      <c r="J1039" s="248"/>
      <c r="K1039" s="248"/>
      <c r="L1039" s="253"/>
      <c r="M1039" s="254"/>
      <c r="N1039" s="255"/>
      <c r="O1039" s="255"/>
      <c r="P1039" s="255"/>
      <c r="Q1039" s="255"/>
      <c r="R1039" s="255"/>
      <c r="S1039" s="255"/>
      <c r="T1039" s="256"/>
      <c r="AT1039" s="257" t="s">
        <v>211</v>
      </c>
      <c r="AU1039" s="257" t="s">
        <v>80</v>
      </c>
      <c r="AV1039" s="246" t="s">
        <v>80</v>
      </c>
      <c r="AW1039" s="246" t="s">
        <v>33</v>
      </c>
      <c r="AX1039" s="246" t="s">
        <v>72</v>
      </c>
      <c r="AY1039" s="257" t="s">
        <v>202</v>
      </c>
    </row>
    <row r="1040" s="234" customFormat="true" ht="11.25" hidden="false" customHeight="false" outlineLevel="0" collapsed="false">
      <c r="B1040" s="235"/>
      <c r="C1040" s="236"/>
      <c r="D1040" s="237" t="s">
        <v>211</v>
      </c>
      <c r="E1040" s="238"/>
      <c r="F1040" s="239" t="s">
        <v>331</v>
      </c>
      <c r="G1040" s="236"/>
      <c r="H1040" s="238"/>
      <c r="I1040" s="240"/>
      <c r="J1040" s="236"/>
      <c r="K1040" s="236"/>
      <c r="L1040" s="241"/>
      <c r="M1040" s="242"/>
      <c r="N1040" s="243"/>
      <c r="O1040" s="243"/>
      <c r="P1040" s="243"/>
      <c r="Q1040" s="243"/>
      <c r="R1040" s="243"/>
      <c r="S1040" s="243"/>
      <c r="T1040" s="244"/>
      <c r="AT1040" s="245" t="s">
        <v>211</v>
      </c>
      <c r="AU1040" s="245" t="s">
        <v>80</v>
      </c>
      <c r="AV1040" s="234" t="s">
        <v>78</v>
      </c>
      <c r="AW1040" s="234" t="s">
        <v>33</v>
      </c>
      <c r="AX1040" s="234" t="s">
        <v>72</v>
      </c>
      <c r="AY1040" s="245" t="s">
        <v>202</v>
      </c>
    </row>
    <row r="1041" s="246" customFormat="true" ht="11.25" hidden="false" customHeight="false" outlineLevel="0" collapsed="false">
      <c r="B1041" s="247"/>
      <c r="C1041" s="248"/>
      <c r="D1041" s="237" t="s">
        <v>211</v>
      </c>
      <c r="E1041" s="249"/>
      <c r="F1041" s="250" t="s">
        <v>1378</v>
      </c>
      <c r="G1041" s="248"/>
      <c r="H1041" s="251" t="n">
        <v>88.272</v>
      </c>
      <c r="I1041" s="252"/>
      <c r="J1041" s="248"/>
      <c r="K1041" s="248"/>
      <c r="L1041" s="253"/>
      <c r="M1041" s="254"/>
      <c r="N1041" s="255"/>
      <c r="O1041" s="255"/>
      <c r="P1041" s="255"/>
      <c r="Q1041" s="255"/>
      <c r="R1041" s="255"/>
      <c r="S1041" s="255"/>
      <c r="T1041" s="256"/>
      <c r="AT1041" s="257" t="s">
        <v>211</v>
      </c>
      <c r="AU1041" s="257" t="s">
        <v>80</v>
      </c>
      <c r="AV1041" s="246" t="s">
        <v>80</v>
      </c>
      <c r="AW1041" s="246" t="s">
        <v>33</v>
      </c>
      <c r="AX1041" s="246" t="s">
        <v>72</v>
      </c>
      <c r="AY1041" s="257" t="s">
        <v>202</v>
      </c>
    </row>
    <row r="1042" s="246" customFormat="true" ht="11.25" hidden="false" customHeight="false" outlineLevel="0" collapsed="false">
      <c r="B1042" s="247"/>
      <c r="C1042" s="248"/>
      <c r="D1042" s="237" t="s">
        <v>211</v>
      </c>
      <c r="E1042" s="249"/>
      <c r="F1042" s="250" t="s">
        <v>1379</v>
      </c>
      <c r="G1042" s="248"/>
      <c r="H1042" s="251" t="n">
        <v>55.608</v>
      </c>
      <c r="I1042" s="252"/>
      <c r="J1042" s="248"/>
      <c r="K1042" s="248"/>
      <c r="L1042" s="253"/>
      <c r="M1042" s="254"/>
      <c r="N1042" s="255"/>
      <c r="O1042" s="255"/>
      <c r="P1042" s="255"/>
      <c r="Q1042" s="255"/>
      <c r="R1042" s="255"/>
      <c r="S1042" s="255"/>
      <c r="T1042" s="256"/>
      <c r="AT1042" s="257" t="s">
        <v>211</v>
      </c>
      <c r="AU1042" s="257" t="s">
        <v>80</v>
      </c>
      <c r="AV1042" s="246" t="s">
        <v>80</v>
      </c>
      <c r="AW1042" s="246" t="s">
        <v>33</v>
      </c>
      <c r="AX1042" s="246" t="s">
        <v>72</v>
      </c>
      <c r="AY1042" s="257" t="s">
        <v>202</v>
      </c>
    </row>
    <row r="1043" s="246" customFormat="true" ht="11.25" hidden="false" customHeight="false" outlineLevel="0" collapsed="false">
      <c r="B1043" s="247"/>
      <c r="C1043" s="248"/>
      <c r="D1043" s="237" t="s">
        <v>211</v>
      </c>
      <c r="E1043" s="249"/>
      <c r="F1043" s="250" t="s">
        <v>1380</v>
      </c>
      <c r="G1043" s="248"/>
      <c r="H1043" s="251" t="n">
        <v>24.19</v>
      </c>
      <c r="I1043" s="252"/>
      <c r="J1043" s="248"/>
      <c r="K1043" s="248"/>
      <c r="L1043" s="253"/>
      <c r="M1043" s="254"/>
      <c r="N1043" s="255"/>
      <c r="O1043" s="255"/>
      <c r="P1043" s="255"/>
      <c r="Q1043" s="255"/>
      <c r="R1043" s="255"/>
      <c r="S1043" s="255"/>
      <c r="T1043" s="256"/>
      <c r="AT1043" s="257" t="s">
        <v>211</v>
      </c>
      <c r="AU1043" s="257" t="s">
        <v>80</v>
      </c>
      <c r="AV1043" s="246" t="s">
        <v>80</v>
      </c>
      <c r="AW1043" s="246" t="s">
        <v>33</v>
      </c>
      <c r="AX1043" s="246" t="s">
        <v>72</v>
      </c>
      <c r="AY1043" s="257" t="s">
        <v>202</v>
      </c>
    </row>
    <row r="1044" s="234" customFormat="true" ht="11.25" hidden="false" customHeight="false" outlineLevel="0" collapsed="false">
      <c r="B1044" s="235"/>
      <c r="C1044" s="236"/>
      <c r="D1044" s="237" t="s">
        <v>211</v>
      </c>
      <c r="E1044" s="238"/>
      <c r="F1044" s="239" t="s">
        <v>341</v>
      </c>
      <c r="G1044" s="236"/>
      <c r="H1044" s="238"/>
      <c r="I1044" s="240"/>
      <c r="J1044" s="236"/>
      <c r="K1044" s="236"/>
      <c r="L1044" s="241"/>
      <c r="M1044" s="242"/>
      <c r="N1044" s="243"/>
      <c r="O1044" s="243"/>
      <c r="P1044" s="243"/>
      <c r="Q1044" s="243"/>
      <c r="R1044" s="243"/>
      <c r="S1044" s="243"/>
      <c r="T1044" s="244"/>
      <c r="AT1044" s="245" t="s">
        <v>211</v>
      </c>
      <c r="AU1044" s="245" t="s">
        <v>80</v>
      </c>
      <c r="AV1044" s="234" t="s">
        <v>78</v>
      </c>
      <c r="AW1044" s="234" t="s">
        <v>33</v>
      </c>
      <c r="AX1044" s="234" t="s">
        <v>72</v>
      </c>
      <c r="AY1044" s="245" t="s">
        <v>202</v>
      </c>
    </row>
    <row r="1045" s="246" customFormat="true" ht="11.25" hidden="false" customHeight="false" outlineLevel="0" collapsed="false">
      <c r="B1045" s="247"/>
      <c r="C1045" s="248"/>
      <c r="D1045" s="237" t="s">
        <v>211</v>
      </c>
      <c r="E1045" s="249"/>
      <c r="F1045" s="250" t="s">
        <v>1381</v>
      </c>
      <c r="G1045" s="248"/>
      <c r="H1045" s="251" t="n">
        <v>19.43</v>
      </c>
      <c r="I1045" s="252"/>
      <c r="J1045" s="248"/>
      <c r="K1045" s="248"/>
      <c r="L1045" s="253"/>
      <c r="M1045" s="254"/>
      <c r="N1045" s="255"/>
      <c r="O1045" s="255"/>
      <c r="P1045" s="255"/>
      <c r="Q1045" s="255"/>
      <c r="R1045" s="255"/>
      <c r="S1045" s="255"/>
      <c r="T1045" s="256"/>
      <c r="AT1045" s="257" t="s">
        <v>211</v>
      </c>
      <c r="AU1045" s="257" t="s">
        <v>80</v>
      </c>
      <c r="AV1045" s="246" t="s">
        <v>80</v>
      </c>
      <c r="AW1045" s="246" t="s">
        <v>33</v>
      </c>
      <c r="AX1045" s="246" t="s">
        <v>72</v>
      </c>
      <c r="AY1045" s="257" t="s">
        <v>202</v>
      </c>
    </row>
    <row r="1046" s="258" customFormat="true" ht="11.25" hidden="false" customHeight="false" outlineLevel="0" collapsed="false">
      <c r="B1046" s="259"/>
      <c r="C1046" s="260"/>
      <c r="D1046" s="237" t="s">
        <v>211</v>
      </c>
      <c r="E1046" s="261"/>
      <c r="F1046" s="262" t="s">
        <v>216</v>
      </c>
      <c r="G1046" s="260"/>
      <c r="H1046" s="263" t="n">
        <v>367.225</v>
      </c>
      <c r="I1046" s="264"/>
      <c r="J1046" s="260"/>
      <c r="K1046" s="260"/>
      <c r="L1046" s="265"/>
      <c r="M1046" s="266"/>
      <c r="N1046" s="267"/>
      <c r="O1046" s="267"/>
      <c r="P1046" s="267"/>
      <c r="Q1046" s="267"/>
      <c r="R1046" s="267"/>
      <c r="S1046" s="267"/>
      <c r="T1046" s="268"/>
      <c r="AT1046" s="269" t="s">
        <v>211</v>
      </c>
      <c r="AU1046" s="269" t="s">
        <v>80</v>
      </c>
      <c r="AV1046" s="258" t="s">
        <v>91</v>
      </c>
      <c r="AW1046" s="258" t="s">
        <v>33</v>
      </c>
      <c r="AX1046" s="258" t="s">
        <v>72</v>
      </c>
      <c r="AY1046" s="269" t="s">
        <v>202</v>
      </c>
    </row>
    <row r="1047" s="246" customFormat="true" ht="11.25" hidden="false" customHeight="false" outlineLevel="0" collapsed="false">
      <c r="B1047" s="247"/>
      <c r="C1047" s="248"/>
      <c r="D1047" s="237" t="s">
        <v>211</v>
      </c>
      <c r="E1047" s="249"/>
      <c r="F1047" s="250" t="s">
        <v>8</v>
      </c>
      <c r="G1047" s="248"/>
      <c r="H1047" s="251" t="n">
        <v>15</v>
      </c>
      <c r="I1047" s="252"/>
      <c r="J1047" s="248"/>
      <c r="K1047" s="248"/>
      <c r="L1047" s="253"/>
      <c r="M1047" s="254"/>
      <c r="N1047" s="255"/>
      <c r="O1047" s="255"/>
      <c r="P1047" s="255"/>
      <c r="Q1047" s="255"/>
      <c r="R1047" s="255"/>
      <c r="S1047" s="255"/>
      <c r="T1047" s="256"/>
      <c r="AT1047" s="257" t="s">
        <v>211</v>
      </c>
      <c r="AU1047" s="257" t="s">
        <v>80</v>
      </c>
      <c r="AV1047" s="246" t="s">
        <v>80</v>
      </c>
      <c r="AW1047" s="246" t="s">
        <v>33</v>
      </c>
      <c r="AX1047" s="246" t="s">
        <v>72</v>
      </c>
      <c r="AY1047" s="257" t="s">
        <v>202</v>
      </c>
    </row>
    <row r="1048" s="270" customFormat="true" ht="11.25" hidden="false" customHeight="false" outlineLevel="0" collapsed="false">
      <c r="B1048" s="271"/>
      <c r="C1048" s="272"/>
      <c r="D1048" s="237" t="s">
        <v>211</v>
      </c>
      <c r="E1048" s="273" t="s">
        <v>155</v>
      </c>
      <c r="F1048" s="274" t="s">
        <v>217</v>
      </c>
      <c r="G1048" s="272"/>
      <c r="H1048" s="275" t="n">
        <v>382.225</v>
      </c>
      <c r="I1048" s="276"/>
      <c r="J1048" s="272"/>
      <c r="K1048" s="272"/>
      <c r="L1048" s="277"/>
      <c r="M1048" s="278"/>
      <c r="N1048" s="279"/>
      <c r="O1048" s="279"/>
      <c r="P1048" s="279"/>
      <c r="Q1048" s="279"/>
      <c r="R1048" s="279"/>
      <c r="S1048" s="279"/>
      <c r="T1048" s="280"/>
      <c r="AT1048" s="281" t="s">
        <v>211</v>
      </c>
      <c r="AU1048" s="281" t="s">
        <v>80</v>
      </c>
      <c r="AV1048" s="270" t="s">
        <v>209</v>
      </c>
      <c r="AW1048" s="270" t="s">
        <v>33</v>
      </c>
      <c r="AX1048" s="270" t="s">
        <v>78</v>
      </c>
      <c r="AY1048" s="281" t="s">
        <v>202</v>
      </c>
    </row>
    <row r="1049" s="31" customFormat="true" ht="16.5" hidden="false" customHeight="true" outlineLevel="0" collapsed="false">
      <c r="A1049" s="24"/>
      <c r="B1049" s="25"/>
      <c r="C1049" s="285" t="s">
        <v>1382</v>
      </c>
      <c r="D1049" s="285" t="s">
        <v>376</v>
      </c>
      <c r="E1049" s="286" t="s">
        <v>1383</v>
      </c>
      <c r="F1049" s="287" t="s">
        <v>1384</v>
      </c>
      <c r="G1049" s="288" t="s">
        <v>110</v>
      </c>
      <c r="H1049" s="289" t="n">
        <v>420.448</v>
      </c>
      <c r="I1049" s="290"/>
      <c r="J1049" s="291" t="n">
        <f aca="false">ROUND(I1049*H1049,2)</f>
        <v>0</v>
      </c>
      <c r="K1049" s="287"/>
      <c r="L1049" s="292"/>
      <c r="M1049" s="293"/>
      <c r="N1049" s="294" t="s">
        <v>43</v>
      </c>
      <c r="O1049" s="67"/>
      <c r="P1049" s="230" t="n">
        <f aca="false">O1049*H1049</f>
        <v>0</v>
      </c>
      <c r="Q1049" s="230" t="n">
        <v>0.00264</v>
      </c>
      <c r="R1049" s="230" t="n">
        <f aca="false">Q1049*H1049</f>
        <v>1.10998272</v>
      </c>
      <c r="S1049" s="230" t="n">
        <v>0</v>
      </c>
      <c r="T1049" s="231" t="n">
        <f aca="false">S1049*H1049</f>
        <v>0</v>
      </c>
      <c r="U1049" s="24"/>
      <c r="V1049" s="24"/>
      <c r="W1049" s="24"/>
      <c r="X1049" s="24"/>
      <c r="Y1049" s="24"/>
      <c r="Z1049" s="24"/>
      <c r="AA1049" s="24"/>
      <c r="AB1049" s="24"/>
      <c r="AC1049" s="24"/>
      <c r="AD1049" s="24"/>
      <c r="AE1049" s="24"/>
      <c r="AR1049" s="232" t="s">
        <v>458</v>
      </c>
      <c r="AT1049" s="232" t="s">
        <v>376</v>
      </c>
      <c r="AU1049" s="232" t="s">
        <v>80</v>
      </c>
      <c r="AY1049" s="3" t="s">
        <v>202</v>
      </c>
      <c r="BE1049" s="233" t="n">
        <f aca="false">IF(N1049="základní",J1049,0)</f>
        <v>0</v>
      </c>
      <c r="BF1049" s="233" t="n">
        <f aca="false">IF(N1049="snížená",J1049,0)</f>
        <v>0</v>
      </c>
      <c r="BG1049" s="233" t="n">
        <f aca="false">IF(N1049="zákl. přenesená",J1049,0)</f>
        <v>0</v>
      </c>
      <c r="BH1049" s="233" t="n">
        <f aca="false">IF(N1049="sníž. přenesená",J1049,0)</f>
        <v>0</v>
      </c>
      <c r="BI1049" s="233" t="n">
        <f aca="false">IF(N1049="nulová",J1049,0)</f>
        <v>0</v>
      </c>
      <c r="BJ1049" s="3" t="s">
        <v>78</v>
      </c>
      <c r="BK1049" s="233" t="n">
        <f aca="false">ROUND(I1049*H1049,2)</f>
        <v>0</v>
      </c>
      <c r="BL1049" s="3" t="s">
        <v>354</v>
      </c>
      <c r="BM1049" s="232" t="s">
        <v>1385</v>
      </c>
    </row>
    <row r="1050" s="31" customFormat="true" ht="136.5" hidden="false" customHeight="false" outlineLevel="0" collapsed="false">
      <c r="A1050" s="24"/>
      <c r="B1050" s="25"/>
      <c r="C1050" s="26"/>
      <c r="D1050" s="237" t="s">
        <v>463</v>
      </c>
      <c r="E1050" s="26"/>
      <c r="F1050" s="282" t="s">
        <v>1386</v>
      </c>
      <c r="G1050" s="26"/>
      <c r="H1050" s="26"/>
      <c r="I1050" s="132"/>
      <c r="J1050" s="26"/>
      <c r="K1050" s="26"/>
      <c r="L1050" s="30"/>
      <c r="M1050" s="283"/>
      <c r="N1050" s="284"/>
      <c r="O1050" s="67"/>
      <c r="P1050" s="67"/>
      <c r="Q1050" s="67"/>
      <c r="R1050" s="67"/>
      <c r="S1050" s="67"/>
      <c r="T1050" s="68"/>
      <c r="U1050" s="24"/>
      <c r="V1050" s="24"/>
      <c r="W1050" s="24"/>
      <c r="X1050" s="24"/>
      <c r="Y1050" s="24"/>
      <c r="Z1050" s="24"/>
      <c r="AA1050" s="24"/>
      <c r="AB1050" s="24"/>
      <c r="AC1050" s="24"/>
      <c r="AD1050" s="24"/>
      <c r="AE1050" s="24"/>
      <c r="AT1050" s="3" t="s">
        <v>463</v>
      </c>
      <c r="AU1050" s="3" t="s">
        <v>80</v>
      </c>
    </row>
    <row r="1051" s="246" customFormat="true" ht="11.25" hidden="false" customHeight="false" outlineLevel="0" collapsed="false">
      <c r="B1051" s="247"/>
      <c r="C1051" s="248"/>
      <c r="D1051" s="237" t="s">
        <v>211</v>
      </c>
      <c r="E1051" s="248"/>
      <c r="F1051" s="250" t="s">
        <v>1387</v>
      </c>
      <c r="G1051" s="248"/>
      <c r="H1051" s="251" t="n">
        <v>420.448</v>
      </c>
      <c r="I1051" s="252"/>
      <c r="J1051" s="248"/>
      <c r="K1051" s="248"/>
      <c r="L1051" s="253"/>
      <c r="M1051" s="254"/>
      <c r="N1051" s="255"/>
      <c r="O1051" s="255"/>
      <c r="P1051" s="255"/>
      <c r="Q1051" s="255"/>
      <c r="R1051" s="255"/>
      <c r="S1051" s="255"/>
      <c r="T1051" s="256"/>
      <c r="AT1051" s="257" t="s">
        <v>211</v>
      </c>
      <c r="AU1051" s="257" t="s">
        <v>80</v>
      </c>
      <c r="AV1051" s="246" t="s">
        <v>80</v>
      </c>
      <c r="AW1051" s="246" t="s">
        <v>4</v>
      </c>
      <c r="AX1051" s="246" t="s">
        <v>78</v>
      </c>
      <c r="AY1051" s="257" t="s">
        <v>202</v>
      </c>
    </row>
    <row r="1052" s="31" customFormat="true" ht="16.5" hidden="false" customHeight="true" outlineLevel="0" collapsed="false">
      <c r="A1052" s="24"/>
      <c r="B1052" s="25"/>
      <c r="C1052" s="221" t="s">
        <v>1388</v>
      </c>
      <c r="D1052" s="221" t="s">
        <v>204</v>
      </c>
      <c r="E1052" s="222" t="s">
        <v>1389</v>
      </c>
      <c r="F1052" s="223" t="s">
        <v>1390</v>
      </c>
      <c r="G1052" s="224" t="s">
        <v>133</v>
      </c>
      <c r="H1052" s="225" t="n">
        <v>691.35</v>
      </c>
      <c r="I1052" s="226"/>
      <c r="J1052" s="227" t="n">
        <f aca="false">ROUND(I1052*H1052,2)</f>
        <v>0</v>
      </c>
      <c r="K1052" s="223" t="s">
        <v>208</v>
      </c>
      <c r="L1052" s="30"/>
      <c r="M1052" s="228"/>
      <c r="N1052" s="229" t="s">
        <v>43</v>
      </c>
      <c r="O1052" s="67"/>
      <c r="P1052" s="230" t="n">
        <f aca="false">O1052*H1052</f>
        <v>0</v>
      </c>
      <c r="Q1052" s="230" t="n">
        <v>3E-005</v>
      </c>
      <c r="R1052" s="230" t="n">
        <f aca="false">Q1052*H1052</f>
        <v>0.0207405</v>
      </c>
      <c r="S1052" s="230" t="n">
        <v>0</v>
      </c>
      <c r="T1052" s="231" t="n">
        <f aca="false">S1052*H1052</f>
        <v>0</v>
      </c>
      <c r="U1052" s="24"/>
      <c r="V1052" s="24"/>
      <c r="W1052" s="24"/>
      <c r="X1052" s="24"/>
      <c r="Y1052" s="24"/>
      <c r="Z1052" s="24"/>
      <c r="AA1052" s="24"/>
      <c r="AB1052" s="24"/>
      <c r="AC1052" s="24"/>
      <c r="AD1052" s="24"/>
      <c r="AE1052" s="24"/>
      <c r="AR1052" s="232" t="s">
        <v>354</v>
      </c>
      <c r="AT1052" s="232" t="s">
        <v>204</v>
      </c>
      <c r="AU1052" s="232" t="s">
        <v>80</v>
      </c>
      <c r="AY1052" s="3" t="s">
        <v>202</v>
      </c>
      <c r="BE1052" s="233" t="n">
        <f aca="false">IF(N1052="základní",J1052,0)</f>
        <v>0</v>
      </c>
      <c r="BF1052" s="233" t="n">
        <f aca="false">IF(N1052="snížená",J1052,0)</f>
        <v>0</v>
      </c>
      <c r="BG1052" s="233" t="n">
        <f aca="false">IF(N1052="zákl. přenesená",J1052,0)</f>
        <v>0</v>
      </c>
      <c r="BH1052" s="233" t="n">
        <f aca="false">IF(N1052="sníž. přenesená",J1052,0)</f>
        <v>0</v>
      </c>
      <c r="BI1052" s="233" t="n">
        <f aca="false">IF(N1052="nulová",J1052,0)</f>
        <v>0</v>
      </c>
      <c r="BJ1052" s="3" t="s">
        <v>78</v>
      </c>
      <c r="BK1052" s="233" t="n">
        <f aca="false">ROUND(I1052*H1052,2)</f>
        <v>0</v>
      </c>
      <c r="BL1052" s="3" t="s">
        <v>354</v>
      </c>
      <c r="BM1052" s="232" t="s">
        <v>1391</v>
      </c>
    </row>
    <row r="1053" s="31" customFormat="true" ht="39" hidden="false" customHeight="false" outlineLevel="0" collapsed="false">
      <c r="A1053" s="24"/>
      <c r="B1053" s="25"/>
      <c r="C1053" s="26"/>
      <c r="D1053" s="237" t="s">
        <v>221</v>
      </c>
      <c r="E1053" s="26"/>
      <c r="F1053" s="282" t="s">
        <v>1392</v>
      </c>
      <c r="G1053" s="26"/>
      <c r="H1053" s="26"/>
      <c r="I1053" s="132"/>
      <c r="J1053" s="26"/>
      <c r="K1053" s="26"/>
      <c r="L1053" s="30"/>
      <c r="M1053" s="283"/>
      <c r="N1053" s="284"/>
      <c r="O1053" s="67"/>
      <c r="P1053" s="67"/>
      <c r="Q1053" s="67"/>
      <c r="R1053" s="67"/>
      <c r="S1053" s="67"/>
      <c r="T1053" s="68"/>
      <c r="U1053" s="24"/>
      <c r="V1053" s="24"/>
      <c r="W1053" s="24"/>
      <c r="X1053" s="24"/>
      <c r="Y1053" s="24"/>
      <c r="Z1053" s="24"/>
      <c r="AA1053" s="24"/>
      <c r="AB1053" s="24"/>
      <c r="AC1053" s="24"/>
      <c r="AD1053" s="24"/>
      <c r="AE1053" s="24"/>
      <c r="AT1053" s="3" t="s">
        <v>221</v>
      </c>
      <c r="AU1053" s="3" t="s">
        <v>80</v>
      </c>
    </row>
    <row r="1054" s="246" customFormat="true" ht="11.25" hidden="false" customHeight="false" outlineLevel="0" collapsed="false">
      <c r="B1054" s="247"/>
      <c r="C1054" s="248"/>
      <c r="D1054" s="237" t="s">
        <v>211</v>
      </c>
      <c r="E1054" s="249"/>
      <c r="F1054" s="250" t="s">
        <v>1393</v>
      </c>
      <c r="G1054" s="248"/>
      <c r="H1054" s="251" t="n">
        <v>521.12</v>
      </c>
      <c r="I1054" s="252"/>
      <c r="J1054" s="248"/>
      <c r="K1054" s="248"/>
      <c r="L1054" s="253"/>
      <c r="M1054" s="254"/>
      <c r="N1054" s="255"/>
      <c r="O1054" s="255"/>
      <c r="P1054" s="255"/>
      <c r="Q1054" s="255"/>
      <c r="R1054" s="255"/>
      <c r="S1054" s="255"/>
      <c r="T1054" s="256"/>
      <c r="AT1054" s="257" t="s">
        <v>211</v>
      </c>
      <c r="AU1054" s="257" t="s">
        <v>80</v>
      </c>
      <c r="AV1054" s="246" t="s">
        <v>80</v>
      </c>
      <c r="AW1054" s="246" t="s">
        <v>33</v>
      </c>
      <c r="AX1054" s="246" t="s">
        <v>72</v>
      </c>
      <c r="AY1054" s="257" t="s">
        <v>202</v>
      </c>
    </row>
    <row r="1055" s="246" customFormat="true" ht="11.25" hidden="false" customHeight="false" outlineLevel="0" collapsed="false">
      <c r="B1055" s="247"/>
      <c r="C1055" s="248"/>
      <c r="D1055" s="237" t="s">
        <v>211</v>
      </c>
      <c r="E1055" s="249"/>
      <c r="F1055" s="250" t="s">
        <v>1394</v>
      </c>
      <c r="G1055" s="248"/>
      <c r="H1055" s="251" t="n">
        <v>120.23</v>
      </c>
      <c r="I1055" s="252"/>
      <c r="J1055" s="248"/>
      <c r="K1055" s="248"/>
      <c r="L1055" s="253"/>
      <c r="M1055" s="254"/>
      <c r="N1055" s="255"/>
      <c r="O1055" s="255"/>
      <c r="P1055" s="255"/>
      <c r="Q1055" s="255"/>
      <c r="R1055" s="255"/>
      <c r="S1055" s="255"/>
      <c r="T1055" s="256"/>
      <c r="AT1055" s="257" t="s">
        <v>211</v>
      </c>
      <c r="AU1055" s="257" t="s">
        <v>80</v>
      </c>
      <c r="AV1055" s="246" t="s">
        <v>80</v>
      </c>
      <c r="AW1055" s="246" t="s">
        <v>33</v>
      </c>
      <c r="AX1055" s="246" t="s">
        <v>72</v>
      </c>
      <c r="AY1055" s="257" t="s">
        <v>202</v>
      </c>
    </row>
    <row r="1056" s="258" customFormat="true" ht="11.25" hidden="false" customHeight="false" outlineLevel="0" collapsed="false">
      <c r="B1056" s="259"/>
      <c r="C1056" s="260"/>
      <c r="D1056" s="237" t="s">
        <v>211</v>
      </c>
      <c r="E1056" s="261"/>
      <c r="F1056" s="262" t="s">
        <v>216</v>
      </c>
      <c r="G1056" s="260"/>
      <c r="H1056" s="263" t="n">
        <v>641.35</v>
      </c>
      <c r="I1056" s="264"/>
      <c r="J1056" s="260"/>
      <c r="K1056" s="260"/>
      <c r="L1056" s="265"/>
      <c r="M1056" s="266"/>
      <c r="N1056" s="267"/>
      <c r="O1056" s="267"/>
      <c r="P1056" s="267"/>
      <c r="Q1056" s="267"/>
      <c r="R1056" s="267"/>
      <c r="S1056" s="267"/>
      <c r="T1056" s="268"/>
      <c r="AT1056" s="269" t="s">
        <v>211</v>
      </c>
      <c r="AU1056" s="269" t="s">
        <v>80</v>
      </c>
      <c r="AV1056" s="258" t="s">
        <v>91</v>
      </c>
      <c r="AW1056" s="258" t="s">
        <v>33</v>
      </c>
      <c r="AX1056" s="258" t="s">
        <v>72</v>
      </c>
      <c r="AY1056" s="269" t="s">
        <v>202</v>
      </c>
    </row>
    <row r="1057" s="246" customFormat="true" ht="11.25" hidden="false" customHeight="false" outlineLevel="0" collapsed="false">
      <c r="B1057" s="247"/>
      <c r="C1057" s="248"/>
      <c r="D1057" s="237" t="s">
        <v>211</v>
      </c>
      <c r="E1057" s="249"/>
      <c r="F1057" s="250" t="s">
        <v>309</v>
      </c>
      <c r="G1057" s="248"/>
      <c r="H1057" s="251" t="n">
        <v>50</v>
      </c>
      <c r="I1057" s="252"/>
      <c r="J1057" s="248"/>
      <c r="K1057" s="248"/>
      <c r="L1057" s="253"/>
      <c r="M1057" s="254"/>
      <c r="N1057" s="255"/>
      <c r="O1057" s="255"/>
      <c r="P1057" s="255"/>
      <c r="Q1057" s="255"/>
      <c r="R1057" s="255"/>
      <c r="S1057" s="255"/>
      <c r="T1057" s="256"/>
      <c r="AT1057" s="257" t="s">
        <v>211</v>
      </c>
      <c r="AU1057" s="257" t="s">
        <v>80</v>
      </c>
      <c r="AV1057" s="246" t="s">
        <v>80</v>
      </c>
      <c r="AW1057" s="246" t="s">
        <v>33</v>
      </c>
      <c r="AX1057" s="246" t="s">
        <v>72</v>
      </c>
      <c r="AY1057" s="257" t="s">
        <v>202</v>
      </c>
    </row>
    <row r="1058" s="270" customFormat="true" ht="11.25" hidden="false" customHeight="false" outlineLevel="0" collapsed="false">
      <c r="B1058" s="271"/>
      <c r="C1058" s="272"/>
      <c r="D1058" s="237" t="s">
        <v>211</v>
      </c>
      <c r="E1058" s="273"/>
      <c r="F1058" s="274" t="s">
        <v>217</v>
      </c>
      <c r="G1058" s="272"/>
      <c r="H1058" s="275" t="n">
        <v>691.35</v>
      </c>
      <c r="I1058" s="276"/>
      <c r="J1058" s="272"/>
      <c r="K1058" s="272"/>
      <c r="L1058" s="277"/>
      <c r="M1058" s="278"/>
      <c r="N1058" s="279"/>
      <c r="O1058" s="279"/>
      <c r="P1058" s="279"/>
      <c r="Q1058" s="279"/>
      <c r="R1058" s="279"/>
      <c r="S1058" s="279"/>
      <c r="T1058" s="280"/>
      <c r="AT1058" s="281" t="s">
        <v>211</v>
      </c>
      <c r="AU1058" s="281" t="s">
        <v>80</v>
      </c>
      <c r="AV1058" s="270" t="s">
        <v>209</v>
      </c>
      <c r="AW1058" s="270" t="s">
        <v>33</v>
      </c>
      <c r="AX1058" s="270" t="s">
        <v>78</v>
      </c>
      <c r="AY1058" s="281" t="s">
        <v>202</v>
      </c>
    </row>
    <row r="1059" s="31" customFormat="true" ht="16.5" hidden="false" customHeight="true" outlineLevel="0" collapsed="false">
      <c r="A1059" s="24"/>
      <c r="B1059" s="25"/>
      <c r="C1059" s="221" t="s">
        <v>1395</v>
      </c>
      <c r="D1059" s="221" t="s">
        <v>204</v>
      </c>
      <c r="E1059" s="222" t="s">
        <v>1396</v>
      </c>
      <c r="F1059" s="223" t="s">
        <v>1397</v>
      </c>
      <c r="G1059" s="224" t="s">
        <v>110</v>
      </c>
      <c r="H1059" s="225" t="n">
        <v>1216.345</v>
      </c>
      <c r="I1059" s="226"/>
      <c r="J1059" s="227" t="n">
        <f aca="false">ROUND(I1059*H1059,2)</f>
        <v>0</v>
      </c>
      <c r="K1059" s="223" t="s">
        <v>208</v>
      </c>
      <c r="L1059" s="30"/>
      <c r="M1059" s="228"/>
      <c r="N1059" s="229" t="s">
        <v>43</v>
      </c>
      <c r="O1059" s="67"/>
      <c r="P1059" s="230" t="n">
        <f aca="false">O1059*H1059</f>
        <v>0</v>
      </c>
      <c r="Q1059" s="230" t="n">
        <v>0</v>
      </c>
      <c r="R1059" s="230" t="n">
        <f aca="false">Q1059*H1059</f>
        <v>0</v>
      </c>
      <c r="S1059" s="230" t="n">
        <v>0</v>
      </c>
      <c r="T1059" s="231" t="n">
        <f aca="false">S1059*H1059</f>
        <v>0</v>
      </c>
      <c r="U1059" s="24"/>
      <c r="V1059" s="24"/>
      <c r="W1059" s="24"/>
      <c r="X1059" s="24"/>
      <c r="Y1059" s="24"/>
      <c r="Z1059" s="24"/>
      <c r="AA1059" s="24"/>
      <c r="AB1059" s="24"/>
      <c r="AC1059" s="24"/>
      <c r="AD1059" s="24"/>
      <c r="AE1059" s="24"/>
      <c r="AR1059" s="232" t="s">
        <v>354</v>
      </c>
      <c r="AT1059" s="232" t="s">
        <v>204</v>
      </c>
      <c r="AU1059" s="232" t="s">
        <v>80</v>
      </c>
      <c r="AY1059" s="3" t="s">
        <v>202</v>
      </c>
      <c r="BE1059" s="233" t="n">
        <f aca="false">IF(N1059="základní",J1059,0)</f>
        <v>0</v>
      </c>
      <c r="BF1059" s="233" t="n">
        <f aca="false">IF(N1059="snížená",J1059,0)</f>
        <v>0</v>
      </c>
      <c r="BG1059" s="233" t="n">
        <f aca="false">IF(N1059="zákl. přenesená",J1059,0)</f>
        <v>0</v>
      </c>
      <c r="BH1059" s="233" t="n">
        <f aca="false">IF(N1059="sníž. přenesená",J1059,0)</f>
        <v>0</v>
      </c>
      <c r="BI1059" s="233" t="n">
        <f aca="false">IF(N1059="nulová",J1059,0)</f>
        <v>0</v>
      </c>
      <c r="BJ1059" s="3" t="s">
        <v>78</v>
      </c>
      <c r="BK1059" s="233" t="n">
        <f aca="false">ROUND(I1059*H1059,2)</f>
        <v>0</v>
      </c>
      <c r="BL1059" s="3" t="s">
        <v>354</v>
      </c>
      <c r="BM1059" s="232" t="s">
        <v>1398</v>
      </c>
    </row>
    <row r="1060" s="31" customFormat="true" ht="39" hidden="false" customHeight="false" outlineLevel="0" collapsed="false">
      <c r="A1060" s="24"/>
      <c r="B1060" s="25"/>
      <c r="C1060" s="26"/>
      <c r="D1060" s="237" t="s">
        <v>221</v>
      </c>
      <c r="E1060" s="26"/>
      <c r="F1060" s="282" t="s">
        <v>1392</v>
      </c>
      <c r="G1060" s="26"/>
      <c r="H1060" s="26"/>
      <c r="I1060" s="132"/>
      <c r="J1060" s="26"/>
      <c r="K1060" s="26"/>
      <c r="L1060" s="30"/>
      <c r="M1060" s="283"/>
      <c r="N1060" s="284"/>
      <c r="O1060" s="67"/>
      <c r="P1060" s="67"/>
      <c r="Q1060" s="67"/>
      <c r="R1060" s="67"/>
      <c r="S1060" s="67"/>
      <c r="T1060" s="68"/>
      <c r="U1060" s="24"/>
      <c r="V1060" s="24"/>
      <c r="W1060" s="24"/>
      <c r="X1060" s="24"/>
      <c r="Y1060" s="24"/>
      <c r="Z1060" s="24"/>
      <c r="AA1060" s="24"/>
      <c r="AB1060" s="24"/>
      <c r="AC1060" s="24"/>
      <c r="AD1060" s="24"/>
      <c r="AE1060" s="24"/>
      <c r="AT1060" s="3" t="s">
        <v>221</v>
      </c>
      <c r="AU1060" s="3" t="s">
        <v>80</v>
      </c>
    </row>
    <row r="1061" s="246" customFormat="true" ht="11.25" hidden="false" customHeight="false" outlineLevel="0" collapsed="false">
      <c r="B1061" s="247"/>
      <c r="C1061" s="248"/>
      <c r="D1061" s="237" t="s">
        <v>211</v>
      </c>
      <c r="E1061" s="249"/>
      <c r="F1061" s="250" t="s">
        <v>1199</v>
      </c>
      <c r="G1061" s="248"/>
      <c r="H1061" s="251" t="n">
        <v>758.99</v>
      </c>
      <c r="I1061" s="252"/>
      <c r="J1061" s="248"/>
      <c r="K1061" s="248"/>
      <c r="L1061" s="253"/>
      <c r="M1061" s="254"/>
      <c r="N1061" s="255"/>
      <c r="O1061" s="255"/>
      <c r="P1061" s="255"/>
      <c r="Q1061" s="255"/>
      <c r="R1061" s="255"/>
      <c r="S1061" s="255"/>
      <c r="T1061" s="256"/>
      <c r="AT1061" s="257" t="s">
        <v>211</v>
      </c>
      <c r="AU1061" s="257" t="s">
        <v>80</v>
      </c>
      <c r="AV1061" s="246" t="s">
        <v>80</v>
      </c>
      <c r="AW1061" s="246" t="s">
        <v>33</v>
      </c>
      <c r="AX1061" s="246" t="s">
        <v>72</v>
      </c>
      <c r="AY1061" s="257" t="s">
        <v>202</v>
      </c>
    </row>
    <row r="1062" s="246" customFormat="true" ht="11.25" hidden="false" customHeight="false" outlineLevel="0" collapsed="false">
      <c r="B1062" s="247"/>
      <c r="C1062" s="248"/>
      <c r="D1062" s="237" t="s">
        <v>211</v>
      </c>
      <c r="E1062" s="249"/>
      <c r="F1062" s="250" t="s">
        <v>1200</v>
      </c>
      <c r="G1062" s="248"/>
      <c r="H1062" s="251" t="n">
        <v>75.13</v>
      </c>
      <c r="I1062" s="252"/>
      <c r="J1062" s="248"/>
      <c r="K1062" s="248"/>
      <c r="L1062" s="253"/>
      <c r="M1062" s="254"/>
      <c r="N1062" s="255"/>
      <c r="O1062" s="255"/>
      <c r="P1062" s="255"/>
      <c r="Q1062" s="255"/>
      <c r="R1062" s="255"/>
      <c r="S1062" s="255"/>
      <c r="T1062" s="256"/>
      <c r="AT1062" s="257" t="s">
        <v>211</v>
      </c>
      <c r="AU1062" s="257" t="s">
        <v>80</v>
      </c>
      <c r="AV1062" s="246" t="s">
        <v>80</v>
      </c>
      <c r="AW1062" s="246" t="s">
        <v>33</v>
      </c>
      <c r="AX1062" s="246" t="s">
        <v>72</v>
      </c>
      <c r="AY1062" s="257" t="s">
        <v>202</v>
      </c>
    </row>
    <row r="1063" s="246" customFormat="true" ht="11.25" hidden="false" customHeight="false" outlineLevel="0" collapsed="false">
      <c r="B1063" s="247"/>
      <c r="C1063" s="248"/>
      <c r="D1063" s="237" t="s">
        <v>211</v>
      </c>
      <c r="E1063" s="249"/>
      <c r="F1063" s="250" t="s">
        <v>1202</v>
      </c>
      <c r="G1063" s="248"/>
      <c r="H1063" s="251" t="n">
        <v>382.225</v>
      </c>
      <c r="I1063" s="252"/>
      <c r="J1063" s="248"/>
      <c r="K1063" s="248"/>
      <c r="L1063" s="253"/>
      <c r="M1063" s="254"/>
      <c r="N1063" s="255"/>
      <c r="O1063" s="255"/>
      <c r="P1063" s="255"/>
      <c r="Q1063" s="255"/>
      <c r="R1063" s="255"/>
      <c r="S1063" s="255"/>
      <c r="T1063" s="256"/>
      <c r="AT1063" s="257" t="s">
        <v>211</v>
      </c>
      <c r="AU1063" s="257" t="s">
        <v>80</v>
      </c>
      <c r="AV1063" s="246" t="s">
        <v>80</v>
      </c>
      <c r="AW1063" s="246" t="s">
        <v>33</v>
      </c>
      <c r="AX1063" s="246" t="s">
        <v>72</v>
      </c>
      <c r="AY1063" s="257" t="s">
        <v>202</v>
      </c>
    </row>
    <row r="1064" s="258" customFormat="true" ht="11.25" hidden="false" customHeight="false" outlineLevel="0" collapsed="false">
      <c r="B1064" s="259"/>
      <c r="C1064" s="260"/>
      <c r="D1064" s="237" t="s">
        <v>211</v>
      </c>
      <c r="E1064" s="261"/>
      <c r="F1064" s="262" t="s">
        <v>216</v>
      </c>
      <c r="G1064" s="260"/>
      <c r="H1064" s="263" t="n">
        <v>1216.345</v>
      </c>
      <c r="I1064" s="264"/>
      <c r="J1064" s="260"/>
      <c r="K1064" s="260"/>
      <c r="L1064" s="265"/>
      <c r="M1064" s="266"/>
      <c r="N1064" s="267"/>
      <c r="O1064" s="267"/>
      <c r="P1064" s="267"/>
      <c r="Q1064" s="267"/>
      <c r="R1064" s="267"/>
      <c r="S1064" s="267"/>
      <c r="T1064" s="268"/>
      <c r="AT1064" s="269" t="s">
        <v>211</v>
      </c>
      <c r="AU1064" s="269" t="s">
        <v>80</v>
      </c>
      <c r="AV1064" s="258" t="s">
        <v>91</v>
      </c>
      <c r="AW1064" s="258" t="s">
        <v>33</v>
      </c>
      <c r="AX1064" s="258" t="s">
        <v>78</v>
      </c>
      <c r="AY1064" s="269" t="s">
        <v>202</v>
      </c>
    </row>
    <row r="1065" s="31" customFormat="true" ht="16.5" hidden="false" customHeight="true" outlineLevel="0" collapsed="false">
      <c r="A1065" s="24"/>
      <c r="B1065" s="25"/>
      <c r="C1065" s="221" t="s">
        <v>1399</v>
      </c>
      <c r="D1065" s="221" t="s">
        <v>204</v>
      </c>
      <c r="E1065" s="222" t="s">
        <v>1400</v>
      </c>
      <c r="F1065" s="223" t="s">
        <v>1401</v>
      </c>
      <c r="G1065" s="224" t="s">
        <v>133</v>
      </c>
      <c r="H1065" s="225" t="n">
        <v>90</v>
      </c>
      <c r="I1065" s="226"/>
      <c r="J1065" s="227" t="n">
        <f aca="false">ROUND(I1065*H1065,2)</f>
        <v>0</v>
      </c>
      <c r="K1065" s="223" t="s">
        <v>208</v>
      </c>
      <c r="L1065" s="30"/>
      <c r="M1065" s="228"/>
      <c r="N1065" s="229" t="s">
        <v>43</v>
      </c>
      <c r="O1065" s="67"/>
      <c r="P1065" s="230" t="n">
        <f aca="false">O1065*H1065</f>
        <v>0</v>
      </c>
      <c r="Q1065" s="230" t="n">
        <v>0</v>
      </c>
      <c r="R1065" s="230" t="n">
        <f aca="false">Q1065*H1065</f>
        <v>0</v>
      </c>
      <c r="S1065" s="230" t="n">
        <v>0</v>
      </c>
      <c r="T1065" s="231" t="n">
        <f aca="false">S1065*H1065</f>
        <v>0</v>
      </c>
      <c r="U1065" s="24"/>
      <c r="V1065" s="24"/>
      <c r="W1065" s="24"/>
      <c r="X1065" s="24"/>
      <c r="Y1065" s="24"/>
      <c r="Z1065" s="24"/>
      <c r="AA1065" s="24"/>
      <c r="AB1065" s="24"/>
      <c r="AC1065" s="24"/>
      <c r="AD1065" s="24"/>
      <c r="AE1065" s="24"/>
      <c r="AR1065" s="232" t="s">
        <v>354</v>
      </c>
      <c r="AT1065" s="232" t="s">
        <v>204</v>
      </c>
      <c r="AU1065" s="232" t="s">
        <v>80</v>
      </c>
      <c r="AY1065" s="3" t="s">
        <v>202</v>
      </c>
      <c r="BE1065" s="233" t="n">
        <f aca="false">IF(N1065="základní",J1065,0)</f>
        <v>0</v>
      </c>
      <c r="BF1065" s="233" t="n">
        <f aca="false">IF(N1065="snížená",J1065,0)</f>
        <v>0</v>
      </c>
      <c r="BG1065" s="233" t="n">
        <f aca="false">IF(N1065="zákl. přenesená",J1065,0)</f>
        <v>0</v>
      </c>
      <c r="BH1065" s="233" t="n">
        <f aca="false">IF(N1065="sníž. přenesená",J1065,0)</f>
        <v>0</v>
      </c>
      <c r="BI1065" s="233" t="n">
        <f aca="false">IF(N1065="nulová",J1065,0)</f>
        <v>0</v>
      </c>
      <c r="BJ1065" s="3" t="s">
        <v>78</v>
      </c>
      <c r="BK1065" s="233" t="n">
        <f aca="false">ROUND(I1065*H1065,2)</f>
        <v>0</v>
      </c>
      <c r="BL1065" s="3" t="s">
        <v>354</v>
      </c>
      <c r="BM1065" s="232" t="s">
        <v>1402</v>
      </c>
    </row>
    <row r="1066" s="246" customFormat="true" ht="11.25" hidden="false" customHeight="false" outlineLevel="0" collapsed="false">
      <c r="B1066" s="247"/>
      <c r="C1066" s="248"/>
      <c r="D1066" s="237" t="s">
        <v>211</v>
      </c>
      <c r="E1066" s="249"/>
      <c r="F1066" s="250" t="s">
        <v>1403</v>
      </c>
      <c r="G1066" s="248"/>
      <c r="H1066" s="251" t="n">
        <v>90</v>
      </c>
      <c r="I1066" s="252"/>
      <c r="J1066" s="248"/>
      <c r="K1066" s="248"/>
      <c r="L1066" s="253"/>
      <c r="M1066" s="254"/>
      <c r="N1066" s="255"/>
      <c r="O1066" s="255"/>
      <c r="P1066" s="255"/>
      <c r="Q1066" s="255"/>
      <c r="R1066" s="255"/>
      <c r="S1066" s="255"/>
      <c r="T1066" s="256"/>
      <c r="AT1066" s="257" t="s">
        <v>211</v>
      </c>
      <c r="AU1066" s="257" t="s">
        <v>80</v>
      </c>
      <c r="AV1066" s="246" t="s">
        <v>80</v>
      </c>
      <c r="AW1066" s="246" t="s">
        <v>33</v>
      </c>
      <c r="AX1066" s="246" t="s">
        <v>78</v>
      </c>
      <c r="AY1066" s="257" t="s">
        <v>202</v>
      </c>
    </row>
    <row r="1067" s="31" customFormat="true" ht="21.75" hidden="false" customHeight="true" outlineLevel="0" collapsed="false">
      <c r="A1067" s="24"/>
      <c r="B1067" s="25"/>
      <c r="C1067" s="221" t="s">
        <v>1404</v>
      </c>
      <c r="D1067" s="221" t="s">
        <v>204</v>
      </c>
      <c r="E1067" s="222" t="s">
        <v>1405</v>
      </c>
      <c r="F1067" s="223" t="s">
        <v>1406</v>
      </c>
      <c r="G1067" s="224" t="s">
        <v>403</v>
      </c>
      <c r="H1067" s="225" t="n">
        <v>14.613</v>
      </c>
      <c r="I1067" s="226"/>
      <c r="J1067" s="227" t="n">
        <f aca="false">ROUND(I1067*H1067,2)</f>
        <v>0</v>
      </c>
      <c r="K1067" s="223" t="s">
        <v>208</v>
      </c>
      <c r="L1067" s="30"/>
      <c r="M1067" s="228"/>
      <c r="N1067" s="229" t="s">
        <v>43</v>
      </c>
      <c r="O1067" s="67"/>
      <c r="P1067" s="230" t="n">
        <f aca="false">O1067*H1067</f>
        <v>0</v>
      </c>
      <c r="Q1067" s="230" t="n">
        <v>0</v>
      </c>
      <c r="R1067" s="230" t="n">
        <f aca="false">Q1067*H1067</f>
        <v>0</v>
      </c>
      <c r="S1067" s="230" t="n">
        <v>0</v>
      </c>
      <c r="T1067" s="231" t="n">
        <f aca="false">S1067*H1067</f>
        <v>0</v>
      </c>
      <c r="U1067" s="24"/>
      <c r="V1067" s="24"/>
      <c r="W1067" s="24"/>
      <c r="X1067" s="24"/>
      <c r="Y1067" s="24"/>
      <c r="Z1067" s="24"/>
      <c r="AA1067" s="24"/>
      <c r="AB1067" s="24"/>
      <c r="AC1067" s="24"/>
      <c r="AD1067" s="24"/>
      <c r="AE1067" s="24"/>
      <c r="AR1067" s="232" t="s">
        <v>354</v>
      </c>
      <c r="AT1067" s="232" t="s">
        <v>204</v>
      </c>
      <c r="AU1067" s="232" t="s">
        <v>80</v>
      </c>
      <c r="AY1067" s="3" t="s">
        <v>202</v>
      </c>
      <c r="BE1067" s="233" t="n">
        <f aca="false">IF(N1067="základní",J1067,0)</f>
        <v>0</v>
      </c>
      <c r="BF1067" s="233" t="n">
        <f aca="false">IF(N1067="snížená",J1067,0)</f>
        <v>0</v>
      </c>
      <c r="BG1067" s="233" t="n">
        <f aca="false">IF(N1067="zákl. přenesená",J1067,0)</f>
        <v>0</v>
      </c>
      <c r="BH1067" s="233" t="n">
        <f aca="false">IF(N1067="sníž. přenesená",J1067,0)</f>
        <v>0</v>
      </c>
      <c r="BI1067" s="233" t="n">
        <f aca="false">IF(N1067="nulová",J1067,0)</f>
        <v>0</v>
      </c>
      <c r="BJ1067" s="3" t="s">
        <v>78</v>
      </c>
      <c r="BK1067" s="233" t="n">
        <f aca="false">ROUND(I1067*H1067,2)</f>
        <v>0</v>
      </c>
      <c r="BL1067" s="3" t="s">
        <v>354</v>
      </c>
      <c r="BM1067" s="232" t="s">
        <v>1407</v>
      </c>
    </row>
    <row r="1068" s="31" customFormat="true" ht="78" hidden="false" customHeight="false" outlineLevel="0" collapsed="false">
      <c r="A1068" s="24"/>
      <c r="B1068" s="25"/>
      <c r="C1068" s="26"/>
      <c r="D1068" s="237" t="s">
        <v>221</v>
      </c>
      <c r="E1068" s="26"/>
      <c r="F1068" s="282" t="s">
        <v>1014</v>
      </c>
      <c r="G1068" s="26"/>
      <c r="H1068" s="26"/>
      <c r="I1068" s="132"/>
      <c r="J1068" s="26"/>
      <c r="K1068" s="26"/>
      <c r="L1068" s="30"/>
      <c r="M1068" s="283"/>
      <c r="N1068" s="284"/>
      <c r="O1068" s="67"/>
      <c r="P1068" s="67"/>
      <c r="Q1068" s="67"/>
      <c r="R1068" s="67"/>
      <c r="S1068" s="67"/>
      <c r="T1068" s="68"/>
      <c r="U1068" s="24"/>
      <c r="V1068" s="24"/>
      <c r="W1068" s="24"/>
      <c r="X1068" s="24"/>
      <c r="Y1068" s="24"/>
      <c r="Z1068" s="24"/>
      <c r="AA1068" s="24"/>
      <c r="AB1068" s="24"/>
      <c r="AC1068" s="24"/>
      <c r="AD1068" s="24"/>
      <c r="AE1068" s="24"/>
      <c r="AT1068" s="3" t="s">
        <v>221</v>
      </c>
      <c r="AU1068" s="3" t="s">
        <v>80</v>
      </c>
    </row>
    <row r="1069" s="31" customFormat="true" ht="21.75" hidden="false" customHeight="true" outlineLevel="0" collapsed="false">
      <c r="A1069" s="24"/>
      <c r="B1069" s="25"/>
      <c r="C1069" s="221" t="s">
        <v>1408</v>
      </c>
      <c r="D1069" s="221" t="s">
        <v>204</v>
      </c>
      <c r="E1069" s="222" t="s">
        <v>1409</v>
      </c>
      <c r="F1069" s="223" t="s">
        <v>1410</v>
      </c>
      <c r="G1069" s="224" t="s">
        <v>403</v>
      </c>
      <c r="H1069" s="225" t="n">
        <v>14.613</v>
      </c>
      <c r="I1069" s="226"/>
      <c r="J1069" s="227" t="n">
        <f aca="false">ROUND(I1069*H1069,2)</f>
        <v>0</v>
      </c>
      <c r="K1069" s="223" t="s">
        <v>208</v>
      </c>
      <c r="L1069" s="30"/>
      <c r="M1069" s="228"/>
      <c r="N1069" s="229" t="s">
        <v>43</v>
      </c>
      <c r="O1069" s="67"/>
      <c r="P1069" s="230" t="n">
        <f aca="false">O1069*H1069</f>
        <v>0</v>
      </c>
      <c r="Q1069" s="230" t="n">
        <v>0</v>
      </c>
      <c r="R1069" s="230" t="n">
        <f aca="false">Q1069*H1069</f>
        <v>0</v>
      </c>
      <c r="S1069" s="230" t="n">
        <v>0</v>
      </c>
      <c r="T1069" s="231" t="n">
        <f aca="false">S1069*H1069</f>
        <v>0</v>
      </c>
      <c r="U1069" s="24"/>
      <c r="V1069" s="24"/>
      <c r="W1069" s="24"/>
      <c r="X1069" s="24"/>
      <c r="Y1069" s="24"/>
      <c r="Z1069" s="24"/>
      <c r="AA1069" s="24"/>
      <c r="AB1069" s="24"/>
      <c r="AC1069" s="24"/>
      <c r="AD1069" s="24"/>
      <c r="AE1069" s="24"/>
      <c r="AR1069" s="232" t="s">
        <v>354</v>
      </c>
      <c r="AT1069" s="232" t="s">
        <v>204</v>
      </c>
      <c r="AU1069" s="232" t="s">
        <v>80</v>
      </c>
      <c r="AY1069" s="3" t="s">
        <v>202</v>
      </c>
      <c r="BE1069" s="233" t="n">
        <f aca="false">IF(N1069="základní",J1069,0)</f>
        <v>0</v>
      </c>
      <c r="BF1069" s="233" t="n">
        <f aca="false">IF(N1069="snížená",J1069,0)</f>
        <v>0</v>
      </c>
      <c r="BG1069" s="233" t="n">
        <f aca="false">IF(N1069="zákl. přenesená",J1069,0)</f>
        <v>0</v>
      </c>
      <c r="BH1069" s="233" t="n">
        <f aca="false">IF(N1069="sníž. přenesená",J1069,0)</f>
        <v>0</v>
      </c>
      <c r="BI1069" s="233" t="n">
        <f aca="false">IF(N1069="nulová",J1069,0)</f>
        <v>0</v>
      </c>
      <c r="BJ1069" s="3" t="s">
        <v>78</v>
      </c>
      <c r="BK1069" s="233" t="n">
        <f aca="false">ROUND(I1069*H1069,2)</f>
        <v>0</v>
      </c>
      <c r="BL1069" s="3" t="s">
        <v>354</v>
      </c>
      <c r="BM1069" s="232" t="s">
        <v>1411</v>
      </c>
    </row>
    <row r="1070" s="31" customFormat="true" ht="78" hidden="false" customHeight="false" outlineLevel="0" collapsed="false">
      <c r="A1070" s="24"/>
      <c r="B1070" s="25"/>
      <c r="C1070" s="26"/>
      <c r="D1070" s="237" t="s">
        <v>221</v>
      </c>
      <c r="E1070" s="26"/>
      <c r="F1070" s="282" t="s">
        <v>1014</v>
      </c>
      <c r="G1070" s="26"/>
      <c r="H1070" s="26"/>
      <c r="I1070" s="132"/>
      <c r="J1070" s="26"/>
      <c r="K1070" s="26"/>
      <c r="L1070" s="30"/>
      <c r="M1070" s="283"/>
      <c r="N1070" s="284"/>
      <c r="O1070" s="67"/>
      <c r="P1070" s="67"/>
      <c r="Q1070" s="67"/>
      <c r="R1070" s="67"/>
      <c r="S1070" s="67"/>
      <c r="T1070" s="68"/>
      <c r="U1070" s="24"/>
      <c r="V1070" s="24"/>
      <c r="W1070" s="24"/>
      <c r="X1070" s="24"/>
      <c r="Y1070" s="24"/>
      <c r="Z1070" s="24"/>
      <c r="AA1070" s="24"/>
      <c r="AB1070" s="24"/>
      <c r="AC1070" s="24"/>
      <c r="AD1070" s="24"/>
      <c r="AE1070" s="24"/>
      <c r="AT1070" s="3" t="s">
        <v>221</v>
      </c>
      <c r="AU1070" s="3" t="s">
        <v>80</v>
      </c>
    </row>
    <row r="1071" s="204" customFormat="true" ht="22.5" hidden="false" customHeight="true" outlineLevel="0" collapsed="false">
      <c r="B1071" s="205"/>
      <c r="C1071" s="206"/>
      <c r="D1071" s="207" t="s">
        <v>71</v>
      </c>
      <c r="E1071" s="219" t="s">
        <v>1412</v>
      </c>
      <c r="F1071" s="219" t="s">
        <v>1413</v>
      </c>
      <c r="G1071" s="206"/>
      <c r="H1071" s="206"/>
      <c r="I1071" s="209"/>
      <c r="J1071" s="220" t="n">
        <f aca="false">BK1071</f>
        <v>0</v>
      </c>
      <c r="K1071" s="206"/>
      <c r="L1071" s="211"/>
      <c r="M1071" s="212"/>
      <c r="N1071" s="213"/>
      <c r="O1071" s="213"/>
      <c r="P1071" s="214" t="n">
        <f aca="false">SUM(P1072:P1078)</f>
        <v>0</v>
      </c>
      <c r="Q1071" s="213"/>
      <c r="R1071" s="214" t="n">
        <f aca="false">SUM(R1072:R1078)</f>
        <v>1.5082011</v>
      </c>
      <c r="S1071" s="213"/>
      <c r="T1071" s="215" t="n">
        <f aca="false">SUM(T1072:T1078)</f>
        <v>0</v>
      </c>
      <c r="AR1071" s="216" t="s">
        <v>80</v>
      </c>
      <c r="AT1071" s="217" t="s">
        <v>71</v>
      </c>
      <c r="AU1071" s="217" t="s">
        <v>78</v>
      </c>
      <c r="AY1071" s="216" t="s">
        <v>202</v>
      </c>
      <c r="BK1071" s="218" t="n">
        <f aca="false">SUM(BK1072:BK1078)</f>
        <v>0</v>
      </c>
    </row>
    <row r="1072" s="31" customFormat="true" ht="16.5" hidden="false" customHeight="true" outlineLevel="0" collapsed="false">
      <c r="A1072" s="24"/>
      <c r="B1072" s="25"/>
      <c r="C1072" s="221" t="s">
        <v>1414</v>
      </c>
      <c r="D1072" s="221" t="s">
        <v>204</v>
      </c>
      <c r="E1072" s="222" t="s">
        <v>1415</v>
      </c>
      <c r="F1072" s="223" t="s">
        <v>1416</v>
      </c>
      <c r="G1072" s="224" t="s">
        <v>110</v>
      </c>
      <c r="H1072" s="225" t="n">
        <v>797.99</v>
      </c>
      <c r="I1072" s="226"/>
      <c r="J1072" s="227" t="n">
        <f aca="false">ROUND(I1072*H1072,2)</f>
        <v>0</v>
      </c>
      <c r="K1072" s="223"/>
      <c r="L1072" s="30"/>
      <c r="M1072" s="228"/>
      <c r="N1072" s="229" t="s">
        <v>43</v>
      </c>
      <c r="O1072" s="67"/>
      <c r="P1072" s="230" t="n">
        <f aca="false">O1072*H1072</f>
        <v>0</v>
      </c>
      <c r="Q1072" s="230" t="n">
        <v>0.00189</v>
      </c>
      <c r="R1072" s="230" t="n">
        <f aca="false">Q1072*H1072</f>
        <v>1.5082011</v>
      </c>
      <c r="S1072" s="230" t="n">
        <v>0</v>
      </c>
      <c r="T1072" s="231" t="n">
        <f aca="false">S1072*H1072</f>
        <v>0</v>
      </c>
      <c r="U1072" s="24"/>
      <c r="V1072" s="24"/>
      <c r="W1072" s="24"/>
      <c r="X1072" s="24"/>
      <c r="Y1072" s="24"/>
      <c r="Z1072" s="24"/>
      <c r="AA1072" s="24"/>
      <c r="AB1072" s="24"/>
      <c r="AC1072" s="24"/>
      <c r="AD1072" s="24"/>
      <c r="AE1072" s="24"/>
      <c r="AR1072" s="232" t="s">
        <v>354</v>
      </c>
      <c r="AT1072" s="232" t="s">
        <v>204</v>
      </c>
      <c r="AU1072" s="232" t="s">
        <v>80</v>
      </c>
      <c r="AY1072" s="3" t="s">
        <v>202</v>
      </c>
      <c r="BE1072" s="233" t="n">
        <f aca="false">IF(N1072="základní",J1072,0)</f>
        <v>0</v>
      </c>
      <c r="BF1072" s="233" t="n">
        <f aca="false">IF(N1072="snížená",J1072,0)</f>
        <v>0</v>
      </c>
      <c r="BG1072" s="233" t="n">
        <f aca="false">IF(N1072="zákl. přenesená",J1072,0)</f>
        <v>0</v>
      </c>
      <c r="BH1072" s="233" t="n">
        <f aca="false">IF(N1072="sníž. přenesená",J1072,0)</f>
        <v>0</v>
      </c>
      <c r="BI1072" s="233" t="n">
        <f aca="false">IF(N1072="nulová",J1072,0)</f>
        <v>0</v>
      </c>
      <c r="BJ1072" s="3" t="s">
        <v>78</v>
      </c>
      <c r="BK1072" s="233" t="n">
        <f aca="false">ROUND(I1072*H1072,2)</f>
        <v>0</v>
      </c>
      <c r="BL1072" s="3" t="s">
        <v>354</v>
      </c>
      <c r="BM1072" s="232" t="s">
        <v>1417</v>
      </c>
    </row>
    <row r="1073" s="31" customFormat="true" ht="19.5" hidden="false" customHeight="false" outlineLevel="0" collapsed="false">
      <c r="A1073" s="24"/>
      <c r="B1073" s="25"/>
      <c r="C1073" s="26"/>
      <c r="D1073" s="237" t="s">
        <v>463</v>
      </c>
      <c r="E1073" s="26"/>
      <c r="F1073" s="282" t="s">
        <v>1418</v>
      </c>
      <c r="G1073" s="26"/>
      <c r="H1073" s="26"/>
      <c r="I1073" s="132"/>
      <c r="J1073" s="26"/>
      <c r="K1073" s="26"/>
      <c r="L1073" s="30"/>
      <c r="M1073" s="283"/>
      <c r="N1073" s="284"/>
      <c r="O1073" s="67"/>
      <c r="P1073" s="67"/>
      <c r="Q1073" s="67"/>
      <c r="R1073" s="67"/>
      <c r="S1073" s="67"/>
      <c r="T1073" s="68"/>
      <c r="U1073" s="24"/>
      <c r="V1073" s="24"/>
      <c r="W1073" s="24"/>
      <c r="X1073" s="24"/>
      <c r="Y1073" s="24"/>
      <c r="Z1073" s="24"/>
      <c r="AA1073" s="24"/>
      <c r="AB1073" s="24"/>
      <c r="AC1073" s="24"/>
      <c r="AD1073" s="24"/>
      <c r="AE1073" s="24"/>
      <c r="AT1073" s="3" t="s">
        <v>463</v>
      </c>
      <c r="AU1073" s="3" t="s">
        <v>80</v>
      </c>
    </row>
    <row r="1074" s="246" customFormat="true" ht="11.25" hidden="false" customHeight="false" outlineLevel="0" collapsed="false">
      <c r="B1074" s="247"/>
      <c r="C1074" s="248"/>
      <c r="D1074" s="237" t="s">
        <v>211</v>
      </c>
      <c r="E1074" s="249"/>
      <c r="F1074" s="250" t="s">
        <v>433</v>
      </c>
      <c r="G1074" s="248"/>
      <c r="H1074" s="251" t="n">
        <v>797.99</v>
      </c>
      <c r="I1074" s="252"/>
      <c r="J1074" s="248"/>
      <c r="K1074" s="248"/>
      <c r="L1074" s="253"/>
      <c r="M1074" s="254"/>
      <c r="N1074" s="255"/>
      <c r="O1074" s="255"/>
      <c r="P1074" s="255"/>
      <c r="Q1074" s="255"/>
      <c r="R1074" s="255"/>
      <c r="S1074" s="255"/>
      <c r="T1074" s="256"/>
      <c r="AT1074" s="257" t="s">
        <v>211</v>
      </c>
      <c r="AU1074" s="257" t="s">
        <v>80</v>
      </c>
      <c r="AV1074" s="246" t="s">
        <v>80</v>
      </c>
      <c r="AW1074" s="246" t="s">
        <v>33</v>
      </c>
      <c r="AX1074" s="246" t="s">
        <v>78</v>
      </c>
      <c r="AY1074" s="257" t="s">
        <v>202</v>
      </c>
    </row>
    <row r="1075" s="31" customFormat="true" ht="21.75" hidden="false" customHeight="true" outlineLevel="0" collapsed="false">
      <c r="A1075" s="24"/>
      <c r="B1075" s="25"/>
      <c r="C1075" s="221" t="s">
        <v>1419</v>
      </c>
      <c r="D1075" s="221" t="s">
        <v>204</v>
      </c>
      <c r="E1075" s="222" t="s">
        <v>1420</v>
      </c>
      <c r="F1075" s="223" t="s">
        <v>1421</v>
      </c>
      <c r="G1075" s="224" t="s">
        <v>403</v>
      </c>
      <c r="H1075" s="225" t="n">
        <v>1.508</v>
      </c>
      <c r="I1075" s="226"/>
      <c r="J1075" s="227" t="n">
        <f aca="false">ROUND(I1075*H1075,2)</f>
        <v>0</v>
      </c>
      <c r="K1075" s="223" t="s">
        <v>208</v>
      </c>
      <c r="L1075" s="30"/>
      <c r="M1075" s="228"/>
      <c r="N1075" s="229" t="s">
        <v>43</v>
      </c>
      <c r="O1075" s="67"/>
      <c r="P1075" s="230" t="n">
        <f aca="false">O1075*H1075</f>
        <v>0</v>
      </c>
      <c r="Q1075" s="230" t="n">
        <v>0</v>
      </c>
      <c r="R1075" s="230" t="n">
        <f aca="false">Q1075*H1075</f>
        <v>0</v>
      </c>
      <c r="S1075" s="230" t="n">
        <v>0</v>
      </c>
      <c r="T1075" s="231" t="n">
        <f aca="false">S1075*H1075</f>
        <v>0</v>
      </c>
      <c r="U1075" s="24"/>
      <c r="V1075" s="24"/>
      <c r="W1075" s="24"/>
      <c r="X1075" s="24"/>
      <c r="Y1075" s="24"/>
      <c r="Z1075" s="24"/>
      <c r="AA1075" s="24"/>
      <c r="AB1075" s="24"/>
      <c r="AC1075" s="24"/>
      <c r="AD1075" s="24"/>
      <c r="AE1075" s="24"/>
      <c r="AR1075" s="232" t="s">
        <v>354</v>
      </c>
      <c r="AT1075" s="232" t="s">
        <v>204</v>
      </c>
      <c r="AU1075" s="232" t="s">
        <v>80</v>
      </c>
      <c r="AY1075" s="3" t="s">
        <v>202</v>
      </c>
      <c r="BE1075" s="233" t="n">
        <f aca="false">IF(N1075="základní",J1075,0)</f>
        <v>0</v>
      </c>
      <c r="BF1075" s="233" t="n">
        <f aca="false">IF(N1075="snížená",J1075,0)</f>
        <v>0</v>
      </c>
      <c r="BG1075" s="233" t="n">
        <f aca="false">IF(N1075="zákl. přenesená",J1075,0)</f>
        <v>0</v>
      </c>
      <c r="BH1075" s="233" t="n">
        <f aca="false">IF(N1075="sníž. přenesená",J1075,0)</f>
        <v>0</v>
      </c>
      <c r="BI1075" s="233" t="n">
        <f aca="false">IF(N1075="nulová",J1075,0)</f>
        <v>0</v>
      </c>
      <c r="BJ1075" s="3" t="s">
        <v>78</v>
      </c>
      <c r="BK1075" s="233" t="n">
        <f aca="false">ROUND(I1075*H1075,2)</f>
        <v>0</v>
      </c>
      <c r="BL1075" s="3" t="s">
        <v>354</v>
      </c>
      <c r="BM1075" s="232" t="s">
        <v>1422</v>
      </c>
    </row>
    <row r="1076" s="31" customFormat="true" ht="78" hidden="false" customHeight="false" outlineLevel="0" collapsed="false">
      <c r="A1076" s="24"/>
      <c r="B1076" s="25"/>
      <c r="C1076" s="26"/>
      <c r="D1076" s="237" t="s">
        <v>221</v>
      </c>
      <c r="E1076" s="26"/>
      <c r="F1076" s="282" t="s">
        <v>1119</v>
      </c>
      <c r="G1076" s="26"/>
      <c r="H1076" s="26"/>
      <c r="I1076" s="132"/>
      <c r="J1076" s="26"/>
      <c r="K1076" s="26"/>
      <c r="L1076" s="30"/>
      <c r="M1076" s="283"/>
      <c r="N1076" s="284"/>
      <c r="O1076" s="67"/>
      <c r="P1076" s="67"/>
      <c r="Q1076" s="67"/>
      <c r="R1076" s="67"/>
      <c r="S1076" s="67"/>
      <c r="T1076" s="68"/>
      <c r="U1076" s="24"/>
      <c r="V1076" s="24"/>
      <c r="W1076" s="24"/>
      <c r="X1076" s="24"/>
      <c r="Y1076" s="24"/>
      <c r="Z1076" s="24"/>
      <c r="AA1076" s="24"/>
      <c r="AB1076" s="24"/>
      <c r="AC1076" s="24"/>
      <c r="AD1076" s="24"/>
      <c r="AE1076" s="24"/>
      <c r="AT1076" s="3" t="s">
        <v>221</v>
      </c>
      <c r="AU1076" s="3" t="s">
        <v>80</v>
      </c>
    </row>
    <row r="1077" s="31" customFormat="true" ht="21.75" hidden="false" customHeight="true" outlineLevel="0" collapsed="false">
      <c r="A1077" s="24"/>
      <c r="B1077" s="25"/>
      <c r="C1077" s="221" t="s">
        <v>1423</v>
      </c>
      <c r="D1077" s="221" t="s">
        <v>204</v>
      </c>
      <c r="E1077" s="222" t="s">
        <v>1424</v>
      </c>
      <c r="F1077" s="223" t="s">
        <v>1425</v>
      </c>
      <c r="G1077" s="224" t="s">
        <v>403</v>
      </c>
      <c r="H1077" s="225" t="n">
        <v>1.508</v>
      </c>
      <c r="I1077" s="226"/>
      <c r="J1077" s="227" t="n">
        <f aca="false">ROUND(I1077*H1077,2)</f>
        <v>0</v>
      </c>
      <c r="K1077" s="223" t="s">
        <v>208</v>
      </c>
      <c r="L1077" s="30"/>
      <c r="M1077" s="228"/>
      <c r="N1077" s="229" t="s">
        <v>43</v>
      </c>
      <c r="O1077" s="67"/>
      <c r="P1077" s="230" t="n">
        <f aca="false">O1077*H1077</f>
        <v>0</v>
      </c>
      <c r="Q1077" s="230" t="n">
        <v>0</v>
      </c>
      <c r="R1077" s="230" t="n">
        <f aca="false">Q1077*H1077</f>
        <v>0</v>
      </c>
      <c r="S1077" s="230" t="n">
        <v>0</v>
      </c>
      <c r="T1077" s="231" t="n">
        <f aca="false">S1077*H1077</f>
        <v>0</v>
      </c>
      <c r="U1077" s="24"/>
      <c r="V1077" s="24"/>
      <c r="W1077" s="24"/>
      <c r="X1077" s="24"/>
      <c r="Y1077" s="24"/>
      <c r="Z1077" s="24"/>
      <c r="AA1077" s="24"/>
      <c r="AB1077" s="24"/>
      <c r="AC1077" s="24"/>
      <c r="AD1077" s="24"/>
      <c r="AE1077" s="24"/>
      <c r="AR1077" s="232" t="s">
        <v>354</v>
      </c>
      <c r="AT1077" s="232" t="s">
        <v>204</v>
      </c>
      <c r="AU1077" s="232" t="s">
        <v>80</v>
      </c>
      <c r="AY1077" s="3" t="s">
        <v>202</v>
      </c>
      <c r="BE1077" s="233" t="n">
        <f aca="false">IF(N1077="základní",J1077,0)</f>
        <v>0</v>
      </c>
      <c r="BF1077" s="233" t="n">
        <f aca="false">IF(N1077="snížená",J1077,0)</f>
        <v>0</v>
      </c>
      <c r="BG1077" s="233" t="n">
        <f aca="false">IF(N1077="zákl. přenesená",J1077,0)</f>
        <v>0</v>
      </c>
      <c r="BH1077" s="233" t="n">
        <f aca="false">IF(N1077="sníž. přenesená",J1077,0)</f>
        <v>0</v>
      </c>
      <c r="BI1077" s="233" t="n">
        <f aca="false">IF(N1077="nulová",J1077,0)</f>
        <v>0</v>
      </c>
      <c r="BJ1077" s="3" t="s">
        <v>78</v>
      </c>
      <c r="BK1077" s="233" t="n">
        <f aca="false">ROUND(I1077*H1077,2)</f>
        <v>0</v>
      </c>
      <c r="BL1077" s="3" t="s">
        <v>354</v>
      </c>
      <c r="BM1077" s="232" t="s">
        <v>1426</v>
      </c>
    </row>
    <row r="1078" s="31" customFormat="true" ht="78" hidden="false" customHeight="false" outlineLevel="0" collapsed="false">
      <c r="A1078" s="24"/>
      <c r="B1078" s="25"/>
      <c r="C1078" s="26"/>
      <c r="D1078" s="237" t="s">
        <v>221</v>
      </c>
      <c r="E1078" s="26"/>
      <c r="F1078" s="282" t="s">
        <v>1119</v>
      </c>
      <c r="G1078" s="26"/>
      <c r="H1078" s="26"/>
      <c r="I1078" s="132"/>
      <c r="J1078" s="26"/>
      <c r="K1078" s="26"/>
      <c r="L1078" s="30"/>
      <c r="M1078" s="283"/>
      <c r="N1078" s="284"/>
      <c r="O1078" s="67"/>
      <c r="P1078" s="67"/>
      <c r="Q1078" s="67"/>
      <c r="R1078" s="67"/>
      <c r="S1078" s="67"/>
      <c r="T1078" s="68"/>
      <c r="U1078" s="24"/>
      <c r="V1078" s="24"/>
      <c r="W1078" s="24"/>
      <c r="X1078" s="24"/>
      <c r="Y1078" s="24"/>
      <c r="Z1078" s="24"/>
      <c r="AA1078" s="24"/>
      <c r="AB1078" s="24"/>
      <c r="AC1078" s="24"/>
      <c r="AD1078" s="24"/>
      <c r="AE1078" s="24"/>
      <c r="AT1078" s="3" t="s">
        <v>221</v>
      </c>
      <c r="AU1078" s="3" t="s">
        <v>80</v>
      </c>
    </row>
    <row r="1079" s="204" customFormat="true" ht="22.5" hidden="false" customHeight="true" outlineLevel="0" collapsed="false">
      <c r="B1079" s="205"/>
      <c r="C1079" s="206"/>
      <c r="D1079" s="207" t="s">
        <v>71</v>
      </c>
      <c r="E1079" s="219" t="s">
        <v>1427</v>
      </c>
      <c r="F1079" s="219" t="s">
        <v>1428</v>
      </c>
      <c r="G1079" s="206"/>
      <c r="H1079" s="206"/>
      <c r="I1079" s="209"/>
      <c r="J1079" s="220" t="n">
        <f aca="false">BK1079</f>
        <v>0</v>
      </c>
      <c r="K1079" s="206"/>
      <c r="L1079" s="211"/>
      <c r="M1079" s="212"/>
      <c r="N1079" s="213"/>
      <c r="O1079" s="213"/>
      <c r="P1079" s="214" t="n">
        <f aca="false">SUM(P1080:P1170)</f>
        <v>0</v>
      </c>
      <c r="Q1079" s="213"/>
      <c r="R1079" s="214" t="n">
        <f aca="false">SUM(R1080:R1170)</f>
        <v>1.8688162</v>
      </c>
      <c r="S1079" s="213"/>
      <c r="T1079" s="215" t="n">
        <f aca="false">SUM(T1080:T1170)</f>
        <v>0</v>
      </c>
      <c r="AR1079" s="216" t="s">
        <v>80</v>
      </c>
      <c r="AT1079" s="217" t="s">
        <v>71</v>
      </c>
      <c r="AU1079" s="217" t="s">
        <v>78</v>
      </c>
      <c r="AY1079" s="216" t="s">
        <v>202</v>
      </c>
      <c r="BK1079" s="218" t="n">
        <f aca="false">SUM(BK1080:BK1170)</f>
        <v>0</v>
      </c>
    </row>
    <row r="1080" s="31" customFormat="true" ht="16.5" hidden="false" customHeight="true" outlineLevel="0" collapsed="false">
      <c r="A1080" s="24"/>
      <c r="B1080" s="25"/>
      <c r="C1080" s="221" t="s">
        <v>1429</v>
      </c>
      <c r="D1080" s="221" t="s">
        <v>204</v>
      </c>
      <c r="E1080" s="222" t="s">
        <v>1430</v>
      </c>
      <c r="F1080" s="223" t="s">
        <v>1431</v>
      </c>
      <c r="G1080" s="224" t="s">
        <v>133</v>
      </c>
      <c r="H1080" s="225" t="n">
        <v>82.77</v>
      </c>
      <c r="I1080" s="226"/>
      <c r="J1080" s="227" t="n">
        <f aca="false">ROUND(I1080*H1080,2)</f>
        <v>0</v>
      </c>
      <c r="K1080" s="223"/>
      <c r="L1080" s="30"/>
      <c r="M1080" s="228"/>
      <c r="N1080" s="229" t="s">
        <v>43</v>
      </c>
      <c r="O1080" s="67"/>
      <c r="P1080" s="230" t="n">
        <f aca="false">O1080*H1080</f>
        <v>0</v>
      </c>
      <c r="Q1080" s="230" t="n">
        <v>0.001</v>
      </c>
      <c r="R1080" s="230" t="n">
        <f aca="false">Q1080*H1080</f>
        <v>0.08277</v>
      </c>
      <c r="S1080" s="230" t="n">
        <v>0</v>
      </c>
      <c r="T1080" s="231" t="n">
        <f aca="false">S1080*H1080</f>
        <v>0</v>
      </c>
      <c r="U1080" s="24"/>
      <c r="V1080" s="24"/>
      <c r="W1080" s="24"/>
      <c r="X1080" s="24"/>
      <c r="Y1080" s="24"/>
      <c r="Z1080" s="24"/>
      <c r="AA1080" s="24"/>
      <c r="AB1080" s="24"/>
      <c r="AC1080" s="24"/>
      <c r="AD1080" s="24"/>
      <c r="AE1080" s="24"/>
      <c r="AR1080" s="232" t="s">
        <v>354</v>
      </c>
      <c r="AT1080" s="232" t="s">
        <v>204</v>
      </c>
      <c r="AU1080" s="232" t="s">
        <v>80</v>
      </c>
      <c r="AY1080" s="3" t="s">
        <v>202</v>
      </c>
      <c r="BE1080" s="233" t="n">
        <f aca="false">IF(N1080="základní",J1080,0)</f>
        <v>0</v>
      </c>
      <c r="BF1080" s="233" t="n">
        <f aca="false">IF(N1080="snížená",J1080,0)</f>
        <v>0</v>
      </c>
      <c r="BG1080" s="233" t="n">
        <f aca="false">IF(N1080="zákl. přenesená",J1080,0)</f>
        <v>0</v>
      </c>
      <c r="BH1080" s="233" t="n">
        <f aca="false">IF(N1080="sníž. přenesená",J1080,0)</f>
        <v>0</v>
      </c>
      <c r="BI1080" s="233" t="n">
        <f aca="false">IF(N1080="nulová",J1080,0)</f>
        <v>0</v>
      </c>
      <c r="BJ1080" s="3" t="s">
        <v>78</v>
      </c>
      <c r="BK1080" s="233" t="n">
        <f aca="false">ROUND(I1080*H1080,2)</f>
        <v>0</v>
      </c>
      <c r="BL1080" s="3" t="s">
        <v>354</v>
      </c>
      <c r="BM1080" s="232" t="s">
        <v>1432</v>
      </c>
    </row>
    <row r="1081" s="246" customFormat="true" ht="11.25" hidden="false" customHeight="false" outlineLevel="0" collapsed="false">
      <c r="B1081" s="247"/>
      <c r="C1081" s="248"/>
      <c r="D1081" s="237" t="s">
        <v>211</v>
      </c>
      <c r="E1081" s="249"/>
      <c r="F1081" s="250" t="s">
        <v>1433</v>
      </c>
      <c r="G1081" s="248"/>
      <c r="H1081" s="251" t="n">
        <v>82.77</v>
      </c>
      <c r="I1081" s="252"/>
      <c r="J1081" s="248"/>
      <c r="K1081" s="248"/>
      <c r="L1081" s="253"/>
      <c r="M1081" s="254"/>
      <c r="N1081" s="255"/>
      <c r="O1081" s="255"/>
      <c r="P1081" s="255"/>
      <c r="Q1081" s="255"/>
      <c r="R1081" s="255"/>
      <c r="S1081" s="255"/>
      <c r="T1081" s="256"/>
      <c r="AT1081" s="257" t="s">
        <v>211</v>
      </c>
      <c r="AU1081" s="257" t="s">
        <v>80</v>
      </c>
      <c r="AV1081" s="246" t="s">
        <v>80</v>
      </c>
      <c r="AW1081" s="246" t="s">
        <v>33</v>
      </c>
      <c r="AX1081" s="246" t="s">
        <v>78</v>
      </c>
      <c r="AY1081" s="257" t="s">
        <v>202</v>
      </c>
    </row>
    <row r="1082" s="31" customFormat="true" ht="16.5" hidden="false" customHeight="true" outlineLevel="0" collapsed="false">
      <c r="A1082" s="24"/>
      <c r="B1082" s="25"/>
      <c r="C1082" s="285" t="s">
        <v>1434</v>
      </c>
      <c r="D1082" s="285" t="s">
        <v>376</v>
      </c>
      <c r="E1082" s="286" t="s">
        <v>1128</v>
      </c>
      <c r="F1082" s="287" t="s">
        <v>1129</v>
      </c>
      <c r="G1082" s="288" t="s">
        <v>133</v>
      </c>
      <c r="H1082" s="289" t="n">
        <v>86.909</v>
      </c>
      <c r="I1082" s="290"/>
      <c r="J1082" s="291" t="n">
        <f aca="false">ROUND(I1082*H1082,2)</f>
        <v>0</v>
      </c>
      <c r="K1082" s="287"/>
      <c r="L1082" s="292"/>
      <c r="M1082" s="293"/>
      <c r="N1082" s="294" t="s">
        <v>43</v>
      </c>
      <c r="O1082" s="67"/>
      <c r="P1082" s="230" t="n">
        <f aca="false">O1082*H1082</f>
        <v>0</v>
      </c>
      <c r="Q1082" s="230" t="n">
        <v>0</v>
      </c>
      <c r="R1082" s="230" t="n">
        <f aca="false">Q1082*H1082</f>
        <v>0</v>
      </c>
      <c r="S1082" s="230" t="n">
        <v>0</v>
      </c>
      <c r="T1082" s="231" t="n">
        <f aca="false">S1082*H1082</f>
        <v>0</v>
      </c>
      <c r="U1082" s="24"/>
      <c r="V1082" s="24"/>
      <c r="W1082" s="24"/>
      <c r="X1082" s="24"/>
      <c r="Y1082" s="24"/>
      <c r="Z1082" s="24"/>
      <c r="AA1082" s="24"/>
      <c r="AB1082" s="24"/>
      <c r="AC1082" s="24"/>
      <c r="AD1082" s="24"/>
      <c r="AE1082" s="24"/>
      <c r="AR1082" s="232" t="s">
        <v>458</v>
      </c>
      <c r="AT1082" s="232" t="s">
        <v>376</v>
      </c>
      <c r="AU1082" s="232" t="s">
        <v>80</v>
      </c>
      <c r="AY1082" s="3" t="s">
        <v>202</v>
      </c>
      <c r="BE1082" s="233" t="n">
        <f aca="false">IF(N1082="základní",J1082,0)</f>
        <v>0</v>
      </c>
      <c r="BF1082" s="233" t="n">
        <f aca="false">IF(N1082="snížená",J1082,0)</f>
        <v>0</v>
      </c>
      <c r="BG1082" s="233" t="n">
        <f aca="false">IF(N1082="zákl. přenesená",J1082,0)</f>
        <v>0</v>
      </c>
      <c r="BH1082" s="233" t="n">
        <f aca="false">IF(N1082="sníž. přenesená",J1082,0)</f>
        <v>0</v>
      </c>
      <c r="BI1082" s="233" t="n">
        <f aca="false">IF(N1082="nulová",J1082,0)</f>
        <v>0</v>
      </c>
      <c r="BJ1082" s="3" t="s">
        <v>78</v>
      </c>
      <c r="BK1082" s="233" t="n">
        <f aca="false">ROUND(I1082*H1082,2)</f>
        <v>0</v>
      </c>
      <c r="BL1082" s="3" t="s">
        <v>354</v>
      </c>
      <c r="BM1082" s="232" t="s">
        <v>1435</v>
      </c>
    </row>
    <row r="1083" s="246" customFormat="true" ht="11.25" hidden="false" customHeight="false" outlineLevel="0" collapsed="false">
      <c r="B1083" s="247"/>
      <c r="C1083" s="248"/>
      <c r="D1083" s="237" t="s">
        <v>211</v>
      </c>
      <c r="E1083" s="248"/>
      <c r="F1083" s="250" t="s">
        <v>1436</v>
      </c>
      <c r="G1083" s="248"/>
      <c r="H1083" s="251" t="n">
        <v>86.909</v>
      </c>
      <c r="I1083" s="252"/>
      <c r="J1083" s="248"/>
      <c r="K1083" s="248"/>
      <c r="L1083" s="253"/>
      <c r="M1083" s="254"/>
      <c r="N1083" s="255"/>
      <c r="O1083" s="255"/>
      <c r="P1083" s="255"/>
      <c r="Q1083" s="255"/>
      <c r="R1083" s="255"/>
      <c r="S1083" s="255"/>
      <c r="T1083" s="256"/>
      <c r="AT1083" s="257" t="s">
        <v>211</v>
      </c>
      <c r="AU1083" s="257" t="s">
        <v>80</v>
      </c>
      <c r="AV1083" s="246" t="s">
        <v>80</v>
      </c>
      <c r="AW1083" s="246" t="s">
        <v>4</v>
      </c>
      <c r="AX1083" s="246" t="s">
        <v>78</v>
      </c>
      <c r="AY1083" s="257" t="s">
        <v>202</v>
      </c>
    </row>
    <row r="1084" s="31" customFormat="true" ht="16.5" hidden="false" customHeight="true" outlineLevel="0" collapsed="false">
      <c r="A1084" s="24"/>
      <c r="B1084" s="25"/>
      <c r="C1084" s="221" t="s">
        <v>1437</v>
      </c>
      <c r="D1084" s="221" t="s">
        <v>204</v>
      </c>
      <c r="E1084" s="222" t="s">
        <v>1438</v>
      </c>
      <c r="F1084" s="223" t="s">
        <v>1439</v>
      </c>
      <c r="G1084" s="224" t="s">
        <v>110</v>
      </c>
      <c r="H1084" s="225" t="n">
        <v>68.289</v>
      </c>
      <c r="I1084" s="226"/>
      <c r="J1084" s="227" t="n">
        <f aca="false">ROUND(I1084*H1084,2)</f>
        <v>0</v>
      </c>
      <c r="K1084" s="223" t="s">
        <v>208</v>
      </c>
      <c r="L1084" s="30"/>
      <c r="M1084" s="228"/>
      <c r="N1084" s="229" t="s">
        <v>43</v>
      </c>
      <c r="O1084" s="67"/>
      <c r="P1084" s="230" t="n">
        <f aca="false">O1084*H1084</f>
        <v>0</v>
      </c>
      <c r="Q1084" s="230" t="n">
        <v>0</v>
      </c>
      <c r="R1084" s="230" t="n">
        <f aca="false">Q1084*H1084</f>
        <v>0</v>
      </c>
      <c r="S1084" s="230" t="n">
        <v>0</v>
      </c>
      <c r="T1084" s="231" t="n">
        <f aca="false">S1084*H1084</f>
        <v>0</v>
      </c>
      <c r="U1084" s="24"/>
      <c r="V1084" s="24"/>
      <c r="W1084" s="24"/>
      <c r="X1084" s="24"/>
      <c r="Y1084" s="24"/>
      <c r="Z1084" s="24"/>
      <c r="AA1084" s="24"/>
      <c r="AB1084" s="24"/>
      <c r="AC1084" s="24"/>
      <c r="AD1084" s="24"/>
      <c r="AE1084" s="24"/>
      <c r="AR1084" s="232" t="s">
        <v>354</v>
      </c>
      <c r="AT1084" s="232" t="s">
        <v>204</v>
      </c>
      <c r="AU1084" s="232" t="s">
        <v>80</v>
      </c>
      <c r="AY1084" s="3" t="s">
        <v>202</v>
      </c>
      <c r="BE1084" s="233" t="n">
        <f aca="false">IF(N1084="základní",J1084,0)</f>
        <v>0</v>
      </c>
      <c r="BF1084" s="233" t="n">
        <f aca="false">IF(N1084="snížená",J1084,0)</f>
        <v>0</v>
      </c>
      <c r="BG1084" s="233" t="n">
        <f aca="false">IF(N1084="zákl. přenesená",J1084,0)</f>
        <v>0</v>
      </c>
      <c r="BH1084" s="233" t="n">
        <f aca="false">IF(N1084="sníž. přenesená",J1084,0)</f>
        <v>0</v>
      </c>
      <c r="BI1084" s="233" t="n">
        <f aca="false">IF(N1084="nulová",J1084,0)</f>
        <v>0</v>
      </c>
      <c r="BJ1084" s="3" t="s">
        <v>78</v>
      </c>
      <c r="BK1084" s="233" t="n">
        <f aca="false">ROUND(I1084*H1084,2)</f>
        <v>0</v>
      </c>
      <c r="BL1084" s="3" t="s">
        <v>354</v>
      </c>
      <c r="BM1084" s="232" t="s">
        <v>1440</v>
      </c>
    </row>
    <row r="1085" s="31" customFormat="true" ht="39" hidden="false" customHeight="false" outlineLevel="0" collapsed="false">
      <c r="A1085" s="24"/>
      <c r="B1085" s="25"/>
      <c r="C1085" s="26"/>
      <c r="D1085" s="237" t="s">
        <v>221</v>
      </c>
      <c r="E1085" s="26"/>
      <c r="F1085" s="282" t="s">
        <v>1441</v>
      </c>
      <c r="G1085" s="26"/>
      <c r="H1085" s="26"/>
      <c r="I1085" s="132"/>
      <c r="J1085" s="26"/>
      <c r="K1085" s="26"/>
      <c r="L1085" s="30"/>
      <c r="M1085" s="283"/>
      <c r="N1085" s="284"/>
      <c r="O1085" s="67"/>
      <c r="P1085" s="67"/>
      <c r="Q1085" s="67"/>
      <c r="R1085" s="67"/>
      <c r="S1085" s="67"/>
      <c r="T1085" s="68"/>
      <c r="U1085" s="24"/>
      <c r="V1085" s="24"/>
      <c r="W1085" s="24"/>
      <c r="X1085" s="24"/>
      <c r="Y1085" s="24"/>
      <c r="Z1085" s="24"/>
      <c r="AA1085" s="24"/>
      <c r="AB1085" s="24"/>
      <c r="AC1085" s="24"/>
      <c r="AD1085" s="24"/>
      <c r="AE1085" s="24"/>
      <c r="AT1085" s="3" t="s">
        <v>221</v>
      </c>
      <c r="AU1085" s="3" t="s">
        <v>80</v>
      </c>
    </row>
    <row r="1086" s="246" customFormat="true" ht="11.25" hidden="false" customHeight="false" outlineLevel="0" collapsed="false">
      <c r="B1086" s="247"/>
      <c r="C1086" s="248"/>
      <c r="D1086" s="237" t="s">
        <v>211</v>
      </c>
      <c r="E1086" s="249"/>
      <c r="F1086" s="250" t="s">
        <v>1442</v>
      </c>
      <c r="G1086" s="248"/>
      <c r="H1086" s="251" t="n">
        <v>68.289</v>
      </c>
      <c r="I1086" s="252"/>
      <c r="J1086" s="248"/>
      <c r="K1086" s="248"/>
      <c r="L1086" s="253"/>
      <c r="M1086" s="254"/>
      <c r="N1086" s="255"/>
      <c r="O1086" s="255"/>
      <c r="P1086" s="255"/>
      <c r="Q1086" s="255"/>
      <c r="R1086" s="255"/>
      <c r="S1086" s="255"/>
      <c r="T1086" s="256"/>
      <c r="AT1086" s="257" t="s">
        <v>211</v>
      </c>
      <c r="AU1086" s="257" t="s">
        <v>80</v>
      </c>
      <c r="AV1086" s="246" t="s">
        <v>80</v>
      </c>
      <c r="AW1086" s="246" t="s">
        <v>33</v>
      </c>
      <c r="AX1086" s="246" t="s">
        <v>78</v>
      </c>
      <c r="AY1086" s="257" t="s">
        <v>202</v>
      </c>
    </row>
    <row r="1087" s="31" customFormat="true" ht="21.75" hidden="false" customHeight="true" outlineLevel="0" collapsed="false">
      <c r="A1087" s="24"/>
      <c r="B1087" s="25"/>
      <c r="C1087" s="221" t="s">
        <v>1443</v>
      </c>
      <c r="D1087" s="221" t="s">
        <v>204</v>
      </c>
      <c r="E1087" s="222" t="s">
        <v>1444</v>
      </c>
      <c r="F1087" s="223" t="s">
        <v>1445</v>
      </c>
      <c r="G1087" s="224" t="s">
        <v>110</v>
      </c>
      <c r="H1087" s="225" t="n">
        <v>15</v>
      </c>
      <c r="I1087" s="226"/>
      <c r="J1087" s="227" t="n">
        <f aca="false">ROUND(I1087*H1087,2)</f>
        <v>0</v>
      </c>
      <c r="K1087" s="223" t="s">
        <v>208</v>
      </c>
      <c r="L1087" s="30"/>
      <c r="M1087" s="228"/>
      <c r="N1087" s="229" t="s">
        <v>43</v>
      </c>
      <c r="O1087" s="67"/>
      <c r="P1087" s="230" t="n">
        <f aca="false">O1087*H1087</f>
        <v>0</v>
      </c>
      <c r="Q1087" s="230" t="n">
        <v>0.006</v>
      </c>
      <c r="R1087" s="230" t="n">
        <f aca="false">Q1087*H1087</f>
        <v>0.09</v>
      </c>
      <c r="S1087" s="230" t="n">
        <v>0</v>
      </c>
      <c r="T1087" s="231" t="n">
        <f aca="false">S1087*H1087</f>
        <v>0</v>
      </c>
      <c r="U1087" s="24"/>
      <c r="V1087" s="24"/>
      <c r="W1087" s="24"/>
      <c r="X1087" s="24"/>
      <c r="Y1087" s="24"/>
      <c r="Z1087" s="24"/>
      <c r="AA1087" s="24"/>
      <c r="AB1087" s="24"/>
      <c r="AC1087" s="24"/>
      <c r="AD1087" s="24"/>
      <c r="AE1087" s="24"/>
      <c r="AR1087" s="232" t="s">
        <v>354</v>
      </c>
      <c r="AT1087" s="232" t="s">
        <v>204</v>
      </c>
      <c r="AU1087" s="232" t="s">
        <v>80</v>
      </c>
      <c r="AY1087" s="3" t="s">
        <v>202</v>
      </c>
      <c r="BE1087" s="233" t="n">
        <f aca="false">IF(N1087="základní",J1087,0)</f>
        <v>0</v>
      </c>
      <c r="BF1087" s="233" t="n">
        <f aca="false">IF(N1087="snížená",J1087,0)</f>
        <v>0</v>
      </c>
      <c r="BG1087" s="233" t="n">
        <f aca="false">IF(N1087="zákl. přenesená",J1087,0)</f>
        <v>0</v>
      </c>
      <c r="BH1087" s="233" t="n">
        <f aca="false">IF(N1087="sníž. přenesená",J1087,0)</f>
        <v>0</v>
      </c>
      <c r="BI1087" s="233" t="n">
        <f aca="false">IF(N1087="nulová",J1087,0)</f>
        <v>0</v>
      </c>
      <c r="BJ1087" s="3" t="s">
        <v>78</v>
      </c>
      <c r="BK1087" s="233" t="n">
        <f aca="false">ROUND(I1087*H1087,2)</f>
        <v>0</v>
      </c>
      <c r="BL1087" s="3" t="s">
        <v>354</v>
      </c>
      <c r="BM1087" s="232" t="s">
        <v>1446</v>
      </c>
    </row>
    <row r="1088" s="31" customFormat="true" ht="29.25" hidden="false" customHeight="false" outlineLevel="0" collapsed="false">
      <c r="A1088" s="24"/>
      <c r="B1088" s="25"/>
      <c r="C1088" s="26"/>
      <c r="D1088" s="237" t="s">
        <v>221</v>
      </c>
      <c r="E1088" s="26"/>
      <c r="F1088" s="282" t="s">
        <v>1447</v>
      </c>
      <c r="G1088" s="26"/>
      <c r="H1088" s="26"/>
      <c r="I1088" s="132"/>
      <c r="J1088" s="26"/>
      <c r="K1088" s="26"/>
      <c r="L1088" s="30"/>
      <c r="M1088" s="283"/>
      <c r="N1088" s="284"/>
      <c r="O1088" s="67"/>
      <c r="P1088" s="67"/>
      <c r="Q1088" s="67"/>
      <c r="R1088" s="67"/>
      <c r="S1088" s="67"/>
      <c r="T1088" s="68"/>
      <c r="U1088" s="24"/>
      <c r="V1088" s="24"/>
      <c r="W1088" s="24"/>
      <c r="X1088" s="24"/>
      <c r="Y1088" s="24"/>
      <c r="Z1088" s="24"/>
      <c r="AA1088" s="24"/>
      <c r="AB1088" s="24"/>
      <c r="AC1088" s="24"/>
      <c r="AD1088" s="24"/>
      <c r="AE1088" s="24"/>
      <c r="AT1088" s="3" t="s">
        <v>221</v>
      </c>
      <c r="AU1088" s="3" t="s">
        <v>80</v>
      </c>
    </row>
    <row r="1089" s="246" customFormat="true" ht="11.25" hidden="false" customHeight="false" outlineLevel="0" collapsed="false">
      <c r="B1089" s="247"/>
      <c r="C1089" s="248"/>
      <c r="D1089" s="237" t="s">
        <v>211</v>
      </c>
      <c r="E1089" s="249"/>
      <c r="F1089" s="250" t="s">
        <v>1448</v>
      </c>
      <c r="G1089" s="248"/>
      <c r="H1089" s="251" t="n">
        <v>15</v>
      </c>
      <c r="I1089" s="252"/>
      <c r="J1089" s="248"/>
      <c r="K1089" s="248"/>
      <c r="L1089" s="253"/>
      <c r="M1089" s="254"/>
      <c r="N1089" s="255"/>
      <c r="O1089" s="255"/>
      <c r="P1089" s="255"/>
      <c r="Q1089" s="255"/>
      <c r="R1089" s="255"/>
      <c r="S1089" s="255"/>
      <c r="T1089" s="256"/>
      <c r="AT1089" s="257" t="s">
        <v>211</v>
      </c>
      <c r="AU1089" s="257" t="s">
        <v>80</v>
      </c>
      <c r="AV1089" s="246" t="s">
        <v>80</v>
      </c>
      <c r="AW1089" s="246" t="s">
        <v>33</v>
      </c>
      <c r="AX1089" s="246" t="s">
        <v>72</v>
      </c>
      <c r="AY1089" s="257" t="s">
        <v>202</v>
      </c>
    </row>
    <row r="1090" s="258" customFormat="true" ht="11.25" hidden="false" customHeight="false" outlineLevel="0" collapsed="false">
      <c r="B1090" s="259"/>
      <c r="C1090" s="260"/>
      <c r="D1090" s="237" t="s">
        <v>211</v>
      </c>
      <c r="E1090" s="261" t="s">
        <v>128</v>
      </c>
      <c r="F1090" s="262" t="s">
        <v>216</v>
      </c>
      <c r="G1090" s="260"/>
      <c r="H1090" s="263" t="n">
        <v>15</v>
      </c>
      <c r="I1090" s="264"/>
      <c r="J1090" s="260"/>
      <c r="K1090" s="260"/>
      <c r="L1090" s="265"/>
      <c r="M1090" s="266"/>
      <c r="N1090" s="267"/>
      <c r="O1090" s="267"/>
      <c r="P1090" s="267"/>
      <c r="Q1090" s="267"/>
      <c r="R1090" s="267"/>
      <c r="S1090" s="267"/>
      <c r="T1090" s="268"/>
      <c r="AT1090" s="269" t="s">
        <v>211</v>
      </c>
      <c r="AU1090" s="269" t="s">
        <v>80</v>
      </c>
      <c r="AV1090" s="258" t="s">
        <v>91</v>
      </c>
      <c r="AW1090" s="258" t="s">
        <v>33</v>
      </c>
      <c r="AX1090" s="258" t="s">
        <v>78</v>
      </c>
      <c r="AY1090" s="269" t="s">
        <v>202</v>
      </c>
    </row>
    <row r="1091" s="31" customFormat="true" ht="16.5" hidden="false" customHeight="true" outlineLevel="0" collapsed="false">
      <c r="A1091" s="24"/>
      <c r="B1091" s="25"/>
      <c r="C1091" s="285" t="s">
        <v>1449</v>
      </c>
      <c r="D1091" s="285" t="s">
        <v>376</v>
      </c>
      <c r="E1091" s="286" t="s">
        <v>1450</v>
      </c>
      <c r="F1091" s="287" t="s">
        <v>1451</v>
      </c>
      <c r="G1091" s="288" t="s">
        <v>110</v>
      </c>
      <c r="H1091" s="289" t="n">
        <v>16.5</v>
      </c>
      <c r="I1091" s="290"/>
      <c r="J1091" s="291" t="n">
        <f aca="false">ROUND(I1091*H1091,2)</f>
        <v>0</v>
      </c>
      <c r="K1091" s="287" t="s">
        <v>208</v>
      </c>
      <c r="L1091" s="292"/>
      <c r="M1091" s="293"/>
      <c r="N1091" s="294" t="s">
        <v>43</v>
      </c>
      <c r="O1091" s="67"/>
      <c r="P1091" s="230" t="n">
        <f aca="false">O1091*H1091</f>
        <v>0</v>
      </c>
      <c r="Q1091" s="230" t="n">
        <v>0.0118</v>
      </c>
      <c r="R1091" s="230" t="n">
        <f aca="false">Q1091*H1091</f>
        <v>0.1947</v>
      </c>
      <c r="S1091" s="230" t="n">
        <v>0</v>
      </c>
      <c r="T1091" s="231" t="n">
        <f aca="false">S1091*H1091</f>
        <v>0</v>
      </c>
      <c r="U1091" s="24"/>
      <c r="V1091" s="24"/>
      <c r="W1091" s="24"/>
      <c r="X1091" s="24"/>
      <c r="Y1091" s="24"/>
      <c r="Z1091" s="24"/>
      <c r="AA1091" s="24"/>
      <c r="AB1091" s="24"/>
      <c r="AC1091" s="24"/>
      <c r="AD1091" s="24"/>
      <c r="AE1091" s="24"/>
      <c r="AR1091" s="232" t="s">
        <v>458</v>
      </c>
      <c r="AT1091" s="232" t="s">
        <v>376</v>
      </c>
      <c r="AU1091" s="232" t="s">
        <v>80</v>
      </c>
      <c r="AY1091" s="3" t="s">
        <v>202</v>
      </c>
      <c r="BE1091" s="233" t="n">
        <f aca="false">IF(N1091="základní",J1091,0)</f>
        <v>0</v>
      </c>
      <c r="BF1091" s="233" t="n">
        <f aca="false">IF(N1091="snížená",J1091,0)</f>
        <v>0</v>
      </c>
      <c r="BG1091" s="233" t="n">
        <f aca="false">IF(N1091="zákl. přenesená",J1091,0)</f>
        <v>0</v>
      </c>
      <c r="BH1091" s="233" t="n">
        <f aca="false">IF(N1091="sníž. přenesená",J1091,0)</f>
        <v>0</v>
      </c>
      <c r="BI1091" s="233" t="n">
        <f aca="false">IF(N1091="nulová",J1091,0)</f>
        <v>0</v>
      </c>
      <c r="BJ1091" s="3" t="s">
        <v>78</v>
      </c>
      <c r="BK1091" s="233" t="n">
        <f aca="false">ROUND(I1091*H1091,2)</f>
        <v>0</v>
      </c>
      <c r="BL1091" s="3" t="s">
        <v>354</v>
      </c>
      <c r="BM1091" s="232" t="s">
        <v>1452</v>
      </c>
    </row>
    <row r="1092" s="246" customFormat="true" ht="11.25" hidden="false" customHeight="false" outlineLevel="0" collapsed="false">
      <c r="B1092" s="247"/>
      <c r="C1092" s="248"/>
      <c r="D1092" s="237" t="s">
        <v>211</v>
      </c>
      <c r="E1092" s="248"/>
      <c r="F1092" s="250" t="s">
        <v>1453</v>
      </c>
      <c r="G1092" s="248"/>
      <c r="H1092" s="251" t="n">
        <v>16.5</v>
      </c>
      <c r="I1092" s="252"/>
      <c r="J1092" s="248"/>
      <c r="K1092" s="248"/>
      <c r="L1092" s="253"/>
      <c r="M1092" s="254"/>
      <c r="N1092" s="255"/>
      <c r="O1092" s="255"/>
      <c r="P1092" s="255"/>
      <c r="Q1092" s="255"/>
      <c r="R1092" s="255"/>
      <c r="S1092" s="255"/>
      <c r="T1092" s="256"/>
      <c r="AT1092" s="257" t="s">
        <v>211</v>
      </c>
      <c r="AU1092" s="257" t="s">
        <v>80</v>
      </c>
      <c r="AV1092" s="246" t="s">
        <v>80</v>
      </c>
      <c r="AW1092" s="246" t="s">
        <v>4</v>
      </c>
      <c r="AX1092" s="246" t="s">
        <v>78</v>
      </c>
      <c r="AY1092" s="257" t="s">
        <v>202</v>
      </c>
    </row>
    <row r="1093" s="31" customFormat="true" ht="21.75" hidden="false" customHeight="true" outlineLevel="0" collapsed="false">
      <c r="A1093" s="24"/>
      <c r="B1093" s="25"/>
      <c r="C1093" s="221" t="s">
        <v>1454</v>
      </c>
      <c r="D1093" s="221" t="s">
        <v>204</v>
      </c>
      <c r="E1093" s="222" t="s">
        <v>1455</v>
      </c>
      <c r="F1093" s="223" t="s">
        <v>1456</v>
      </c>
      <c r="G1093" s="224" t="s">
        <v>110</v>
      </c>
      <c r="H1093" s="225" t="n">
        <v>53.289</v>
      </c>
      <c r="I1093" s="226"/>
      <c r="J1093" s="227" t="n">
        <f aca="false">ROUND(I1093*H1093,2)</f>
        <v>0</v>
      </c>
      <c r="K1093" s="223" t="s">
        <v>208</v>
      </c>
      <c r="L1093" s="30"/>
      <c r="M1093" s="228"/>
      <c r="N1093" s="229" t="s">
        <v>43</v>
      </c>
      <c r="O1093" s="67"/>
      <c r="P1093" s="230" t="n">
        <f aca="false">O1093*H1093</f>
        <v>0</v>
      </c>
      <c r="Q1093" s="230" t="n">
        <v>0.009</v>
      </c>
      <c r="R1093" s="230" t="n">
        <f aca="false">Q1093*H1093</f>
        <v>0.479601</v>
      </c>
      <c r="S1093" s="230" t="n">
        <v>0</v>
      </c>
      <c r="T1093" s="231" t="n">
        <f aca="false">S1093*H1093</f>
        <v>0</v>
      </c>
      <c r="U1093" s="24"/>
      <c r="V1093" s="24"/>
      <c r="W1093" s="24"/>
      <c r="X1093" s="24"/>
      <c r="Y1093" s="24"/>
      <c r="Z1093" s="24"/>
      <c r="AA1093" s="24"/>
      <c r="AB1093" s="24"/>
      <c r="AC1093" s="24"/>
      <c r="AD1093" s="24"/>
      <c r="AE1093" s="24"/>
      <c r="AR1093" s="232" t="s">
        <v>354</v>
      </c>
      <c r="AT1093" s="232" t="s">
        <v>204</v>
      </c>
      <c r="AU1093" s="232" t="s">
        <v>80</v>
      </c>
      <c r="AY1093" s="3" t="s">
        <v>202</v>
      </c>
      <c r="BE1093" s="233" t="n">
        <f aca="false">IF(N1093="základní",J1093,0)</f>
        <v>0</v>
      </c>
      <c r="BF1093" s="233" t="n">
        <f aca="false">IF(N1093="snížená",J1093,0)</f>
        <v>0</v>
      </c>
      <c r="BG1093" s="233" t="n">
        <f aca="false">IF(N1093="zákl. přenesená",J1093,0)</f>
        <v>0</v>
      </c>
      <c r="BH1093" s="233" t="n">
        <f aca="false">IF(N1093="sníž. přenesená",J1093,0)</f>
        <v>0</v>
      </c>
      <c r="BI1093" s="233" t="n">
        <f aca="false">IF(N1093="nulová",J1093,0)</f>
        <v>0</v>
      </c>
      <c r="BJ1093" s="3" t="s">
        <v>78</v>
      </c>
      <c r="BK1093" s="233" t="n">
        <f aca="false">ROUND(I1093*H1093,2)</f>
        <v>0</v>
      </c>
      <c r="BL1093" s="3" t="s">
        <v>354</v>
      </c>
      <c r="BM1093" s="232" t="s">
        <v>1457</v>
      </c>
    </row>
    <row r="1094" s="31" customFormat="true" ht="29.25" hidden="false" customHeight="false" outlineLevel="0" collapsed="false">
      <c r="A1094" s="24"/>
      <c r="B1094" s="25"/>
      <c r="C1094" s="26"/>
      <c r="D1094" s="237" t="s">
        <v>221</v>
      </c>
      <c r="E1094" s="26"/>
      <c r="F1094" s="282" t="s">
        <v>1447</v>
      </c>
      <c r="G1094" s="26"/>
      <c r="H1094" s="26"/>
      <c r="I1094" s="132"/>
      <c r="J1094" s="26"/>
      <c r="K1094" s="26"/>
      <c r="L1094" s="30"/>
      <c r="M1094" s="283"/>
      <c r="N1094" s="284"/>
      <c r="O1094" s="67"/>
      <c r="P1094" s="67"/>
      <c r="Q1094" s="67"/>
      <c r="R1094" s="67"/>
      <c r="S1094" s="67"/>
      <c r="T1094" s="68"/>
      <c r="U1094" s="24"/>
      <c r="V1094" s="24"/>
      <c r="W1094" s="24"/>
      <c r="X1094" s="24"/>
      <c r="Y1094" s="24"/>
      <c r="Z1094" s="24"/>
      <c r="AA1094" s="24"/>
      <c r="AB1094" s="24"/>
      <c r="AC1094" s="24"/>
      <c r="AD1094" s="24"/>
      <c r="AE1094" s="24"/>
      <c r="AT1094" s="3" t="s">
        <v>221</v>
      </c>
      <c r="AU1094" s="3" t="s">
        <v>80</v>
      </c>
    </row>
    <row r="1095" s="234" customFormat="true" ht="11.25" hidden="false" customHeight="false" outlineLevel="0" collapsed="false">
      <c r="B1095" s="235"/>
      <c r="C1095" s="236"/>
      <c r="D1095" s="237" t="s">
        <v>211</v>
      </c>
      <c r="E1095" s="238"/>
      <c r="F1095" s="239" t="s">
        <v>321</v>
      </c>
      <c r="G1095" s="236"/>
      <c r="H1095" s="238"/>
      <c r="I1095" s="240"/>
      <c r="J1095" s="236"/>
      <c r="K1095" s="236"/>
      <c r="L1095" s="241"/>
      <c r="M1095" s="242"/>
      <c r="N1095" s="243"/>
      <c r="O1095" s="243"/>
      <c r="P1095" s="243"/>
      <c r="Q1095" s="243"/>
      <c r="R1095" s="243"/>
      <c r="S1095" s="243"/>
      <c r="T1095" s="244"/>
      <c r="AT1095" s="245" t="s">
        <v>211</v>
      </c>
      <c r="AU1095" s="245" t="s">
        <v>80</v>
      </c>
      <c r="AV1095" s="234" t="s">
        <v>78</v>
      </c>
      <c r="AW1095" s="234" t="s">
        <v>33</v>
      </c>
      <c r="AX1095" s="234" t="s">
        <v>72</v>
      </c>
      <c r="AY1095" s="245" t="s">
        <v>202</v>
      </c>
    </row>
    <row r="1096" s="246" customFormat="true" ht="11.25" hidden="false" customHeight="false" outlineLevel="0" collapsed="false">
      <c r="B1096" s="247"/>
      <c r="C1096" s="248"/>
      <c r="D1096" s="237" t="s">
        <v>211</v>
      </c>
      <c r="E1096" s="249"/>
      <c r="F1096" s="250" t="s">
        <v>1458</v>
      </c>
      <c r="G1096" s="248"/>
      <c r="H1096" s="251" t="n">
        <v>13.125</v>
      </c>
      <c r="I1096" s="252"/>
      <c r="J1096" s="248"/>
      <c r="K1096" s="248"/>
      <c r="L1096" s="253"/>
      <c r="M1096" s="254"/>
      <c r="N1096" s="255"/>
      <c r="O1096" s="255"/>
      <c r="P1096" s="255"/>
      <c r="Q1096" s="255"/>
      <c r="R1096" s="255"/>
      <c r="S1096" s="255"/>
      <c r="T1096" s="256"/>
      <c r="AT1096" s="257" t="s">
        <v>211</v>
      </c>
      <c r="AU1096" s="257" t="s">
        <v>80</v>
      </c>
      <c r="AV1096" s="246" t="s">
        <v>80</v>
      </c>
      <c r="AW1096" s="246" t="s">
        <v>33</v>
      </c>
      <c r="AX1096" s="246" t="s">
        <v>72</v>
      </c>
      <c r="AY1096" s="257" t="s">
        <v>202</v>
      </c>
    </row>
    <row r="1097" s="234" customFormat="true" ht="11.25" hidden="false" customHeight="false" outlineLevel="0" collapsed="false">
      <c r="B1097" s="235"/>
      <c r="C1097" s="236"/>
      <c r="D1097" s="237" t="s">
        <v>211</v>
      </c>
      <c r="E1097" s="238"/>
      <c r="F1097" s="239" t="s">
        <v>331</v>
      </c>
      <c r="G1097" s="236"/>
      <c r="H1097" s="238"/>
      <c r="I1097" s="240"/>
      <c r="J1097" s="236"/>
      <c r="K1097" s="236"/>
      <c r="L1097" s="241"/>
      <c r="M1097" s="242"/>
      <c r="N1097" s="243"/>
      <c r="O1097" s="243"/>
      <c r="P1097" s="243"/>
      <c r="Q1097" s="243"/>
      <c r="R1097" s="243"/>
      <c r="S1097" s="243"/>
      <c r="T1097" s="244"/>
      <c r="AT1097" s="245" t="s">
        <v>211</v>
      </c>
      <c r="AU1097" s="245" t="s">
        <v>80</v>
      </c>
      <c r="AV1097" s="234" t="s">
        <v>78</v>
      </c>
      <c r="AW1097" s="234" t="s">
        <v>33</v>
      </c>
      <c r="AX1097" s="234" t="s">
        <v>72</v>
      </c>
      <c r="AY1097" s="245" t="s">
        <v>202</v>
      </c>
    </row>
    <row r="1098" s="246" customFormat="true" ht="11.25" hidden="false" customHeight="false" outlineLevel="0" collapsed="false">
      <c r="B1098" s="247"/>
      <c r="C1098" s="248"/>
      <c r="D1098" s="237" t="s">
        <v>211</v>
      </c>
      <c r="E1098" s="249"/>
      <c r="F1098" s="250" t="s">
        <v>1459</v>
      </c>
      <c r="G1098" s="248"/>
      <c r="H1098" s="251" t="n">
        <v>17.779</v>
      </c>
      <c r="I1098" s="252"/>
      <c r="J1098" s="248"/>
      <c r="K1098" s="248"/>
      <c r="L1098" s="253"/>
      <c r="M1098" s="254"/>
      <c r="N1098" s="255"/>
      <c r="O1098" s="255"/>
      <c r="P1098" s="255"/>
      <c r="Q1098" s="255"/>
      <c r="R1098" s="255"/>
      <c r="S1098" s="255"/>
      <c r="T1098" s="256"/>
      <c r="AT1098" s="257" t="s">
        <v>211</v>
      </c>
      <c r="AU1098" s="257" t="s">
        <v>80</v>
      </c>
      <c r="AV1098" s="246" t="s">
        <v>80</v>
      </c>
      <c r="AW1098" s="246" t="s">
        <v>33</v>
      </c>
      <c r="AX1098" s="246" t="s">
        <v>72</v>
      </c>
      <c r="AY1098" s="257" t="s">
        <v>202</v>
      </c>
    </row>
    <row r="1099" s="246" customFormat="true" ht="11.25" hidden="false" customHeight="false" outlineLevel="0" collapsed="false">
      <c r="B1099" s="247"/>
      <c r="C1099" s="248"/>
      <c r="D1099" s="237" t="s">
        <v>211</v>
      </c>
      <c r="E1099" s="249"/>
      <c r="F1099" s="250" t="s">
        <v>1460</v>
      </c>
      <c r="G1099" s="248"/>
      <c r="H1099" s="251" t="n">
        <v>3.225</v>
      </c>
      <c r="I1099" s="252"/>
      <c r="J1099" s="248"/>
      <c r="K1099" s="248"/>
      <c r="L1099" s="253"/>
      <c r="M1099" s="254"/>
      <c r="N1099" s="255"/>
      <c r="O1099" s="255"/>
      <c r="P1099" s="255"/>
      <c r="Q1099" s="255"/>
      <c r="R1099" s="255"/>
      <c r="S1099" s="255"/>
      <c r="T1099" s="256"/>
      <c r="AT1099" s="257" t="s">
        <v>211</v>
      </c>
      <c r="AU1099" s="257" t="s">
        <v>80</v>
      </c>
      <c r="AV1099" s="246" t="s">
        <v>80</v>
      </c>
      <c r="AW1099" s="246" t="s">
        <v>33</v>
      </c>
      <c r="AX1099" s="246" t="s">
        <v>72</v>
      </c>
      <c r="AY1099" s="257" t="s">
        <v>202</v>
      </c>
    </row>
    <row r="1100" s="234" customFormat="true" ht="11.25" hidden="false" customHeight="false" outlineLevel="0" collapsed="false">
      <c r="B1100" s="235"/>
      <c r="C1100" s="236"/>
      <c r="D1100" s="237" t="s">
        <v>211</v>
      </c>
      <c r="E1100" s="238"/>
      <c r="F1100" s="239" t="s">
        <v>341</v>
      </c>
      <c r="G1100" s="236"/>
      <c r="H1100" s="238"/>
      <c r="I1100" s="240"/>
      <c r="J1100" s="236"/>
      <c r="K1100" s="236"/>
      <c r="L1100" s="241"/>
      <c r="M1100" s="242"/>
      <c r="N1100" s="243"/>
      <c r="O1100" s="243"/>
      <c r="P1100" s="243"/>
      <c r="Q1100" s="243"/>
      <c r="R1100" s="243"/>
      <c r="S1100" s="243"/>
      <c r="T1100" s="244"/>
      <c r="AT1100" s="245" t="s">
        <v>211</v>
      </c>
      <c r="AU1100" s="245" t="s">
        <v>80</v>
      </c>
      <c r="AV1100" s="234" t="s">
        <v>78</v>
      </c>
      <c r="AW1100" s="234" t="s">
        <v>33</v>
      </c>
      <c r="AX1100" s="234" t="s">
        <v>72</v>
      </c>
      <c r="AY1100" s="245" t="s">
        <v>202</v>
      </c>
    </row>
    <row r="1101" s="246" customFormat="true" ht="11.25" hidden="false" customHeight="false" outlineLevel="0" collapsed="false">
      <c r="B1101" s="247"/>
      <c r="C1101" s="248"/>
      <c r="D1101" s="237" t="s">
        <v>211</v>
      </c>
      <c r="E1101" s="249"/>
      <c r="F1101" s="250" t="s">
        <v>1461</v>
      </c>
      <c r="G1101" s="248"/>
      <c r="H1101" s="251" t="n">
        <v>2.4</v>
      </c>
      <c r="I1101" s="252"/>
      <c r="J1101" s="248"/>
      <c r="K1101" s="248"/>
      <c r="L1101" s="253"/>
      <c r="M1101" s="254"/>
      <c r="N1101" s="255"/>
      <c r="O1101" s="255"/>
      <c r="P1101" s="255"/>
      <c r="Q1101" s="255"/>
      <c r="R1101" s="255"/>
      <c r="S1101" s="255"/>
      <c r="T1101" s="256"/>
      <c r="AT1101" s="257" t="s">
        <v>211</v>
      </c>
      <c r="AU1101" s="257" t="s">
        <v>80</v>
      </c>
      <c r="AV1101" s="246" t="s">
        <v>80</v>
      </c>
      <c r="AW1101" s="246" t="s">
        <v>33</v>
      </c>
      <c r="AX1101" s="246" t="s">
        <v>72</v>
      </c>
      <c r="AY1101" s="257" t="s">
        <v>202</v>
      </c>
    </row>
    <row r="1102" s="246" customFormat="true" ht="11.25" hidden="false" customHeight="false" outlineLevel="0" collapsed="false">
      <c r="B1102" s="247"/>
      <c r="C1102" s="248"/>
      <c r="D1102" s="237" t="s">
        <v>211</v>
      </c>
      <c r="E1102" s="249"/>
      <c r="F1102" s="250" t="s">
        <v>1462</v>
      </c>
      <c r="G1102" s="248"/>
      <c r="H1102" s="251" t="n">
        <v>6.76</v>
      </c>
      <c r="I1102" s="252"/>
      <c r="J1102" s="248"/>
      <c r="K1102" s="248"/>
      <c r="L1102" s="253"/>
      <c r="M1102" s="254"/>
      <c r="N1102" s="255"/>
      <c r="O1102" s="255"/>
      <c r="P1102" s="255"/>
      <c r="Q1102" s="255"/>
      <c r="R1102" s="255"/>
      <c r="S1102" s="255"/>
      <c r="T1102" s="256"/>
      <c r="AT1102" s="257" t="s">
        <v>211</v>
      </c>
      <c r="AU1102" s="257" t="s">
        <v>80</v>
      </c>
      <c r="AV1102" s="246" t="s">
        <v>80</v>
      </c>
      <c r="AW1102" s="246" t="s">
        <v>33</v>
      </c>
      <c r="AX1102" s="246" t="s">
        <v>72</v>
      </c>
      <c r="AY1102" s="257" t="s">
        <v>202</v>
      </c>
    </row>
    <row r="1103" s="258" customFormat="true" ht="11.25" hidden="false" customHeight="false" outlineLevel="0" collapsed="false">
      <c r="B1103" s="259"/>
      <c r="C1103" s="260"/>
      <c r="D1103" s="237" t="s">
        <v>211</v>
      </c>
      <c r="E1103" s="261"/>
      <c r="F1103" s="262" t="s">
        <v>216</v>
      </c>
      <c r="G1103" s="260"/>
      <c r="H1103" s="263" t="n">
        <v>43.289</v>
      </c>
      <c r="I1103" s="264"/>
      <c r="J1103" s="260"/>
      <c r="K1103" s="260"/>
      <c r="L1103" s="265"/>
      <c r="M1103" s="266"/>
      <c r="N1103" s="267"/>
      <c r="O1103" s="267"/>
      <c r="P1103" s="267"/>
      <c r="Q1103" s="267"/>
      <c r="R1103" s="267"/>
      <c r="S1103" s="267"/>
      <c r="T1103" s="268"/>
      <c r="AT1103" s="269" t="s">
        <v>211</v>
      </c>
      <c r="AU1103" s="269" t="s">
        <v>80</v>
      </c>
      <c r="AV1103" s="258" t="s">
        <v>91</v>
      </c>
      <c r="AW1103" s="258" t="s">
        <v>33</v>
      </c>
      <c r="AX1103" s="258" t="s">
        <v>72</v>
      </c>
      <c r="AY1103" s="269" t="s">
        <v>202</v>
      </c>
    </row>
    <row r="1104" s="246" customFormat="true" ht="11.25" hidden="false" customHeight="false" outlineLevel="0" collapsed="false">
      <c r="B1104" s="247"/>
      <c r="C1104" s="248"/>
      <c r="D1104" s="237" t="s">
        <v>211</v>
      </c>
      <c r="E1104" s="249"/>
      <c r="F1104" s="250" t="s">
        <v>282</v>
      </c>
      <c r="G1104" s="248"/>
      <c r="H1104" s="251" t="n">
        <v>10</v>
      </c>
      <c r="I1104" s="252"/>
      <c r="J1104" s="248"/>
      <c r="K1104" s="248"/>
      <c r="L1104" s="253"/>
      <c r="M1104" s="254"/>
      <c r="N1104" s="255"/>
      <c r="O1104" s="255"/>
      <c r="P1104" s="255"/>
      <c r="Q1104" s="255"/>
      <c r="R1104" s="255"/>
      <c r="S1104" s="255"/>
      <c r="T1104" s="256"/>
      <c r="AT1104" s="257" t="s">
        <v>211</v>
      </c>
      <c r="AU1104" s="257" t="s">
        <v>80</v>
      </c>
      <c r="AV1104" s="246" t="s">
        <v>80</v>
      </c>
      <c r="AW1104" s="246" t="s">
        <v>33</v>
      </c>
      <c r="AX1104" s="246" t="s">
        <v>72</v>
      </c>
      <c r="AY1104" s="257" t="s">
        <v>202</v>
      </c>
    </row>
    <row r="1105" s="270" customFormat="true" ht="11.25" hidden="false" customHeight="false" outlineLevel="0" collapsed="false">
      <c r="B1105" s="271"/>
      <c r="C1105" s="272"/>
      <c r="D1105" s="237" t="s">
        <v>211</v>
      </c>
      <c r="E1105" s="273" t="s">
        <v>124</v>
      </c>
      <c r="F1105" s="274" t="s">
        <v>217</v>
      </c>
      <c r="G1105" s="272"/>
      <c r="H1105" s="275" t="n">
        <v>53.289</v>
      </c>
      <c r="I1105" s="276"/>
      <c r="J1105" s="272"/>
      <c r="K1105" s="272"/>
      <c r="L1105" s="277"/>
      <c r="M1105" s="278"/>
      <c r="N1105" s="279"/>
      <c r="O1105" s="279"/>
      <c r="P1105" s="279"/>
      <c r="Q1105" s="279"/>
      <c r="R1105" s="279"/>
      <c r="S1105" s="279"/>
      <c r="T1105" s="280"/>
      <c r="AT1105" s="281" t="s">
        <v>211</v>
      </c>
      <c r="AU1105" s="281" t="s">
        <v>80</v>
      </c>
      <c r="AV1105" s="270" t="s">
        <v>209</v>
      </c>
      <c r="AW1105" s="270" t="s">
        <v>33</v>
      </c>
      <c r="AX1105" s="270" t="s">
        <v>78</v>
      </c>
      <c r="AY1105" s="281" t="s">
        <v>202</v>
      </c>
    </row>
    <row r="1106" s="31" customFormat="true" ht="16.5" hidden="false" customHeight="true" outlineLevel="0" collapsed="false">
      <c r="A1106" s="24"/>
      <c r="B1106" s="25"/>
      <c r="C1106" s="285" t="s">
        <v>1463</v>
      </c>
      <c r="D1106" s="285" t="s">
        <v>376</v>
      </c>
      <c r="E1106" s="286" t="s">
        <v>1464</v>
      </c>
      <c r="F1106" s="287" t="s">
        <v>1465</v>
      </c>
      <c r="G1106" s="288" t="s">
        <v>110</v>
      </c>
      <c r="H1106" s="289" t="n">
        <v>61.282</v>
      </c>
      <c r="I1106" s="290"/>
      <c r="J1106" s="291" t="n">
        <f aca="false">ROUND(I1106*H1106,2)</f>
        <v>0</v>
      </c>
      <c r="K1106" s="287"/>
      <c r="L1106" s="292"/>
      <c r="M1106" s="293"/>
      <c r="N1106" s="294" t="s">
        <v>43</v>
      </c>
      <c r="O1106" s="67"/>
      <c r="P1106" s="230" t="n">
        <f aca="false">O1106*H1106</f>
        <v>0</v>
      </c>
      <c r="Q1106" s="230" t="n">
        <v>0.0138</v>
      </c>
      <c r="R1106" s="230" t="n">
        <f aca="false">Q1106*H1106</f>
        <v>0.8456916</v>
      </c>
      <c r="S1106" s="230" t="n">
        <v>0</v>
      </c>
      <c r="T1106" s="231" t="n">
        <f aca="false">S1106*H1106</f>
        <v>0</v>
      </c>
      <c r="U1106" s="24"/>
      <c r="V1106" s="24"/>
      <c r="W1106" s="24"/>
      <c r="X1106" s="24"/>
      <c r="Y1106" s="24"/>
      <c r="Z1106" s="24"/>
      <c r="AA1106" s="24"/>
      <c r="AB1106" s="24"/>
      <c r="AC1106" s="24"/>
      <c r="AD1106" s="24"/>
      <c r="AE1106" s="24"/>
      <c r="AR1106" s="232" t="s">
        <v>458</v>
      </c>
      <c r="AT1106" s="232" t="s">
        <v>376</v>
      </c>
      <c r="AU1106" s="232" t="s">
        <v>80</v>
      </c>
      <c r="AY1106" s="3" t="s">
        <v>202</v>
      </c>
      <c r="BE1106" s="233" t="n">
        <f aca="false">IF(N1106="základní",J1106,0)</f>
        <v>0</v>
      </c>
      <c r="BF1106" s="233" t="n">
        <f aca="false">IF(N1106="snížená",J1106,0)</f>
        <v>0</v>
      </c>
      <c r="BG1106" s="233" t="n">
        <f aca="false">IF(N1106="zákl. přenesená",J1106,0)</f>
        <v>0</v>
      </c>
      <c r="BH1106" s="233" t="n">
        <f aca="false">IF(N1106="sníž. přenesená",J1106,0)</f>
        <v>0</v>
      </c>
      <c r="BI1106" s="233" t="n">
        <f aca="false">IF(N1106="nulová",J1106,0)</f>
        <v>0</v>
      </c>
      <c r="BJ1106" s="3" t="s">
        <v>78</v>
      </c>
      <c r="BK1106" s="233" t="n">
        <f aca="false">ROUND(I1106*H1106,2)</f>
        <v>0</v>
      </c>
      <c r="BL1106" s="3" t="s">
        <v>354</v>
      </c>
      <c r="BM1106" s="232" t="s">
        <v>1466</v>
      </c>
    </row>
    <row r="1107" s="31" customFormat="true" ht="87.75" hidden="false" customHeight="false" outlineLevel="0" collapsed="false">
      <c r="A1107" s="24"/>
      <c r="B1107" s="25"/>
      <c r="C1107" s="26"/>
      <c r="D1107" s="237" t="s">
        <v>463</v>
      </c>
      <c r="E1107" s="26"/>
      <c r="F1107" s="282" t="s">
        <v>1467</v>
      </c>
      <c r="G1107" s="26"/>
      <c r="H1107" s="26"/>
      <c r="I1107" s="132"/>
      <c r="J1107" s="26"/>
      <c r="K1107" s="26"/>
      <c r="L1107" s="30"/>
      <c r="M1107" s="283"/>
      <c r="N1107" s="284"/>
      <c r="O1107" s="67"/>
      <c r="P1107" s="67"/>
      <c r="Q1107" s="67"/>
      <c r="R1107" s="67"/>
      <c r="S1107" s="67"/>
      <c r="T1107" s="68"/>
      <c r="U1107" s="24"/>
      <c r="V1107" s="24"/>
      <c r="W1107" s="24"/>
      <c r="X1107" s="24"/>
      <c r="Y1107" s="24"/>
      <c r="Z1107" s="24"/>
      <c r="AA1107" s="24"/>
      <c r="AB1107" s="24"/>
      <c r="AC1107" s="24"/>
      <c r="AD1107" s="24"/>
      <c r="AE1107" s="24"/>
      <c r="AT1107" s="3" t="s">
        <v>463</v>
      </c>
      <c r="AU1107" s="3" t="s">
        <v>80</v>
      </c>
    </row>
    <row r="1108" s="246" customFormat="true" ht="11.25" hidden="false" customHeight="false" outlineLevel="0" collapsed="false">
      <c r="B1108" s="247"/>
      <c r="C1108" s="248"/>
      <c r="D1108" s="237" t="s">
        <v>211</v>
      </c>
      <c r="E1108" s="248"/>
      <c r="F1108" s="250" t="s">
        <v>1468</v>
      </c>
      <c r="G1108" s="248"/>
      <c r="H1108" s="251" t="n">
        <v>61.282</v>
      </c>
      <c r="I1108" s="252"/>
      <c r="J1108" s="248"/>
      <c r="K1108" s="248"/>
      <c r="L1108" s="253"/>
      <c r="M1108" s="254"/>
      <c r="N1108" s="255"/>
      <c r="O1108" s="255"/>
      <c r="P1108" s="255"/>
      <c r="Q1108" s="255"/>
      <c r="R1108" s="255"/>
      <c r="S1108" s="255"/>
      <c r="T1108" s="256"/>
      <c r="AT1108" s="257" t="s">
        <v>211</v>
      </c>
      <c r="AU1108" s="257" t="s">
        <v>80</v>
      </c>
      <c r="AV1108" s="246" t="s">
        <v>80</v>
      </c>
      <c r="AW1108" s="246" t="s">
        <v>4</v>
      </c>
      <c r="AX1108" s="246" t="s">
        <v>78</v>
      </c>
      <c r="AY1108" s="257" t="s">
        <v>202</v>
      </c>
    </row>
    <row r="1109" s="31" customFormat="true" ht="16.5" hidden="false" customHeight="true" outlineLevel="0" collapsed="false">
      <c r="A1109" s="24"/>
      <c r="B1109" s="25"/>
      <c r="C1109" s="221" t="s">
        <v>1469</v>
      </c>
      <c r="D1109" s="221" t="s">
        <v>204</v>
      </c>
      <c r="E1109" s="222" t="s">
        <v>1470</v>
      </c>
      <c r="F1109" s="223" t="s">
        <v>1471</v>
      </c>
      <c r="G1109" s="224" t="s">
        <v>110</v>
      </c>
      <c r="H1109" s="225" t="n">
        <v>40.51</v>
      </c>
      <c r="I1109" s="226"/>
      <c r="J1109" s="227" t="n">
        <f aca="false">ROUND(I1109*H1109,2)</f>
        <v>0</v>
      </c>
      <c r="K1109" s="223" t="s">
        <v>208</v>
      </c>
      <c r="L1109" s="30"/>
      <c r="M1109" s="228"/>
      <c r="N1109" s="229" t="s">
        <v>43</v>
      </c>
      <c r="O1109" s="67"/>
      <c r="P1109" s="230" t="n">
        <f aca="false">O1109*H1109</f>
        <v>0</v>
      </c>
      <c r="Q1109" s="230" t="n">
        <v>0</v>
      </c>
      <c r="R1109" s="230" t="n">
        <f aca="false">Q1109*H1109</f>
        <v>0</v>
      </c>
      <c r="S1109" s="230" t="n">
        <v>0</v>
      </c>
      <c r="T1109" s="231" t="n">
        <f aca="false">S1109*H1109</f>
        <v>0</v>
      </c>
      <c r="U1109" s="24"/>
      <c r="V1109" s="24"/>
      <c r="W1109" s="24"/>
      <c r="X1109" s="24"/>
      <c r="Y1109" s="24"/>
      <c r="Z1109" s="24"/>
      <c r="AA1109" s="24"/>
      <c r="AB1109" s="24"/>
      <c r="AC1109" s="24"/>
      <c r="AD1109" s="24"/>
      <c r="AE1109" s="24"/>
      <c r="AR1109" s="232" t="s">
        <v>354</v>
      </c>
      <c r="AT1109" s="232" t="s">
        <v>204</v>
      </c>
      <c r="AU1109" s="232" t="s">
        <v>80</v>
      </c>
      <c r="AY1109" s="3" t="s">
        <v>202</v>
      </c>
      <c r="BE1109" s="233" t="n">
        <f aca="false">IF(N1109="základní",J1109,0)</f>
        <v>0</v>
      </c>
      <c r="BF1109" s="233" t="n">
        <f aca="false">IF(N1109="snížená",J1109,0)</f>
        <v>0</v>
      </c>
      <c r="BG1109" s="233" t="n">
        <f aca="false">IF(N1109="zákl. přenesená",J1109,0)</f>
        <v>0</v>
      </c>
      <c r="BH1109" s="233" t="n">
        <f aca="false">IF(N1109="sníž. přenesená",J1109,0)</f>
        <v>0</v>
      </c>
      <c r="BI1109" s="233" t="n">
        <f aca="false">IF(N1109="nulová",J1109,0)</f>
        <v>0</v>
      </c>
      <c r="BJ1109" s="3" t="s">
        <v>78</v>
      </c>
      <c r="BK1109" s="233" t="n">
        <f aca="false">ROUND(I1109*H1109,2)</f>
        <v>0</v>
      </c>
      <c r="BL1109" s="3" t="s">
        <v>354</v>
      </c>
      <c r="BM1109" s="232" t="s">
        <v>1472</v>
      </c>
    </row>
    <row r="1110" s="31" customFormat="true" ht="29.25" hidden="false" customHeight="false" outlineLevel="0" collapsed="false">
      <c r="A1110" s="24"/>
      <c r="B1110" s="25"/>
      <c r="C1110" s="26"/>
      <c r="D1110" s="237" t="s">
        <v>221</v>
      </c>
      <c r="E1110" s="26"/>
      <c r="F1110" s="282" t="s">
        <v>1447</v>
      </c>
      <c r="G1110" s="26"/>
      <c r="H1110" s="26"/>
      <c r="I1110" s="132"/>
      <c r="J1110" s="26"/>
      <c r="K1110" s="26"/>
      <c r="L1110" s="30"/>
      <c r="M1110" s="283"/>
      <c r="N1110" s="284"/>
      <c r="O1110" s="67"/>
      <c r="P1110" s="67"/>
      <c r="Q1110" s="67"/>
      <c r="R1110" s="67"/>
      <c r="S1110" s="67"/>
      <c r="T1110" s="68"/>
      <c r="U1110" s="24"/>
      <c r="V1110" s="24"/>
      <c r="W1110" s="24"/>
      <c r="X1110" s="24"/>
      <c r="Y1110" s="24"/>
      <c r="Z1110" s="24"/>
      <c r="AA1110" s="24"/>
      <c r="AB1110" s="24"/>
      <c r="AC1110" s="24"/>
      <c r="AD1110" s="24"/>
      <c r="AE1110" s="24"/>
      <c r="AT1110" s="3" t="s">
        <v>221</v>
      </c>
      <c r="AU1110" s="3" t="s">
        <v>80</v>
      </c>
    </row>
    <row r="1111" s="234" customFormat="true" ht="11.25" hidden="false" customHeight="false" outlineLevel="0" collapsed="false">
      <c r="B1111" s="235"/>
      <c r="C1111" s="236"/>
      <c r="D1111" s="237" t="s">
        <v>211</v>
      </c>
      <c r="E1111" s="238"/>
      <c r="F1111" s="239" t="s">
        <v>321</v>
      </c>
      <c r="G1111" s="236"/>
      <c r="H1111" s="238"/>
      <c r="I1111" s="240"/>
      <c r="J1111" s="236"/>
      <c r="K1111" s="236"/>
      <c r="L1111" s="241"/>
      <c r="M1111" s="242"/>
      <c r="N1111" s="243"/>
      <c r="O1111" s="243"/>
      <c r="P1111" s="243"/>
      <c r="Q1111" s="243"/>
      <c r="R1111" s="243"/>
      <c r="S1111" s="243"/>
      <c r="T1111" s="244"/>
      <c r="AT1111" s="245" t="s">
        <v>211</v>
      </c>
      <c r="AU1111" s="245" t="s">
        <v>80</v>
      </c>
      <c r="AV1111" s="234" t="s">
        <v>78</v>
      </c>
      <c r="AW1111" s="234" t="s">
        <v>33</v>
      </c>
      <c r="AX1111" s="234" t="s">
        <v>72</v>
      </c>
      <c r="AY1111" s="245" t="s">
        <v>202</v>
      </c>
    </row>
    <row r="1112" s="246" customFormat="true" ht="11.25" hidden="false" customHeight="false" outlineLevel="0" collapsed="false">
      <c r="B1112" s="247"/>
      <c r="C1112" s="248"/>
      <c r="D1112" s="237" t="s">
        <v>211</v>
      </c>
      <c r="E1112" s="249"/>
      <c r="F1112" s="250" t="s">
        <v>1458</v>
      </c>
      <c r="G1112" s="248"/>
      <c r="H1112" s="251" t="n">
        <v>13.125</v>
      </c>
      <c r="I1112" s="252"/>
      <c r="J1112" s="248"/>
      <c r="K1112" s="248"/>
      <c r="L1112" s="253"/>
      <c r="M1112" s="254"/>
      <c r="N1112" s="255"/>
      <c r="O1112" s="255"/>
      <c r="P1112" s="255"/>
      <c r="Q1112" s="255"/>
      <c r="R1112" s="255"/>
      <c r="S1112" s="255"/>
      <c r="T1112" s="256"/>
      <c r="AT1112" s="257" t="s">
        <v>211</v>
      </c>
      <c r="AU1112" s="257" t="s">
        <v>80</v>
      </c>
      <c r="AV1112" s="246" t="s">
        <v>80</v>
      </c>
      <c r="AW1112" s="246" t="s">
        <v>33</v>
      </c>
      <c r="AX1112" s="246" t="s">
        <v>72</v>
      </c>
      <c r="AY1112" s="257" t="s">
        <v>202</v>
      </c>
    </row>
    <row r="1113" s="234" customFormat="true" ht="11.25" hidden="false" customHeight="false" outlineLevel="0" collapsed="false">
      <c r="B1113" s="235"/>
      <c r="C1113" s="236"/>
      <c r="D1113" s="237" t="s">
        <v>211</v>
      </c>
      <c r="E1113" s="238"/>
      <c r="F1113" s="239" t="s">
        <v>331</v>
      </c>
      <c r="G1113" s="236"/>
      <c r="H1113" s="238"/>
      <c r="I1113" s="240"/>
      <c r="J1113" s="236"/>
      <c r="K1113" s="236"/>
      <c r="L1113" s="241"/>
      <c r="M1113" s="242"/>
      <c r="N1113" s="243"/>
      <c r="O1113" s="243"/>
      <c r="P1113" s="243"/>
      <c r="Q1113" s="243"/>
      <c r="R1113" s="243"/>
      <c r="S1113" s="243"/>
      <c r="T1113" s="244"/>
      <c r="AT1113" s="245" t="s">
        <v>211</v>
      </c>
      <c r="AU1113" s="245" t="s">
        <v>80</v>
      </c>
      <c r="AV1113" s="234" t="s">
        <v>78</v>
      </c>
      <c r="AW1113" s="234" t="s">
        <v>33</v>
      </c>
      <c r="AX1113" s="234" t="s">
        <v>72</v>
      </c>
      <c r="AY1113" s="245" t="s">
        <v>202</v>
      </c>
    </row>
    <row r="1114" s="246" customFormat="true" ht="11.25" hidden="false" customHeight="false" outlineLevel="0" collapsed="false">
      <c r="B1114" s="247"/>
      <c r="C1114" s="248"/>
      <c r="D1114" s="237" t="s">
        <v>211</v>
      </c>
      <c r="E1114" s="249"/>
      <c r="F1114" s="250" t="s">
        <v>1460</v>
      </c>
      <c r="G1114" s="248"/>
      <c r="H1114" s="251" t="n">
        <v>3.225</v>
      </c>
      <c r="I1114" s="252"/>
      <c r="J1114" s="248"/>
      <c r="K1114" s="248"/>
      <c r="L1114" s="253"/>
      <c r="M1114" s="254"/>
      <c r="N1114" s="255"/>
      <c r="O1114" s="255"/>
      <c r="P1114" s="255"/>
      <c r="Q1114" s="255"/>
      <c r="R1114" s="255"/>
      <c r="S1114" s="255"/>
      <c r="T1114" s="256"/>
      <c r="AT1114" s="257" t="s">
        <v>211</v>
      </c>
      <c r="AU1114" s="257" t="s">
        <v>80</v>
      </c>
      <c r="AV1114" s="246" t="s">
        <v>80</v>
      </c>
      <c r="AW1114" s="246" t="s">
        <v>33</v>
      </c>
      <c r="AX1114" s="246" t="s">
        <v>72</v>
      </c>
      <c r="AY1114" s="257" t="s">
        <v>202</v>
      </c>
    </row>
    <row r="1115" s="234" customFormat="true" ht="11.25" hidden="false" customHeight="false" outlineLevel="0" collapsed="false">
      <c r="B1115" s="235"/>
      <c r="C1115" s="236"/>
      <c r="D1115" s="237" t="s">
        <v>211</v>
      </c>
      <c r="E1115" s="238"/>
      <c r="F1115" s="239" t="s">
        <v>341</v>
      </c>
      <c r="G1115" s="236"/>
      <c r="H1115" s="238"/>
      <c r="I1115" s="240"/>
      <c r="J1115" s="236"/>
      <c r="K1115" s="236"/>
      <c r="L1115" s="241"/>
      <c r="M1115" s="242"/>
      <c r="N1115" s="243"/>
      <c r="O1115" s="243"/>
      <c r="P1115" s="243"/>
      <c r="Q1115" s="243"/>
      <c r="R1115" s="243"/>
      <c r="S1115" s="243"/>
      <c r="T1115" s="244"/>
      <c r="AT1115" s="245" t="s">
        <v>211</v>
      </c>
      <c r="AU1115" s="245" t="s">
        <v>80</v>
      </c>
      <c r="AV1115" s="234" t="s">
        <v>78</v>
      </c>
      <c r="AW1115" s="234" t="s">
        <v>33</v>
      </c>
      <c r="AX1115" s="234" t="s">
        <v>72</v>
      </c>
      <c r="AY1115" s="245" t="s">
        <v>202</v>
      </c>
    </row>
    <row r="1116" s="246" customFormat="true" ht="11.25" hidden="false" customHeight="false" outlineLevel="0" collapsed="false">
      <c r="B1116" s="247"/>
      <c r="C1116" s="248"/>
      <c r="D1116" s="237" t="s">
        <v>211</v>
      </c>
      <c r="E1116" s="249"/>
      <c r="F1116" s="250" t="s">
        <v>1461</v>
      </c>
      <c r="G1116" s="248"/>
      <c r="H1116" s="251" t="n">
        <v>2.4</v>
      </c>
      <c r="I1116" s="252"/>
      <c r="J1116" s="248"/>
      <c r="K1116" s="248"/>
      <c r="L1116" s="253"/>
      <c r="M1116" s="254"/>
      <c r="N1116" s="255"/>
      <c r="O1116" s="255"/>
      <c r="P1116" s="255"/>
      <c r="Q1116" s="255"/>
      <c r="R1116" s="255"/>
      <c r="S1116" s="255"/>
      <c r="T1116" s="256"/>
      <c r="AT1116" s="257" t="s">
        <v>211</v>
      </c>
      <c r="AU1116" s="257" t="s">
        <v>80</v>
      </c>
      <c r="AV1116" s="246" t="s">
        <v>80</v>
      </c>
      <c r="AW1116" s="246" t="s">
        <v>33</v>
      </c>
      <c r="AX1116" s="246" t="s">
        <v>72</v>
      </c>
      <c r="AY1116" s="257" t="s">
        <v>202</v>
      </c>
    </row>
    <row r="1117" s="246" customFormat="true" ht="11.25" hidden="false" customHeight="false" outlineLevel="0" collapsed="false">
      <c r="B1117" s="247"/>
      <c r="C1117" s="248"/>
      <c r="D1117" s="237" t="s">
        <v>211</v>
      </c>
      <c r="E1117" s="249"/>
      <c r="F1117" s="250" t="s">
        <v>1462</v>
      </c>
      <c r="G1117" s="248"/>
      <c r="H1117" s="251" t="n">
        <v>6.76</v>
      </c>
      <c r="I1117" s="252"/>
      <c r="J1117" s="248"/>
      <c r="K1117" s="248"/>
      <c r="L1117" s="253"/>
      <c r="M1117" s="254"/>
      <c r="N1117" s="255"/>
      <c r="O1117" s="255"/>
      <c r="P1117" s="255"/>
      <c r="Q1117" s="255"/>
      <c r="R1117" s="255"/>
      <c r="S1117" s="255"/>
      <c r="T1117" s="256"/>
      <c r="AT1117" s="257" t="s">
        <v>211</v>
      </c>
      <c r="AU1117" s="257" t="s">
        <v>80</v>
      </c>
      <c r="AV1117" s="246" t="s">
        <v>80</v>
      </c>
      <c r="AW1117" s="246" t="s">
        <v>33</v>
      </c>
      <c r="AX1117" s="246" t="s">
        <v>72</v>
      </c>
      <c r="AY1117" s="257" t="s">
        <v>202</v>
      </c>
    </row>
    <row r="1118" s="258" customFormat="true" ht="11.25" hidden="false" customHeight="false" outlineLevel="0" collapsed="false">
      <c r="B1118" s="259"/>
      <c r="C1118" s="260"/>
      <c r="D1118" s="237" t="s">
        <v>211</v>
      </c>
      <c r="E1118" s="261"/>
      <c r="F1118" s="262" t="s">
        <v>216</v>
      </c>
      <c r="G1118" s="260"/>
      <c r="H1118" s="263" t="n">
        <v>25.51</v>
      </c>
      <c r="I1118" s="264"/>
      <c r="J1118" s="260"/>
      <c r="K1118" s="260"/>
      <c r="L1118" s="265"/>
      <c r="M1118" s="266"/>
      <c r="N1118" s="267"/>
      <c r="O1118" s="267"/>
      <c r="P1118" s="267"/>
      <c r="Q1118" s="267"/>
      <c r="R1118" s="267"/>
      <c r="S1118" s="267"/>
      <c r="T1118" s="268"/>
      <c r="AT1118" s="269" t="s">
        <v>211</v>
      </c>
      <c r="AU1118" s="269" t="s">
        <v>80</v>
      </c>
      <c r="AV1118" s="258" t="s">
        <v>91</v>
      </c>
      <c r="AW1118" s="258" t="s">
        <v>33</v>
      </c>
      <c r="AX1118" s="258" t="s">
        <v>72</v>
      </c>
      <c r="AY1118" s="269" t="s">
        <v>202</v>
      </c>
    </row>
    <row r="1119" s="246" customFormat="true" ht="11.25" hidden="false" customHeight="false" outlineLevel="0" collapsed="false">
      <c r="B1119" s="247"/>
      <c r="C1119" s="248"/>
      <c r="D1119" s="237" t="s">
        <v>211</v>
      </c>
      <c r="E1119" s="249"/>
      <c r="F1119" s="250" t="s">
        <v>128</v>
      </c>
      <c r="G1119" s="248"/>
      <c r="H1119" s="251" t="n">
        <v>15</v>
      </c>
      <c r="I1119" s="252"/>
      <c r="J1119" s="248"/>
      <c r="K1119" s="248"/>
      <c r="L1119" s="253"/>
      <c r="M1119" s="254"/>
      <c r="N1119" s="255"/>
      <c r="O1119" s="255"/>
      <c r="P1119" s="255"/>
      <c r="Q1119" s="255"/>
      <c r="R1119" s="255"/>
      <c r="S1119" s="255"/>
      <c r="T1119" s="256"/>
      <c r="AT1119" s="257" t="s">
        <v>211</v>
      </c>
      <c r="AU1119" s="257" t="s">
        <v>80</v>
      </c>
      <c r="AV1119" s="246" t="s">
        <v>80</v>
      </c>
      <c r="AW1119" s="246" t="s">
        <v>33</v>
      </c>
      <c r="AX1119" s="246" t="s">
        <v>72</v>
      </c>
      <c r="AY1119" s="257" t="s">
        <v>202</v>
      </c>
    </row>
    <row r="1120" s="270" customFormat="true" ht="11.25" hidden="false" customHeight="false" outlineLevel="0" collapsed="false">
      <c r="B1120" s="271"/>
      <c r="C1120" s="272"/>
      <c r="D1120" s="237" t="s">
        <v>211</v>
      </c>
      <c r="E1120" s="273"/>
      <c r="F1120" s="274" t="s">
        <v>217</v>
      </c>
      <c r="G1120" s="272"/>
      <c r="H1120" s="275" t="n">
        <v>40.51</v>
      </c>
      <c r="I1120" s="276"/>
      <c r="J1120" s="272"/>
      <c r="K1120" s="272"/>
      <c r="L1120" s="277"/>
      <c r="M1120" s="278"/>
      <c r="N1120" s="279"/>
      <c r="O1120" s="279"/>
      <c r="P1120" s="279"/>
      <c r="Q1120" s="279"/>
      <c r="R1120" s="279"/>
      <c r="S1120" s="279"/>
      <c r="T1120" s="280"/>
      <c r="AT1120" s="281" t="s">
        <v>211</v>
      </c>
      <c r="AU1120" s="281" t="s">
        <v>80</v>
      </c>
      <c r="AV1120" s="270" t="s">
        <v>209</v>
      </c>
      <c r="AW1120" s="270" t="s">
        <v>33</v>
      </c>
      <c r="AX1120" s="270" t="s">
        <v>78</v>
      </c>
      <c r="AY1120" s="281" t="s">
        <v>202</v>
      </c>
    </row>
    <row r="1121" s="31" customFormat="true" ht="16.5" hidden="false" customHeight="true" outlineLevel="0" collapsed="false">
      <c r="A1121" s="24"/>
      <c r="B1121" s="25"/>
      <c r="C1121" s="221" t="s">
        <v>1473</v>
      </c>
      <c r="D1121" s="221" t="s">
        <v>204</v>
      </c>
      <c r="E1121" s="222" t="s">
        <v>1474</v>
      </c>
      <c r="F1121" s="223" t="s">
        <v>1475</v>
      </c>
      <c r="G1121" s="224" t="s">
        <v>110</v>
      </c>
      <c r="H1121" s="225" t="n">
        <v>68.289</v>
      </c>
      <c r="I1121" s="226"/>
      <c r="J1121" s="227" t="n">
        <f aca="false">ROUND(I1121*H1121,2)</f>
        <v>0</v>
      </c>
      <c r="K1121" s="223" t="s">
        <v>208</v>
      </c>
      <c r="L1121" s="30"/>
      <c r="M1121" s="228"/>
      <c r="N1121" s="229" t="s">
        <v>43</v>
      </c>
      <c r="O1121" s="67"/>
      <c r="P1121" s="230" t="n">
        <f aca="false">O1121*H1121</f>
        <v>0</v>
      </c>
      <c r="Q1121" s="230" t="n">
        <v>0</v>
      </c>
      <c r="R1121" s="230" t="n">
        <f aca="false">Q1121*H1121</f>
        <v>0</v>
      </c>
      <c r="S1121" s="230" t="n">
        <v>0</v>
      </c>
      <c r="T1121" s="231" t="n">
        <f aca="false">S1121*H1121</f>
        <v>0</v>
      </c>
      <c r="U1121" s="24"/>
      <c r="V1121" s="24"/>
      <c r="W1121" s="24"/>
      <c r="X1121" s="24"/>
      <c r="Y1121" s="24"/>
      <c r="Z1121" s="24"/>
      <c r="AA1121" s="24"/>
      <c r="AB1121" s="24"/>
      <c r="AC1121" s="24"/>
      <c r="AD1121" s="24"/>
      <c r="AE1121" s="24"/>
      <c r="AR1121" s="232" t="s">
        <v>354</v>
      </c>
      <c r="AT1121" s="232" t="s">
        <v>204</v>
      </c>
      <c r="AU1121" s="232" t="s">
        <v>80</v>
      </c>
      <c r="AY1121" s="3" t="s">
        <v>202</v>
      </c>
      <c r="BE1121" s="233" t="n">
        <f aca="false">IF(N1121="základní",J1121,0)</f>
        <v>0</v>
      </c>
      <c r="BF1121" s="233" t="n">
        <f aca="false">IF(N1121="snížená",J1121,0)</f>
        <v>0</v>
      </c>
      <c r="BG1121" s="233" t="n">
        <f aca="false">IF(N1121="zákl. přenesená",J1121,0)</f>
        <v>0</v>
      </c>
      <c r="BH1121" s="233" t="n">
        <f aca="false">IF(N1121="sníž. přenesená",J1121,0)</f>
        <v>0</v>
      </c>
      <c r="BI1121" s="233" t="n">
        <f aca="false">IF(N1121="nulová",J1121,0)</f>
        <v>0</v>
      </c>
      <c r="BJ1121" s="3" t="s">
        <v>78</v>
      </c>
      <c r="BK1121" s="233" t="n">
        <f aca="false">ROUND(I1121*H1121,2)</f>
        <v>0</v>
      </c>
      <c r="BL1121" s="3" t="s">
        <v>354</v>
      </c>
      <c r="BM1121" s="232" t="s">
        <v>1476</v>
      </c>
    </row>
    <row r="1122" s="31" customFormat="true" ht="29.25" hidden="false" customHeight="false" outlineLevel="0" collapsed="false">
      <c r="A1122" s="24"/>
      <c r="B1122" s="25"/>
      <c r="C1122" s="26"/>
      <c r="D1122" s="237" t="s">
        <v>221</v>
      </c>
      <c r="E1122" s="26"/>
      <c r="F1122" s="282" t="s">
        <v>1447</v>
      </c>
      <c r="G1122" s="26"/>
      <c r="H1122" s="26"/>
      <c r="I1122" s="132"/>
      <c r="J1122" s="26"/>
      <c r="K1122" s="26"/>
      <c r="L1122" s="30"/>
      <c r="M1122" s="283"/>
      <c r="N1122" s="284"/>
      <c r="O1122" s="67"/>
      <c r="P1122" s="67"/>
      <c r="Q1122" s="67"/>
      <c r="R1122" s="67"/>
      <c r="S1122" s="67"/>
      <c r="T1122" s="68"/>
      <c r="U1122" s="24"/>
      <c r="V1122" s="24"/>
      <c r="W1122" s="24"/>
      <c r="X1122" s="24"/>
      <c r="Y1122" s="24"/>
      <c r="Z1122" s="24"/>
      <c r="AA1122" s="24"/>
      <c r="AB1122" s="24"/>
      <c r="AC1122" s="24"/>
      <c r="AD1122" s="24"/>
      <c r="AE1122" s="24"/>
      <c r="AT1122" s="3" t="s">
        <v>221</v>
      </c>
      <c r="AU1122" s="3" t="s">
        <v>80</v>
      </c>
    </row>
    <row r="1123" s="246" customFormat="true" ht="11.25" hidden="false" customHeight="false" outlineLevel="0" collapsed="false">
      <c r="B1123" s="247"/>
      <c r="C1123" s="248"/>
      <c r="D1123" s="237" t="s">
        <v>211</v>
      </c>
      <c r="E1123" s="249"/>
      <c r="F1123" s="250" t="s">
        <v>1442</v>
      </c>
      <c r="G1123" s="248"/>
      <c r="H1123" s="251" t="n">
        <v>68.289</v>
      </c>
      <c r="I1123" s="252"/>
      <c r="J1123" s="248"/>
      <c r="K1123" s="248"/>
      <c r="L1123" s="253"/>
      <c r="M1123" s="254"/>
      <c r="N1123" s="255"/>
      <c r="O1123" s="255"/>
      <c r="P1123" s="255"/>
      <c r="Q1123" s="255"/>
      <c r="R1123" s="255"/>
      <c r="S1123" s="255"/>
      <c r="T1123" s="256"/>
      <c r="AT1123" s="257" t="s">
        <v>211</v>
      </c>
      <c r="AU1123" s="257" t="s">
        <v>80</v>
      </c>
      <c r="AV1123" s="246" t="s">
        <v>80</v>
      </c>
      <c r="AW1123" s="246" t="s">
        <v>33</v>
      </c>
      <c r="AX1123" s="246" t="s">
        <v>78</v>
      </c>
      <c r="AY1123" s="257" t="s">
        <v>202</v>
      </c>
    </row>
    <row r="1124" s="31" customFormat="true" ht="16.5" hidden="false" customHeight="true" outlineLevel="0" collapsed="false">
      <c r="A1124" s="24"/>
      <c r="B1124" s="25"/>
      <c r="C1124" s="221" t="s">
        <v>1477</v>
      </c>
      <c r="D1124" s="221" t="s">
        <v>204</v>
      </c>
      <c r="E1124" s="222" t="s">
        <v>1478</v>
      </c>
      <c r="F1124" s="223" t="s">
        <v>1479</v>
      </c>
      <c r="G1124" s="224" t="s">
        <v>133</v>
      </c>
      <c r="H1124" s="225" t="n">
        <v>9.4</v>
      </c>
      <c r="I1124" s="226"/>
      <c r="J1124" s="227" t="n">
        <f aca="false">ROUND(I1124*H1124,2)</f>
        <v>0</v>
      </c>
      <c r="K1124" s="223"/>
      <c r="L1124" s="30"/>
      <c r="M1124" s="228"/>
      <c r="N1124" s="229" t="s">
        <v>43</v>
      </c>
      <c r="O1124" s="67"/>
      <c r="P1124" s="230" t="n">
        <f aca="false">O1124*H1124</f>
        <v>0</v>
      </c>
      <c r="Q1124" s="230" t="n">
        <v>0.00031</v>
      </c>
      <c r="R1124" s="230" t="n">
        <f aca="false">Q1124*H1124</f>
        <v>0.002914</v>
      </c>
      <c r="S1124" s="230" t="n">
        <v>0</v>
      </c>
      <c r="T1124" s="231" t="n">
        <f aca="false">S1124*H1124</f>
        <v>0</v>
      </c>
      <c r="U1124" s="24"/>
      <c r="V1124" s="24"/>
      <c r="W1124" s="24"/>
      <c r="X1124" s="24"/>
      <c r="Y1124" s="24"/>
      <c r="Z1124" s="24"/>
      <c r="AA1124" s="24"/>
      <c r="AB1124" s="24"/>
      <c r="AC1124" s="24"/>
      <c r="AD1124" s="24"/>
      <c r="AE1124" s="24"/>
      <c r="AR1124" s="232" t="s">
        <v>354</v>
      </c>
      <c r="AT1124" s="232" t="s">
        <v>204</v>
      </c>
      <c r="AU1124" s="232" t="s">
        <v>80</v>
      </c>
      <c r="AY1124" s="3" t="s">
        <v>202</v>
      </c>
      <c r="BE1124" s="233" t="n">
        <f aca="false">IF(N1124="základní",J1124,0)</f>
        <v>0</v>
      </c>
      <c r="BF1124" s="233" t="n">
        <f aca="false">IF(N1124="snížená",J1124,0)</f>
        <v>0</v>
      </c>
      <c r="BG1124" s="233" t="n">
        <f aca="false">IF(N1124="zákl. přenesená",J1124,0)</f>
        <v>0</v>
      </c>
      <c r="BH1124" s="233" t="n">
        <f aca="false">IF(N1124="sníž. přenesená",J1124,0)</f>
        <v>0</v>
      </c>
      <c r="BI1124" s="233" t="n">
        <f aca="false">IF(N1124="nulová",J1124,0)</f>
        <v>0</v>
      </c>
      <c r="BJ1124" s="3" t="s">
        <v>78</v>
      </c>
      <c r="BK1124" s="233" t="n">
        <f aca="false">ROUND(I1124*H1124,2)</f>
        <v>0</v>
      </c>
      <c r="BL1124" s="3" t="s">
        <v>354</v>
      </c>
      <c r="BM1124" s="232" t="s">
        <v>1480</v>
      </c>
    </row>
    <row r="1125" s="31" customFormat="true" ht="39" hidden="false" customHeight="false" outlineLevel="0" collapsed="false">
      <c r="A1125" s="24"/>
      <c r="B1125" s="25"/>
      <c r="C1125" s="26"/>
      <c r="D1125" s="237" t="s">
        <v>221</v>
      </c>
      <c r="E1125" s="26"/>
      <c r="F1125" s="282" t="s">
        <v>1481</v>
      </c>
      <c r="G1125" s="26"/>
      <c r="H1125" s="26"/>
      <c r="I1125" s="132"/>
      <c r="J1125" s="26"/>
      <c r="K1125" s="26"/>
      <c r="L1125" s="30"/>
      <c r="M1125" s="283"/>
      <c r="N1125" s="284"/>
      <c r="O1125" s="67"/>
      <c r="P1125" s="67"/>
      <c r="Q1125" s="67"/>
      <c r="R1125" s="67"/>
      <c r="S1125" s="67"/>
      <c r="T1125" s="68"/>
      <c r="U1125" s="24"/>
      <c r="V1125" s="24"/>
      <c r="W1125" s="24"/>
      <c r="X1125" s="24"/>
      <c r="Y1125" s="24"/>
      <c r="Z1125" s="24"/>
      <c r="AA1125" s="24"/>
      <c r="AB1125" s="24"/>
      <c r="AC1125" s="24"/>
      <c r="AD1125" s="24"/>
      <c r="AE1125" s="24"/>
      <c r="AT1125" s="3" t="s">
        <v>221</v>
      </c>
      <c r="AU1125" s="3" t="s">
        <v>80</v>
      </c>
    </row>
    <row r="1126" s="234" customFormat="true" ht="11.25" hidden="false" customHeight="false" outlineLevel="0" collapsed="false">
      <c r="B1126" s="235"/>
      <c r="C1126" s="236"/>
      <c r="D1126" s="237" t="s">
        <v>211</v>
      </c>
      <c r="E1126" s="238"/>
      <c r="F1126" s="239" t="s">
        <v>1482</v>
      </c>
      <c r="G1126" s="236"/>
      <c r="H1126" s="238"/>
      <c r="I1126" s="240"/>
      <c r="J1126" s="236"/>
      <c r="K1126" s="236"/>
      <c r="L1126" s="241"/>
      <c r="M1126" s="242"/>
      <c r="N1126" s="243"/>
      <c r="O1126" s="243"/>
      <c r="P1126" s="243"/>
      <c r="Q1126" s="243"/>
      <c r="R1126" s="243"/>
      <c r="S1126" s="243"/>
      <c r="T1126" s="244"/>
      <c r="AT1126" s="245" t="s">
        <v>211</v>
      </c>
      <c r="AU1126" s="245" t="s">
        <v>80</v>
      </c>
      <c r="AV1126" s="234" t="s">
        <v>78</v>
      </c>
      <c r="AW1126" s="234" t="s">
        <v>33</v>
      </c>
      <c r="AX1126" s="234" t="s">
        <v>72</v>
      </c>
      <c r="AY1126" s="245" t="s">
        <v>202</v>
      </c>
    </row>
    <row r="1127" s="246" customFormat="true" ht="11.25" hidden="false" customHeight="false" outlineLevel="0" collapsed="false">
      <c r="B1127" s="247"/>
      <c r="C1127" s="248"/>
      <c r="D1127" s="237" t="s">
        <v>211</v>
      </c>
      <c r="E1127" s="249"/>
      <c r="F1127" s="250" t="s">
        <v>1483</v>
      </c>
      <c r="G1127" s="248"/>
      <c r="H1127" s="251" t="n">
        <v>4.95</v>
      </c>
      <c r="I1127" s="252"/>
      <c r="J1127" s="248"/>
      <c r="K1127" s="248"/>
      <c r="L1127" s="253"/>
      <c r="M1127" s="254"/>
      <c r="N1127" s="255"/>
      <c r="O1127" s="255"/>
      <c r="P1127" s="255"/>
      <c r="Q1127" s="255"/>
      <c r="R1127" s="255"/>
      <c r="S1127" s="255"/>
      <c r="T1127" s="256"/>
      <c r="AT1127" s="257" t="s">
        <v>211</v>
      </c>
      <c r="AU1127" s="257" t="s">
        <v>80</v>
      </c>
      <c r="AV1127" s="246" t="s">
        <v>80</v>
      </c>
      <c r="AW1127" s="246" t="s">
        <v>33</v>
      </c>
      <c r="AX1127" s="246" t="s">
        <v>72</v>
      </c>
      <c r="AY1127" s="257" t="s">
        <v>202</v>
      </c>
    </row>
    <row r="1128" s="246" customFormat="true" ht="11.25" hidden="false" customHeight="false" outlineLevel="0" collapsed="false">
      <c r="B1128" s="247"/>
      <c r="C1128" s="248"/>
      <c r="D1128" s="237" t="s">
        <v>211</v>
      </c>
      <c r="E1128" s="249"/>
      <c r="F1128" s="250" t="s">
        <v>1484</v>
      </c>
      <c r="G1128" s="248"/>
      <c r="H1128" s="251" t="n">
        <v>2.45</v>
      </c>
      <c r="I1128" s="252"/>
      <c r="J1128" s="248"/>
      <c r="K1128" s="248"/>
      <c r="L1128" s="253"/>
      <c r="M1128" s="254"/>
      <c r="N1128" s="255"/>
      <c r="O1128" s="255"/>
      <c r="P1128" s="255"/>
      <c r="Q1128" s="255"/>
      <c r="R1128" s="255"/>
      <c r="S1128" s="255"/>
      <c r="T1128" s="256"/>
      <c r="AT1128" s="257" t="s">
        <v>211</v>
      </c>
      <c r="AU1128" s="257" t="s">
        <v>80</v>
      </c>
      <c r="AV1128" s="246" t="s">
        <v>80</v>
      </c>
      <c r="AW1128" s="246" t="s">
        <v>33</v>
      </c>
      <c r="AX1128" s="246" t="s">
        <v>72</v>
      </c>
      <c r="AY1128" s="257" t="s">
        <v>202</v>
      </c>
    </row>
    <row r="1129" s="246" customFormat="true" ht="11.25" hidden="false" customHeight="false" outlineLevel="0" collapsed="false">
      <c r="B1129" s="247"/>
      <c r="C1129" s="248"/>
      <c r="D1129" s="237" t="s">
        <v>211</v>
      </c>
      <c r="E1129" s="249"/>
      <c r="F1129" s="250" t="s">
        <v>235</v>
      </c>
      <c r="G1129" s="248"/>
      <c r="H1129" s="251" t="n">
        <v>0</v>
      </c>
      <c r="I1129" s="252"/>
      <c r="J1129" s="248"/>
      <c r="K1129" s="248"/>
      <c r="L1129" s="253"/>
      <c r="M1129" s="254"/>
      <c r="N1129" s="255"/>
      <c r="O1129" s="255"/>
      <c r="P1129" s="255"/>
      <c r="Q1129" s="255"/>
      <c r="R1129" s="255"/>
      <c r="S1129" s="255"/>
      <c r="T1129" s="256"/>
      <c r="AT1129" s="257" t="s">
        <v>211</v>
      </c>
      <c r="AU1129" s="257" t="s">
        <v>80</v>
      </c>
      <c r="AV1129" s="246" t="s">
        <v>80</v>
      </c>
      <c r="AW1129" s="246" t="s">
        <v>33</v>
      </c>
      <c r="AX1129" s="246" t="s">
        <v>72</v>
      </c>
      <c r="AY1129" s="257" t="s">
        <v>202</v>
      </c>
    </row>
    <row r="1130" s="258" customFormat="true" ht="11.25" hidden="false" customHeight="false" outlineLevel="0" collapsed="false">
      <c r="B1130" s="259"/>
      <c r="C1130" s="260"/>
      <c r="D1130" s="237" t="s">
        <v>211</v>
      </c>
      <c r="E1130" s="261"/>
      <c r="F1130" s="262" t="s">
        <v>216</v>
      </c>
      <c r="G1130" s="260"/>
      <c r="H1130" s="263" t="n">
        <v>7.4</v>
      </c>
      <c r="I1130" s="264"/>
      <c r="J1130" s="260"/>
      <c r="K1130" s="260"/>
      <c r="L1130" s="265"/>
      <c r="M1130" s="266"/>
      <c r="N1130" s="267"/>
      <c r="O1130" s="267"/>
      <c r="P1130" s="267"/>
      <c r="Q1130" s="267"/>
      <c r="R1130" s="267"/>
      <c r="S1130" s="267"/>
      <c r="T1130" s="268"/>
      <c r="AT1130" s="269" t="s">
        <v>211</v>
      </c>
      <c r="AU1130" s="269" t="s">
        <v>80</v>
      </c>
      <c r="AV1130" s="258" t="s">
        <v>91</v>
      </c>
      <c r="AW1130" s="258" t="s">
        <v>33</v>
      </c>
      <c r="AX1130" s="258" t="s">
        <v>72</v>
      </c>
      <c r="AY1130" s="269" t="s">
        <v>202</v>
      </c>
    </row>
    <row r="1131" s="246" customFormat="true" ht="11.25" hidden="false" customHeight="false" outlineLevel="0" collapsed="false">
      <c r="B1131" s="247"/>
      <c r="C1131" s="248"/>
      <c r="D1131" s="237" t="s">
        <v>211</v>
      </c>
      <c r="E1131" s="249"/>
      <c r="F1131" s="250" t="s">
        <v>80</v>
      </c>
      <c r="G1131" s="248"/>
      <c r="H1131" s="251" t="n">
        <v>2</v>
      </c>
      <c r="I1131" s="252"/>
      <c r="J1131" s="248"/>
      <c r="K1131" s="248"/>
      <c r="L1131" s="253"/>
      <c r="M1131" s="254"/>
      <c r="N1131" s="255"/>
      <c r="O1131" s="255"/>
      <c r="P1131" s="255"/>
      <c r="Q1131" s="255"/>
      <c r="R1131" s="255"/>
      <c r="S1131" s="255"/>
      <c r="T1131" s="256"/>
      <c r="AT1131" s="257" t="s">
        <v>211</v>
      </c>
      <c r="AU1131" s="257" t="s">
        <v>80</v>
      </c>
      <c r="AV1131" s="246" t="s">
        <v>80</v>
      </c>
      <c r="AW1131" s="246" t="s">
        <v>33</v>
      </c>
      <c r="AX1131" s="246" t="s">
        <v>72</v>
      </c>
      <c r="AY1131" s="257" t="s">
        <v>202</v>
      </c>
    </row>
    <row r="1132" s="270" customFormat="true" ht="11.25" hidden="false" customHeight="false" outlineLevel="0" collapsed="false">
      <c r="B1132" s="271"/>
      <c r="C1132" s="272"/>
      <c r="D1132" s="237" t="s">
        <v>211</v>
      </c>
      <c r="E1132" s="273"/>
      <c r="F1132" s="274" t="s">
        <v>217</v>
      </c>
      <c r="G1132" s="272"/>
      <c r="H1132" s="275" t="n">
        <v>9.4</v>
      </c>
      <c r="I1132" s="276"/>
      <c r="J1132" s="272"/>
      <c r="K1132" s="272"/>
      <c r="L1132" s="277"/>
      <c r="M1132" s="278"/>
      <c r="N1132" s="279"/>
      <c r="O1132" s="279"/>
      <c r="P1132" s="279"/>
      <c r="Q1132" s="279"/>
      <c r="R1132" s="279"/>
      <c r="S1132" s="279"/>
      <c r="T1132" s="280"/>
      <c r="AT1132" s="281" t="s">
        <v>211</v>
      </c>
      <c r="AU1132" s="281" t="s">
        <v>80</v>
      </c>
      <c r="AV1132" s="270" t="s">
        <v>209</v>
      </c>
      <c r="AW1132" s="270" t="s">
        <v>33</v>
      </c>
      <c r="AX1132" s="270" t="s">
        <v>78</v>
      </c>
      <c r="AY1132" s="281" t="s">
        <v>202</v>
      </c>
    </row>
    <row r="1133" s="31" customFormat="true" ht="16.5" hidden="false" customHeight="true" outlineLevel="0" collapsed="false">
      <c r="A1133" s="24"/>
      <c r="B1133" s="25"/>
      <c r="C1133" s="221" t="s">
        <v>1485</v>
      </c>
      <c r="D1133" s="221" t="s">
        <v>204</v>
      </c>
      <c r="E1133" s="222" t="s">
        <v>1486</v>
      </c>
      <c r="F1133" s="223" t="s">
        <v>1487</v>
      </c>
      <c r="G1133" s="224" t="s">
        <v>133</v>
      </c>
      <c r="H1133" s="225" t="n">
        <v>8.95</v>
      </c>
      <c r="I1133" s="226"/>
      <c r="J1133" s="227" t="n">
        <f aca="false">ROUND(I1133*H1133,2)</f>
        <v>0</v>
      </c>
      <c r="K1133" s="223"/>
      <c r="L1133" s="30"/>
      <c r="M1133" s="228"/>
      <c r="N1133" s="229" t="s">
        <v>43</v>
      </c>
      <c r="O1133" s="67"/>
      <c r="P1133" s="230" t="n">
        <f aca="false">O1133*H1133</f>
        <v>0</v>
      </c>
      <c r="Q1133" s="230" t="n">
        <v>0.00031</v>
      </c>
      <c r="R1133" s="230" t="n">
        <f aca="false">Q1133*H1133</f>
        <v>0.0027745</v>
      </c>
      <c r="S1133" s="230" t="n">
        <v>0</v>
      </c>
      <c r="T1133" s="231" t="n">
        <f aca="false">S1133*H1133</f>
        <v>0</v>
      </c>
      <c r="U1133" s="24"/>
      <c r="V1133" s="24"/>
      <c r="W1133" s="24"/>
      <c r="X1133" s="24"/>
      <c r="Y1133" s="24"/>
      <c r="Z1133" s="24"/>
      <c r="AA1133" s="24"/>
      <c r="AB1133" s="24"/>
      <c r="AC1133" s="24"/>
      <c r="AD1133" s="24"/>
      <c r="AE1133" s="24"/>
      <c r="AR1133" s="232" t="s">
        <v>354</v>
      </c>
      <c r="AT1133" s="232" t="s">
        <v>204</v>
      </c>
      <c r="AU1133" s="232" t="s">
        <v>80</v>
      </c>
      <c r="AY1133" s="3" t="s">
        <v>202</v>
      </c>
      <c r="BE1133" s="233" t="n">
        <f aca="false">IF(N1133="základní",J1133,0)</f>
        <v>0</v>
      </c>
      <c r="BF1133" s="233" t="n">
        <f aca="false">IF(N1133="snížená",J1133,0)</f>
        <v>0</v>
      </c>
      <c r="BG1133" s="233" t="n">
        <f aca="false">IF(N1133="zákl. přenesená",J1133,0)</f>
        <v>0</v>
      </c>
      <c r="BH1133" s="233" t="n">
        <f aca="false">IF(N1133="sníž. přenesená",J1133,0)</f>
        <v>0</v>
      </c>
      <c r="BI1133" s="233" t="n">
        <f aca="false">IF(N1133="nulová",J1133,0)</f>
        <v>0</v>
      </c>
      <c r="BJ1133" s="3" t="s">
        <v>78</v>
      </c>
      <c r="BK1133" s="233" t="n">
        <f aca="false">ROUND(I1133*H1133,2)</f>
        <v>0</v>
      </c>
      <c r="BL1133" s="3" t="s">
        <v>354</v>
      </c>
      <c r="BM1133" s="232" t="s">
        <v>1488</v>
      </c>
    </row>
    <row r="1134" s="31" customFormat="true" ht="39" hidden="false" customHeight="false" outlineLevel="0" collapsed="false">
      <c r="A1134" s="24"/>
      <c r="B1134" s="25"/>
      <c r="C1134" s="26"/>
      <c r="D1134" s="237" t="s">
        <v>221</v>
      </c>
      <c r="E1134" s="26"/>
      <c r="F1134" s="282" t="s">
        <v>1481</v>
      </c>
      <c r="G1134" s="26"/>
      <c r="H1134" s="26"/>
      <c r="I1134" s="132"/>
      <c r="J1134" s="26"/>
      <c r="K1134" s="26"/>
      <c r="L1134" s="30"/>
      <c r="M1134" s="283"/>
      <c r="N1134" s="284"/>
      <c r="O1134" s="67"/>
      <c r="P1134" s="67"/>
      <c r="Q1134" s="67"/>
      <c r="R1134" s="67"/>
      <c r="S1134" s="67"/>
      <c r="T1134" s="68"/>
      <c r="U1134" s="24"/>
      <c r="V1134" s="24"/>
      <c r="W1134" s="24"/>
      <c r="X1134" s="24"/>
      <c r="Y1134" s="24"/>
      <c r="Z1134" s="24"/>
      <c r="AA1134" s="24"/>
      <c r="AB1134" s="24"/>
      <c r="AC1134" s="24"/>
      <c r="AD1134" s="24"/>
      <c r="AE1134" s="24"/>
      <c r="AT1134" s="3" t="s">
        <v>221</v>
      </c>
      <c r="AU1134" s="3" t="s">
        <v>80</v>
      </c>
    </row>
    <row r="1135" s="246" customFormat="true" ht="11.25" hidden="false" customHeight="false" outlineLevel="0" collapsed="false">
      <c r="B1135" s="247"/>
      <c r="C1135" s="248"/>
      <c r="D1135" s="237" t="s">
        <v>211</v>
      </c>
      <c r="E1135" s="249"/>
      <c r="F1135" s="250" t="s">
        <v>1489</v>
      </c>
      <c r="G1135" s="248"/>
      <c r="H1135" s="251" t="n">
        <v>6.15</v>
      </c>
      <c r="I1135" s="252"/>
      <c r="J1135" s="248"/>
      <c r="K1135" s="248"/>
      <c r="L1135" s="253"/>
      <c r="M1135" s="254"/>
      <c r="N1135" s="255"/>
      <c r="O1135" s="255"/>
      <c r="P1135" s="255"/>
      <c r="Q1135" s="255"/>
      <c r="R1135" s="255"/>
      <c r="S1135" s="255"/>
      <c r="T1135" s="256"/>
      <c r="AT1135" s="257" t="s">
        <v>211</v>
      </c>
      <c r="AU1135" s="257" t="s">
        <v>80</v>
      </c>
      <c r="AV1135" s="246" t="s">
        <v>80</v>
      </c>
      <c r="AW1135" s="246" t="s">
        <v>33</v>
      </c>
      <c r="AX1135" s="246" t="s">
        <v>72</v>
      </c>
      <c r="AY1135" s="257" t="s">
        <v>202</v>
      </c>
    </row>
    <row r="1136" s="246" customFormat="true" ht="11.25" hidden="false" customHeight="false" outlineLevel="0" collapsed="false">
      <c r="B1136" s="247"/>
      <c r="C1136" s="248"/>
      <c r="D1136" s="237" t="s">
        <v>211</v>
      </c>
      <c r="E1136" s="249"/>
      <c r="F1136" s="250" t="s">
        <v>1490</v>
      </c>
      <c r="G1136" s="248"/>
      <c r="H1136" s="251" t="n">
        <v>1.8</v>
      </c>
      <c r="I1136" s="252"/>
      <c r="J1136" s="248"/>
      <c r="K1136" s="248"/>
      <c r="L1136" s="253"/>
      <c r="M1136" s="254"/>
      <c r="N1136" s="255"/>
      <c r="O1136" s="255"/>
      <c r="P1136" s="255"/>
      <c r="Q1136" s="255"/>
      <c r="R1136" s="255"/>
      <c r="S1136" s="255"/>
      <c r="T1136" s="256"/>
      <c r="AT1136" s="257" t="s">
        <v>211</v>
      </c>
      <c r="AU1136" s="257" t="s">
        <v>80</v>
      </c>
      <c r="AV1136" s="246" t="s">
        <v>80</v>
      </c>
      <c r="AW1136" s="246" t="s">
        <v>33</v>
      </c>
      <c r="AX1136" s="246" t="s">
        <v>72</v>
      </c>
      <c r="AY1136" s="257" t="s">
        <v>202</v>
      </c>
    </row>
    <row r="1137" s="246" customFormat="true" ht="11.25" hidden="false" customHeight="false" outlineLevel="0" collapsed="false">
      <c r="B1137" s="247"/>
      <c r="C1137" s="248"/>
      <c r="D1137" s="237" t="s">
        <v>211</v>
      </c>
      <c r="E1137" s="249"/>
      <c r="F1137" s="250" t="s">
        <v>235</v>
      </c>
      <c r="G1137" s="248"/>
      <c r="H1137" s="251" t="n">
        <v>0</v>
      </c>
      <c r="I1137" s="252"/>
      <c r="J1137" s="248"/>
      <c r="K1137" s="248"/>
      <c r="L1137" s="253"/>
      <c r="M1137" s="254"/>
      <c r="N1137" s="255"/>
      <c r="O1137" s="255"/>
      <c r="P1137" s="255"/>
      <c r="Q1137" s="255"/>
      <c r="R1137" s="255"/>
      <c r="S1137" s="255"/>
      <c r="T1137" s="256"/>
      <c r="AT1137" s="257" t="s">
        <v>211</v>
      </c>
      <c r="AU1137" s="257" t="s">
        <v>80</v>
      </c>
      <c r="AV1137" s="246" t="s">
        <v>80</v>
      </c>
      <c r="AW1137" s="246" t="s">
        <v>33</v>
      </c>
      <c r="AX1137" s="246" t="s">
        <v>72</v>
      </c>
      <c r="AY1137" s="257" t="s">
        <v>202</v>
      </c>
    </row>
    <row r="1138" s="258" customFormat="true" ht="11.25" hidden="false" customHeight="false" outlineLevel="0" collapsed="false">
      <c r="B1138" s="259"/>
      <c r="C1138" s="260"/>
      <c r="D1138" s="237" t="s">
        <v>211</v>
      </c>
      <c r="E1138" s="261"/>
      <c r="F1138" s="262" t="s">
        <v>216</v>
      </c>
      <c r="G1138" s="260"/>
      <c r="H1138" s="263" t="n">
        <v>7.95</v>
      </c>
      <c r="I1138" s="264"/>
      <c r="J1138" s="260"/>
      <c r="K1138" s="260"/>
      <c r="L1138" s="265"/>
      <c r="M1138" s="266"/>
      <c r="N1138" s="267"/>
      <c r="O1138" s="267"/>
      <c r="P1138" s="267"/>
      <c r="Q1138" s="267"/>
      <c r="R1138" s="267"/>
      <c r="S1138" s="267"/>
      <c r="T1138" s="268"/>
      <c r="AT1138" s="269" t="s">
        <v>211</v>
      </c>
      <c r="AU1138" s="269" t="s">
        <v>80</v>
      </c>
      <c r="AV1138" s="258" t="s">
        <v>91</v>
      </c>
      <c r="AW1138" s="258" t="s">
        <v>33</v>
      </c>
      <c r="AX1138" s="258" t="s">
        <v>72</v>
      </c>
      <c r="AY1138" s="269" t="s">
        <v>202</v>
      </c>
    </row>
    <row r="1139" s="246" customFormat="true" ht="11.25" hidden="false" customHeight="false" outlineLevel="0" collapsed="false">
      <c r="B1139" s="247"/>
      <c r="C1139" s="248"/>
      <c r="D1139" s="237" t="s">
        <v>211</v>
      </c>
      <c r="E1139" s="249"/>
      <c r="F1139" s="250" t="s">
        <v>78</v>
      </c>
      <c r="G1139" s="248"/>
      <c r="H1139" s="251" t="n">
        <v>1</v>
      </c>
      <c r="I1139" s="252"/>
      <c r="J1139" s="248"/>
      <c r="K1139" s="248"/>
      <c r="L1139" s="253"/>
      <c r="M1139" s="254"/>
      <c r="N1139" s="255"/>
      <c r="O1139" s="255"/>
      <c r="P1139" s="255"/>
      <c r="Q1139" s="255"/>
      <c r="R1139" s="255"/>
      <c r="S1139" s="255"/>
      <c r="T1139" s="256"/>
      <c r="AT1139" s="257" t="s">
        <v>211</v>
      </c>
      <c r="AU1139" s="257" t="s">
        <v>80</v>
      </c>
      <c r="AV1139" s="246" t="s">
        <v>80</v>
      </c>
      <c r="AW1139" s="246" t="s">
        <v>33</v>
      </c>
      <c r="AX1139" s="246" t="s">
        <v>72</v>
      </c>
      <c r="AY1139" s="257" t="s">
        <v>202</v>
      </c>
    </row>
    <row r="1140" s="270" customFormat="true" ht="11.25" hidden="false" customHeight="false" outlineLevel="0" collapsed="false">
      <c r="B1140" s="271"/>
      <c r="C1140" s="272"/>
      <c r="D1140" s="237" t="s">
        <v>211</v>
      </c>
      <c r="E1140" s="273"/>
      <c r="F1140" s="274" t="s">
        <v>217</v>
      </c>
      <c r="G1140" s="272"/>
      <c r="H1140" s="275" t="n">
        <v>8.95</v>
      </c>
      <c r="I1140" s="276"/>
      <c r="J1140" s="272"/>
      <c r="K1140" s="272"/>
      <c r="L1140" s="277"/>
      <c r="M1140" s="278"/>
      <c r="N1140" s="279"/>
      <c r="O1140" s="279"/>
      <c r="P1140" s="279"/>
      <c r="Q1140" s="279"/>
      <c r="R1140" s="279"/>
      <c r="S1140" s="279"/>
      <c r="T1140" s="280"/>
      <c r="AT1140" s="281" t="s">
        <v>211</v>
      </c>
      <c r="AU1140" s="281" t="s">
        <v>80</v>
      </c>
      <c r="AV1140" s="270" t="s">
        <v>209</v>
      </c>
      <c r="AW1140" s="270" t="s">
        <v>33</v>
      </c>
      <c r="AX1140" s="270" t="s">
        <v>78</v>
      </c>
      <c r="AY1140" s="281" t="s">
        <v>202</v>
      </c>
    </row>
    <row r="1141" s="31" customFormat="true" ht="16.5" hidden="false" customHeight="true" outlineLevel="0" collapsed="false">
      <c r="A1141" s="24"/>
      <c r="B1141" s="25"/>
      <c r="C1141" s="221" t="s">
        <v>1491</v>
      </c>
      <c r="D1141" s="221" t="s">
        <v>204</v>
      </c>
      <c r="E1141" s="222" t="s">
        <v>1492</v>
      </c>
      <c r="F1141" s="223" t="s">
        <v>1493</v>
      </c>
      <c r="G1141" s="224" t="s">
        <v>133</v>
      </c>
      <c r="H1141" s="225" t="n">
        <v>566.905</v>
      </c>
      <c r="I1141" s="226"/>
      <c r="J1141" s="227" t="n">
        <f aca="false">ROUND(I1141*H1141,2)</f>
        <v>0</v>
      </c>
      <c r="K1141" s="223"/>
      <c r="L1141" s="30"/>
      <c r="M1141" s="228"/>
      <c r="N1141" s="229" t="s">
        <v>43</v>
      </c>
      <c r="O1141" s="67"/>
      <c r="P1141" s="230" t="n">
        <f aca="false">O1141*H1141</f>
        <v>0</v>
      </c>
      <c r="Q1141" s="230" t="n">
        <v>0.00026</v>
      </c>
      <c r="R1141" s="230" t="n">
        <f aca="false">Q1141*H1141</f>
        <v>0.1473953</v>
      </c>
      <c r="S1141" s="230" t="n">
        <v>0</v>
      </c>
      <c r="T1141" s="231" t="n">
        <f aca="false">S1141*H1141</f>
        <v>0</v>
      </c>
      <c r="U1141" s="24"/>
      <c r="V1141" s="24"/>
      <c r="W1141" s="24"/>
      <c r="X1141" s="24"/>
      <c r="Y1141" s="24"/>
      <c r="Z1141" s="24"/>
      <c r="AA1141" s="24"/>
      <c r="AB1141" s="24"/>
      <c r="AC1141" s="24"/>
      <c r="AD1141" s="24"/>
      <c r="AE1141" s="24"/>
      <c r="AR1141" s="232" t="s">
        <v>354</v>
      </c>
      <c r="AT1141" s="232" t="s">
        <v>204</v>
      </c>
      <c r="AU1141" s="232" t="s">
        <v>80</v>
      </c>
      <c r="AY1141" s="3" t="s">
        <v>202</v>
      </c>
      <c r="BE1141" s="233" t="n">
        <f aca="false">IF(N1141="základní",J1141,0)</f>
        <v>0</v>
      </c>
      <c r="BF1141" s="233" t="n">
        <f aca="false">IF(N1141="snížená",J1141,0)</f>
        <v>0</v>
      </c>
      <c r="BG1141" s="233" t="n">
        <f aca="false">IF(N1141="zákl. přenesená",J1141,0)</f>
        <v>0</v>
      </c>
      <c r="BH1141" s="233" t="n">
        <f aca="false">IF(N1141="sníž. přenesená",J1141,0)</f>
        <v>0</v>
      </c>
      <c r="BI1141" s="233" t="n">
        <f aca="false">IF(N1141="nulová",J1141,0)</f>
        <v>0</v>
      </c>
      <c r="BJ1141" s="3" t="s">
        <v>78</v>
      </c>
      <c r="BK1141" s="233" t="n">
        <f aca="false">ROUND(I1141*H1141,2)</f>
        <v>0</v>
      </c>
      <c r="BL1141" s="3" t="s">
        <v>354</v>
      </c>
      <c r="BM1141" s="232" t="s">
        <v>1494</v>
      </c>
    </row>
    <row r="1142" s="31" customFormat="true" ht="39" hidden="false" customHeight="false" outlineLevel="0" collapsed="false">
      <c r="A1142" s="24"/>
      <c r="B1142" s="25"/>
      <c r="C1142" s="26"/>
      <c r="D1142" s="237" t="s">
        <v>221</v>
      </c>
      <c r="E1142" s="26"/>
      <c r="F1142" s="282" t="s">
        <v>1481</v>
      </c>
      <c r="G1142" s="26"/>
      <c r="H1142" s="26"/>
      <c r="I1142" s="132"/>
      <c r="J1142" s="26"/>
      <c r="K1142" s="26"/>
      <c r="L1142" s="30"/>
      <c r="M1142" s="283"/>
      <c r="N1142" s="284"/>
      <c r="O1142" s="67"/>
      <c r="P1142" s="67"/>
      <c r="Q1142" s="67"/>
      <c r="R1142" s="67"/>
      <c r="S1142" s="67"/>
      <c r="T1142" s="68"/>
      <c r="U1142" s="24"/>
      <c r="V1142" s="24"/>
      <c r="W1142" s="24"/>
      <c r="X1142" s="24"/>
      <c r="Y1142" s="24"/>
      <c r="Z1142" s="24"/>
      <c r="AA1142" s="24"/>
      <c r="AB1142" s="24"/>
      <c r="AC1142" s="24"/>
      <c r="AD1142" s="24"/>
      <c r="AE1142" s="24"/>
      <c r="AT1142" s="3" t="s">
        <v>221</v>
      </c>
      <c r="AU1142" s="3" t="s">
        <v>80</v>
      </c>
    </row>
    <row r="1143" s="246" customFormat="true" ht="11.25" hidden="false" customHeight="false" outlineLevel="0" collapsed="false">
      <c r="B1143" s="247"/>
      <c r="C1143" s="248"/>
      <c r="D1143" s="237" t="s">
        <v>211</v>
      </c>
      <c r="E1143" s="249"/>
      <c r="F1143" s="250" t="s">
        <v>1495</v>
      </c>
      <c r="G1143" s="248"/>
      <c r="H1143" s="251" t="n">
        <v>525.205</v>
      </c>
      <c r="I1143" s="252"/>
      <c r="J1143" s="248"/>
      <c r="K1143" s="248"/>
      <c r="L1143" s="253"/>
      <c r="M1143" s="254"/>
      <c r="N1143" s="255"/>
      <c r="O1143" s="255"/>
      <c r="P1143" s="255"/>
      <c r="Q1143" s="255"/>
      <c r="R1143" s="255"/>
      <c r="S1143" s="255"/>
      <c r="T1143" s="256"/>
      <c r="AT1143" s="257" t="s">
        <v>211</v>
      </c>
      <c r="AU1143" s="257" t="s">
        <v>80</v>
      </c>
      <c r="AV1143" s="246" t="s">
        <v>80</v>
      </c>
      <c r="AW1143" s="246" t="s">
        <v>33</v>
      </c>
      <c r="AX1143" s="246" t="s">
        <v>72</v>
      </c>
      <c r="AY1143" s="257" t="s">
        <v>202</v>
      </c>
    </row>
    <row r="1144" s="234" customFormat="true" ht="11.25" hidden="false" customHeight="false" outlineLevel="0" collapsed="false">
      <c r="B1144" s="235"/>
      <c r="C1144" s="236"/>
      <c r="D1144" s="237" t="s">
        <v>211</v>
      </c>
      <c r="E1144" s="238"/>
      <c r="F1144" s="239" t="s">
        <v>1496</v>
      </c>
      <c r="G1144" s="236"/>
      <c r="H1144" s="238"/>
      <c r="I1144" s="240"/>
      <c r="J1144" s="236"/>
      <c r="K1144" s="236"/>
      <c r="L1144" s="241"/>
      <c r="M1144" s="242"/>
      <c r="N1144" s="243"/>
      <c r="O1144" s="243"/>
      <c r="P1144" s="243"/>
      <c r="Q1144" s="243"/>
      <c r="R1144" s="243"/>
      <c r="S1144" s="243"/>
      <c r="T1144" s="244"/>
      <c r="AT1144" s="245" t="s">
        <v>211</v>
      </c>
      <c r="AU1144" s="245" t="s">
        <v>80</v>
      </c>
      <c r="AV1144" s="234" t="s">
        <v>78</v>
      </c>
      <c r="AW1144" s="234" t="s">
        <v>33</v>
      </c>
      <c r="AX1144" s="234" t="s">
        <v>72</v>
      </c>
      <c r="AY1144" s="245" t="s">
        <v>202</v>
      </c>
    </row>
    <row r="1145" s="234" customFormat="true" ht="11.25" hidden="false" customHeight="false" outlineLevel="0" collapsed="false">
      <c r="B1145" s="235"/>
      <c r="C1145" s="236"/>
      <c r="D1145" s="237" t="s">
        <v>211</v>
      </c>
      <c r="E1145" s="238"/>
      <c r="F1145" s="239" t="s">
        <v>321</v>
      </c>
      <c r="G1145" s="236"/>
      <c r="H1145" s="238"/>
      <c r="I1145" s="240"/>
      <c r="J1145" s="236"/>
      <c r="K1145" s="236"/>
      <c r="L1145" s="241"/>
      <c r="M1145" s="242"/>
      <c r="N1145" s="243"/>
      <c r="O1145" s="243"/>
      <c r="P1145" s="243"/>
      <c r="Q1145" s="243"/>
      <c r="R1145" s="243"/>
      <c r="S1145" s="243"/>
      <c r="T1145" s="244"/>
      <c r="AT1145" s="245" t="s">
        <v>211</v>
      </c>
      <c r="AU1145" s="245" t="s">
        <v>80</v>
      </c>
      <c r="AV1145" s="234" t="s">
        <v>78</v>
      </c>
      <c r="AW1145" s="234" t="s">
        <v>33</v>
      </c>
      <c r="AX1145" s="234" t="s">
        <v>72</v>
      </c>
      <c r="AY1145" s="245" t="s">
        <v>202</v>
      </c>
    </row>
    <row r="1146" s="246" customFormat="true" ht="11.25" hidden="false" customHeight="false" outlineLevel="0" collapsed="false">
      <c r="B1146" s="247"/>
      <c r="C1146" s="248"/>
      <c r="D1146" s="237" t="s">
        <v>211</v>
      </c>
      <c r="E1146" s="249"/>
      <c r="F1146" s="250" t="s">
        <v>1497</v>
      </c>
      <c r="G1146" s="248"/>
      <c r="H1146" s="251" t="n">
        <v>23.75</v>
      </c>
      <c r="I1146" s="252"/>
      <c r="J1146" s="248"/>
      <c r="K1146" s="248"/>
      <c r="L1146" s="253"/>
      <c r="M1146" s="254"/>
      <c r="N1146" s="255"/>
      <c r="O1146" s="255"/>
      <c r="P1146" s="255"/>
      <c r="Q1146" s="255"/>
      <c r="R1146" s="255"/>
      <c r="S1146" s="255"/>
      <c r="T1146" s="256"/>
      <c r="AT1146" s="257" t="s">
        <v>211</v>
      </c>
      <c r="AU1146" s="257" t="s">
        <v>80</v>
      </c>
      <c r="AV1146" s="246" t="s">
        <v>80</v>
      </c>
      <c r="AW1146" s="246" t="s">
        <v>33</v>
      </c>
      <c r="AX1146" s="246" t="s">
        <v>72</v>
      </c>
      <c r="AY1146" s="257" t="s">
        <v>202</v>
      </c>
    </row>
    <row r="1147" s="234" customFormat="true" ht="11.25" hidden="false" customHeight="false" outlineLevel="0" collapsed="false">
      <c r="B1147" s="235"/>
      <c r="C1147" s="236"/>
      <c r="D1147" s="237" t="s">
        <v>211</v>
      </c>
      <c r="E1147" s="238"/>
      <c r="F1147" s="239" t="s">
        <v>331</v>
      </c>
      <c r="G1147" s="236"/>
      <c r="H1147" s="238"/>
      <c r="I1147" s="240"/>
      <c r="J1147" s="236"/>
      <c r="K1147" s="236"/>
      <c r="L1147" s="241"/>
      <c r="M1147" s="242"/>
      <c r="N1147" s="243"/>
      <c r="O1147" s="243"/>
      <c r="P1147" s="243"/>
      <c r="Q1147" s="243"/>
      <c r="R1147" s="243"/>
      <c r="S1147" s="243"/>
      <c r="T1147" s="244"/>
      <c r="AT1147" s="245" t="s">
        <v>211</v>
      </c>
      <c r="AU1147" s="245" t="s">
        <v>80</v>
      </c>
      <c r="AV1147" s="234" t="s">
        <v>78</v>
      </c>
      <c r="AW1147" s="234" t="s">
        <v>33</v>
      </c>
      <c r="AX1147" s="234" t="s">
        <v>72</v>
      </c>
      <c r="AY1147" s="245" t="s">
        <v>202</v>
      </c>
    </row>
    <row r="1148" s="246" customFormat="true" ht="11.25" hidden="false" customHeight="false" outlineLevel="0" collapsed="false">
      <c r="B1148" s="247"/>
      <c r="C1148" s="248"/>
      <c r="D1148" s="237" t="s">
        <v>211</v>
      </c>
      <c r="E1148" s="249"/>
      <c r="F1148" s="250" t="s">
        <v>1498</v>
      </c>
      <c r="G1148" s="248"/>
      <c r="H1148" s="251" t="n">
        <v>5.15</v>
      </c>
      <c r="I1148" s="252"/>
      <c r="J1148" s="248"/>
      <c r="K1148" s="248"/>
      <c r="L1148" s="253"/>
      <c r="M1148" s="254"/>
      <c r="N1148" s="255"/>
      <c r="O1148" s="255"/>
      <c r="P1148" s="255"/>
      <c r="Q1148" s="255"/>
      <c r="R1148" s="255"/>
      <c r="S1148" s="255"/>
      <c r="T1148" s="256"/>
      <c r="AT1148" s="257" t="s">
        <v>211</v>
      </c>
      <c r="AU1148" s="257" t="s">
        <v>80</v>
      </c>
      <c r="AV1148" s="246" t="s">
        <v>80</v>
      </c>
      <c r="AW1148" s="246" t="s">
        <v>33</v>
      </c>
      <c r="AX1148" s="246" t="s">
        <v>72</v>
      </c>
      <c r="AY1148" s="257" t="s">
        <v>202</v>
      </c>
    </row>
    <row r="1149" s="234" customFormat="true" ht="11.25" hidden="false" customHeight="false" outlineLevel="0" collapsed="false">
      <c r="B1149" s="235"/>
      <c r="C1149" s="236"/>
      <c r="D1149" s="237" t="s">
        <v>211</v>
      </c>
      <c r="E1149" s="238"/>
      <c r="F1149" s="239" t="s">
        <v>341</v>
      </c>
      <c r="G1149" s="236"/>
      <c r="H1149" s="238"/>
      <c r="I1149" s="240"/>
      <c r="J1149" s="236"/>
      <c r="K1149" s="236"/>
      <c r="L1149" s="241"/>
      <c r="M1149" s="242"/>
      <c r="N1149" s="243"/>
      <c r="O1149" s="243"/>
      <c r="P1149" s="243"/>
      <c r="Q1149" s="243"/>
      <c r="R1149" s="243"/>
      <c r="S1149" s="243"/>
      <c r="T1149" s="244"/>
      <c r="AT1149" s="245" t="s">
        <v>211</v>
      </c>
      <c r="AU1149" s="245" t="s">
        <v>80</v>
      </c>
      <c r="AV1149" s="234" t="s">
        <v>78</v>
      </c>
      <c r="AW1149" s="234" t="s">
        <v>33</v>
      </c>
      <c r="AX1149" s="234" t="s">
        <v>72</v>
      </c>
      <c r="AY1149" s="245" t="s">
        <v>202</v>
      </c>
    </row>
    <row r="1150" s="246" customFormat="true" ht="11.25" hidden="false" customHeight="false" outlineLevel="0" collapsed="false">
      <c r="B1150" s="247"/>
      <c r="C1150" s="248"/>
      <c r="D1150" s="237" t="s">
        <v>211</v>
      </c>
      <c r="E1150" s="249"/>
      <c r="F1150" s="250" t="s">
        <v>1499</v>
      </c>
      <c r="G1150" s="248"/>
      <c r="H1150" s="251" t="n">
        <v>4.6</v>
      </c>
      <c r="I1150" s="252"/>
      <c r="J1150" s="248"/>
      <c r="K1150" s="248"/>
      <c r="L1150" s="253"/>
      <c r="M1150" s="254"/>
      <c r="N1150" s="255"/>
      <c r="O1150" s="255"/>
      <c r="P1150" s="255"/>
      <c r="Q1150" s="255"/>
      <c r="R1150" s="255"/>
      <c r="S1150" s="255"/>
      <c r="T1150" s="256"/>
      <c r="AT1150" s="257" t="s">
        <v>211</v>
      </c>
      <c r="AU1150" s="257" t="s">
        <v>80</v>
      </c>
      <c r="AV1150" s="246" t="s">
        <v>80</v>
      </c>
      <c r="AW1150" s="246" t="s">
        <v>33</v>
      </c>
      <c r="AX1150" s="246" t="s">
        <v>72</v>
      </c>
      <c r="AY1150" s="257" t="s">
        <v>202</v>
      </c>
    </row>
    <row r="1151" s="246" customFormat="true" ht="11.25" hidden="false" customHeight="false" outlineLevel="0" collapsed="false">
      <c r="B1151" s="247"/>
      <c r="C1151" s="248"/>
      <c r="D1151" s="237" t="s">
        <v>211</v>
      </c>
      <c r="E1151" s="249"/>
      <c r="F1151" s="250" t="s">
        <v>1500</v>
      </c>
      <c r="G1151" s="248"/>
      <c r="H1151" s="251" t="n">
        <v>3.2</v>
      </c>
      <c r="I1151" s="252"/>
      <c r="J1151" s="248"/>
      <c r="K1151" s="248"/>
      <c r="L1151" s="253"/>
      <c r="M1151" s="254"/>
      <c r="N1151" s="255"/>
      <c r="O1151" s="255"/>
      <c r="P1151" s="255"/>
      <c r="Q1151" s="255"/>
      <c r="R1151" s="255"/>
      <c r="S1151" s="255"/>
      <c r="T1151" s="256"/>
      <c r="AT1151" s="257" t="s">
        <v>211</v>
      </c>
      <c r="AU1151" s="257" t="s">
        <v>80</v>
      </c>
      <c r="AV1151" s="246" t="s">
        <v>80</v>
      </c>
      <c r="AW1151" s="246" t="s">
        <v>33</v>
      </c>
      <c r="AX1151" s="246" t="s">
        <v>72</v>
      </c>
      <c r="AY1151" s="257" t="s">
        <v>202</v>
      </c>
    </row>
    <row r="1152" s="258" customFormat="true" ht="11.25" hidden="false" customHeight="false" outlineLevel="0" collapsed="false">
      <c r="B1152" s="259"/>
      <c r="C1152" s="260"/>
      <c r="D1152" s="237" t="s">
        <v>211</v>
      </c>
      <c r="E1152" s="261"/>
      <c r="F1152" s="262" t="s">
        <v>216</v>
      </c>
      <c r="G1152" s="260"/>
      <c r="H1152" s="263" t="n">
        <v>561.905</v>
      </c>
      <c r="I1152" s="264"/>
      <c r="J1152" s="260"/>
      <c r="K1152" s="260"/>
      <c r="L1152" s="265"/>
      <c r="M1152" s="266"/>
      <c r="N1152" s="267"/>
      <c r="O1152" s="267"/>
      <c r="P1152" s="267"/>
      <c r="Q1152" s="267"/>
      <c r="R1152" s="267"/>
      <c r="S1152" s="267"/>
      <c r="T1152" s="268"/>
      <c r="AT1152" s="269" t="s">
        <v>211</v>
      </c>
      <c r="AU1152" s="269" t="s">
        <v>80</v>
      </c>
      <c r="AV1152" s="258" t="s">
        <v>91</v>
      </c>
      <c r="AW1152" s="258" t="s">
        <v>33</v>
      </c>
      <c r="AX1152" s="258" t="s">
        <v>72</v>
      </c>
      <c r="AY1152" s="269" t="s">
        <v>202</v>
      </c>
    </row>
    <row r="1153" s="246" customFormat="true" ht="11.25" hidden="false" customHeight="false" outlineLevel="0" collapsed="false">
      <c r="B1153" s="247"/>
      <c r="C1153" s="248"/>
      <c r="D1153" s="237" t="s">
        <v>211</v>
      </c>
      <c r="E1153" s="249"/>
      <c r="F1153" s="250" t="s">
        <v>227</v>
      </c>
      <c r="G1153" s="248"/>
      <c r="H1153" s="251" t="n">
        <v>5</v>
      </c>
      <c r="I1153" s="252"/>
      <c r="J1153" s="248"/>
      <c r="K1153" s="248"/>
      <c r="L1153" s="253"/>
      <c r="M1153" s="254"/>
      <c r="N1153" s="255"/>
      <c r="O1153" s="255"/>
      <c r="P1153" s="255"/>
      <c r="Q1153" s="255"/>
      <c r="R1153" s="255"/>
      <c r="S1153" s="255"/>
      <c r="T1153" s="256"/>
      <c r="AT1153" s="257" t="s">
        <v>211</v>
      </c>
      <c r="AU1153" s="257" t="s">
        <v>80</v>
      </c>
      <c r="AV1153" s="246" t="s">
        <v>80</v>
      </c>
      <c r="AW1153" s="246" t="s">
        <v>33</v>
      </c>
      <c r="AX1153" s="246" t="s">
        <v>72</v>
      </c>
      <c r="AY1153" s="257" t="s">
        <v>202</v>
      </c>
    </row>
    <row r="1154" s="270" customFormat="true" ht="11.25" hidden="false" customHeight="false" outlineLevel="0" collapsed="false">
      <c r="B1154" s="271"/>
      <c r="C1154" s="272"/>
      <c r="D1154" s="237" t="s">
        <v>211</v>
      </c>
      <c r="E1154" s="273"/>
      <c r="F1154" s="274" t="s">
        <v>217</v>
      </c>
      <c r="G1154" s="272"/>
      <c r="H1154" s="275" t="n">
        <v>566.905</v>
      </c>
      <c r="I1154" s="276"/>
      <c r="J1154" s="272"/>
      <c r="K1154" s="272"/>
      <c r="L1154" s="277"/>
      <c r="M1154" s="278"/>
      <c r="N1154" s="279"/>
      <c r="O1154" s="279"/>
      <c r="P1154" s="279"/>
      <c r="Q1154" s="279"/>
      <c r="R1154" s="279"/>
      <c r="S1154" s="279"/>
      <c r="T1154" s="280"/>
      <c r="AT1154" s="281" t="s">
        <v>211</v>
      </c>
      <c r="AU1154" s="281" t="s">
        <v>80</v>
      </c>
      <c r="AV1154" s="270" t="s">
        <v>209</v>
      </c>
      <c r="AW1154" s="270" t="s">
        <v>33</v>
      </c>
      <c r="AX1154" s="270" t="s">
        <v>78</v>
      </c>
      <c r="AY1154" s="281" t="s">
        <v>202</v>
      </c>
    </row>
    <row r="1155" s="31" customFormat="true" ht="16.5" hidden="false" customHeight="true" outlineLevel="0" collapsed="false">
      <c r="A1155" s="24"/>
      <c r="B1155" s="25"/>
      <c r="C1155" s="221" t="s">
        <v>1501</v>
      </c>
      <c r="D1155" s="221" t="s">
        <v>204</v>
      </c>
      <c r="E1155" s="222" t="s">
        <v>1502</v>
      </c>
      <c r="F1155" s="223" t="s">
        <v>1503</v>
      </c>
      <c r="G1155" s="224" t="s">
        <v>110</v>
      </c>
      <c r="H1155" s="225" t="n">
        <v>68.289</v>
      </c>
      <c r="I1155" s="226"/>
      <c r="J1155" s="227" t="n">
        <f aca="false">ROUND(I1155*H1155,2)</f>
        <v>0</v>
      </c>
      <c r="K1155" s="223" t="s">
        <v>208</v>
      </c>
      <c r="L1155" s="30"/>
      <c r="M1155" s="228"/>
      <c r="N1155" s="229" t="s">
        <v>43</v>
      </c>
      <c r="O1155" s="67"/>
      <c r="P1155" s="230" t="n">
        <f aca="false">O1155*H1155</f>
        <v>0</v>
      </c>
      <c r="Q1155" s="230" t="n">
        <v>0.0003</v>
      </c>
      <c r="R1155" s="230" t="n">
        <f aca="false">Q1155*H1155</f>
        <v>0.0204867</v>
      </c>
      <c r="S1155" s="230" t="n">
        <v>0</v>
      </c>
      <c r="T1155" s="231" t="n">
        <f aca="false">S1155*H1155</f>
        <v>0</v>
      </c>
      <c r="U1155" s="24"/>
      <c r="V1155" s="24"/>
      <c r="W1155" s="24"/>
      <c r="X1155" s="24"/>
      <c r="Y1155" s="24"/>
      <c r="Z1155" s="24"/>
      <c r="AA1155" s="24"/>
      <c r="AB1155" s="24"/>
      <c r="AC1155" s="24"/>
      <c r="AD1155" s="24"/>
      <c r="AE1155" s="24"/>
      <c r="AR1155" s="232" t="s">
        <v>354</v>
      </c>
      <c r="AT1155" s="232" t="s">
        <v>204</v>
      </c>
      <c r="AU1155" s="232" t="s">
        <v>80</v>
      </c>
      <c r="AY1155" s="3" t="s">
        <v>202</v>
      </c>
      <c r="BE1155" s="233" t="n">
        <f aca="false">IF(N1155="základní",J1155,0)</f>
        <v>0</v>
      </c>
      <c r="BF1155" s="233" t="n">
        <f aca="false">IF(N1155="snížená",J1155,0)</f>
        <v>0</v>
      </c>
      <c r="BG1155" s="233" t="n">
        <f aca="false">IF(N1155="zákl. přenesená",J1155,0)</f>
        <v>0</v>
      </c>
      <c r="BH1155" s="233" t="n">
        <f aca="false">IF(N1155="sníž. přenesená",J1155,0)</f>
        <v>0</v>
      </c>
      <c r="BI1155" s="233" t="n">
        <f aca="false">IF(N1155="nulová",J1155,0)</f>
        <v>0</v>
      </c>
      <c r="BJ1155" s="3" t="s">
        <v>78</v>
      </c>
      <c r="BK1155" s="233" t="n">
        <f aca="false">ROUND(I1155*H1155,2)</f>
        <v>0</v>
      </c>
      <c r="BL1155" s="3" t="s">
        <v>354</v>
      </c>
      <c r="BM1155" s="232" t="s">
        <v>1504</v>
      </c>
    </row>
    <row r="1156" s="31" customFormat="true" ht="39" hidden="false" customHeight="false" outlineLevel="0" collapsed="false">
      <c r="A1156" s="24"/>
      <c r="B1156" s="25"/>
      <c r="C1156" s="26"/>
      <c r="D1156" s="237" t="s">
        <v>221</v>
      </c>
      <c r="E1156" s="26"/>
      <c r="F1156" s="282" t="s">
        <v>1441</v>
      </c>
      <c r="G1156" s="26"/>
      <c r="H1156" s="26"/>
      <c r="I1156" s="132"/>
      <c r="J1156" s="26"/>
      <c r="K1156" s="26"/>
      <c r="L1156" s="30"/>
      <c r="M1156" s="283"/>
      <c r="N1156" s="284"/>
      <c r="O1156" s="67"/>
      <c r="P1156" s="67"/>
      <c r="Q1156" s="67"/>
      <c r="R1156" s="67"/>
      <c r="S1156" s="67"/>
      <c r="T1156" s="68"/>
      <c r="U1156" s="24"/>
      <c r="V1156" s="24"/>
      <c r="W1156" s="24"/>
      <c r="X1156" s="24"/>
      <c r="Y1156" s="24"/>
      <c r="Z1156" s="24"/>
      <c r="AA1156" s="24"/>
      <c r="AB1156" s="24"/>
      <c r="AC1156" s="24"/>
      <c r="AD1156" s="24"/>
      <c r="AE1156" s="24"/>
      <c r="AT1156" s="3" t="s">
        <v>221</v>
      </c>
      <c r="AU1156" s="3" t="s">
        <v>80</v>
      </c>
    </row>
    <row r="1157" s="246" customFormat="true" ht="11.25" hidden="false" customHeight="false" outlineLevel="0" collapsed="false">
      <c r="B1157" s="247"/>
      <c r="C1157" s="248"/>
      <c r="D1157" s="237" t="s">
        <v>211</v>
      </c>
      <c r="E1157" s="249"/>
      <c r="F1157" s="250" t="s">
        <v>1442</v>
      </c>
      <c r="G1157" s="248"/>
      <c r="H1157" s="251" t="n">
        <v>68.289</v>
      </c>
      <c r="I1157" s="252"/>
      <c r="J1157" s="248"/>
      <c r="K1157" s="248"/>
      <c r="L1157" s="253"/>
      <c r="M1157" s="254"/>
      <c r="N1157" s="255"/>
      <c r="O1157" s="255"/>
      <c r="P1157" s="255"/>
      <c r="Q1157" s="255"/>
      <c r="R1157" s="255"/>
      <c r="S1157" s="255"/>
      <c r="T1157" s="256"/>
      <c r="AT1157" s="257" t="s">
        <v>211</v>
      </c>
      <c r="AU1157" s="257" t="s">
        <v>80</v>
      </c>
      <c r="AV1157" s="246" t="s">
        <v>80</v>
      </c>
      <c r="AW1157" s="246" t="s">
        <v>33</v>
      </c>
      <c r="AX1157" s="246" t="s">
        <v>78</v>
      </c>
      <c r="AY1157" s="257" t="s">
        <v>202</v>
      </c>
    </row>
    <row r="1158" s="31" customFormat="true" ht="16.5" hidden="false" customHeight="true" outlineLevel="0" collapsed="false">
      <c r="A1158" s="24"/>
      <c r="B1158" s="25"/>
      <c r="C1158" s="221" t="s">
        <v>1505</v>
      </c>
      <c r="D1158" s="221" t="s">
        <v>204</v>
      </c>
      <c r="E1158" s="222" t="s">
        <v>1506</v>
      </c>
      <c r="F1158" s="223" t="s">
        <v>1507</v>
      </c>
      <c r="G1158" s="224" t="s">
        <v>133</v>
      </c>
      <c r="H1158" s="225" t="n">
        <v>82.77</v>
      </c>
      <c r="I1158" s="226"/>
      <c r="J1158" s="227" t="n">
        <f aca="false">ROUND(I1158*H1158,2)</f>
        <v>0</v>
      </c>
      <c r="K1158" s="223" t="s">
        <v>208</v>
      </c>
      <c r="L1158" s="30"/>
      <c r="M1158" s="228"/>
      <c r="N1158" s="229" t="s">
        <v>43</v>
      </c>
      <c r="O1158" s="67"/>
      <c r="P1158" s="230" t="n">
        <f aca="false">O1158*H1158</f>
        <v>0</v>
      </c>
      <c r="Q1158" s="230" t="n">
        <v>3E-005</v>
      </c>
      <c r="R1158" s="230" t="n">
        <f aca="false">Q1158*H1158</f>
        <v>0.0024831</v>
      </c>
      <c r="S1158" s="230" t="n">
        <v>0</v>
      </c>
      <c r="T1158" s="231" t="n">
        <f aca="false">S1158*H1158</f>
        <v>0</v>
      </c>
      <c r="U1158" s="24"/>
      <c r="V1158" s="24"/>
      <c r="W1158" s="24"/>
      <c r="X1158" s="24"/>
      <c r="Y1158" s="24"/>
      <c r="Z1158" s="24"/>
      <c r="AA1158" s="24"/>
      <c r="AB1158" s="24"/>
      <c r="AC1158" s="24"/>
      <c r="AD1158" s="24"/>
      <c r="AE1158" s="24"/>
      <c r="AR1158" s="232" t="s">
        <v>354</v>
      </c>
      <c r="AT1158" s="232" t="s">
        <v>204</v>
      </c>
      <c r="AU1158" s="232" t="s">
        <v>80</v>
      </c>
      <c r="AY1158" s="3" t="s">
        <v>202</v>
      </c>
      <c r="BE1158" s="233" t="n">
        <f aca="false">IF(N1158="základní",J1158,0)</f>
        <v>0</v>
      </c>
      <c r="BF1158" s="233" t="n">
        <f aca="false">IF(N1158="snížená",J1158,0)</f>
        <v>0</v>
      </c>
      <c r="BG1158" s="233" t="n">
        <f aca="false">IF(N1158="zákl. přenesená",J1158,0)</f>
        <v>0</v>
      </c>
      <c r="BH1158" s="233" t="n">
        <f aca="false">IF(N1158="sníž. přenesená",J1158,0)</f>
        <v>0</v>
      </c>
      <c r="BI1158" s="233" t="n">
        <f aca="false">IF(N1158="nulová",J1158,0)</f>
        <v>0</v>
      </c>
      <c r="BJ1158" s="3" t="s">
        <v>78</v>
      </c>
      <c r="BK1158" s="233" t="n">
        <f aca="false">ROUND(I1158*H1158,2)</f>
        <v>0</v>
      </c>
      <c r="BL1158" s="3" t="s">
        <v>354</v>
      </c>
      <c r="BM1158" s="232" t="s">
        <v>1508</v>
      </c>
    </row>
    <row r="1159" s="31" customFormat="true" ht="39" hidden="false" customHeight="false" outlineLevel="0" collapsed="false">
      <c r="A1159" s="24"/>
      <c r="B1159" s="25"/>
      <c r="C1159" s="26"/>
      <c r="D1159" s="237" t="s">
        <v>221</v>
      </c>
      <c r="E1159" s="26"/>
      <c r="F1159" s="282" t="s">
        <v>1509</v>
      </c>
      <c r="G1159" s="26"/>
      <c r="H1159" s="26"/>
      <c r="I1159" s="132"/>
      <c r="J1159" s="26"/>
      <c r="K1159" s="26"/>
      <c r="L1159" s="30"/>
      <c r="M1159" s="283"/>
      <c r="N1159" s="284"/>
      <c r="O1159" s="67"/>
      <c r="P1159" s="67"/>
      <c r="Q1159" s="67"/>
      <c r="R1159" s="67"/>
      <c r="S1159" s="67"/>
      <c r="T1159" s="68"/>
      <c r="U1159" s="24"/>
      <c r="V1159" s="24"/>
      <c r="W1159" s="24"/>
      <c r="X1159" s="24"/>
      <c r="Y1159" s="24"/>
      <c r="Z1159" s="24"/>
      <c r="AA1159" s="24"/>
      <c r="AB1159" s="24"/>
      <c r="AC1159" s="24"/>
      <c r="AD1159" s="24"/>
      <c r="AE1159" s="24"/>
      <c r="AT1159" s="3" t="s">
        <v>221</v>
      </c>
      <c r="AU1159" s="3" t="s">
        <v>80</v>
      </c>
    </row>
    <row r="1160" s="234" customFormat="true" ht="11.25" hidden="false" customHeight="false" outlineLevel="0" collapsed="false">
      <c r="B1160" s="235"/>
      <c r="C1160" s="236"/>
      <c r="D1160" s="237" t="s">
        <v>211</v>
      </c>
      <c r="E1160" s="238"/>
      <c r="F1160" s="239" t="s">
        <v>1510</v>
      </c>
      <c r="G1160" s="236"/>
      <c r="H1160" s="238"/>
      <c r="I1160" s="240"/>
      <c r="J1160" s="236"/>
      <c r="K1160" s="236"/>
      <c r="L1160" s="241"/>
      <c r="M1160" s="242"/>
      <c r="N1160" s="243"/>
      <c r="O1160" s="243"/>
      <c r="P1160" s="243"/>
      <c r="Q1160" s="243"/>
      <c r="R1160" s="243"/>
      <c r="S1160" s="243"/>
      <c r="T1160" s="244"/>
      <c r="AT1160" s="245" t="s">
        <v>211</v>
      </c>
      <c r="AU1160" s="245" t="s">
        <v>80</v>
      </c>
      <c r="AV1160" s="234" t="s">
        <v>78</v>
      </c>
      <c r="AW1160" s="234" t="s">
        <v>33</v>
      </c>
      <c r="AX1160" s="234" t="s">
        <v>72</v>
      </c>
      <c r="AY1160" s="245" t="s">
        <v>202</v>
      </c>
    </row>
    <row r="1161" s="246" customFormat="true" ht="11.25" hidden="false" customHeight="false" outlineLevel="0" collapsed="false">
      <c r="B1161" s="247"/>
      <c r="C1161" s="248"/>
      <c r="D1161" s="237" t="s">
        <v>211</v>
      </c>
      <c r="E1161" s="249"/>
      <c r="F1161" s="250" t="s">
        <v>1511</v>
      </c>
      <c r="G1161" s="248"/>
      <c r="H1161" s="251" t="n">
        <v>31.18</v>
      </c>
      <c r="I1161" s="252"/>
      <c r="J1161" s="248"/>
      <c r="K1161" s="248"/>
      <c r="L1161" s="253"/>
      <c r="M1161" s="254"/>
      <c r="N1161" s="255"/>
      <c r="O1161" s="255"/>
      <c r="P1161" s="255"/>
      <c r="Q1161" s="255"/>
      <c r="R1161" s="255"/>
      <c r="S1161" s="255"/>
      <c r="T1161" s="256"/>
      <c r="AT1161" s="257" t="s">
        <v>211</v>
      </c>
      <c r="AU1161" s="257" t="s">
        <v>80</v>
      </c>
      <c r="AV1161" s="246" t="s">
        <v>80</v>
      </c>
      <c r="AW1161" s="246" t="s">
        <v>33</v>
      </c>
      <c r="AX1161" s="246" t="s">
        <v>72</v>
      </c>
      <c r="AY1161" s="257" t="s">
        <v>202</v>
      </c>
    </row>
    <row r="1162" s="246" customFormat="true" ht="11.25" hidden="false" customHeight="false" outlineLevel="0" collapsed="false">
      <c r="B1162" s="247"/>
      <c r="C1162" s="248"/>
      <c r="D1162" s="237" t="s">
        <v>211</v>
      </c>
      <c r="E1162" s="249"/>
      <c r="F1162" s="250" t="s">
        <v>1512</v>
      </c>
      <c r="G1162" s="248"/>
      <c r="H1162" s="251" t="n">
        <v>19.99</v>
      </c>
      <c r="I1162" s="252"/>
      <c r="J1162" s="248"/>
      <c r="K1162" s="248"/>
      <c r="L1162" s="253"/>
      <c r="M1162" s="254"/>
      <c r="N1162" s="255"/>
      <c r="O1162" s="255"/>
      <c r="P1162" s="255"/>
      <c r="Q1162" s="255"/>
      <c r="R1162" s="255"/>
      <c r="S1162" s="255"/>
      <c r="T1162" s="256"/>
      <c r="AT1162" s="257" t="s">
        <v>211</v>
      </c>
      <c r="AU1162" s="257" t="s">
        <v>80</v>
      </c>
      <c r="AV1162" s="246" t="s">
        <v>80</v>
      </c>
      <c r="AW1162" s="246" t="s">
        <v>33</v>
      </c>
      <c r="AX1162" s="246" t="s">
        <v>72</v>
      </c>
      <c r="AY1162" s="257" t="s">
        <v>202</v>
      </c>
    </row>
    <row r="1163" s="246" customFormat="true" ht="11.25" hidden="false" customHeight="false" outlineLevel="0" collapsed="false">
      <c r="B1163" s="247"/>
      <c r="C1163" s="248"/>
      <c r="D1163" s="237" t="s">
        <v>211</v>
      </c>
      <c r="E1163" s="249"/>
      <c r="F1163" s="250" t="s">
        <v>1513</v>
      </c>
      <c r="G1163" s="248"/>
      <c r="H1163" s="251" t="n">
        <v>1.6</v>
      </c>
      <c r="I1163" s="252"/>
      <c r="J1163" s="248"/>
      <c r="K1163" s="248"/>
      <c r="L1163" s="253"/>
      <c r="M1163" s="254"/>
      <c r="N1163" s="255"/>
      <c r="O1163" s="255"/>
      <c r="P1163" s="255"/>
      <c r="Q1163" s="255"/>
      <c r="R1163" s="255"/>
      <c r="S1163" s="255"/>
      <c r="T1163" s="256"/>
      <c r="AT1163" s="257" t="s">
        <v>211</v>
      </c>
      <c r="AU1163" s="257" t="s">
        <v>80</v>
      </c>
      <c r="AV1163" s="246" t="s">
        <v>80</v>
      </c>
      <c r="AW1163" s="246" t="s">
        <v>33</v>
      </c>
      <c r="AX1163" s="246" t="s">
        <v>72</v>
      </c>
      <c r="AY1163" s="257" t="s">
        <v>202</v>
      </c>
    </row>
    <row r="1164" s="258" customFormat="true" ht="11.25" hidden="false" customHeight="false" outlineLevel="0" collapsed="false">
      <c r="B1164" s="259"/>
      <c r="C1164" s="260"/>
      <c r="D1164" s="237" t="s">
        <v>211</v>
      </c>
      <c r="E1164" s="261"/>
      <c r="F1164" s="262" t="s">
        <v>216</v>
      </c>
      <c r="G1164" s="260"/>
      <c r="H1164" s="263" t="n">
        <v>52.77</v>
      </c>
      <c r="I1164" s="264"/>
      <c r="J1164" s="260"/>
      <c r="K1164" s="260"/>
      <c r="L1164" s="265"/>
      <c r="M1164" s="266"/>
      <c r="N1164" s="267"/>
      <c r="O1164" s="267"/>
      <c r="P1164" s="267"/>
      <c r="Q1164" s="267"/>
      <c r="R1164" s="267"/>
      <c r="S1164" s="267"/>
      <c r="T1164" s="268"/>
      <c r="AT1164" s="269" t="s">
        <v>211</v>
      </c>
      <c r="AU1164" s="269" t="s">
        <v>80</v>
      </c>
      <c r="AV1164" s="258" t="s">
        <v>91</v>
      </c>
      <c r="AW1164" s="258" t="s">
        <v>33</v>
      </c>
      <c r="AX1164" s="258" t="s">
        <v>72</v>
      </c>
      <c r="AY1164" s="269" t="s">
        <v>202</v>
      </c>
    </row>
    <row r="1165" s="246" customFormat="true" ht="11.25" hidden="false" customHeight="false" outlineLevel="0" collapsed="false">
      <c r="B1165" s="247"/>
      <c r="C1165" s="248"/>
      <c r="D1165" s="237" t="s">
        <v>211</v>
      </c>
      <c r="E1165" s="249"/>
      <c r="F1165" s="250" t="s">
        <v>445</v>
      </c>
      <c r="G1165" s="248"/>
      <c r="H1165" s="251" t="n">
        <v>30</v>
      </c>
      <c r="I1165" s="252"/>
      <c r="J1165" s="248"/>
      <c r="K1165" s="248"/>
      <c r="L1165" s="253"/>
      <c r="M1165" s="254"/>
      <c r="N1165" s="255"/>
      <c r="O1165" s="255"/>
      <c r="P1165" s="255"/>
      <c r="Q1165" s="255"/>
      <c r="R1165" s="255"/>
      <c r="S1165" s="255"/>
      <c r="T1165" s="256"/>
      <c r="AT1165" s="257" t="s">
        <v>211</v>
      </c>
      <c r="AU1165" s="257" t="s">
        <v>80</v>
      </c>
      <c r="AV1165" s="246" t="s">
        <v>80</v>
      </c>
      <c r="AW1165" s="246" t="s">
        <v>33</v>
      </c>
      <c r="AX1165" s="246" t="s">
        <v>72</v>
      </c>
      <c r="AY1165" s="257" t="s">
        <v>202</v>
      </c>
    </row>
    <row r="1166" s="270" customFormat="true" ht="11.25" hidden="false" customHeight="false" outlineLevel="0" collapsed="false">
      <c r="B1166" s="271"/>
      <c r="C1166" s="272"/>
      <c r="D1166" s="237" t="s">
        <v>211</v>
      </c>
      <c r="E1166" s="273"/>
      <c r="F1166" s="274" t="s">
        <v>217</v>
      </c>
      <c r="G1166" s="272"/>
      <c r="H1166" s="275" t="n">
        <v>82.77</v>
      </c>
      <c r="I1166" s="276"/>
      <c r="J1166" s="272"/>
      <c r="K1166" s="272"/>
      <c r="L1166" s="277"/>
      <c r="M1166" s="278"/>
      <c r="N1166" s="279"/>
      <c r="O1166" s="279"/>
      <c r="P1166" s="279"/>
      <c r="Q1166" s="279"/>
      <c r="R1166" s="279"/>
      <c r="S1166" s="279"/>
      <c r="T1166" s="280"/>
      <c r="AT1166" s="281" t="s">
        <v>211</v>
      </c>
      <c r="AU1166" s="281" t="s">
        <v>80</v>
      </c>
      <c r="AV1166" s="270" t="s">
        <v>209</v>
      </c>
      <c r="AW1166" s="270" t="s">
        <v>33</v>
      </c>
      <c r="AX1166" s="270" t="s">
        <v>78</v>
      </c>
      <c r="AY1166" s="281" t="s">
        <v>202</v>
      </c>
    </row>
    <row r="1167" s="31" customFormat="true" ht="21.75" hidden="false" customHeight="true" outlineLevel="0" collapsed="false">
      <c r="A1167" s="24"/>
      <c r="B1167" s="25"/>
      <c r="C1167" s="221" t="s">
        <v>1514</v>
      </c>
      <c r="D1167" s="221" t="s">
        <v>204</v>
      </c>
      <c r="E1167" s="222" t="s">
        <v>1515</v>
      </c>
      <c r="F1167" s="223" t="s">
        <v>1516</v>
      </c>
      <c r="G1167" s="224" t="s">
        <v>403</v>
      </c>
      <c r="H1167" s="225" t="n">
        <v>1.869</v>
      </c>
      <c r="I1167" s="226"/>
      <c r="J1167" s="227" t="n">
        <f aca="false">ROUND(I1167*H1167,2)</f>
        <v>0</v>
      </c>
      <c r="K1167" s="223" t="s">
        <v>208</v>
      </c>
      <c r="L1167" s="30"/>
      <c r="M1167" s="228"/>
      <c r="N1167" s="229" t="s">
        <v>43</v>
      </c>
      <c r="O1167" s="67"/>
      <c r="P1167" s="230" t="n">
        <f aca="false">O1167*H1167</f>
        <v>0</v>
      </c>
      <c r="Q1167" s="230" t="n">
        <v>0</v>
      </c>
      <c r="R1167" s="230" t="n">
        <f aca="false">Q1167*H1167</f>
        <v>0</v>
      </c>
      <c r="S1167" s="230" t="n">
        <v>0</v>
      </c>
      <c r="T1167" s="231" t="n">
        <f aca="false">S1167*H1167</f>
        <v>0</v>
      </c>
      <c r="U1167" s="24"/>
      <c r="V1167" s="24"/>
      <c r="W1167" s="24"/>
      <c r="X1167" s="24"/>
      <c r="Y1167" s="24"/>
      <c r="Z1167" s="24"/>
      <c r="AA1167" s="24"/>
      <c r="AB1167" s="24"/>
      <c r="AC1167" s="24"/>
      <c r="AD1167" s="24"/>
      <c r="AE1167" s="24"/>
      <c r="AR1167" s="232" t="s">
        <v>354</v>
      </c>
      <c r="AT1167" s="232" t="s">
        <v>204</v>
      </c>
      <c r="AU1167" s="232" t="s">
        <v>80</v>
      </c>
      <c r="AY1167" s="3" t="s">
        <v>202</v>
      </c>
      <c r="BE1167" s="233" t="n">
        <f aca="false">IF(N1167="základní",J1167,0)</f>
        <v>0</v>
      </c>
      <c r="BF1167" s="233" t="n">
        <f aca="false">IF(N1167="snížená",J1167,0)</f>
        <v>0</v>
      </c>
      <c r="BG1167" s="233" t="n">
        <f aca="false">IF(N1167="zákl. přenesená",J1167,0)</f>
        <v>0</v>
      </c>
      <c r="BH1167" s="233" t="n">
        <f aca="false">IF(N1167="sníž. přenesená",J1167,0)</f>
        <v>0</v>
      </c>
      <c r="BI1167" s="233" t="n">
        <f aca="false">IF(N1167="nulová",J1167,0)</f>
        <v>0</v>
      </c>
      <c r="BJ1167" s="3" t="s">
        <v>78</v>
      </c>
      <c r="BK1167" s="233" t="n">
        <f aca="false">ROUND(I1167*H1167,2)</f>
        <v>0</v>
      </c>
      <c r="BL1167" s="3" t="s">
        <v>354</v>
      </c>
      <c r="BM1167" s="232" t="s">
        <v>1517</v>
      </c>
    </row>
    <row r="1168" s="31" customFormat="true" ht="78" hidden="false" customHeight="false" outlineLevel="0" collapsed="false">
      <c r="A1168" s="24"/>
      <c r="B1168" s="25"/>
      <c r="C1168" s="26"/>
      <c r="D1168" s="237" t="s">
        <v>221</v>
      </c>
      <c r="E1168" s="26"/>
      <c r="F1168" s="282" t="s">
        <v>716</v>
      </c>
      <c r="G1168" s="26"/>
      <c r="H1168" s="26"/>
      <c r="I1168" s="132"/>
      <c r="J1168" s="26"/>
      <c r="K1168" s="26"/>
      <c r="L1168" s="30"/>
      <c r="M1168" s="283"/>
      <c r="N1168" s="284"/>
      <c r="O1168" s="67"/>
      <c r="P1168" s="67"/>
      <c r="Q1168" s="67"/>
      <c r="R1168" s="67"/>
      <c r="S1168" s="67"/>
      <c r="T1168" s="68"/>
      <c r="U1168" s="24"/>
      <c r="V1168" s="24"/>
      <c r="W1168" s="24"/>
      <c r="X1168" s="24"/>
      <c r="Y1168" s="24"/>
      <c r="Z1168" s="24"/>
      <c r="AA1168" s="24"/>
      <c r="AB1168" s="24"/>
      <c r="AC1168" s="24"/>
      <c r="AD1168" s="24"/>
      <c r="AE1168" s="24"/>
      <c r="AT1168" s="3" t="s">
        <v>221</v>
      </c>
      <c r="AU1168" s="3" t="s">
        <v>80</v>
      </c>
    </row>
    <row r="1169" s="31" customFormat="true" ht="21.75" hidden="false" customHeight="true" outlineLevel="0" collapsed="false">
      <c r="A1169" s="24"/>
      <c r="B1169" s="25"/>
      <c r="C1169" s="221" t="s">
        <v>1518</v>
      </c>
      <c r="D1169" s="221" t="s">
        <v>204</v>
      </c>
      <c r="E1169" s="222" t="s">
        <v>1519</v>
      </c>
      <c r="F1169" s="223" t="s">
        <v>1520</v>
      </c>
      <c r="G1169" s="224" t="s">
        <v>403</v>
      </c>
      <c r="H1169" s="225" t="n">
        <v>1.869</v>
      </c>
      <c r="I1169" s="226"/>
      <c r="J1169" s="227" t="n">
        <f aca="false">ROUND(I1169*H1169,2)</f>
        <v>0</v>
      </c>
      <c r="K1169" s="223" t="s">
        <v>208</v>
      </c>
      <c r="L1169" s="30"/>
      <c r="M1169" s="228"/>
      <c r="N1169" s="229" t="s">
        <v>43</v>
      </c>
      <c r="O1169" s="67"/>
      <c r="P1169" s="230" t="n">
        <f aca="false">O1169*H1169</f>
        <v>0</v>
      </c>
      <c r="Q1169" s="230" t="n">
        <v>0</v>
      </c>
      <c r="R1169" s="230" t="n">
        <f aca="false">Q1169*H1169</f>
        <v>0</v>
      </c>
      <c r="S1169" s="230" t="n">
        <v>0</v>
      </c>
      <c r="T1169" s="231" t="n">
        <f aca="false">S1169*H1169</f>
        <v>0</v>
      </c>
      <c r="U1169" s="24"/>
      <c r="V1169" s="24"/>
      <c r="W1169" s="24"/>
      <c r="X1169" s="24"/>
      <c r="Y1169" s="24"/>
      <c r="Z1169" s="24"/>
      <c r="AA1169" s="24"/>
      <c r="AB1169" s="24"/>
      <c r="AC1169" s="24"/>
      <c r="AD1169" s="24"/>
      <c r="AE1169" s="24"/>
      <c r="AR1169" s="232" t="s">
        <v>354</v>
      </c>
      <c r="AT1169" s="232" t="s">
        <v>204</v>
      </c>
      <c r="AU1169" s="232" t="s">
        <v>80</v>
      </c>
      <c r="AY1169" s="3" t="s">
        <v>202</v>
      </c>
      <c r="BE1169" s="233" t="n">
        <f aca="false">IF(N1169="základní",J1169,0)</f>
        <v>0</v>
      </c>
      <c r="BF1169" s="233" t="n">
        <f aca="false">IF(N1169="snížená",J1169,0)</f>
        <v>0</v>
      </c>
      <c r="BG1169" s="233" t="n">
        <f aca="false">IF(N1169="zákl. přenesená",J1169,0)</f>
        <v>0</v>
      </c>
      <c r="BH1169" s="233" t="n">
        <f aca="false">IF(N1169="sníž. přenesená",J1169,0)</f>
        <v>0</v>
      </c>
      <c r="BI1169" s="233" t="n">
        <f aca="false">IF(N1169="nulová",J1169,0)</f>
        <v>0</v>
      </c>
      <c r="BJ1169" s="3" t="s">
        <v>78</v>
      </c>
      <c r="BK1169" s="233" t="n">
        <f aca="false">ROUND(I1169*H1169,2)</f>
        <v>0</v>
      </c>
      <c r="BL1169" s="3" t="s">
        <v>354</v>
      </c>
      <c r="BM1169" s="232" t="s">
        <v>1521</v>
      </c>
    </row>
    <row r="1170" s="31" customFormat="true" ht="78" hidden="false" customHeight="false" outlineLevel="0" collapsed="false">
      <c r="A1170" s="24"/>
      <c r="B1170" s="25"/>
      <c r="C1170" s="26"/>
      <c r="D1170" s="237" t="s">
        <v>221</v>
      </c>
      <c r="E1170" s="26"/>
      <c r="F1170" s="282" t="s">
        <v>716</v>
      </c>
      <c r="G1170" s="26"/>
      <c r="H1170" s="26"/>
      <c r="I1170" s="132"/>
      <c r="J1170" s="26"/>
      <c r="K1170" s="26"/>
      <c r="L1170" s="30"/>
      <c r="M1170" s="283"/>
      <c r="N1170" s="284"/>
      <c r="O1170" s="67"/>
      <c r="P1170" s="67"/>
      <c r="Q1170" s="67"/>
      <c r="R1170" s="67"/>
      <c r="S1170" s="67"/>
      <c r="T1170" s="68"/>
      <c r="U1170" s="24"/>
      <c r="V1170" s="24"/>
      <c r="W1170" s="24"/>
      <c r="X1170" s="24"/>
      <c r="Y1170" s="24"/>
      <c r="Z1170" s="24"/>
      <c r="AA1170" s="24"/>
      <c r="AB1170" s="24"/>
      <c r="AC1170" s="24"/>
      <c r="AD1170" s="24"/>
      <c r="AE1170" s="24"/>
      <c r="AT1170" s="3" t="s">
        <v>221</v>
      </c>
      <c r="AU1170" s="3" t="s">
        <v>80</v>
      </c>
    </row>
    <row r="1171" s="204" customFormat="true" ht="22.5" hidden="false" customHeight="true" outlineLevel="0" collapsed="false">
      <c r="B1171" s="205"/>
      <c r="C1171" s="206"/>
      <c r="D1171" s="207" t="s">
        <v>71</v>
      </c>
      <c r="E1171" s="219" t="s">
        <v>1522</v>
      </c>
      <c r="F1171" s="219" t="s">
        <v>1523</v>
      </c>
      <c r="G1171" s="206"/>
      <c r="H1171" s="206"/>
      <c r="I1171" s="209"/>
      <c r="J1171" s="220" t="n">
        <f aca="false">BK1171</f>
        <v>0</v>
      </c>
      <c r="K1171" s="206"/>
      <c r="L1171" s="211"/>
      <c r="M1171" s="212"/>
      <c r="N1171" s="213"/>
      <c r="O1171" s="213"/>
      <c r="P1171" s="214" t="n">
        <f aca="false">SUM(P1172:P1180)</f>
        <v>0</v>
      </c>
      <c r="Q1171" s="213"/>
      <c r="R1171" s="214" t="n">
        <f aca="false">SUM(R1172:R1180)</f>
        <v>0.220155</v>
      </c>
      <c r="S1171" s="213"/>
      <c r="T1171" s="215" t="n">
        <f aca="false">SUM(T1172:T1180)</f>
        <v>0</v>
      </c>
      <c r="AR1171" s="216" t="s">
        <v>80</v>
      </c>
      <c r="AT1171" s="217" t="s">
        <v>71</v>
      </c>
      <c r="AU1171" s="217" t="s">
        <v>78</v>
      </c>
      <c r="AY1171" s="216" t="s">
        <v>202</v>
      </c>
      <c r="BK1171" s="218" t="n">
        <f aca="false">SUM(BK1172:BK1180)</f>
        <v>0</v>
      </c>
    </row>
    <row r="1172" s="31" customFormat="true" ht="21.75" hidden="false" customHeight="true" outlineLevel="0" collapsed="false">
      <c r="A1172" s="24"/>
      <c r="B1172" s="25"/>
      <c r="C1172" s="221" t="s">
        <v>1524</v>
      </c>
      <c r="D1172" s="221" t="s">
        <v>204</v>
      </c>
      <c r="E1172" s="222" t="s">
        <v>1525</v>
      </c>
      <c r="F1172" s="223" t="s">
        <v>1526</v>
      </c>
      <c r="G1172" s="224" t="s">
        <v>499</v>
      </c>
      <c r="H1172" s="225" t="n">
        <v>10</v>
      </c>
      <c r="I1172" s="226"/>
      <c r="J1172" s="227" t="n">
        <f aca="false">ROUND(I1172*H1172,2)</f>
        <v>0</v>
      </c>
      <c r="K1172" s="223"/>
      <c r="L1172" s="30"/>
      <c r="M1172" s="228"/>
      <c r="N1172" s="229" t="s">
        <v>43</v>
      </c>
      <c r="O1172" s="67"/>
      <c r="P1172" s="230" t="n">
        <f aca="false">O1172*H1172</f>
        <v>0</v>
      </c>
      <c r="Q1172" s="230" t="n">
        <v>0</v>
      </c>
      <c r="R1172" s="230" t="n">
        <f aca="false">Q1172*H1172</f>
        <v>0</v>
      </c>
      <c r="S1172" s="230" t="n">
        <v>0</v>
      </c>
      <c r="T1172" s="231" t="n">
        <f aca="false">S1172*H1172</f>
        <v>0</v>
      </c>
      <c r="U1172" s="24"/>
      <c r="V1172" s="24"/>
      <c r="W1172" s="24"/>
      <c r="X1172" s="24"/>
      <c r="Y1172" s="24"/>
      <c r="Z1172" s="24"/>
      <c r="AA1172" s="24"/>
      <c r="AB1172" s="24"/>
      <c r="AC1172" s="24"/>
      <c r="AD1172" s="24"/>
      <c r="AE1172" s="24"/>
      <c r="AR1172" s="232" t="s">
        <v>354</v>
      </c>
      <c r="AT1172" s="232" t="s">
        <v>204</v>
      </c>
      <c r="AU1172" s="232" t="s">
        <v>80</v>
      </c>
      <c r="AY1172" s="3" t="s">
        <v>202</v>
      </c>
      <c r="BE1172" s="233" t="n">
        <f aca="false">IF(N1172="základní",J1172,0)</f>
        <v>0</v>
      </c>
      <c r="BF1172" s="233" t="n">
        <f aca="false">IF(N1172="snížená",J1172,0)</f>
        <v>0</v>
      </c>
      <c r="BG1172" s="233" t="n">
        <f aca="false">IF(N1172="zákl. přenesená",J1172,0)</f>
        <v>0</v>
      </c>
      <c r="BH1172" s="233" t="n">
        <f aca="false">IF(N1172="sníž. přenesená",J1172,0)</f>
        <v>0</v>
      </c>
      <c r="BI1172" s="233" t="n">
        <f aca="false">IF(N1172="nulová",J1172,0)</f>
        <v>0</v>
      </c>
      <c r="BJ1172" s="3" t="s">
        <v>78</v>
      </c>
      <c r="BK1172" s="233" t="n">
        <f aca="false">ROUND(I1172*H1172,2)</f>
        <v>0</v>
      </c>
      <c r="BL1172" s="3" t="s">
        <v>354</v>
      </c>
      <c r="BM1172" s="232" t="s">
        <v>1527</v>
      </c>
    </row>
    <row r="1173" s="234" customFormat="true" ht="11.25" hidden="false" customHeight="false" outlineLevel="0" collapsed="false">
      <c r="B1173" s="235"/>
      <c r="C1173" s="236"/>
      <c r="D1173" s="237" t="s">
        <v>211</v>
      </c>
      <c r="E1173" s="238"/>
      <c r="F1173" s="239" t="s">
        <v>1528</v>
      </c>
      <c r="G1173" s="236"/>
      <c r="H1173" s="238"/>
      <c r="I1173" s="240"/>
      <c r="J1173" s="236"/>
      <c r="K1173" s="236"/>
      <c r="L1173" s="241"/>
      <c r="M1173" s="242"/>
      <c r="N1173" s="243"/>
      <c r="O1173" s="243"/>
      <c r="P1173" s="243"/>
      <c r="Q1173" s="243"/>
      <c r="R1173" s="243"/>
      <c r="S1173" s="243"/>
      <c r="T1173" s="244"/>
      <c r="AT1173" s="245" t="s">
        <v>211</v>
      </c>
      <c r="AU1173" s="245" t="s">
        <v>80</v>
      </c>
      <c r="AV1173" s="234" t="s">
        <v>78</v>
      </c>
      <c r="AW1173" s="234" t="s">
        <v>33</v>
      </c>
      <c r="AX1173" s="234" t="s">
        <v>72</v>
      </c>
      <c r="AY1173" s="245" t="s">
        <v>202</v>
      </c>
    </row>
    <row r="1174" s="246" customFormat="true" ht="11.25" hidden="false" customHeight="false" outlineLevel="0" collapsed="false">
      <c r="B1174" s="247"/>
      <c r="C1174" s="248"/>
      <c r="D1174" s="237" t="s">
        <v>211</v>
      </c>
      <c r="E1174" s="249"/>
      <c r="F1174" s="250" t="s">
        <v>1529</v>
      </c>
      <c r="G1174" s="248"/>
      <c r="H1174" s="251" t="n">
        <v>9</v>
      </c>
      <c r="I1174" s="252"/>
      <c r="J1174" s="248"/>
      <c r="K1174" s="248"/>
      <c r="L1174" s="253"/>
      <c r="M1174" s="254"/>
      <c r="N1174" s="255"/>
      <c r="O1174" s="255"/>
      <c r="P1174" s="255"/>
      <c r="Q1174" s="255"/>
      <c r="R1174" s="255"/>
      <c r="S1174" s="255"/>
      <c r="T1174" s="256"/>
      <c r="AT1174" s="257" t="s">
        <v>211</v>
      </c>
      <c r="AU1174" s="257" t="s">
        <v>80</v>
      </c>
      <c r="AV1174" s="246" t="s">
        <v>80</v>
      </c>
      <c r="AW1174" s="246" t="s">
        <v>33</v>
      </c>
      <c r="AX1174" s="246" t="s">
        <v>72</v>
      </c>
      <c r="AY1174" s="257" t="s">
        <v>202</v>
      </c>
    </row>
    <row r="1175" s="246" customFormat="true" ht="11.25" hidden="false" customHeight="false" outlineLevel="0" collapsed="false">
      <c r="B1175" s="247"/>
      <c r="C1175" s="248"/>
      <c r="D1175" s="237" t="s">
        <v>211</v>
      </c>
      <c r="E1175" s="249"/>
      <c r="F1175" s="250" t="s">
        <v>1530</v>
      </c>
      <c r="G1175" s="248"/>
      <c r="H1175" s="251" t="n">
        <v>1</v>
      </c>
      <c r="I1175" s="252"/>
      <c r="J1175" s="248"/>
      <c r="K1175" s="248"/>
      <c r="L1175" s="253"/>
      <c r="M1175" s="254"/>
      <c r="N1175" s="255"/>
      <c r="O1175" s="255"/>
      <c r="P1175" s="255"/>
      <c r="Q1175" s="255"/>
      <c r="R1175" s="255"/>
      <c r="S1175" s="255"/>
      <c r="T1175" s="256"/>
      <c r="AT1175" s="257" t="s">
        <v>211</v>
      </c>
      <c r="AU1175" s="257" t="s">
        <v>80</v>
      </c>
      <c r="AV1175" s="246" t="s">
        <v>80</v>
      </c>
      <c r="AW1175" s="246" t="s">
        <v>33</v>
      </c>
      <c r="AX1175" s="246" t="s">
        <v>72</v>
      </c>
      <c r="AY1175" s="257" t="s">
        <v>202</v>
      </c>
    </row>
    <row r="1176" s="258" customFormat="true" ht="11.25" hidden="false" customHeight="false" outlineLevel="0" collapsed="false">
      <c r="B1176" s="259"/>
      <c r="C1176" s="260"/>
      <c r="D1176" s="237" t="s">
        <v>211</v>
      </c>
      <c r="E1176" s="261"/>
      <c r="F1176" s="262" t="s">
        <v>216</v>
      </c>
      <c r="G1176" s="260"/>
      <c r="H1176" s="263" t="n">
        <v>10</v>
      </c>
      <c r="I1176" s="264"/>
      <c r="J1176" s="260"/>
      <c r="K1176" s="260"/>
      <c r="L1176" s="265"/>
      <c r="M1176" s="266"/>
      <c r="N1176" s="267"/>
      <c r="O1176" s="267"/>
      <c r="P1176" s="267"/>
      <c r="Q1176" s="267"/>
      <c r="R1176" s="267"/>
      <c r="S1176" s="267"/>
      <c r="T1176" s="268"/>
      <c r="AT1176" s="269" t="s">
        <v>211</v>
      </c>
      <c r="AU1176" s="269" t="s">
        <v>80</v>
      </c>
      <c r="AV1176" s="258" t="s">
        <v>91</v>
      </c>
      <c r="AW1176" s="258" t="s">
        <v>33</v>
      </c>
      <c r="AX1176" s="258" t="s">
        <v>78</v>
      </c>
      <c r="AY1176" s="269" t="s">
        <v>202</v>
      </c>
    </row>
    <row r="1177" s="31" customFormat="true" ht="16.5" hidden="false" customHeight="true" outlineLevel="0" collapsed="false">
      <c r="A1177" s="24"/>
      <c r="B1177" s="25"/>
      <c r="C1177" s="221" t="s">
        <v>1531</v>
      </c>
      <c r="D1177" s="221" t="s">
        <v>204</v>
      </c>
      <c r="E1177" s="222" t="s">
        <v>1532</v>
      </c>
      <c r="F1177" s="223" t="s">
        <v>1533</v>
      </c>
      <c r="G1177" s="224" t="s">
        <v>110</v>
      </c>
      <c r="H1177" s="225" t="n">
        <v>880.62</v>
      </c>
      <c r="I1177" s="226"/>
      <c r="J1177" s="227" t="n">
        <f aca="false">ROUND(I1177*H1177,2)</f>
        <v>0</v>
      </c>
      <c r="K1177" s="223" t="s">
        <v>208</v>
      </c>
      <c r="L1177" s="30"/>
      <c r="M1177" s="228"/>
      <c r="N1177" s="229" t="s">
        <v>43</v>
      </c>
      <c r="O1177" s="67"/>
      <c r="P1177" s="230" t="n">
        <f aca="false">O1177*H1177</f>
        <v>0</v>
      </c>
      <c r="Q1177" s="230" t="n">
        <v>0.00025</v>
      </c>
      <c r="R1177" s="230" t="n">
        <f aca="false">Q1177*H1177</f>
        <v>0.220155</v>
      </c>
      <c r="S1177" s="230" t="n">
        <v>0</v>
      </c>
      <c r="T1177" s="231" t="n">
        <f aca="false">S1177*H1177</f>
        <v>0</v>
      </c>
      <c r="U1177" s="24"/>
      <c r="V1177" s="24"/>
      <c r="W1177" s="24"/>
      <c r="X1177" s="24"/>
      <c r="Y1177" s="24"/>
      <c r="Z1177" s="24"/>
      <c r="AA1177" s="24"/>
      <c r="AB1177" s="24"/>
      <c r="AC1177" s="24"/>
      <c r="AD1177" s="24"/>
      <c r="AE1177" s="24"/>
      <c r="AR1177" s="232" t="s">
        <v>354</v>
      </c>
      <c r="AT1177" s="232" t="s">
        <v>204</v>
      </c>
      <c r="AU1177" s="232" t="s">
        <v>80</v>
      </c>
      <c r="AY1177" s="3" t="s">
        <v>202</v>
      </c>
      <c r="BE1177" s="233" t="n">
        <f aca="false">IF(N1177="základní",J1177,0)</f>
        <v>0</v>
      </c>
      <c r="BF1177" s="233" t="n">
        <f aca="false">IF(N1177="snížená",J1177,0)</f>
        <v>0</v>
      </c>
      <c r="BG1177" s="233" t="n">
        <f aca="false">IF(N1177="zákl. přenesená",J1177,0)</f>
        <v>0</v>
      </c>
      <c r="BH1177" s="233" t="n">
        <f aca="false">IF(N1177="sníž. přenesená",J1177,0)</f>
        <v>0</v>
      </c>
      <c r="BI1177" s="233" t="n">
        <f aca="false">IF(N1177="nulová",J1177,0)</f>
        <v>0</v>
      </c>
      <c r="BJ1177" s="3" t="s">
        <v>78</v>
      </c>
      <c r="BK1177" s="233" t="n">
        <f aca="false">ROUND(I1177*H1177,2)</f>
        <v>0</v>
      </c>
      <c r="BL1177" s="3" t="s">
        <v>354</v>
      </c>
      <c r="BM1177" s="232" t="s">
        <v>1534</v>
      </c>
    </row>
    <row r="1178" s="234" customFormat="true" ht="11.25" hidden="false" customHeight="false" outlineLevel="0" collapsed="false">
      <c r="B1178" s="235"/>
      <c r="C1178" s="236"/>
      <c r="D1178" s="237" t="s">
        <v>211</v>
      </c>
      <c r="E1178" s="238"/>
      <c r="F1178" s="239" t="s">
        <v>1535</v>
      </c>
      <c r="G1178" s="236"/>
      <c r="H1178" s="238"/>
      <c r="I1178" s="240"/>
      <c r="J1178" s="236"/>
      <c r="K1178" s="236"/>
      <c r="L1178" s="241"/>
      <c r="M1178" s="242"/>
      <c r="N1178" s="243"/>
      <c r="O1178" s="243"/>
      <c r="P1178" s="243"/>
      <c r="Q1178" s="243"/>
      <c r="R1178" s="243"/>
      <c r="S1178" s="243"/>
      <c r="T1178" s="244"/>
      <c r="AT1178" s="245" t="s">
        <v>211</v>
      </c>
      <c r="AU1178" s="245" t="s">
        <v>80</v>
      </c>
      <c r="AV1178" s="234" t="s">
        <v>78</v>
      </c>
      <c r="AW1178" s="234" t="s">
        <v>33</v>
      </c>
      <c r="AX1178" s="234" t="s">
        <v>72</v>
      </c>
      <c r="AY1178" s="245" t="s">
        <v>202</v>
      </c>
    </row>
    <row r="1179" s="246" customFormat="true" ht="11.25" hidden="false" customHeight="false" outlineLevel="0" collapsed="false">
      <c r="B1179" s="247"/>
      <c r="C1179" s="248"/>
      <c r="D1179" s="237" t="s">
        <v>211</v>
      </c>
      <c r="E1179" s="249"/>
      <c r="F1179" s="250" t="s">
        <v>1536</v>
      </c>
      <c r="G1179" s="248"/>
      <c r="H1179" s="251" t="n">
        <v>880.62</v>
      </c>
      <c r="I1179" s="252"/>
      <c r="J1179" s="248"/>
      <c r="K1179" s="248"/>
      <c r="L1179" s="253"/>
      <c r="M1179" s="254"/>
      <c r="N1179" s="255"/>
      <c r="O1179" s="255"/>
      <c r="P1179" s="255"/>
      <c r="Q1179" s="255"/>
      <c r="R1179" s="255"/>
      <c r="S1179" s="255"/>
      <c r="T1179" s="256"/>
      <c r="AT1179" s="257" t="s">
        <v>211</v>
      </c>
      <c r="AU1179" s="257" t="s">
        <v>80</v>
      </c>
      <c r="AV1179" s="246" t="s">
        <v>80</v>
      </c>
      <c r="AW1179" s="246" t="s">
        <v>33</v>
      </c>
      <c r="AX1179" s="246" t="s">
        <v>72</v>
      </c>
      <c r="AY1179" s="257" t="s">
        <v>202</v>
      </c>
    </row>
    <row r="1180" s="258" customFormat="true" ht="11.25" hidden="false" customHeight="false" outlineLevel="0" collapsed="false">
      <c r="B1180" s="259"/>
      <c r="C1180" s="260"/>
      <c r="D1180" s="237" t="s">
        <v>211</v>
      </c>
      <c r="E1180" s="261"/>
      <c r="F1180" s="262" t="s">
        <v>216</v>
      </c>
      <c r="G1180" s="260"/>
      <c r="H1180" s="263" t="n">
        <v>880.62</v>
      </c>
      <c r="I1180" s="264"/>
      <c r="J1180" s="260"/>
      <c r="K1180" s="260"/>
      <c r="L1180" s="265"/>
      <c r="M1180" s="266"/>
      <c r="N1180" s="267"/>
      <c r="O1180" s="267"/>
      <c r="P1180" s="267"/>
      <c r="Q1180" s="267"/>
      <c r="R1180" s="267"/>
      <c r="S1180" s="267"/>
      <c r="T1180" s="268"/>
      <c r="AT1180" s="269" t="s">
        <v>211</v>
      </c>
      <c r="AU1180" s="269" t="s">
        <v>80</v>
      </c>
      <c r="AV1180" s="258" t="s">
        <v>91</v>
      </c>
      <c r="AW1180" s="258" t="s">
        <v>33</v>
      </c>
      <c r="AX1180" s="258" t="s">
        <v>78</v>
      </c>
      <c r="AY1180" s="269" t="s">
        <v>202</v>
      </c>
    </row>
    <row r="1181" s="204" customFormat="true" ht="22.5" hidden="false" customHeight="true" outlineLevel="0" collapsed="false">
      <c r="B1181" s="205"/>
      <c r="C1181" s="206"/>
      <c r="D1181" s="207" t="s">
        <v>71</v>
      </c>
      <c r="E1181" s="219" t="s">
        <v>1537</v>
      </c>
      <c r="F1181" s="219" t="s">
        <v>1538</v>
      </c>
      <c r="G1181" s="206"/>
      <c r="H1181" s="206"/>
      <c r="I1181" s="209"/>
      <c r="J1181" s="220" t="n">
        <f aca="false">BK1181</f>
        <v>0</v>
      </c>
      <c r="K1181" s="206"/>
      <c r="L1181" s="211"/>
      <c r="M1181" s="212"/>
      <c r="N1181" s="213"/>
      <c r="O1181" s="213"/>
      <c r="P1181" s="214" t="n">
        <f aca="false">SUM(P1182:P1289)</f>
        <v>0</v>
      </c>
      <c r="Q1181" s="213"/>
      <c r="R1181" s="214" t="n">
        <f aca="false">SUM(R1182:R1289)</f>
        <v>4.93270693</v>
      </c>
      <c r="S1181" s="213"/>
      <c r="T1181" s="215" t="n">
        <f aca="false">SUM(T1182:T1289)</f>
        <v>0.57743328</v>
      </c>
      <c r="AR1181" s="216" t="s">
        <v>80</v>
      </c>
      <c r="AT1181" s="217" t="s">
        <v>71</v>
      </c>
      <c r="AU1181" s="217" t="s">
        <v>78</v>
      </c>
      <c r="AY1181" s="216" t="s">
        <v>202</v>
      </c>
      <c r="BK1181" s="218" t="n">
        <f aca="false">SUM(BK1182:BK1289)</f>
        <v>0</v>
      </c>
    </row>
    <row r="1182" s="31" customFormat="true" ht="16.5" hidden="false" customHeight="true" outlineLevel="0" collapsed="false">
      <c r="A1182" s="24"/>
      <c r="B1182" s="25"/>
      <c r="C1182" s="221" t="s">
        <v>1539</v>
      </c>
      <c r="D1182" s="221" t="s">
        <v>204</v>
      </c>
      <c r="E1182" s="222" t="s">
        <v>1540</v>
      </c>
      <c r="F1182" s="223" t="s">
        <v>1541</v>
      </c>
      <c r="G1182" s="224" t="s">
        <v>110</v>
      </c>
      <c r="H1182" s="225" t="n">
        <v>424.159</v>
      </c>
      <c r="I1182" s="226"/>
      <c r="J1182" s="227" t="n">
        <f aca="false">ROUND(I1182*H1182,2)</f>
        <v>0</v>
      </c>
      <c r="K1182" s="223" t="s">
        <v>208</v>
      </c>
      <c r="L1182" s="30"/>
      <c r="M1182" s="228"/>
      <c r="N1182" s="229" t="s">
        <v>43</v>
      </c>
      <c r="O1182" s="67"/>
      <c r="P1182" s="230" t="n">
        <f aca="false">O1182*H1182</f>
        <v>0</v>
      </c>
      <c r="Q1182" s="230" t="n">
        <v>0</v>
      </c>
      <c r="R1182" s="230" t="n">
        <f aca="false">Q1182*H1182</f>
        <v>0</v>
      </c>
      <c r="S1182" s="230" t="n">
        <v>0</v>
      </c>
      <c r="T1182" s="231" t="n">
        <f aca="false">S1182*H1182</f>
        <v>0</v>
      </c>
      <c r="U1182" s="24"/>
      <c r="V1182" s="24"/>
      <c r="W1182" s="24"/>
      <c r="X1182" s="24"/>
      <c r="Y1182" s="24"/>
      <c r="Z1182" s="24"/>
      <c r="AA1182" s="24"/>
      <c r="AB1182" s="24"/>
      <c r="AC1182" s="24"/>
      <c r="AD1182" s="24"/>
      <c r="AE1182" s="24"/>
      <c r="AR1182" s="232" t="s">
        <v>354</v>
      </c>
      <c r="AT1182" s="232" t="s">
        <v>204</v>
      </c>
      <c r="AU1182" s="232" t="s">
        <v>80</v>
      </c>
      <c r="AY1182" s="3" t="s">
        <v>202</v>
      </c>
      <c r="BE1182" s="233" t="n">
        <f aca="false">IF(N1182="základní",J1182,0)</f>
        <v>0</v>
      </c>
      <c r="BF1182" s="233" t="n">
        <f aca="false">IF(N1182="snížená",J1182,0)</f>
        <v>0</v>
      </c>
      <c r="BG1182" s="233" t="n">
        <f aca="false">IF(N1182="zákl. přenesená",J1182,0)</f>
        <v>0</v>
      </c>
      <c r="BH1182" s="233" t="n">
        <f aca="false">IF(N1182="sníž. přenesená",J1182,0)</f>
        <v>0</v>
      </c>
      <c r="BI1182" s="233" t="n">
        <f aca="false">IF(N1182="nulová",J1182,0)</f>
        <v>0</v>
      </c>
      <c r="BJ1182" s="3" t="s">
        <v>78</v>
      </c>
      <c r="BK1182" s="233" t="n">
        <f aca="false">ROUND(I1182*H1182,2)</f>
        <v>0</v>
      </c>
      <c r="BL1182" s="3" t="s">
        <v>354</v>
      </c>
      <c r="BM1182" s="232" t="s">
        <v>1542</v>
      </c>
    </row>
    <row r="1183" s="246" customFormat="true" ht="11.25" hidden="false" customHeight="false" outlineLevel="0" collapsed="false">
      <c r="B1183" s="247"/>
      <c r="C1183" s="248"/>
      <c r="D1183" s="237" t="s">
        <v>211</v>
      </c>
      <c r="E1183" s="249"/>
      <c r="F1183" s="250" t="s">
        <v>1543</v>
      </c>
      <c r="G1183" s="248"/>
      <c r="H1183" s="251" t="n">
        <v>424.159</v>
      </c>
      <c r="I1183" s="252"/>
      <c r="J1183" s="248"/>
      <c r="K1183" s="248"/>
      <c r="L1183" s="253"/>
      <c r="M1183" s="254"/>
      <c r="N1183" s="255"/>
      <c r="O1183" s="255"/>
      <c r="P1183" s="255"/>
      <c r="Q1183" s="255"/>
      <c r="R1183" s="255"/>
      <c r="S1183" s="255"/>
      <c r="T1183" s="256"/>
      <c r="AT1183" s="257" t="s">
        <v>211</v>
      </c>
      <c r="AU1183" s="257" t="s">
        <v>80</v>
      </c>
      <c r="AV1183" s="246" t="s">
        <v>80</v>
      </c>
      <c r="AW1183" s="246" t="s">
        <v>33</v>
      </c>
      <c r="AX1183" s="246" t="s">
        <v>78</v>
      </c>
      <c r="AY1183" s="257" t="s">
        <v>202</v>
      </c>
    </row>
    <row r="1184" s="31" customFormat="true" ht="16.5" hidden="false" customHeight="true" outlineLevel="0" collapsed="false">
      <c r="A1184" s="24"/>
      <c r="B1184" s="25"/>
      <c r="C1184" s="221" t="s">
        <v>1544</v>
      </c>
      <c r="D1184" s="221" t="s">
        <v>204</v>
      </c>
      <c r="E1184" s="222" t="s">
        <v>1545</v>
      </c>
      <c r="F1184" s="223" t="s">
        <v>1546</v>
      </c>
      <c r="G1184" s="224" t="s">
        <v>110</v>
      </c>
      <c r="H1184" s="225" t="n">
        <v>1862.688</v>
      </c>
      <c r="I1184" s="226"/>
      <c r="J1184" s="227" t="n">
        <f aca="false">ROUND(I1184*H1184,2)</f>
        <v>0</v>
      </c>
      <c r="K1184" s="223" t="s">
        <v>208</v>
      </c>
      <c r="L1184" s="30"/>
      <c r="M1184" s="228"/>
      <c r="N1184" s="229" t="s">
        <v>43</v>
      </c>
      <c r="O1184" s="67"/>
      <c r="P1184" s="230" t="n">
        <f aca="false">O1184*H1184</f>
        <v>0</v>
      </c>
      <c r="Q1184" s="230" t="n">
        <v>0.001</v>
      </c>
      <c r="R1184" s="230" t="n">
        <f aca="false">Q1184*H1184</f>
        <v>1.862688</v>
      </c>
      <c r="S1184" s="230" t="n">
        <v>0.00031</v>
      </c>
      <c r="T1184" s="231" t="n">
        <f aca="false">S1184*H1184</f>
        <v>0.57743328</v>
      </c>
      <c r="U1184" s="24"/>
      <c r="V1184" s="24"/>
      <c r="W1184" s="24"/>
      <c r="X1184" s="24"/>
      <c r="Y1184" s="24"/>
      <c r="Z1184" s="24"/>
      <c r="AA1184" s="24"/>
      <c r="AB1184" s="24"/>
      <c r="AC1184" s="24"/>
      <c r="AD1184" s="24"/>
      <c r="AE1184" s="24"/>
      <c r="AR1184" s="232" t="s">
        <v>354</v>
      </c>
      <c r="AT1184" s="232" t="s">
        <v>204</v>
      </c>
      <c r="AU1184" s="232" t="s">
        <v>80</v>
      </c>
      <c r="AY1184" s="3" t="s">
        <v>202</v>
      </c>
      <c r="BE1184" s="233" t="n">
        <f aca="false">IF(N1184="základní",J1184,0)</f>
        <v>0</v>
      </c>
      <c r="BF1184" s="233" t="n">
        <f aca="false">IF(N1184="snížená",J1184,0)</f>
        <v>0</v>
      </c>
      <c r="BG1184" s="233" t="n">
        <f aca="false">IF(N1184="zákl. přenesená",J1184,0)</f>
        <v>0</v>
      </c>
      <c r="BH1184" s="233" t="n">
        <f aca="false">IF(N1184="sníž. přenesená",J1184,0)</f>
        <v>0</v>
      </c>
      <c r="BI1184" s="233" t="n">
        <f aca="false">IF(N1184="nulová",J1184,0)</f>
        <v>0</v>
      </c>
      <c r="BJ1184" s="3" t="s">
        <v>78</v>
      </c>
      <c r="BK1184" s="233" t="n">
        <f aca="false">ROUND(I1184*H1184,2)</f>
        <v>0</v>
      </c>
      <c r="BL1184" s="3" t="s">
        <v>354</v>
      </c>
      <c r="BM1184" s="232" t="s">
        <v>1547</v>
      </c>
    </row>
    <row r="1185" s="31" customFormat="true" ht="29.25" hidden="false" customHeight="false" outlineLevel="0" collapsed="false">
      <c r="A1185" s="24"/>
      <c r="B1185" s="25"/>
      <c r="C1185" s="26"/>
      <c r="D1185" s="237" t="s">
        <v>221</v>
      </c>
      <c r="E1185" s="26"/>
      <c r="F1185" s="282" t="s">
        <v>1548</v>
      </c>
      <c r="G1185" s="26"/>
      <c r="H1185" s="26"/>
      <c r="I1185" s="132"/>
      <c r="J1185" s="26"/>
      <c r="K1185" s="26"/>
      <c r="L1185" s="30"/>
      <c r="M1185" s="283"/>
      <c r="N1185" s="284"/>
      <c r="O1185" s="67"/>
      <c r="P1185" s="67"/>
      <c r="Q1185" s="67"/>
      <c r="R1185" s="67"/>
      <c r="S1185" s="67"/>
      <c r="T1185" s="68"/>
      <c r="U1185" s="24"/>
      <c r="V1185" s="24"/>
      <c r="W1185" s="24"/>
      <c r="X1185" s="24"/>
      <c r="Y1185" s="24"/>
      <c r="Z1185" s="24"/>
      <c r="AA1185" s="24"/>
      <c r="AB1185" s="24"/>
      <c r="AC1185" s="24"/>
      <c r="AD1185" s="24"/>
      <c r="AE1185" s="24"/>
      <c r="AT1185" s="3" t="s">
        <v>221</v>
      </c>
      <c r="AU1185" s="3" t="s">
        <v>80</v>
      </c>
    </row>
    <row r="1186" s="246" customFormat="true" ht="11.25" hidden="false" customHeight="false" outlineLevel="0" collapsed="false">
      <c r="B1186" s="247"/>
      <c r="C1186" s="248"/>
      <c r="D1186" s="237" t="s">
        <v>211</v>
      </c>
      <c r="E1186" s="249"/>
      <c r="F1186" s="250" t="s">
        <v>1549</v>
      </c>
      <c r="G1186" s="248"/>
      <c r="H1186" s="251" t="n">
        <v>0</v>
      </c>
      <c r="I1186" s="252"/>
      <c r="J1186" s="248"/>
      <c r="K1186" s="248"/>
      <c r="L1186" s="253"/>
      <c r="M1186" s="254"/>
      <c r="N1186" s="255"/>
      <c r="O1186" s="255"/>
      <c r="P1186" s="255"/>
      <c r="Q1186" s="255"/>
      <c r="R1186" s="255"/>
      <c r="S1186" s="255"/>
      <c r="T1186" s="256"/>
      <c r="AT1186" s="257" t="s">
        <v>211</v>
      </c>
      <c r="AU1186" s="257" t="s">
        <v>80</v>
      </c>
      <c r="AV1186" s="246" t="s">
        <v>80</v>
      </c>
      <c r="AW1186" s="246" t="s">
        <v>33</v>
      </c>
      <c r="AX1186" s="246" t="s">
        <v>72</v>
      </c>
      <c r="AY1186" s="257" t="s">
        <v>202</v>
      </c>
    </row>
    <row r="1187" s="258" customFormat="true" ht="11.25" hidden="false" customHeight="false" outlineLevel="0" collapsed="false">
      <c r="B1187" s="259"/>
      <c r="C1187" s="260"/>
      <c r="D1187" s="237" t="s">
        <v>211</v>
      </c>
      <c r="E1187" s="261"/>
      <c r="F1187" s="262" t="s">
        <v>216</v>
      </c>
      <c r="G1187" s="260"/>
      <c r="H1187" s="263" t="n">
        <v>0</v>
      </c>
      <c r="I1187" s="264"/>
      <c r="J1187" s="260"/>
      <c r="K1187" s="260"/>
      <c r="L1187" s="265"/>
      <c r="M1187" s="266"/>
      <c r="N1187" s="267"/>
      <c r="O1187" s="267"/>
      <c r="P1187" s="267"/>
      <c r="Q1187" s="267"/>
      <c r="R1187" s="267"/>
      <c r="S1187" s="267"/>
      <c r="T1187" s="268"/>
      <c r="AT1187" s="269" t="s">
        <v>211</v>
      </c>
      <c r="AU1187" s="269" t="s">
        <v>80</v>
      </c>
      <c r="AV1187" s="258" t="s">
        <v>91</v>
      </c>
      <c r="AW1187" s="258" t="s">
        <v>33</v>
      </c>
      <c r="AX1187" s="258" t="s">
        <v>72</v>
      </c>
      <c r="AY1187" s="269" t="s">
        <v>202</v>
      </c>
    </row>
    <row r="1188" s="234" customFormat="true" ht="11.25" hidden="false" customHeight="false" outlineLevel="0" collapsed="false">
      <c r="B1188" s="235"/>
      <c r="C1188" s="236"/>
      <c r="D1188" s="237" t="s">
        <v>211</v>
      </c>
      <c r="E1188" s="238"/>
      <c r="F1188" s="239" t="s">
        <v>320</v>
      </c>
      <c r="G1188" s="236"/>
      <c r="H1188" s="238"/>
      <c r="I1188" s="240"/>
      <c r="J1188" s="236"/>
      <c r="K1188" s="236"/>
      <c r="L1188" s="241"/>
      <c r="M1188" s="242"/>
      <c r="N1188" s="243"/>
      <c r="O1188" s="243"/>
      <c r="P1188" s="243"/>
      <c r="Q1188" s="243"/>
      <c r="R1188" s="243"/>
      <c r="S1188" s="243"/>
      <c r="T1188" s="244"/>
      <c r="AT1188" s="245" t="s">
        <v>211</v>
      </c>
      <c r="AU1188" s="245" t="s">
        <v>80</v>
      </c>
      <c r="AV1188" s="234" t="s">
        <v>78</v>
      </c>
      <c r="AW1188" s="234" t="s">
        <v>33</v>
      </c>
      <c r="AX1188" s="234" t="s">
        <v>72</v>
      </c>
      <c r="AY1188" s="245" t="s">
        <v>202</v>
      </c>
    </row>
    <row r="1189" s="234" customFormat="true" ht="11.25" hidden="false" customHeight="false" outlineLevel="0" collapsed="false">
      <c r="B1189" s="235"/>
      <c r="C1189" s="236"/>
      <c r="D1189" s="237" t="s">
        <v>211</v>
      </c>
      <c r="E1189" s="238"/>
      <c r="F1189" s="239" t="s">
        <v>321</v>
      </c>
      <c r="G1189" s="236"/>
      <c r="H1189" s="238"/>
      <c r="I1189" s="240"/>
      <c r="J1189" s="236"/>
      <c r="K1189" s="236"/>
      <c r="L1189" s="241"/>
      <c r="M1189" s="242"/>
      <c r="N1189" s="243"/>
      <c r="O1189" s="243"/>
      <c r="P1189" s="243"/>
      <c r="Q1189" s="243"/>
      <c r="R1189" s="243"/>
      <c r="S1189" s="243"/>
      <c r="T1189" s="244"/>
      <c r="AT1189" s="245" t="s">
        <v>211</v>
      </c>
      <c r="AU1189" s="245" t="s">
        <v>80</v>
      </c>
      <c r="AV1189" s="234" t="s">
        <v>78</v>
      </c>
      <c r="AW1189" s="234" t="s">
        <v>33</v>
      </c>
      <c r="AX1189" s="234" t="s">
        <v>72</v>
      </c>
      <c r="AY1189" s="245" t="s">
        <v>202</v>
      </c>
    </row>
    <row r="1190" s="246" customFormat="true" ht="11.25" hidden="false" customHeight="false" outlineLevel="0" collapsed="false">
      <c r="B1190" s="247"/>
      <c r="C1190" s="248"/>
      <c r="D1190" s="237" t="s">
        <v>211</v>
      </c>
      <c r="E1190" s="249"/>
      <c r="F1190" s="250" t="s">
        <v>1550</v>
      </c>
      <c r="G1190" s="248"/>
      <c r="H1190" s="251" t="n">
        <v>77.845</v>
      </c>
      <c r="I1190" s="252"/>
      <c r="J1190" s="248"/>
      <c r="K1190" s="248"/>
      <c r="L1190" s="253"/>
      <c r="M1190" s="254"/>
      <c r="N1190" s="255"/>
      <c r="O1190" s="255"/>
      <c r="P1190" s="255"/>
      <c r="Q1190" s="255"/>
      <c r="R1190" s="255"/>
      <c r="S1190" s="255"/>
      <c r="T1190" s="256"/>
      <c r="AT1190" s="257" t="s">
        <v>211</v>
      </c>
      <c r="AU1190" s="257" t="s">
        <v>80</v>
      </c>
      <c r="AV1190" s="246" t="s">
        <v>80</v>
      </c>
      <c r="AW1190" s="246" t="s">
        <v>33</v>
      </c>
      <c r="AX1190" s="246" t="s">
        <v>72</v>
      </c>
      <c r="AY1190" s="257" t="s">
        <v>202</v>
      </c>
    </row>
    <row r="1191" s="246" customFormat="true" ht="11.25" hidden="false" customHeight="false" outlineLevel="0" collapsed="false">
      <c r="B1191" s="247"/>
      <c r="C1191" s="248"/>
      <c r="D1191" s="237" t="s">
        <v>211</v>
      </c>
      <c r="E1191" s="249"/>
      <c r="F1191" s="250" t="s">
        <v>1551</v>
      </c>
      <c r="G1191" s="248"/>
      <c r="H1191" s="251" t="n">
        <v>88.392</v>
      </c>
      <c r="I1191" s="252"/>
      <c r="J1191" s="248"/>
      <c r="K1191" s="248"/>
      <c r="L1191" s="253"/>
      <c r="M1191" s="254"/>
      <c r="N1191" s="255"/>
      <c r="O1191" s="255"/>
      <c r="P1191" s="255"/>
      <c r="Q1191" s="255"/>
      <c r="R1191" s="255"/>
      <c r="S1191" s="255"/>
      <c r="T1191" s="256"/>
      <c r="AT1191" s="257" t="s">
        <v>211</v>
      </c>
      <c r="AU1191" s="257" t="s">
        <v>80</v>
      </c>
      <c r="AV1191" s="246" t="s">
        <v>80</v>
      </c>
      <c r="AW1191" s="246" t="s">
        <v>33</v>
      </c>
      <c r="AX1191" s="246" t="s">
        <v>72</v>
      </c>
      <c r="AY1191" s="257" t="s">
        <v>202</v>
      </c>
    </row>
    <row r="1192" s="246" customFormat="true" ht="11.25" hidden="false" customHeight="false" outlineLevel="0" collapsed="false">
      <c r="B1192" s="247"/>
      <c r="C1192" s="248"/>
      <c r="D1192" s="237" t="s">
        <v>211</v>
      </c>
      <c r="E1192" s="249"/>
      <c r="F1192" s="250" t="s">
        <v>1552</v>
      </c>
      <c r="G1192" s="248"/>
      <c r="H1192" s="251" t="n">
        <v>94.032</v>
      </c>
      <c r="I1192" s="252"/>
      <c r="J1192" s="248"/>
      <c r="K1192" s="248"/>
      <c r="L1192" s="253"/>
      <c r="M1192" s="254"/>
      <c r="N1192" s="255"/>
      <c r="O1192" s="255"/>
      <c r="P1192" s="255"/>
      <c r="Q1192" s="255"/>
      <c r="R1192" s="255"/>
      <c r="S1192" s="255"/>
      <c r="T1192" s="256"/>
      <c r="AT1192" s="257" t="s">
        <v>211</v>
      </c>
      <c r="AU1192" s="257" t="s">
        <v>80</v>
      </c>
      <c r="AV1192" s="246" t="s">
        <v>80</v>
      </c>
      <c r="AW1192" s="246" t="s">
        <v>33</v>
      </c>
      <c r="AX1192" s="246" t="s">
        <v>72</v>
      </c>
      <c r="AY1192" s="257" t="s">
        <v>202</v>
      </c>
    </row>
    <row r="1193" s="246" customFormat="true" ht="11.25" hidden="false" customHeight="false" outlineLevel="0" collapsed="false">
      <c r="B1193" s="247"/>
      <c r="C1193" s="248"/>
      <c r="D1193" s="237" t="s">
        <v>211</v>
      </c>
      <c r="E1193" s="249"/>
      <c r="F1193" s="250" t="s">
        <v>1553</v>
      </c>
      <c r="G1193" s="248"/>
      <c r="H1193" s="251" t="n">
        <v>69.835</v>
      </c>
      <c r="I1193" s="252"/>
      <c r="J1193" s="248"/>
      <c r="K1193" s="248"/>
      <c r="L1193" s="253"/>
      <c r="M1193" s="254"/>
      <c r="N1193" s="255"/>
      <c r="O1193" s="255"/>
      <c r="P1193" s="255"/>
      <c r="Q1193" s="255"/>
      <c r="R1193" s="255"/>
      <c r="S1193" s="255"/>
      <c r="T1193" s="256"/>
      <c r="AT1193" s="257" t="s">
        <v>211</v>
      </c>
      <c r="AU1193" s="257" t="s">
        <v>80</v>
      </c>
      <c r="AV1193" s="246" t="s">
        <v>80</v>
      </c>
      <c r="AW1193" s="246" t="s">
        <v>33</v>
      </c>
      <c r="AX1193" s="246" t="s">
        <v>72</v>
      </c>
      <c r="AY1193" s="257" t="s">
        <v>202</v>
      </c>
    </row>
    <row r="1194" s="246" customFormat="true" ht="11.25" hidden="false" customHeight="false" outlineLevel="0" collapsed="false">
      <c r="B1194" s="247"/>
      <c r="C1194" s="248"/>
      <c r="D1194" s="237" t="s">
        <v>211</v>
      </c>
      <c r="E1194" s="249"/>
      <c r="F1194" s="250" t="s">
        <v>1554</v>
      </c>
      <c r="G1194" s="248"/>
      <c r="H1194" s="251" t="n">
        <v>87.876</v>
      </c>
      <c r="I1194" s="252"/>
      <c r="J1194" s="248"/>
      <c r="K1194" s="248"/>
      <c r="L1194" s="253"/>
      <c r="M1194" s="254"/>
      <c r="N1194" s="255"/>
      <c r="O1194" s="255"/>
      <c r="P1194" s="255"/>
      <c r="Q1194" s="255"/>
      <c r="R1194" s="255"/>
      <c r="S1194" s="255"/>
      <c r="T1194" s="256"/>
      <c r="AT1194" s="257" t="s">
        <v>211</v>
      </c>
      <c r="AU1194" s="257" t="s">
        <v>80</v>
      </c>
      <c r="AV1194" s="246" t="s">
        <v>80</v>
      </c>
      <c r="AW1194" s="246" t="s">
        <v>33</v>
      </c>
      <c r="AX1194" s="246" t="s">
        <v>72</v>
      </c>
      <c r="AY1194" s="257" t="s">
        <v>202</v>
      </c>
    </row>
    <row r="1195" s="246" customFormat="true" ht="11.25" hidden="false" customHeight="false" outlineLevel="0" collapsed="false">
      <c r="B1195" s="247"/>
      <c r="C1195" s="248"/>
      <c r="D1195" s="237" t="s">
        <v>211</v>
      </c>
      <c r="E1195" s="249"/>
      <c r="F1195" s="250" t="s">
        <v>1555</v>
      </c>
      <c r="G1195" s="248"/>
      <c r="H1195" s="251" t="n">
        <v>109.932</v>
      </c>
      <c r="I1195" s="252"/>
      <c r="J1195" s="248"/>
      <c r="K1195" s="248"/>
      <c r="L1195" s="253"/>
      <c r="M1195" s="254"/>
      <c r="N1195" s="255"/>
      <c r="O1195" s="255"/>
      <c r="P1195" s="255"/>
      <c r="Q1195" s="255"/>
      <c r="R1195" s="255"/>
      <c r="S1195" s="255"/>
      <c r="T1195" s="256"/>
      <c r="AT1195" s="257" t="s">
        <v>211</v>
      </c>
      <c r="AU1195" s="257" t="s">
        <v>80</v>
      </c>
      <c r="AV1195" s="246" t="s">
        <v>80</v>
      </c>
      <c r="AW1195" s="246" t="s">
        <v>33</v>
      </c>
      <c r="AX1195" s="246" t="s">
        <v>72</v>
      </c>
      <c r="AY1195" s="257" t="s">
        <v>202</v>
      </c>
    </row>
    <row r="1196" s="246" customFormat="true" ht="11.25" hidden="false" customHeight="false" outlineLevel="0" collapsed="false">
      <c r="B1196" s="247"/>
      <c r="C1196" s="248"/>
      <c r="D1196" s="237" t="s">
        <v>211</v>
      </c>
      <c r="E1196" s="249"/>
      <c r="F1196" s="250" t="s">
        <v>1556</v>
      </c>
      <c r="G1196" s="248"/>
      <c r="H1196" s="251" t="n">
        <v>101.219</v>
      </c>
      <c r="I1196" s="252"/>
      <c r="J1196" s="248"/>
      <c r="K1196" s="248"/>
      <c r="L1196" s="253"/>
      <c r="M1196" s="254"/>
      <c r="N1196" s="255"/>
      <c r="O1196" s="255"/>
      <c r="P1196" s="255"/>
      <c r="Q1196" s="255"/>
      <c r="R1196" s="255"/>
      <c r="S1196" s="255"/>
      <c r="T1196" s="256"/>
      <c r="AT1196" s="257" t="s">
        <v>211</v>
      </c>
      <c r="AU1196" s="257" t="s">
        <v>80</v>
      </c>
      <c r="AV1196" s="246" t="s">
        <v>80</v>
      </c>
      <c r="AW1196" s="246" t="s">
        <v>33</v>
      </c>
      <c r="AX1196" s="246" t="s">
        <v>72</v>
      </c>
      <c r="AY1196" s="257" t="s">
        <v>202</v>
      </c>
    </row>
    <row r="1197" s="246" customFormat="true" ht="11.25" hidden="false" customHeight="false" outlineLevel="0" collapsed="false">
      <c r="B1197" s="247"/>
      <c r="C1197" s="248"/>
      <c r="D1197" s="237" t="s">
        <v>211</v>
      </c>
      <c r="E1197" s="249"/>
      <c r="F1197" s="250" t="s">
        <v>1557</v>
      </c>
      <c r="G1197" s="248"/>
      <c r="H1197" s="251" t="n">
        <v>16.8</v>
      </c>
      <c r="I1197" s="252"/>
      <c r="J1197" s="248"/>
      <c r="K1197" s="248"/>
      <c r="L1197" s="253"/>
      <c r="M1197" s="254"/>
      <c r="N1197" s="255"/>
      <c r="O1197" s="255"/>
      <c r="P1197" s="255"/>
      <c r="Q1197" s="255"/>
      <c r="R1197" s="255"/>
      <c r="S1197" s="255"/>
      <c r="T1197" s="256"/>
      <c r="AT1197" s="257" t="s">
        <v>211</v>
      </c>
      <c r="AU1197" s="257" t="s">
        <v>80</v>
      </c>
      <c r="AV1197" s="246" t="s">
        <v>80</v>
      </c>
      <c r="AW1197" s="246" t="s">
        <v>33</v>
      </c>
      <c r="AX1197" s="246" t="s">
        <v>72</v>
      </c>
      <c r="AY1197" s="257" t="s">
        <v>202</v>
      </c>
    </row>
    <row r="1198" s="246" customFormat="true" ht="11.25" hidden="false" customHeight="false" outlineLevel="0" collapsed="false">
      <c r="B1198" s="247"/>
      <c r="C1198" s="248"/>
      <c r="D1198" s="237" t="s">
        <v>211</v>
      </c>
      <c r="E1198" s="249"/>
      <c r="F1198" s="250" t="s">
        <v>330</v>
      </c>
      <c r="G1198" s="248"/>
      <c r="H1198" s="251" t="n">
        <v>27.538</v>
      </c>
      <c r="I1198" s="252"/>
      <c r="J1198" s="248"/>
      <c r="K1198" s="248"/>
      <c r="L1198" s="253"/>
      <c r="M1198" s="254"/>
      <c r="N1198" s="255"/>
      <c r="O1198" s="255"/>
      <c r="P1198" s="255"/>
      <c r="Q1198" s="255"/>
      <c r="R1198" s="255"/>
      <c r="S1198" s="255"/>
      <c r="T1198" s="256"/>
      <c r="AT1198" s="257" t="s">
        <v>211</v>
      </c>
      <c r="AU1198" s="257" t="s">
        <v>80</v>
      </c>
      <c r="AV1198" s="246" t="s">
        <v>80</v>
      </c>
      <c r="AW1198" s="246" t="s">
        <v>33</v>
      </c>
      <c r="AX1198" s="246" t="s">
        <v>72</v>
      </c>
      <c r="AY1198" s="257" t="s">
        <v>202</v>
      </c>
    </row>
    <row r="1199" s="234" customFormat="true" ht="11.25" hidden="false" customHeight="false" outlineLevel="0" collapsed="false">
      <c r="B1199" s="235"/>
      <c r="C1199" s="236"/>
      <c r="D1199" s="237" t="s">
        <v>211</v>
      </c>
      <c r="E1199" s="238"/>
      <c r="F1199" s="239" t="s">
        <v>331</v>
      </c>
      <c r="G1199" s="236"/>
      <c r="H1199" s="238"/>
      <c r="I1199" s="240"/>
      <c r="J1199" s="236"/>
      <c r="K1199" s="236"/>
      <c r="L1199" s="241"/>
      <c r="M1199" s="242"/>
      <c r="N1199" s="243"/>
      <c r="O1199" s="243"/>
      <c r="P1199" s="243"/>
      <c r="Q1199" s="243"/>
      <c r="R1199" s="243"/>
      <c r="S1199" s="243"/>
      <c r="T1199" s="244"/>
      <c r="AT1199" s="245" t="s">
        <v>211</v>
      </c>
      <c r="AU1199" s="245" t="s">
        <v>80</v>
      </c>
      <c r="AV1199" s="234" t="s">
        <v>78</v>
      </c>
      <c r="AW1199" s="234" t="s">
        <v>33</v>
      </c>
      <c r="AX1199" s="234" t="s">
        <v>72</v>
      </c>
      <c r="AY1199" s="245" t="s">
        <v>202</v>
      </c>
    </row>
    <row r="1200" s="246" customFormat="true" ht="11.25" hidden="false" customHeight="false" outlineLevel="0" collapsed="false">
      <c r="B1200" s="247"/>
      <c r="C1200" s="248"/>
      <c r="D1200" s="237" t="s">
        <v>211</v>
      </c>
      <c r="E1200" s="249"/>
      <c r="F1200" s="250" t="s">
        <v>1558</v>
      </c>
      <c r="G1200" s="248"/>
      <c r="H1200" s="251" t="n">
        <v>87.876</v>
      </c>
      <c r="I1200" s="252"/>
      <c r="J1200" s="248"/>
      <c r="K1200" s="248"/>
      <c r="L1200" s="253"/>
      <c r="M1200" s="254"/>
      <c r="N1200" s="255"/>
      <c r="O1200" s="255"/>
      <c r="P1200" s="255"/>
      <c r="Q1200" s="255"/>
      <c r="R1200" s="255"/>
      <c r="S1200" s="255"/>
      <c r="T1200" s="256"/>
      <c r="AT1200" s="257" t="s">
        <v>211</v>
      </c>
      <c r="AU1200" s="257" t="s">
        <v>80</v>
      </c>
      <c r="AV1200" s="246" t="s">
        <v>80</v>
      </c>
      <c r="AW1200" s="246" t="s">
        <v>33</v>
      </c>
      <c r="AX1200" s="246" t="s">
        <v>72</v>
      </c>
      <c r="AY1200" s="257" t="s">
        <v>202</v>
      </c>
    </row>
    <row r="1201" s="246" customFormat="true" ht="11.25" hidden="false" customHeight="false" outlineLevel="0" collapsed="false">
      <c r="B1201" s="247"/>
      <c r="C1201" s="248"/>
      <c r="D1201" s="237" t="s">
        <v>211</v>
      </c>
      <c r="E1201" s="249"/>
      <c r="F1201" s="250" t="s">
        <v>1559</v>
      </c>
      <c r="G1201" s="248"/>
      <c r="H1201" s="251" t="n">
        <v>100.807</v>
      </c>
      <c r="I1201" s="252"/>
      <c r="J1201" s="248"/>
      <c r="K1201" s="248"/>
      <c r="L1201" s="253"/>
      <c r="M1201" s="254"/>
      <c r="N1201" s="255"/>
      <c r="O1201" s="255"/>
      <c r="P1201" s="255"/>
      <c r="Q1201" s="255"/>
      <c r="R1201" s="255"/>
      <c r="S1201" s="255"/>
      <c r="T1201" s="256"/>
      <c r="AT1201" s="257" t="s">
        <v>211</v>
      </c>
      <c r="AU1201" s="257" t="s">
        <v>80</v>
      </c>
      <c r="AV1201" s="246" t="s">
        <v>80</v>
      </c>
      <c r="AW1201" s="246" t="s">
        <v>33</v>
      </c>
      <c r="AX1201" s="246" t="s">
        <v>72</v>
      </c>
      <c r="AY1201" s="257" t="s">
        <v>202</v>
      </c>
    </row>
    <row r="1202" s="246" customFormat="true" ht="11.25" hidden="false" customHeight="false" outlineLevel="0" collapsed="false">
      <c r="B1202" s="247"/>
      <c r="C1202" s="248"/>
      <c r="D1202" s="237" t="s">
        <v>211</v>
      </c>
      <c r="E1202" s="249"/>
      <c r="F1202" s="250" t="s">
        <v>1560</v>
      </c>
      <c r="G1202" s="248"/>
      <c r="H1202" s="251" t="n">
        <v>14.488</v>
      </c>
      <c r="I1202" s="252"/>
      <c r="J1202" s="248"/>
      <c r="K1202" s="248"/>
      <c r="L1202" s="253"/>
      <c r="M1202" s="254"/>
      <c r="N1202" s="255"/>
      <c r="O1202" s="255"/>
      <c r="P1202" s="255"/>
      <c r="Q1202" s="255"/>
      <c r="R1202" s="255"/>
      <c r="S1202" s="255"/>
      <c r="T1202" s="256"/>
      <c r="AT1202" s="257" t="s">
        <v>211</v>
      </c>
      <c r="AU1202" s="257" t="s">
        <v>80</v>
      </c>
      <c r="AV1202" s="246" t="s">
        <v>80</v>
      </c>
      <c r="AW1202" s="246" t="s">
        <v>33</v>
      </c>
      <c r="AX1202" s="246" t="s">
        <v>72</v>
      </c>
      <c r="AY1202" s="257" t="s">
        <v>202</v>
      </c>
    </row>
    <row r="1203" s="246" customFormat="true" ht="11.25" hidden="false" customHeight="false" outlineLevel="0" collapsed="false">
      <c r="B1203" s="247"/>
      <c r="C1203" s="248"/>
      <c r="D1203" s="237" t="s">
        <v>211</v>
      </c>
      <c r="E1203" s="249"/>
      <c r="F1203" s="250" t="s">
        <v>1561</v>
      </c>
      <c r="G1203" s="248"/>
      <c r="H1203" s="251" t="n">
        <v>35.075</v>
      </c>
      <c r="I1203" s="252"/>
      <c r="J1203" s="248"/>
      <c r="K1203" s="248"/>
      <c r="L1203" s="253"/>
      <c r="M1203" s="254"/>
      <c r="N1203" s="255"/>
      <c r="O1203" s="255"/>
      <c r="P1203" s="255"/>
      <c r="Q1203" s="255"/>
      <c r="R1203" s="255"/>
      <c r="S1203" s="255"/>
      <c r="T1203" s="256"/>
      <c r="AT1203" s="257" t="s">
        <v>211</v>
      </c>
      <c r="AU1203" s="257" t="s">
        <v>80</v>
      </c>
      <c r="AV1203" s="246" t="s">
        <v>80</v>
      </c>
      <c r="AW1203" s="246" t="s">
        <v>33</v>
      </c>
      <c r="AX1203" s="246" t="s">
        <v>72</v>
      </c>
      <c r="AY1203" s="257" t="s">
        <v>202</v>
      </c>
    </row>
    <row r="1204" s="246" customFormat="true" ht="11.25" hidden="false" customHeight="false" outlineLevel="0" collapsed="false">
      <c r="B1204" s="247"/>
      <c r="C1204" s="248"/>
      <c r="D1204" s="237" t="s">
        <v>211</v>
      </c>
      <c r="E1204" s="249"/>
      <c r="F1204" s="250" t="s">
        <v>1562</v>
      </c>
      <c r="G1204" s="248"/>
      <c r="H1204" s="251" t="n">
        <v>35.38</v>
      </c>
      <c r="I1204" s="252"/>
      <c r="J1204" s="248"/>
      <c r="K1204" s="248"/>
      <c r="L1204" s="253"/>
      <c r="M1204" s="254"/>
      <c r="N1204" s="255"/>
      <c r="O1204" s="255"/>
      <c r="P1204" s="255"/>
      <c r="Q1204" s="255"/>
      <c r="R1204" s="255"/>
      <c r="S1204" s="255"/>
      <c r="T1204" s="256"/>
      <c r="AT1204" s="257" t="s">
        <v>211</v>
      </c>
      <c r="AU1204" s="257" t="s">
        <v>80</v>
      </c>
      <c r="AV1204" s="246" t="s">
        <v>80</v>
      </c>
      <c r="AW1204" s="246" t="s">
        <v>33</v>
      </c>
      <c r="AX1204" s="246" t="s">
        <v>72</v>
      </c>
      <c r="AY1204" s="257" t="s">
        <v>202</v>
      </c>
    </row>
    <row r="1205" s="246" customFormat="true" ht="11.25" hidden="false" customHeight="false" outlineLevel="0" collapsed="false">
      <c r="B1205" s="247"/>
      <c r="C1205" s="248"/>
      <c r="D1205" s="237" t="s">
        <v>211</v>
      </c>
      <c r="E1205" s="249"/>
      <c r="F1205" s="250" t="s">
        <v>337</v>
      </c>
      <c r="G1205" s="248"/>
      <c r="H1205" s="251" t="n">
        <v>0</v>
      </c>
      <c r="I1205" s="252"/>
      <c r="J1205" s="248"/>
      <c r="K1205" s="248"/>
      <c r="L1205" s="253"/>
      <c r="M1205" s="254"/>
      <c r="N1205" s="255"/>
      <c r="O1205" s="255"/>
      <c r="P1205" s="255"/>
      <c r="Q1205" s="255"/>
      <c r="R1205" s="255"/>
      <c r="S1205" s="255"/>
      <c r="T1205" s="256"/>
      <c r="AT1205" s="257" t="s">
        <v>211</v>
      </c>
      <c r="AU1205" s="257" t="s">
        <v>80</v>
      </c>
      <c r="AV1205" s="246" t="s">
        <v>80</v>
      </c>
      <c r="AW1205" s="246" t="s">
        <v>33</v>
      </c>
      <c r="AX1205" s="246" t="s">
        <v>72</v>
      </c>
      <c r="AY1205" s="257" t="s">
        <v>202</v>
      </c>
    </row>
    <row r="1206" s="246" customFormat="true" ht="11.25" hidden="false" customHeight="false" outlineLevel="0" collapsed="false">
      <c r="B1206" s="247"/>
      <c r="C1206" s="248"/>
      <c r="D1206" s="237" t="s">
        <v>211</v>
      </c>
      <c r="E1206" s="249"/>
      <c r="F1206" s="250" t="s">
        <v>1563</v>
      </c>
      <c r="G1206" s="248"/>
      <c r="H1206" s="251" t="n">
        <v>103.807</v>
      </c>
      <c r="I1206" s="252"/>
      <c r="J1206" s="248"/>
      <c r="K1206" s="248"/>
      <c r="L1206" s="253"/>
      <c r="M1206" s="254"/>
      <c r="N1206" s="255"/>
      <c r="O1206" s="255"/>
      <c r="P1206" s="255"/>
      <c r="Q1206" s="255"/>
      <c r="R1206" s="255"/>
      <c r="S1206" s="255"/>
      <c r="T1206" s="256"/>
      <c r="AT1206" s="257" t="s">
        <v>211</v>
      </c>
      <c r="AU1206" s="257" t="s">
        <v>80</v>
      </c>
      <c r="AV1206" s="246" t="s">
        <v>80</v>
      </c>
      <c r="AW1206" s="246" t="s">
        <v>33</v>
      </c>
      <c r="AX1206" s="246" t="s">
        <v>72</v>
      </c>
      <c r="AY1206" s="257" t="s">
        <v>202</v>
      </c>
    </row>
    <row r="1207" s="246" customFormat="true" ht="11.25" hidden="false" customHeight="false" outlineLevel="0" collapsed="false">
      <c r="B1207" s="247"/>
      <c r="C1207" s="248"/>
      <c r="D1207" s="237" t="s">
        <v>211</v>
      </c>
      <c r="E1207" s="249"/>
      <c r="F1207" s="250" t="s">
        <v>1564</v>
      </c>
      <c r="G1207" s="248"/>
      <c r="H1207" s="251" t="n">
        <v>76.488</v>
      </c>
      <c r="I1207" s="252"/>
      <c r="J1207" s="248"/>
      <c r="K1207" s="248"/>
      <c r="L1207" s="253"/>
      <c r="M1207" s="254"/>
      <c r="N1207" s="255"/>
      <c r="O1207" s="255"/>
      <c r="P1207" s="255"/>
      <c r="Q1207" s="255"/>
      <c r="R1207" s="255"/>
      <c r="S1207" s="255"/>
      <c r="T1207" s="256"/>
      <c r="AT1207" s="257" t="s">
        <v>211</v>
      </c>
      <c r="AU1207" s="257" t="s">
        <v>80</v>
      </c>
      <c r="AV1207" s="246" t="s">
        <v>80</v>
      </c>
      <c r="AW1207" s="246" t="s">
        <v>33</v>
      </c>
      <c r="AX1207" s="246" t="s">
        <v>72</v>
      </c>
      <c r="AY1207" s="257" t="s">
        <v>202</v>
      </c>
    </row>
    <row r="1208" s="246" customFormat="true" ht="11.25" hidden="false" customHeight="false" outlineLevel="0" collapsed="false">
      <c r="B1208" s="247"/>
      <c r="C1208" s="248"/>
      <c r="D1208" s="237" t="s">
        <v>211</v>
      </c>
      <c r="E1208" s="249"/>
      <c r="F1208" s="250" t="s">
        <v>1565</v>
      </c>
      <c r="G1208" s="248"/>
      <c r="H1208" s="251" t="n">
        <v>32.538</v>
      </c>
      <c r="I1208" s="252"/>
      <c r="J1208" s="248"/>
      <c r="K1208" s="248"/>
      <c r="L1208" s="253"/>
      <c r="M1208" s="254"/>
      <c r="N1208" s="255"/>
      <c r="O1208" s="255"/>
      <c r="P1208" s="255"/>
      <c r="Q1208" s="255"/>
      <c r="R1208" s="255"/>
      <c r="S1208" s="255"/>
      <c r="T1208" s="256"/>
      <c r="AT1208" s="257" t="s">
        <v>211</v>
      </c>
      <c r="AU1208" s="257" t="s">
        <v>80</v>
      </c>
      <c r="AV1208" s="246" t="s">
        <v>80</v>
      </c>
      <c r="AW1208" s="246" t="s">
        <v>33</v>
      </c>
      <c r="AX1208" s="246" t="s">
        <v>72</v>
      </c>
      <c r="AY1208" s="257" t="s">
        <v>202</v>
      </c>
    </row>
    <row r="1209" s="234" customFormat="true" ht="11.25" hidden="false" customHeight="false" outlineLevel="0" collapsed="false">
      <c r="B1209" s="235"/>
      <c r="C1209" s="236"/>
      <c r="D1209" s="237" t="s">
        <v>211</v>
      </c>
      <c r="E1209" s="238"/>
      <c r="F1209" s="239" t="s">
        <v>341</v>
      </c>
      <c r="G1209" s="236"/>
      <c r="H1209" s="238"/>
      <c r="I1209" s="240"/>
      <c r="J1209" s="236"/>
      <c r="K1209" s="236"/>
      <c r="L1209" s="241"/>
      <c r="M1209" s="242"/>
      <c r="N1209" s="243"/>
      <c r="O1209" s="243"/>
      <c r="P1209" s="243"/>
      <c r="Q1209" s="243"/>
      <c r="R1209" s="243"/>
      <c r="S1209" s="243"/>
      <c r="T1209" s="244"/>
      <c r="AT1209" s="245" t="s">
        <v>211</v>
      </c>
      <c r="AU1209" s="245" t="s">
        <v>80</v>
      </c>
      <c r="AV1209" s="234" t="s">
        <v>78</v>
      </c>
      <c r="AW1209" s="234" t="s">
        <v>33</v>
      </c>
      <c r="AX1209" s="234" t="s">
        <v>72</v>
      </c>
      <c r="AY1209" s="245" t="s">
        <v>202</v>
      </c>
    </row>
    <row r="1210" s="246" customFormat="true" ht="11.25" hidden="false" customHeight="false" outlineLevel="0" collapsed="false">
      <c r="B1210" s="247"/>
      <c r="C1210" s="248"/>
      <c r="D1210" s="237" t="s">
        <v>211</v>
      </c>
      <c r="E1210" s="249"/>
      <c r="F1210" s="250" t="s">
        <v>1566</v>
      </c>
      <c r="G1210" s="248"/>
      <c r="H1210" s="251" t="n">
        <v>64.02</v>
      </c>
      <c r="I1210" s="252"/>
      <c r="J1210" s="248"/>
      <c r="K1210" s="248"/>
      <c r="L1210" s="253"/>
      <c r="M1210" s="254"/>
      <c r="N1210" s="255"/>
      <c r="O1210" s="255"/>
      <c r="P1210" s="255"/>
      <c r="Q1210" s="255"/>
      <c r="R1210" s="255"/>
      <c r="S1210" s="255"/>
      <c r="T1210" s="256"/>
      <c r="AT1210" s="257" t="s">
        <v>211</v>
      </c>
      <c r="AU1210" s="257" t="s">
        <v>80</v>
      </c>
      <c r="AV1210" s="246" t="s">
        <v>80</v>
      </c>
      <c r="AW1210" s="246" t="s">
        <v>33</v>
      </c>
      <c r="AX1210" s="246" t="s">
        <v>72</v>
      </c>
      <c r="AY1210" s="257" t="s">
        <v>202</v>
      </c>
    </row>
    <row r="1211" s="246" customFormat="true" ht="11.25" hidden="false" customHeight="false" outlineLevel="0" collapsed="false">
      <c r="B1211" s="247"/>
      <c r="C1211" s="248"/>
      <c r="D1211" s="237" t="s">
        <v>211</v>
      </c>
      <c r="E1211" s="249"/>
      <c r="F1211" s="250" t="s">
        <v>1567</v>
      </c>
      <c r="G1211" s="248"/>
      <c r="H1211" s="251" t="n">
        <v>63.58</v>
      </c>
      <c r="I1211" s="252"/>
      <c r="J1211" s="248"/>
      <c r="K1211" s="248"/>
      <c r="L1211" s="253"/>
      <c r="M1211" s="254"/>
      <c r="N1211" s="255"/>
      <c r="O1211" s="255"/>
      <c r="P1211" s="255"/>
      <c r="Q1211" s="255"/>
      <c r="R1211" s="255"/>
      <c r="S1211" s="255"/>
      <c r="T1211" s="256"/>
      <c r="AT1211" s="257" t="s">
        <v>211</v>
      </c>
      <c r="AU1211" s="257" t="s">
        <v>80</v>
      </c>
      <c r="AV1211" s="246" t="s">
        <v>80</v>
      </c>
      <c r="AW1211" s="246" t="s">
        <v>33</v>
      </c>
      <c r="AX1211" s="246" t="s">
        <v>72</v>
      </c>
      <c r="AY1211" s="257" t="s">
        <v>202</v>
      </c>
    </row>
    <row r="1212" s="246" customFormat="true" ht="11.25" hidden="false" customHeight="false" outlineLevel="0" collapsed="false">
      <c r="B1212" s="247"/>
      <c r="C1212" s="248"/>
      <c r="D1212" s="237" t="s">
        <v>211</v>
      </c>
      <c r="E1212" s="249"/>
      <c r="F1212" s="250" t="s">
        <v>1568</v>
      </c>
      <c r="G1212" s="248"/>
      <c r="H1212" s="251" t="n">
        <v>63.58</v>
      </c>
      <c r="I1212" s="252"/>
      <c r="J1212" s="248"/>
      <c r="K1212" s="248"/>
      <c r="L1212" s="253"/>
      <c r="M1212" s="254"/>
      <c r="N1212" s="255"/>
      <c r="O1212" s="255"/>
      <c r="P1212" s="255"/>
      <c r="Q1212" s="255"/>
      <c r="R1212" s="255"/>
      <c r="S1212" s="255"/>
      <c r="T1212" s="256"/>
      <c r="AT1212" s="257" t="s">
        <v>211</v>
      </c>
      <c r="AU1212" s="257" t="s">
        <v>80</v>
      </c>
      <c r="AV1212" s="246" t="s">
        <v>80</v>
      </c>
      <c r="AW1212" s="246" t="s">
        <v>33</v>
      </c>
      <c r="AX1212" s="246" t="s">
        <v>72</v>
      </c>
      <c r="AY1212" s="257" t="s">
        <v>202</v>
      </c>
    </row>
    <row r="1213" s="246" customFormat="true" ht="11.25" hidden="false" customHeight="false" outlineLevel="0" collapsed="false">
      <c r="B1213" s="247"/>
      <c r="C1213" s="248"/>
      <c r="D1213" s="237" t="s">
        <v>211</v>
      </c>
      <c r="E1213" s="249"/>
      <c r="F1213" s="250" t="s">
        <v>1569</v>
      </c>
      <c r="G1213" s="248"/>
      <c r="H1213" s="251" t="n">
        <v>91.52</v>
      </c>
      <c r="I1213" s="252"/>
      <c r="J1213" s="248"/>
      <c r="K1213" s="248"/>
      <c r="L1213" s="253"/>
      <c r="M1213" s="254"/>
      <c r="N1213" s="255"/>
      <c r="O1213" s="255"/>
      <c r="P1213" s="255"/>
      <c r="Q1213" s="255"/>
      <c r="R1213" s="255"/>
      <c r="S1213" s="255"/>
      <c r="T1213" s="256"/>
      <c r="AT1213" s="257" t="s">
        <v>211</v>
      </c>
      <c r="AU1213" s="257" t="s">
        <v>80</v>
      </c>
      <c r="AV1213" s="246" t="s">
        <v>80</v>
      </c>
      <c r="AW1213" s="246" t="s">
        <v>33</v>
      </c>
      <c r="AX1213" s="246" t="s">
        <v>72</v>
      </c>
      <c r="AY1213" s="257" t="s">
        <v>202</v>
      </c>
    </row>
    <row r="1214" s="246" customFormat="true" ht="11.25" hidden="false" customHeight="false" outlineLevel="0" collapsed="false">
      <c r="B1214" s="247"/>
      <c r="C1214" s="248"/>
      <c r="D1214" s="237" t="s">
        <v>211</v>
      </c>
      <c r="E1214" s="249"/>
      <c r="F1214" s="250" t="s">
        <v>1570</v>
      </c>
      <c r="G1214" s="248"/>
      <c r="H1214" s="251" t="n">
        <v>91.52</v>
      </c>
      <c r="I1214" s="252"/>
      <c r="J1214" s="248"/>
      <c r="K1214" s="248"/>
      <c r="L1214" s="253"/>
      <c r="M1214" s="254"/>
      <c r="N1214" s="255"/>
      <c r="O1214" s="255"/>
      <c r="P1214" s="255"/>
      <c r="Q1214" s="255"/>
      <c r="R1214" s="255"/>
      <c r="S1214" s="255"/>
      <c r="T1214" s="256"/>
      <c r="AT1214" s="257" t="s">
        <v>211</v>
      </c>
      <c r="AU1214" s="257" t="s">
        <v>80</v>
      </c>
      <c r="AV1214" s="246" t="s">
        <v>80</v>
      </c>
      <c r="AW1214" s="246" t="s">
        <v>33</v>
      </c>
      <c r="AX1214" s="246" t="s">
        <v>72</v>
      </c>
      <c r="AY1214" s="257" t="s">
        <v>202</v>
      </c>
    </row>
    <row r="1215" s="246" customFormat="true" ht="11.25" hidden="false" customHeight="false" outlineLevel="0" collapsed="false">
      <c r="B1215" s="247"/>
      <c r="C1215" s="248"/>
      <c r="D1215" s="237" t="s">
        <v>211</v>
      </c>
      <c r="E1215" s="249"/>
      <c r="F1215" s="250" t="s">
        <v>1571</v>
      </c>
      <c r="G1215" s="248"/>
      <c r="H1215" s="251" t="n">
        <v>78.54</v>
      </c>
      <c r="I1215" s="252"/>
      <c r="J1215" s="248"/>
      <c r="K1215" s="248"/>
      <c r="L1215" s="253"/>
      <c r="M1215" s="254"/>
      <c r="N1215" s="255"/>
      <c r="O1215" s="255"/>
      <c r="P1215" s="255"/>
      <c r="Q1215" s="255"/>
      <c r="R1215" s="255"/>
      <c r="S1215" s="255"/>
      <c r="T1215" s="256"/>
      <c r="AT1215" s="257" t="s">
        <v>211</v>
      </c>
      <c r="AU1215" s="257" t="s">
        <v>80</v>
      </c>
      <c r="AV1215" s="246" t="s">
        <v>80</v>
      </c>
      <c r="AW1215" s="246" t="s">
        <v>33</v>
      </c>
      <c r="AX1215" s="246" t="s">
        <v>72</v>
      </c>
      <c r="AY1215" s="257" t="s">
        <v>202</v>
      </c>
    </row>
    <row r="1216" s="258" customFormat="true" ht="11.25" hidden="false" customHeight="false" outlineLevel="0" collapsed="false">
      <c r="B1216" s="259"/>
      <c r="C1216" s="260"/>
      <c r="D1216" s="237" t="s">
        <v>211</v>
      </c>
      <c r="E1216" s="261"/>
      <c r="F1216" s="262" t="s">
        <v>216</v>
      </c>
      <c r="G1216" s="260"/>
      <c r="H1216" s="263" t="n">
        <v>1612.688</v>
      </c>
      <c r="I1216" s="264"/>
      <c r="J1216" s="260"/>
      <c r="K1216" s="260"/>
      <c r="L1216" s="265"/>
      <c r="M1216" s="266"/>
      <c r="N1216" s="267"/>
      <c r="O1216" s="267"/>
      <c r="P1216" s="267"/>
      <c r="Q1216" s="267"/>
      <c r="R1216" s="267"/>
      <c r="S1216" s="267"/>
      <c r="T1216" s="268"/>
      <c r="AT1216" s="269" t="s">
        <v>211</v>
      </c>
      <c r="AU1216" s="269" t="s">
        <v>80</v>
      </c>
      <c r="AV1216" s="258" t="s">
        <v>91</v>
      </c>
      <c r="AW1216" s="258" t="s">
        <v>33</v>
      </c>
      <c r="AX1216" s="258" t="s">
        <v>72</v>
      </c>
      <c r="AY1216" s="269" t="s">
        <v>202</v>
      </c>
    </row>
    <row r="1217" s="246" customFormat="true" ht="11.25" hidden="false" customHeight="false" outlineLevel="0" collapsed="false">
      <c r="B1217" s="247"/>
      <c r="C1217" s="248"/>
      <c r="D1217" s="237" t="s">
        <v>211</v>
      </c>
      <c r="E1217" s="249"/>
      <c r="F1217" s="250" t="s">
        <v>1572</v>
      </c>
      <c r="G1217" s="248"/>
      <c r="H1217" s="251" t="n">
        <v>250</v>
      </c>
      <c r="I1217" s="252"/>
      <c r="J1217" s="248"/>
      <c r="K1217" s="248"/>
      <c r="L1217" s="253"/>
      <c r="M1217" s="254"/>
      <c r="N1217" s="255"/>
      <c r="O1217" s="255"/>
      <c r="P1217" s="255"/>
      <c r="Q1217" s="255"/>
      <c r="R1217" s="255"/>
      <c r="S1217" s="255"/>
      <c r="T1217" s="256"/>
      <c r="AT1217" s="257" t="s">
        <v>211</v>
      </c>
      <c r="AU1217" s="257" t="s">
        <v>80</v>
      </c>
      <c r="AV1217" s="246" t="s">
        <v>80</v>
      </c>
      <c r="AW1217" s="246" t="s">
        <v>33</v>
      </c>
      <c r="AX1217" s="246" t="s">
        <v>72</v>
      </c>
      <c r="AY1217" s="257" t="s">
        <v>202</v>
      </c>
    </row>
    <row r="1218" s="270" customFormat="true" ht="11.25" hidden="false" customHeight="false" outlineLevel="0" collapsed="false">
      <c r="B1218" s="271"/>
      <c r="C1218" s="272"/>
      <c r="D1218" s="237" t="s">
        <v>211</v>
      </c>
      <c r="E1218" s="273"/>
      <c r="F1218" s="274" t="s">
        <v>217</v>
      </c>
      <c r="G1218" s="272"/>
      <c r="H1218" s="275" t="n">
        <v>1862.688</v>
      </c>
      <c r="I1218" s="276"/>
      <c r="J1218" s="272"/>
      <c r="K1218" s="272"/>
      <c r="L1218" s="277"/>
      <c r="M1218" s="278"/>
      <c r="N1218" s="279"/>
      <c r="O1218" s="279"/>
      <c r="P1218" s="279"/>
      <c r="Q1218" s="279"/>
      <c r="R1218" s="279"/>
      <c r="S1218" s="279"/>
      <c r="T1218" s="280"/>
      <c r="AT1218" s="281" t="s">
        <v>211</v>
      </c>
      <c r="AU1218" s="281" t="s">
        <v>80</v>
      </c>
      <c r="AV1218" s="270" t="s">
        <v>209</v>
      </c>
      <c r="AW1218" s="270" t="s">
        <v>33</v>
      </c>
      <c r="AX1218" s="270" t="s">
        <v>78</v>
      </c>
      <c r="AY1218" s="281" t="s">
        <v>202</v>
      </c>
    </row>
    <row r="1219" s="31" customFormat="true" ht="16.5" hidden="false" customHeight="true" outlineLevel="0" collapsed="false">
      <c r="A1219" s="24"/>
      <c r="B1219" s="25"/>
      <c r="C1219" s="221" t="s">
        <v>1573</v>
      </c>
      <c r="D1219" s="221" t="s">
        <v>204</v>
      </c>
      <c r="E1219" s="222" t="s">
        <v>1574</v>
      </c>
      <c r="F1219" s="223" t="s">
        <v>1575</v>
      </c>
      <c r="G1219" s="224" t="s">
        <v>110</v>
      </c>
      <c r="H1219" s="225" t="n">
        <v>1862.688</v>
      </c>
      <c r="I1219" s="226"/>
      <c r="J1219" s="227" t="n">
        <f aca="false">ROUND(I1219*H1219,2)</f>
        <v>0</v>
      </c>
      <c r="K1219" s="223" t="s">
        <v>208</v>
      </c>
      <c r="L1219" s="30"/>
      <c r="M1219" s="228"/>
      <c r="N1219" s="229" t="s">
        <v>43</v>
      </c>
      <c r="O1219" s="67"/>
      <c r="P1219" s="230" t="n">
        <f aca="false">O1219*H1219</f>
        <v>0</v>
      </c>
      <c r="Q1219" s="230" t="n">
        <v>0</v>
      </c>
      <c r="R1219" s="230" t="n">
        <f aca="false">Q1219*H1219</f>
        <v>0</v>
      </c>
      <c r="S1219" s="230" t="n">
        <v>0</v>
      </c>
      <c r="T1219" s="231" t="n">
        <f aca="false">S1219*H1219</f>
        <v>0</v>
      </c>
      <c r="U1219" s="24"/>
      <c r="V1219" s="24"/>
      <c r="W1219" s="24"/>
      <c r="X1219" s="24"/>
      <c r="Y1219" s="24"/>
      <c r="Z1219" s="24"/>
      <c r="AA1219" s="24"/>
      <c r="AB1219" s="24"/>
      <c r="AC1219" s="24"/>
      <c r="AD1219" s="24"/>
      <c r="AE1219" s="24"/>
      <c r="AR1219" s="232" t="s">
        <v>354</v>
      </c>
      <c r="AT1219" s="232" t="s">
        <v>204</v>
      </c>
      <c r="AU1219" s="232" t="s">
        <v>80</v>
      </c>
      <c r="AY1219" s="3" t="s">
        <v>202</v>
      </c>
      <c r="BE1219" s="233" t="n">
        <f aca="false">IF(N1219="základní",J1219,0)</f>
        <v>0</v>
      </c>
      <c r="BF1219" s="233" t="n">
        <f aca="false">IF(N1219="snížená",J1219,0)</f>
        <v>0</v>
      </c>
      <c r="BG1219" s="233" t="n">
        <f aca="false">IF(N1219="zákl. přenesená",J1219,0)</f>
        <v>0</v>
      </c>
      <c r="BH1219" s="233" t="n">
        <f aca="false">IF(N1219="sníž. přenesená",J1219,0)</f>
        <v>0</v>
      </c>
      <c r="BI1219" s="233" t="n">
        <f aca="false">IF(N1219="nulová",J1219,0)</f>
        <v>0</v>
      </c>
      <c r="BJ1219" s="3" t="s">
        <v>78</v>
      </c>
      <c r="BK1219" s="233" t="n">
        <f aca="false">ROUND(I1219*H1219,2)</f>
        <v>0</v>
      </c>
      <c r="BL1219" s="3" t="s">
        <v>354</v>
      </c>
      <c r="BM1219" s="232" t="s">
        <v>1576</v>
      </c>
    </row>
    <row r="1220" s="246" customFormat="true" ht="11.25" hidden="false" customHeight="false" outlineLevel="0" collapsed="false">
      <c r="B1220" s="247"/>
      <c r="C1220" s="248"/>
      <c r="D1220" s="237" t="s">
        <v>211</v>
      </c>
      <c r="E1220" s="249"/>
      <c r="F1220" s="250" t="s">
        <v>1577</v>
      </c>
      <c r="G1220" s="248"/>
      <c r="H1220" s="251" t="n">
        <v>1862.688</v>
      </c>
      <c r="I1220" s="252"/>
      <c r="J1220" s="248"/>
      <c r="K1220" s="248"/>
      <c r="L1220" s="253"/>
      <c r="M1220" s="254"/>
      <c r="N1220" s="255"/>
      <c r="O1220" s="255"/>
      <c r="P1220" s="255"/>
      <c r="Q1220" s="255"/>
      <c r="R1220" s="255"/>
      <c r="S1220" s="255"/>
      <c r="T1220" s="256"/>
      <c r="AT1220" s="257" t="s">
        <v>211</v>
      </c>
      <c r="AU1220" s="257" t="s">
        <v>80</v>
      </c>
      <c r="AV1220" s="246" t="s">
        <v>80</v>
      </c>
      <c r="AW1220" s="246" t="s">
        <v>33</v>
      </c>
      <c r="AX1220" s="246" t="s">
        <v>78</v>
      </c>
      <c r="AY1220" s="257" t="s">
        <v>202</v>
      </c>
    </row>
    <row r="1221" s="31" customFormat="true" ht="16.5" hidden="false" customHeight="true" outlineLevel="0" collapsed="false">
      <c r="A1221" s="24"/>
      <c r="B1221" s="25"/>
      <c r="C1221" s="221" t="s">
        <v>1578</v>
      </c>
      <c r="D1221" s="221" t="s">
        <v>204</v>
      </c>
      <c r="E1221" s="222" t="s">
        <v>1579</v>
      </c>
      <c r="F1221" s="223" t="s">
        <v>1580</v>
      </c>
      <c r="G1221" s="224" t="s">
        <v>110</v>
      </c>
      <c r="H1221" s="225" t="n">
        <v>424.159</v>
      </c>
      <c r="I1221" s="226"/>
      <c r="J1221" s="227" t="n">
        <f aca="false">ROUND(I1221*H1221,2)</f>
        <v>0</v>
      </c>
      <c r="K1221" s="223" t="s">
        <v>208</v>
      </c>
      <c r="L1221" s="30"/>
      <c r="M1221" s="228"/>
      <c r="N1221" s="229" t="s">
        <v>43</v>
      </c>
      <c r="O1221" s="67"/>
      <c r="P1221" s="230" t="n">
        <f aca="false">O1221*H1221</f>
        <v>0</v>
      </c>
      <c r="Q1221" s="230" t="n">
        <v>0.0045</v>
      </c>
      <c r="R1221" s="230" t="n">
        <f aca="false">Q1221*H1221</f>
        <v>1.9087155</v>
      </c>
      <c r="S1221" s="230" t="n">
        <v>0</v>
      </c>
      <c r="T1221" s="231" t="n">
        <f aca="false">S1221*H1221</f>
        <v>0</v>
      </c>
      <c r="U1221" s="24"/>
      <c r="V1221" s="24"/>
      <c r="W1221" s="24"/>
      <c r="X1221" s="24"/>
      <c r="Y1221" s="24"/>
      <c r="Z1221" s="24"/>
      <c r="AA1221" s="24"/>
      <c r="AB1221" s="24"/>
      <c r="AC1221" s="24"/>
      <c r="AD1221" s="24"/>
      <c r="AE1221" s="24"/>
      <c r="AR1221" s="232" t="s">
        <v>354</v>
      </c>
      <c r="AT1221" s="232" t="s">
        <v>204</v>
      </c>
      <c r="AU1221" s="232" t="s">
        <v>80</v>
      </c>
      <c r="AY1221" s="3" t="s">
        <v>202</v>
      </c>
      <c r="BE1221" s="233" t="n">
        <f aca="false">IF(N1221="základní",J1221,0)</f>
        <v>0</v>
      </c>
      <c r="BF1221" s="233" t="n">
        <f aca="false">IF(N1221="snížená",J1221,0)</f>
        <v>0</v>
      </c>
      <c r="BG1221" s="233" t="n">
        <f aca="false">IF(N1221="zákl. přenesená",J1221,0)</f>
        <v>0</v>
      </c>
      <c r="BH1221" s="233" t="n">
        <f aca="false">IF(N1221="sníž. přenesená",J1221,0)</f>
        <v>0</v>
      </c>
      <c r="BI1221" s="233" t="n">
        <f aca="false">IF(N1221="nulová",J1221,0)</f>
        <v>0</v>
      </c>
      <c r="BJ1221" s="3" t="s">
        <v>78</v>
      </c>
      <c r="BK1221" s="233" t="n">
        <f aca="false">ROUND(I1221*H1221,2)</f>
        <v>0</v>
      </c>
      <c r="BL1221" s="3" t="s">
        <v>354</v>
      </c>
      <c r="BM1221" s="232" t="s">
        <v>1581</v>
      </c>
    </row>
    <row r="1222" s="234" customFormat="true" ht="11.25" hidden="false" customHeight="false" outlineLevel="0" collapsed="false">
      <c r="B1222" s="235"/>
      <c r="C1222" s="236"/>
      <c r="D1222" s="237" t="s">
        <v>211</v>
      </c>
      <c r="E1222" s="238"/>
      <c r="F1222" s="239" t="s">
        <v>1582</v>
      </c>
      <c r="G1222" s="236"/>
      <c r="H1222" s="238"/>
      <c r="I1222" s="240"/>
      <c r="J1222" s="236"/>
      <c r="K1222" s="236"/>
      <c r="L1222" s="241"/>
      <c r="M1222" s="242"/>
      <c r="N1222" s="243"/>
      <c r="O1222" s="243"/>
      <c r="P1222" s="243"/>
      <c r="Q1222" s="243"/>
      <c r="R1222" s="243"/>
      <c r="S1222" s="243"/>
      <c r="T1222" s="244"/>
      <c r="AT1222" s="245" t="s">
        <v>211</v>
      </c>
      <c r="AU1222" s="245" t="s">
        <v>80</v>
      </c>
      <c r="AV1222" s="234" t="s">
        <v>78</v>
      </c>
      <c r="AW1222" s="234" t="s">
        <v>33</v>
      </c>
      <c r="AX1222" s="234" t="s">
        <v>72</v>
      </c>
      <c r="AY1222" s="245" t="s">
        <v>202</v>
      </c>
    </row>
    <row r="1223" s="246" customFormat="true" ht="11.25" hidden="false" customHeight="false" outlineLevel="0" collapsed="false">
      <c r="B1223" s="247"/>
      <c r="C1223" s="248"/>
      <c r="D1223" s="237" t="s">
        <v>211</v>
      </c>
      <c r="E1223" s="249"/>
      <c r="F1223" s="250" t="s">
        <v>1583</v>
      </c>
      <c r="G1223" s="248"/>
      <c r="H1223" s="251" t="n">
        <v>382.225</v>
      </c>
      <c r="I1223" s="252"/>
      <c r="J1223" s="248"/>
      <c r="K1223" s="248"/>
      <c r="L1223" s="253"/>
      <c r="M1223" s="254"/>
      <c r="N1223" s="255"/>
      <c r="O1223" s="255"/>
      <c r="P1223" s="255"/>
      <c r="Q1223" s="255"/>
      <c r="R1223" s="255"/>
      <c r="S1223" s="255"/>
      <c r="T1223" s="256"/>
      <c r="AT1223" s="257" t="s">
        <v>211</v>
      </c>
      <c r="AU1223" s="257" t="s">
        <v>80</v>
      </c>
      <c r="AV1223" s="246" t="s">
        <v>80</v>
      </c>
      <c r="AW1223" s="246" t="s">
        <v>33</v>
      </c>
      <c r="AX1223" s="246" t="s">
        <v>72</v>
      </c>
      <c r="AY1223" s="257" t="s">
        <v>202</v>
      </c>
    </row>
    <row r="1224" s="246" customFormat="true" ht="11.25" hidden="false" customHeight="false" outlineLevel="0" collapsed="false">
      <c r="B1224" s="247"/>
      <c r="C1224" s="248"/>
      <c r="D1224" s="237" t="s">
        <v>211</v>
      </c>
      <c r="E1224" s="249"/>
      <c r="F1224" s="250" t="s">
        <v>1584</v>
      </c>
      <c r="G1224" s="248"/>
      <c r="H1224" s="251" t="n">
        <v>41.934</v>
      </c>
      <c r="I1224" s="252"/>
      <c r="J1224" s="248"/>
      <c r="K1224" s="248"/>
      <c r="L1224" s="253"/>
      <c r="M1224" s="254"/>
      <c r="N1224" s="255"/>
      <c r="O1224" s="255"/>
      <c r="P1224" s="255"/>
      <c r="Q1224" s="255"/>
      <c r="R1224" s="255"/>
      <c r="S1224" s="255"/>
      <c r="T1224" s="256"/>
      <c r="AT1224" s="257" t="s">
        <v>211</v>
      </c>
      <c r="AU1224" s="257" t="s">
        <v>80</v>
      </c>
      <c r="AV1224" s="246" t="s">
        <v>80</v>
      </c>
      <c r="AW1224" s="246" t="s">
        <v>33</v>
      </c>
      <c r="AX1224" s="246" t="s">
        <v>72</v>
      </c>
      <c r="AY1224" s="257" t="s">
        <v>202</v>
      </c>
    </row>
    <row r="1225" s="258" customFormat="true" ht="11.25" hidden="false" customHeight="false" outlineLevel="0" collapsed="false">
      <c r="B1225" s="259"/>
      <c r="C1225" s="260"/>
      <c r="D1225" s="237" t="s">
        <v>211</v>
      </c>
      <c r="E1225" s="261"/>
      <c r="F1225" s="262" t="s">
        <v>216</v>
      </c>
      <c r="G1225" s="260"/>
      <c r="H1225" s="263" t="n">
        <v>424.159</v>
      </c>
      <c r="I1225" s="264"/>
      <c r="J1225" s="260"/>
      <c r="K1225" s="260"/>
      <c r="L1225" s="265"/>
      <c r="M1225" s="266"/>
      <c r="N1225" s="267"/>
      <c r="O1225" s="267"/>
      <c r="P1225" s="267"/>
      <c r="Q1225" s="267"/>
      <c r="R1225" s="267"/>
      <c r="S1225" s="267"/>
      <c r="T1225" s="268"/>
      <c r="AT1225" s="269" t="s">
        <v>211</v>
      </c>
      <c r="AU1225" s="269" t="s">
        <v>80</v>
      </c>
      <c r="AV1225" s="258" t="s">
        <v>91</v>
      </c>
      <c r="AW1225" s="258" t="s">
        <v>33</v>
      </c>
      <c r="AX1225" s="258" t="s">
        <v>78</v>
      </c>
      <c r="AY1225" s="269" t="s">
        <v>202</v>
      </c>
    </row>
    <row r="1226" s="31" customFormat="true" ht="16.5" hidden="false" customHeight="true" outlineLevel="0" collapsed="false">
      <c r="A1226" s="24"/>
      <c r="B1226" s="25"/>
      <c r="C1226" s="221" t="s">
        <v>1585</v>
      </c>
      <c r="D1226" s="221" t="s">
        <v>204</v>
      </c>
      <c r="E1226" s="222" t="s">
        <v>1586</v>
      </c>
      <c r="F1226" s="223" t="s">
        <v>1587</v>
      </c>
      <c r="G1226" s="224" t="s">
        <v>110</v>
      </c>
      <c r="H1226" s="225" t="n">
        <v>1421.62</v>
      </c>
      <c r="I1226" s="226"/>
      <c r="J1226" s="227" t="n">
        <f aca="false">ROUND(I1226*H1226,2)</f>
        <v>0</v>
      </c>
      <c r="K1226" s="223" t="s">
        <v>208</v>
      </c>
      <c r="L1226" s="30"/>
      <c r="M1226" s="228"/>
      <c r="N1226" s="229" t="s">
        <v>43</v>
      </c>
      <c r="O1226" s="67"/>
      <c r="P1226" s="230" t="n">
        <f aca="false">O1226*H1226</f>
        <v>0</v>
      </c>
      <c r="Q1226" s="230" t="n">
        <v>0.0002</v>
      </c>
      <c r="R1226" s="230" t="n">
        <f aca="false">Q1226*H1226</f>
        <v>0.284324</v>
      </c>
      <c r="S1226" s="230" t="n">
        <v>0</v>
      </c>
      <c r="T1226" s="231" t="n">
        <f aca="false">S1226*H1226</f>
        <v>0</v>
      </c>
      <c r="U1226" s="24"/>
      <c r="V1226" s="24"/>
      <c r="W1226" s="24"/>
      <c r="X1226" s="24"/>
      <c r="Y1226" s="24"/>
      <c r="Z1226" s="24"/>
      <c r="AA1226" s="24"/>
      <c r="AB1226" s="24"/>
      <c r="AC1226" s="24"/>
      <c r="AD1226" s="24"/>
      <c r="AE1226" s="24"/>
      <c r="AR1226" s="232" t="s">
        <v>354</v>
      </c>
      <c r="AT1226" s="232" t="s">
        <v>204</v>
      </c>
      <c r="AU1226" s="232" t="s">
        <v>80</v>
      </c>
      <c r="AY1226" s="3" t="s">
        <v>202</v>
      </c>
      <c r="BE1226" s="233" t="n">
        <f aca="false">IF(N1226="základní",J1226,0)</f>
        <v>0</v>
      </c>
      <c r="BF1226" s="233" t="n">
        <f aca="false">IF(N1226="snížená",J1226,0)</f>
        <v>0</v>
      </c>
      <c r="BG1226" s="233" t="n">
        <f aca="false">IF(N1226="zákl. přenesená",J1226,0)</f>
        <v>0</v>
      </c>
      <c r="BH1226" s="233" t="n">
        <f aca="false">IF(N1226="sníž. přenesená",J1226,0)</f>
        <v>0</v>
      </c>
      <c r="BI1226" s="233" t="n">
        <f aca="false">IF(N1226="nulová",J1226,0)</f>
        <v>0</v>
      </c>
      <c r="BJ1226" s="3" t="s">
        <v>78</v>
      </c>
      <c r="BK1226" s="233" t="n">
        <f aca="false">ROUND(I1226*H1226,2)</f>
        <v>0</v>
      </c>
      <c r="BL1226" s="3" t="s">
        <v>354</v>
      </c>
      <c r="BM1226" s="232" t="s">
        <v>1588</v>
      </c>
    </row>
    <row r="1227" s="246" customFormat="true" ht="11.25" hidden="false" customHeight="false" outlineLevel="0" collapsed="false">
      <c r="B1227" s="247"/>
      <c r="C1227" s="248"/>
      <c r="D1227" s="237" t="s">
        <v>211</v>
      </c>
      <c r="E1227" s="249"/>
      <c r="F1227" s="250" t="s">
        <v>1589</v>
      </c>
      <c r="G1227" s="248"/>
      <c r="H1227" s="251" t="n">
        <v>155.63</v>
      </c>
      <c r="I1227" s="252"/>
      <c r="J1227" s="248"/>
      <c r="K1227" s="248"/>
      <c r="L1227" s="253"/>
      <c r="M1227" s="254"/>
      <c r="N1227" s="255"/>
      <c r="O1227" s="255"/>
      <c r="P1227" s="255"/>
      <c r="Q1227" s="255"/>
      <c r="R1227" s="255"/>
      <c r="S1227" s="255"/>
      <c r="T1227" s="256"/>
      <c r="AT1227" s="257" t="s">
        <v>211</v>
      </c>
      <c r="AU1227" s="257" t="s">
        <v>80</v>
      </c>
      <c r="AV1227" s="246" t="s">
        <v>80</v>
      </c>
      <c r="AW1227" s="246" t="s">
        <v>33</v>
      </c>
      <c r="AX1227" s="246" t="s">
        <v>72</v>
      </c>
      <c r="AY1227" s="257" t="s">
        <v>202</v>
      </c>
    </row>
    <row r="1228" s="246" customFormat="true" ht="11.25" hidden="false" customHeight="false" outlineLevel="0" collapsed="false">
      <c r="B1228" s="247"/>
      <c r="C1228" s="248"/>
      <c r="D1228" s="237" t="s">
        <v>211</v>
      </c>
      <c r="E1228" s="249"/>
      <c r="F1228" s="250" t="s">
        <v>1590</v>
      </c>
      <c r="G1228" s="248"/>
      <c r="H1228" s="251" t="n">
        <v>-155.63</v>
      </c>
      <c r="I1228" s="252"/>
      <c r="J1228" s="248"/>
      <c r="K1228" s="248"/>
      <c r="L1228" s="253"/>
      <c r="M1228" s="254"/>
      <c r="N1228" s="255"/>
      <c r="O1228" s="255"/>
      <c r="P1228" s="255"/>
      <c r="Q1228" s="255"/>
      <c r="R1228" s="255"/>
      <c r="S1228" s="255"/>
      <c r="T1228" s="256"/>
      <c r="AT1228" s="257" t="s">
        <v>211</v>
      </c>
      <c r="AU1228" s="257" t="s">
        <v>80</v>
      </c>
      <c r="AV1228" s="246" t="s">
        <v>80</v>
      </c>
      <c r="AW1228" s="246" t="s">
        <v>33</v>
      </c>
      <c r="AX1228" s="246" t="s">
        <v>72</v>
      </c>
      <c r="AY1228" s="257" t="s">
        <v>202</v>
      </c>
    </row>
    <row r="1229" s="246" customFormat="true" ht="11.25" hidden="false" customHeight="false" outlineLevel="0" collapsed="false">
      <c r="B1229" s="247"/>
      <c r="C1229" s="248"/>
      <c r="D1229" s="237" t="s">
        <v>211</v>
      </c>
      <c r="E1229" s="249"/>
      <c r="F1229" s="250" t="s">
        <v>1591</v>
      </c>
      <c r="G1229" s="248"/>
      <c r="H1229" s="251" t="n">
        <v>1416.062</v>
      </c>
      <c r="I1229" s="252"/>
      <c r="J1229" s="248"/>
      <c r="K1229" s="248"/>
      <c r="L1229" s="253"/>
      <c r="M1229" s="254"/>
      <c r="N1229" s="255"/>
      <c r="O1229" s="255"/>
      <c r="P1229" s="255"/>
      <c r="Q1229" s="255"/>
      <c r="R1229" s="255"/>
      <c r="S1229" s="255"/>
      <c r="T1229" s="256"/>
      <c r="AT1229" s="257" t="s">
        <v>211</v>
      </c>
      <c r="AU1229" s="257" t="s">
        <v>80</v>
      </c>
      <c r="AV1229" s="246" t="s">
        <v>80</v>
      </c>
      <c r="AW1229" s="246" t="s">
        <v>33</v>
      </c>
      <c r="AX1229" s="246" t="s">
        <v>72</v>
      </c>
      <c r="AY1229" s="257" t="s">
        <v>202</v>
      </c>
    </row>
    <row r="1230" s="234" customFormat="true" ht="11.25" hidden="false" customHeight="false" outlineLevel="0" collapsed="false">
      <c r="B1230" s="235"/>
      <c r="C1230" s="236"/>
      <c r="D1230" s="237" t="s">
        <v>211</v>
      </c>
      <c r="E1230" s="238"/>
      <c r="F1230" s="239" t="s">
        <v>1592</v>
      </c>
      <c r="G1230" s="236"/>
      <c r="H1230" s="238"/>
      <c r="I1230" s="240"/>
      <c r="J1230" s="236"/>
      <c r="K1230" s="236"/>
      <c r="L1230" s="241"/>
      <c r="M1230" s="242"/>
      <c r="N1230" s="243"/>
      <c r="O1230" s="243"/>
      <c r="P1230" s="243"/>
      <c r="Q1230" s="243"/>
      <c r="R1230" s="243"/>
      <c r="S1230" s="243"/>
      <c r="T1230" s="244"/>
      <c r="AT1230" s="245" t="s">
        <v>211</v>
      </c>
      <c r="AU1230" s="245" t="s">
        <v>80</v>
      </c>
      <c r="AV1230" s="234" t="s">
        <v>78</v>
      </c>
      <c r="AW1230" s="234" t="s">
        <v>33</v>
      </c>
      <c r="AX1230" s="234" t="s">
        <v>72</v>
      </c>
      <c r="AY1230" s="245" t="s">
        <v>202</v>
      </c>
    </row>
    <row r="1231" s="246" customFormat="true" ht="11.25" hidden="false" customHeight="false" outlineLevel="0" collapsed="false">
      <c r="B1231" s="247"/>
      <c r="C1231" s="248"/>
      <c r="D1231" s="237" t="s">
        <v>211</v>
      </c>
      <c r="E1231" s="249"/>
      <c r="F1231" s="250" t="s">
        <v>1593</v>
      </c>
      <c r="G1231" s="248"/>
      <c r="H1231" s="251" t="n">
        <v>5.558</v>
      </c>
      <c r="I1231" s="252"/>
      <c r="J1231" s="248"/>
      <c r="K1231" s="248"/>
      <c r="L1231" s="253"/>
      <c r="M1231" s="254"/>
      <c r="N1231" s="255"/>
      <c r="O1231" s="255"/>
      <c r="P1231" s="255"/>
      <c r="Q1231" s="255"/>
      <c r="R1231" s="255"/>
      <c r="S1231" s="255"/>
      <c r="T1231" s="256"/>
      <c r="AT1231" s="257" t="s">
        <v>211</v>
      </c>
      <c r="AU1231" s="257" t="s">
        <v>80</v>
      </c>
      <c r="AV1231" s="246" t="s">
        <v>80</v>
      </c>
      <c r="AW1231" s="246" t="s">
        <v>33</v>
      </c>
      <c r="AX1231" s="246" t="s">
        <v>72</v>
      </c>
      <c r="AY1231" s="257" t="s">
        <v>202</v>
      </c>
    </row>
    <row r="1232" s="258" customFormat="true" ht="11.25" hidden="false" customHeight="false" outlineLevel="0" collapsed="false">
      <c r="B1232" s="259"/>
      <c r="C1232" s="260"/>
      <c r="D1232" s="237" t="s">
        <v>211</v>
      </c>
      <c r="E1232" s="261"/>
      <c r="F1232" s="262" t="s">
        <v>216</v>
      </c>
      <c r="G1232" s="260"/>
      <c r="H1232" s="263" t="n">
        <v>1421.62</v>
      </c>
      <c r="I1232" s="264"/>
      <c r="J1232" s="260"/>
      <c r="K1232" s="260"/>
      <c r="L1232" s="265"/>
      <c r="M1232" s="266"/>
      <c r="N1232" s="267"/>
      <c r="O1232" s="267"/>
      <c r="P1232" s="267"/>
      <c r="Q1232" s="267"/>
      <c r="R1232" s="267"/>
      <c r="S1232" s="267"/>
      <c r="T1232" s="268"/>
      <c r="AT1232" s="269" t="s">
        <v>211</v>
      </c>
      <c r="AU1232" s="269" t="s">
        <v>80</v>
      </c>
      <c r="AV1232" s="258" t="s">
        <v>91</v>
      </c>
      <c r="AW1232" s="258" t="s">
        <v>33</v>
      </c>
      <c r="AX1232" s="258" t="s">
        <v>78</v>
      </c>
      <c r="AY1232" s="269" t="s">
        <v>202</v>
      </c>
    </row>
    <row r="1233" s="31" customFormat="true" ht="16.5" hidden="false" customHeight="true" outlineLevel="0" collapsed="false">
      <c r="A1233" s="24"/>
      <c r="B1233" s="25"/>
      <c r="C1233" s="221" t="s">
        <v>1594</v>
      </c>
      <c r="D1233" s="221" t="s">
        <v>204</v>
      </c>
      <c r="E1233" s="222" t="s">
        <v>1595</v>
      </c>
      <c r="F1233" s="223" t="s">
        <v>1596</v>
      </c>
      <c r="G1233" s="224" t="s">
        <v>110</v>
      </c>
      <c r="H1233" s="225" t="n">
        <v>424.159</v>
      </c>
      <c r="I1233" s="226"/>
      <c r="J1233" s="227" t="n">
        <f aca="false">ROUND(I1233*H1233,2)</f>
        <v>0</v>
      </c>
      <c r="K1233" s="223" t="s">
        <v>208</v>
      </c>
      <c r="L1233" s="30"/>
      <c r="M1233" s="228"/>
      <c r="N1233" s="229" t="s">
        <v>43</v>
      </c>
      <c r="O1233" s="67"/>
      <c r="P1233" s="230" t="n">
        <f aca="false">O1233*H1233</f>
        <v>0</v>
      </c>
      <c r="Q1233" s="230" t="n">
        <v>0.0002</v>
      </c>
      <c r="R1233" s="230" t="n">
        <f aca="false">Q1233*H1233</f>
        <v>0.0848318</v>
      </c>
      <c r="S1233" s="230" t="n">
        <v>0</v>
      </c>
      <c r="T1233" s="231" t="n">
        <f aca="false">S1233*H1233</f>
        <v>0</v>
      </c>
      <c r="U1233" s="24"/>
      <c r="V1233" s="24"/>
      <c r="W1233" s="24"/>
      <c r="X1233" s="24"/>
      <c r="Y1233" s="24"/>
      <c r="Z1233" s="24"/>
      <c r="AA1233" s="24"/>
      <c r="AB1233" s="24"/>
      <c r="AC1233" s="24"/>
      <c r="AD1233" s="24"/>
      <c r="AE1233" s="24"/>
      <c r="AR1233" s="232" t="s">
        <v>354</v>
      </c>
      <c r="AT1233" s="232" t="s">
        <v>204</v>
      </c>
      <c r="AU1233" s="232" t="s">
        <v>80</v>
      </c>
      <c r="AY1233" s="3" t="s">
        <v>202</v>
      </c>
      <c r="BE1233" s="233" t="n">
        <f aca="false">IF(N1233="základní",J1233,0)</f>
        <v>0</v>
      </c>
      <c r="BF1233" s="233" t="n">
        <f aca="false">IF(N1233="snížená",J1233,0)</f>
        <v>0</v>
      </c>
      <c r="BG1233" s="233" t="n">
        <f aca="false">IF(N1233="zákl. přenesená",J1233,0)</f>
        <v>0</v>
      </c>
      <c r="BH1233" s="233" t="n">
        <f aca="false">IF(N1233="sníž. přenesená",J1233,0)</f>
        <v>0</v>
      </c>
      <c r="BI1233" s="233" t="n">
        <f aca="false">IF(N1233="nulová",J1233,0)</f>
        <v>0</v>
      </c>
      <c r="BJ1233" s="3" t="s">
        <v>78</v>
      </c>
      <c r="BK1233" s="233" t="n">
        <f aca="false">ROUND(I1233*H1233,2)</f>
        <v>0</v>
      </c>
      <c r="BL1233" s="3" t="s">
        <v>354</v>
      </c>
      <c r="BM1233" s="232" t="s">
        <v>1597</v>
      </c>
    </row>
    <row r="1234" s="246" customFormat="true" ht="11.25" hidden="false" customHeight="false" outlineLevel="0" collapsed="false">
      <c r="B1234" s="247"/>
      <c r="C1234" s="248"/>
      <c r="D1234" s="237" t="s">
        <v>211</v>
      </c>
      <c r="E1234" s="249"/>
      <c r="F1234" s="250" t="s">
        <v>1543</v>
      </c>
      <c r="G1234" s="248"/>
      <c r="H1234" s="251" t="n">
        <v>424.159</v>
      </c>
      <c r="I1234" s="252"/>
      <c r="J1234" s="248"/>
      <c r="K1234" s="248"/>
      <c r="L1234" s="253"/>
      <c r="M1234" s="254"/>
      <c r="N1234" s="255"/>
      <c r="O1234" s="255"/>
      <c r="P1234" s="255"/>
      <c r="Q1234" s="255"/>
      <c r="R1234" s="255"/>
      <c r="S1234" s="255"/>
      <c r="T1234" s="256"/>
      <c r="AT1234" s="257" t="s">
        <v>211</v>
      </c>
      <c r="AU1234" s="257" t="s">
        <v>80</v>
      </c>
      <c r="AV1234" s="246" t="s">
        <v>80</v>
      </c>
      <c r="AW1234" s="246" t="s">
        <v>33</v>
      </c>
      <c r="AX1234" s="246" t="s">
        <v>78</v>
      </c>
      <c r="AY1234" s="257" t="s">
        <v>202</v>
      </c>
    </row>
    <row r="1235" s="31" customFormat="true" ht="21.75" hidden="false" customHeight="true" outlineLevel="0" collapsed="false">
      <c r="A1235" s="24"/>
      <c r="B1235" s="25"/>
      <c r="C1235" s="221" t="s">
        <v>1598</v>
      </c>
      <c r="D1235" s="221" t="s">
        <v>204</v>
      </c>
      <c r="E1235" s="222" t="s">
        <v>1599</v>
      </c>
      <c r="F1235" s="223" t="s">
        <v>1600</v>
      </c>
      <c r="G1235" s="224" t="s">
        <v>110</v>
      </c>
      <c r="H1235" s="225" t="n">
        <v>1416.062</v>
      </c>
      <c r="I1235" s="226"/>
      <c r="J1235" s="227" t="n">
        <f aca="false">ROUND(I1235*H1235,2)</f>
        <v>0</v>
      </c>
      <c r="K1235" s="223" t="s">
        <v>208</v>
      </c>
      <c r="L1235" s="30"/>
      <c r="M1235" s="228"/>
      <c r="N1235" s="229" t="s">
        <v>43</v>
      </c>
      <c r="O1235" s="67"/>
      <c r="P1235" s="230" t="n">
        <f aca="false">O1235*H1235</f>
        <v>0</v>
      </c>
      <c r="Q1235" s="230" t="n">
        <v>0.00013</v>
      </c>
      <c r="R1235" s="230" t="n">
        <f aca="false">Q1235*H1235</f>
        <v>0.18408806</v>
      </c>
      <c r="S1235" s="230" t="n">
        <v>0</v>
      </c>
      <c r="T1235" s="231" t="n">
        <f aca="false">S1235*H1235</f>
        <v>0</v>
      </c>
      <c r="U1235" s="24"/>
      <c r="V1235" s="24"/>
      <c r="W1235" s="24"/>
      <c r="X1235" s="24"/>
      <c r="Y1235" s="24"/>
      <c r="Z1235" s="24"/>
      <c r="AA1235" s="24"/>
      <c r="AB1235" s="24"/>
      <c r="AC1235" s="24"/>
      <c r="AD1235" s="24"/>
      <c r="AE1235" s="24"/>
      <c r="AR1235" s="232" t="s">
        <v>354</v>
      </c>
      <c r="AT1235" s="232" t="s">
        <v>204</v>
      </c>
      <c r="AU1235" s="232" t="s">
        <v>80</v>
      </c>
      <c r="AY1235" s="3" t="s">
        <v>202</v>
      </c>
      <c r="BE1235" s="233" t="n">
        <f aca="false">IF(N1235="základní",J1235,0)</f>
        <v>0</v>
      </c>
      <c r="BF1235" s="233" t="n">
        <f aca="false">IF(N1235="snížená",J1235,0)</f>
        <v>0</v>
      </c>
      <c r="BG1235" s="233" t="n">
        <f aca="false">IF(N1235="zákl. přenesená",J1235,0)</f>
        <v>0</v>
      </c>
      <c r="BH1235" s="233" t="n">
        <f aca="false">IF(N1235="sníž. přenesená",J1235,0)</f>
        <v>0</v>
      </c>
      <c r="BI1235" s="233" t="n">
        <f aca="false">IF(N1235="nulová",J1235,0)</f>
        <v>0</v>
      </c>
      <c r="BJ1235" s="3" t="s">
        <v>78</v>
      </c>
      <c r="BK1235" s="233" t="n">
        <f aca="false">ROUND(I1235*H1235,2)</f>
        <v>0</v>
      </c>
      <c r="BL1235" s="3" t="s">
        <v>354</v>
      </c>
      <c r="BM1235" s="232" t="s">
        <v>1601</v>
      </c>
    </row>
    <row r="1236" s="246" customFormat="true" ht="11.25" hidden="false" customHeight="false" outlineLevel="0" collapsed="false">
      <c r="B1236" s="247"/>
      <c r="C1236" s="248"/>
      <c r="D1236" s="237" t="s">
        <v>211</v>
      </c>
      <c r="E1236" s="249"/>
      <c r="F1236" s="250" t="s">
        <v>1602</v>
      </c>
      <c r="G1236" s="248"/>
      <c r="H1236" s="251" t="n">
        <v>1416.062</v>
      </c>
      <c r="I1236" s="252"/>
      <c r="J1236" s="248"/>
      <c r="K1236" s="248"/>
      <c r="L1236" s="253"/>
      <c r="M1236" s="254"/>
      <c r="N1236" s="255"/>
      <c r="O1236" s="255"/>
      <c r="P1236" s="255"/>
      <c r="Q1236" s="255"/>
      <c r="R1236" s="255"/>
      <c r="S1236" s="255"/>
      <c r="T1236" s="256"/>
      <c r="AT1236" s="257" t="s">
        <v>211</v>
      </c>
      <c r="AU1236" s="257" t="s">
        <v>80</v>
      </c>
      <c r="AV1236" s="246" t="s">
        <v>80</v>
      </c>
      <c r="AW1236" s="246" t="s">
        <v>33</v>
      </c>
      <c r="AX1236" s="246" t="s">
        <v>78</v>
      </c>
      <c r="AY1236" s="257" t="s">
        <v>202</v>
      </c>
    </row>
    <row r="1237" s="31" customFormat="true" ht="21.75" hidden="false" customHeight="true" outlineLevel="0" collapsed="false">
      <c r="A1237" s="24"/>
      <c r="B1237" s="25"/>
      <c r="C1237" s="221" t="s">
        <v>1603</v>
      </c>
      <c r="D1237" s="221" t="s">
        <v>204</v>
      </c>
      <c r="E1237" s="222" t="s">
        <v>1604</v>
      </c>
      <c r="F1237" s="223" t="s">
        <v>1605</v>
      </c>
      <c r="G1237" s="224" t="s">
        <v>110</v>
      </c>
      <c r="H1237" s="225" t="n">
        <v>1416.062</v>
      </c>
      <c r="I1237" s="226"/>
      <c r="J1237" s="227" t="n">
        <f aca="false">ROUND(I1237*H1237,2)</f>
        <v>0</v>
      </c>
      <c r="K1237" s="223" t="s">
        <v>208</v>
      </c>
      <c r="L1237" s="30"/>
      <c r="M1237" s="228"/>
      <c r="N1237" s="229" t="s">
        <v>43</v>
      </c>
      <c r="O1237" s="67"/>
      <c r="P1237" s="230" t="n">
        <f aca="false">O1237*H1237</f>
        <v>0</v>
      </c>
      <c r="Q1237" s="230" t="n">
        <v>0.00027</v>
      </c>
      <c r="R1237" s="230" t="n">
        <f aca="false">Q1237*H1237</f>
        <v>0.38233674</v>
      </c>
      <c r="S1237" s="230" t="n">
        <v>0</v>
      </c>
      <c r="T1237" s="231" t="n">
        <f aca="false">S1237*H1237</f>
        <v>0</v>
      </c>
      <c r="U1237" s="24"/>
      <c r="V1237" s="24"/>
      <c r="W1237" s="24"/>
      <c r="X1237" s="24"/>
      <c r="Y1237" s="24"/>
      <c r="Z1237" s="24"/>
      <c r="AA1237" s="24"/>
      <c r="AB1237" s="24"/>
      <c r="AC1237" s="24"/>
      <c r="AD1237" s="24"/>
      <c r="AE1237" s="24"/>
      <c r="AR1237" s="232" t="s">
        <v>354</v>
      </c>
      <c r="AT1237" s="232" t="s">
        <v>204</v>
      </c>
      <c r="AU1237" s="232" t="s">
        <v>80</v>
      </c>
      <c r="AY1237" s="3" t="s">
        <v>202</v>
      </c>
      <c r="BE1237" s="233" t="n">
        <f aca="false">IF(N1237="základní",J1237,0)</f>
        <v>0</v>
      </c>
      <c r="BF1237" s="233" t="n">
        <f aca="false">IF(N1237="snížená",J1237,0)</f>
        <v>0</v>
      </c>
      <c r="BG1237" s="233" t="n">
        <f aca="false">IF(N1237="zákl. přenesená",J1237,0)</f>
        <v>0</v>
      </c>
      <c r="BH1237" s="233" t="n">
        <f aca="false">IF(N1237="sníž. přenesená",J1237,0)</f>
        <v>0</v>
      </c>
      <c r="BI1237" s="233" t="n">
        <f aca="false">IF(N1237="nulová",J1237,0)</f>
        <v>0</v>
      </c>
      <c r="BJ1237" s="3" t="s">
        <v>78</v>
      </c>
      <c r="BK1237" s="233" t="n">
        <f aca="false">ROUND(I1237*H1237,2)</f>
        <v>0</v>
      </c>
      <c r="BL1237" s="3" t="s">
        <v>354</v>
      </c>
      <c r="BM1237" s="232" t="s">
        <v>1606</v>
      </c>
    </row>
    <row r="1238" s="234" customFormat="true" ht="11.25" hidden="false" customHeight="false" outlineLevel="0" collapsed="false">
      <c r="B1238" s="235"/>
      <c r="C1238" s="236"/>
      <c r="D1238" s="237" t="s">
        <v>211</v>
      </c>
      <c r="E1238" s="238"/>
      <c r="F1238" s="239" t="s">
        <v>1607</v>
      </c>
      <c r="G1238" s="236"/>
      <c r="H1238" s="238"/>
      <c r="I1238" s="240"/>
      <c r="J1238" s="236"/>
      <c r="K1238" s="236"/>
      <c r="L1238" s="241"/>
      <c r="M1238" s="242"/>
      <c r="N1238" s="243"/>
      <c r="O1238" s="243"/>
      <c r="P1238" s="243"/>
      <c r="Q1238" s="243"/>
      <c r="R1238" s="243"/>
      <c r="S1238" s="243"/>
      <c r="T1238" s="244"/>
      <c r="AT1238" s="245" t="s">
        <v>211</v>
      </c>
      <c r="AU1238" s="245" t="s">
        <v>80</v>
      </c>
      <c r="AV1238" s="234" t="s">
        <v>78</v>
      </c>
      <c r="AW1238" s="234" t="s">
        <v>33</v>
      </c>
      <c r="AX1238" s="234" t="s">
        <v>72</v>
      </c>
      <c r="AY1238" s="245" t="s">
        <v>202</v>
      </c>
    </row>
    <row r="1239" s="234" customFormat="true" ht="11.25" hidden="false" customHeight="false" outlineLevel="0" collapsed="false">
      <c r="B1239" s="235"/>
      <c r="C1239" s="236"/>
      <c r="D1239" s="237" t="s">
        <v>211</v>
      </c>
      <c r="E1239" s="238"/>
      <c r="F1239" s="239" t="s">
        <v>321</v>
      </c>
      <c r="G1239" s="236"/>
      <c r="H1239" s="238"/>
      <c r="I1239" s="240"/>
      <c r="J1239" s="236"/>
      <c r="K1239" s="236"/>
      <c r="L1239" s="241"/>
      <c r="M1239" s="242"/>
      <c r="N1239" s="243"/>
      <c r="O1239" s="243"/>
      <c r="P1239" s="243"/>
      <c r="Q1239" s="243"/>
      <c r="R1239" s="243"/>
      <c r="S1239" s="243"/>
      <c r="T1239" s="244"/>
      <c r="AT1239" s="245" t="s">
        <v>211</v>
      </c>
      <c r="AU1239" s="245" t="s">
        <v>80</v>
      </c>
      <c r="AV1239" s="234" t="s">
        <v>78</v>
      </c>
      <c r="AW1239" s="234" t="s">
        <v>33</v>
      </c>
      <c r="AX1239" s="234" t="s">
        <v>72</v>
      </c>
      <c r="AY1239" s="245" t="s">
        <v>202</v>
      </c>
    </row>
    <row r="1240" s="246" customFormat="true" ht="11.25" hidden="false" customHeight="false" outlineLevel="0" collapsed="false">
      <c r="B1240" s="247"/>
      <c r="C1240" s="248"/>
      <c r="D1240" s="237" t="s">
        <v>211</v>
      </c>
      <c r="E1240" s="249"/>
      <c r="F1240" s="250" t="s">
        <v>1550</v>
      </c>
      <c r="G1240" s="248"/>
      <c r="H1240" s="251" t="n">
        <v>77.845</v>
      </c>
      <c r="I1240" s="252"/>
      <c r="J1240" s="248"/>
      <c r="K1240" s="248"/>
      <c r="L1240" s="253"/>
      <c r="M1240" s="254"/>
      <c r="N1240" s="255"/>
      <c r="O1240" s="255"/>
      <c r="P1240" s="255"/>
      <c r="Q1240" s="255"/>
      <c r="R1240" s="255"/>
      <c r="S1240" s="255"/>
      <c r="T1240" s="256"/>
      <c r="AT1240" s="257" t="s">
        <v>211</v>
      </c>
      <c r="AU1240" s="257" t="s">
        <v>80</v>
      </c>
      <c r="AV1240" s="246" t="s">
        <v>80</v>
      </c>
      <c r="AW1240" s="246" t="s">
        <v>33</v>
      </c>
      <c r="AX1240" s="246" t="s">
        <v>72</v>
      </c>
      <c r="AY1240" s="257" t="s">
        <v>202</v>
      </c>
    </row>
    <row r="1241" s="246" customFormat="true" ht="11.25" hidden="false" customHeight="false" outlineLevel="0" collapsed="false">
      <c r="B1241" s="247"/>
      <c r="C1241" s="248"/>
      <c r="D1241" s="237" t="s">
        <v>211</v>
      </c>
      <c r="E1241" s="249"/>
      <c r="F1241" s="250" t="s">
        <v>1551</v>
      </c>
      <c r="G1241" s="248"/>
      <c r="H1241" s="251" t="n">
        <v>88.392</v>
      </c>
      <c r="I1241" s="252"/>
      <c r="J1241" s="248"/>
      <c r="K1241" s="248"/>
      <c r="L1241" s="253"/>
      <c r="M1241" s="254"/>
      <c r="N1241" s="255"/>
      <c r="O1241" s="255"/>
      <c r="P1241" s="255"/>
      <c r="Q1241" s="255"/>
      <c r="R1241" s="255"/>
      <c r="S1241" s="255"/>
      <c r="T1241" s="256"/>
      <c r="AT1241" s="257" t="s">
        <v>211</v>
      </c>
      <c r="AU1241" s="257" t="s">
        <v>80</v>
      </c>
      <c r="AV1241" s="246" t="s">
        <v>80</v>
      </c>
      <c r="AW1241" s="246" t="s">
        <v>33</v>
      </c>
      <c r="AX1241" s="246" t="s">
        <v>72</v>
      </c>
      <c r="AY1241" s="257" t="s">
        <v>202</v>
      </c>
    </row>
    <row r="1242" s="246" customFormat="true" ht="11.25" hidden="false" customHeight="false" outlineLevel="0" collapsed="false">
      <c r="B1242" s="247"/>
      <c r="C1242" s="248"/>
      <c r="D1242" s="237" t="s">
        <v>211</v>
      </c>
      <c r="E1242" s="249"/>
      <c r="F1242" s="250" t="s">
        <v>1552</v>
      </c>
      <c r="G1242" s="248"/>
      <c r="H1242" s="251" t="n">
        <v>94.032</v>
      </c>
      <c r="I1242" s="252"/>
      <c r="J1242" s="248"/>
      <c r="K1242" s="248"/>
      <c r="L1242" s="253"/>
      <c r="M1242" s="254"/>
      <c r="N1242" s="255"/>
      <c r="O1242" s="255"/>
      <c r="P1242" s="255"/>
      <c r="Q1242" s="255"/>
      <c r="R1242" s="255"/>
      <c r="S1242" s="255"/>
      <c r="T1242" s="256"/>
      <c r="AT1242" s="257" t="s">
        <v>211</v>
      </c>
      <c r="AU1242" s="257" t="s">
        <v>80</v>
      </c>
      <c r="AV1242" s="246" t="s">
        <v>80</v>
      </c>
      <c r="AW1242" s="246" t="s">
        <v>33</v>
      </c>
      <c r="AX1242" s="246" t="s">
        <v>72</v>
      </c>
      <c r="AY1242" s="257" t="s">
        <v>202</v>
      </c>
    </row>
    <row r="1243" s="246" customFormat="true" ht="11.25" hidden="false" customHeight="false" outlineLevel="0" collapsed="false">
      <c r="B1243" s="247"/>
      <c r="C1243" s="248"/>
      <c r="D1243" s="237" t="s">
        <v>211</v>
      </c>
      <c r="E1243" s="249"/>
      <c r="F1243" s="250" t="s">
        <v>1553</v>
      </c>
      <c r="G1243" s="248"/>
      <c r="H1243" s="251" t="n">
        <v>69.835</v>
      </c>
      <c r="I1243" s="252"/>
      <c r="J1243" s="248"/>
      <c r="K1243" s="248"/>
      <c r="L1243" s="253"/>
      <c r="M1243" s="254"/>
      <c r="N1243" s="255"/>
      <c r="O1243" s="255"/>
      <c r="P1243" s="255"/>
      <c r="Q1243" s="255"/>
      <c r="R1243" s="255"/>
      <c r="S1243" s="255"/>
      <c r="T1243" s="256"/>
      <c r="AT1243" s="257" t="s">
        <v>211</v>
      </c>
      <c r="AU1243" s="257" t="s">
        <v>80</v>
      </c>
      <c r="AV1243" s="246" t="s">
        <v>80</v>
      </c>
      <c r="AW1243" s="246" t="s">
        <v>33</v>
      </c>
      <c r="AX1243" s="246" t="s">
        <v>72</v>
      </c>
      <c r="AY1243" s="257" t="s">
        <v>202</v>
      </c>
    </row>
    <row r="1244" s="246" customFormat="true" ht="11.25" hidden="false" customHeight="false" outlineLevel="0" collapsed="false">
      <c r="B1244" s="247"/>
      <c r="C1244" s="248"/>
      <c r="D1244" s="237" t="s">
        <v>211</v>
      </c>
      <c r="E1244" s="249"/>
      <c r="F1244" s="250" t="s">
        <v>1554</v>
      </c>
      <c r="G1244" s="248"/>
      <c r="H1244" s="251" t="n">
        <v>87.876</v>
      </c>
      <c r="I1244" s="252"/>
      <c r="J1244" s="248"/>
      <c r="K1244" s="248"/>
      <c r="L1244" s="253"/>
      <c r="M1244" s="254"/>
      <c r="N1244" s="255"/>
      <c r="O1244" s="255"/>
      <c r="P1244" s="255"/>
      <c r="Q1244" s="255"/>
      <c r="R1244" s="255"/>
      <c r="S1244" s="255"/>
      <c r="T1244" s="256"/>
      <c r="AT1244" s="257" t="s">
        <v>211</v>
      </c>
      <c r="AU1244" s="257" t="s">
        <v>80</v>
      </c>
      <c r="AV1244" s="246" t="s">
        <v>80</v>
      </c>
      <c r="AW1244" s="246" t="s">
        <v>33</v>
      </c>
      <c r="AX1244" s="246" t="s">
        <v>72</v>
      </c>
      <c r="AY1244" s="257" t="s">
        <v>202</v>
      </c>
    </row>
    <row r="1245" s="246" customFormat="true" ht="11.25" hidden="false" customHeight="false" outlineLevel="0" collapsed="false">
      <c r="B1245" s="247"/>
      <c r="C1245" s="248"/>
      <c r="D1245" s="237" t="s">
        <v>211</v>
      </c>
      <c r="E1245" s="249"/>
      <c r="F1245" s="250" t="s">
        <v>1555</v>
      </c>
      <c r="G1245" s="248"/>
      <c r="H1245" s="251" t="n">
        <v>109.932</v>
      </c>
      <c r="I1245" s="252"/>
      <c r="J1245" s="248"/>
      <c r="K1245" s="248"/>
      <c r="L1245" s="253"/>
      <c r="M1245" s="254"/>
      <c r="N1245" s="255"/>
      <c r="O1245" s="255"/>
      <c r="P1245" s="255"/>
      <c r="Q1245" s="255"/>
      <c r="R1245" s="255"/>
      <c r="S1245" s="255"/>
      <c r="T1245" s="256"/>
      <c r="AT1245" s="257" t="s">
        <v>211</v>
      </c>
      <c r="AU1245" s="257" t="s">
        <v>80</v>
      </c>
      <c r="AV1245" s="246" t="s">
        <v>80</v>
      </c>
      <c r="AW1245" s="246" t="s">
        <v>33</v>
      </c>
      <c r="AX1245" s="246" t="s">
        <v>72</v>
      </c>
      <c r="AY1245" s="257" t="s">
        <v>202</v>
      </c>
    </row>
    <row r="1246" s="246" customFormat="true" ht="11.25" hidden="false" customHeight="false" outlineLevel="0" collapsed="false">
      <c r="B1246" s="247"/>
      <c r="C1246" s="248"/>
      <c r="D1246" s="237" t="s">
        <v>211</v>
      </c>
      <c r="E1246" s="249"/>
      <c r="F1246" s="250" t="s">
        <v>1556</v>
      </c>
      <c r="G1246" s="248"/>
      <c r="H1246" s="251" t="n">
        <v>101.219</v>
      </c>
      <c r="I1246" s="252"/>
      <c r="J1246" s="248"/>
      <c r="K1246" s="248"/>
      <c r="L1246" s="253"/>
      <c r="M1246" s="254"/>
      <c r="N1246" s="255"/>
      <c r="O1246" s="255"/>
      <c r="P1246" s="255"/>
      <c r="Q1246" s="255"/>
      <c r="R1246" s="255"/>
      <c r="S1246" s="255"/>
      <c r="T1246" s="256"/>
      <c r="AT1246" s="257" t="s">
        <v>211</v>
      </c>
      <c r="AU1246" s="257" t="s">
        <v>80</v>
      </c>
      <c r="AV1246" s="246" t="s">
        <v>80</v>
      </c>
      <c r="AW1246" s="246" t="s">
        <v>33</v>
      </c>
      <c r="AX1246" s="246" t="s">
        <v>72</v>
      </c>
      <c r="AY1246" s="257" t="s">
        <v>202</v>
      </c>
    </row>
    <row r="1247" s="246" customFormat="true" ht="11.25" hidden="false" customHeight="false" outlineLevel="0" collapsed="false">
      <c r="B1247" s="247"/>
      <c r="C1247" s="248"/>
      <c r="D1247" s="237" t="s">
        <v>211</v>
      </c>
      <c r="E1247" s="249"/>
      <c r="F1247" s="250" t="s">
        <v>1608</v>
      </c>
      <c r="G1247" s="248"/>
      <c r="H1247" s="251" t="n">
        <v>39.9</v>
      </c>
      <c r="I1247" s="252"/>
      <c r="J1247" s="248"/>
      <c r="K1247" s="248"/>
      <c r="L1247" s="253"/>
      <c r="M1247" s="254"/>
      <c r="N1247" s="255"/>
      <c r="O1247" s="255"/>
      <c r="P1247" s="255"/>
      <c r="Q1247" s="255"/>
      <c r="R1247" s="255"/>
      <c r="S1247" s="255"/>
      <c r="T1247" s="256"/>
      <c r="AT1247" s="257" t="s">
        <v>211</v>
      </c>
      <c r="AU1247" s="257" t="s">
        <v>80</v>
      </c>
      <c r="AV1247" s="246" t="s">
        <v>80</v>
      </c>
      <c r="AW1247" s="246" t="s">
        <v>33</v>
      </c>
      <c r="AX1247" s="246" t="s">
        <v>72</v>
      </c>
      <c r="AY1247" s="257" t="s">
        <v>202</v>
      </c>
    </row>
    <row r="1248" s="246" customFormat="true" ht="11.25" hidden="false" customHeight="false" outlineLevel="0" collapsed="false">
      <c r="B1248" s="247"/>
      <c r="C1248" s="248"/>
      <c r="D1248" s="237" t="s">
        <v>211</v>
      </c>
      <c r="E1248" s="249"/>
      <c r="F1248" s="250" t="s">
        <v>330</v>
      </c>
      <c r="G1248" s="248"/>
      <c r="H1248" s="251" t="n">
        <v>27.538</v>
      </c>
      <c r="I1248" s="252"/>
      <c r="J1248" s="248"/>
      <c r="K1248" s="248"/>
      <c r="L1248" s="253"/>
      <c r="M1248" s="254"/>
      <c r="N1248" s="255"/>
      <c r="O1248" s="255"/>
      <c r="P1248" s="255"/>
      <c r="Q1248" s="255"/>
      <c r="R1248" s="255"/>
      <c r="S1248" s="255"/>
      <c r="T1248" s="256"/>
      <c r="AT1248" s="257" t="s">
        <v>211</v>
      </c>
      <c r="AU1248" s="257" t="s">
        <v>80</v>
      </c>
      <c r="AV1248" s="246" t="s">
        <v>80</v>
      </c>
      <c r="AW1248" s="246" t="s">
        <v>33</v>
      </c>
      <c r="AX1248" s="246" t="s">
        <v>72</v>
      </c>
      <c r="AY1248" s="257" t="s">
        <v>202</v>
      </c>
    </row>
    <row r="1249" s="234" customFormat="true" ht="11.25" hidden="false" customHeight="false" outlineLevel="0" collapsed="false">
      <c r="B1249" s="235"/>
      <c r="C1249" s="236"/>
      <c r="D1249" s="237" t="s">
        <v>211</v>
      </c>
      <c r="E1249" s="238"/>
      <c r="F1249" s="239" t="s">
        <v>331</v>
      </c>
      <c r="G1249" s="236"/>
      <c r="H1249" s="238"/>
      <c r="I1249" s="240"/>
      <c r="J1249" s="236"/>
      <c r="K1249" s="236"/>
      <c r="L1249" s="241"/>
      <c r="M1249" s="242"/>
      <c r="N1249" s="243"/>
      <c r="O1249" s="243"/>
      <c r="P1249" s="243"/>
      <c r="Q1249" s="243"/>
      <c r="R1249" s="243"/>
      <c r="S1249" s="243"/>
      <c r="T1249" s="244"/>
      <c r="AT1249" s="245" t="s">
        <v>211</v>
      </c>
      <c r="AU1249" s="245" t="s">
        <v>80</v>
      </c>
      <c r="AV1249" s="234" t="s">
        <v>78</v>
      </c>
      <c r="AW1249" s="234" t="s">
        <v>33</v>
      </c>
      <c r="AX1249" s="234" t="s">
        <v>72</v>
      </c>
      <c r="AY1249" s="245" t="s">
        <v>202</v>
      </c>
    </row>
    <row r="1250" s="246" customFormat="true" ht="11.25" hidden="false" customHeight="false" outlineLevel="0" collapsed="false">
      <c r="B1250" s="247"/>
      <c r="C1250" s="248"/>
      <c r="D1250" s="237" t="s">
        <v>211</v>
      </c>
      <c r="E1250" s="249"/>
      <c r="F1250" s="250" t="s">
        <v>1558</v>
      </c>
      <c r="G1250" s="248"/>
      <c r="H1250" s="251" t="n">
        <v>87.876</v>
      </c>
      <c r="I1250" s="252"/>
      <c r="J1250" s="248"/>
      <c r="K1250" s="248"/>
      <c r="L1250" s="253"/>
      <c r="M1250" s="254"/>
      <c r="N1250" s="255"/>
      <c r="O1250" s="255"/>
      <c r="P1250" s="255"/>
      <c r="Q1250" s="255"/>
      <c r="R1250" s="255"/>
      <c r="S1250" s="255"/>
      <c r="T1250" s="256"/>
      <c r="AT1250" s="257" t="s">
        <v>211</v>
      </c>
      <c r="AU1250" s="257" t="s">
        <v>80</v>
      </c>
      <c r="AV1250" s="246" t="s">
        <v>80</v>
      </c>
      <c r="AW1250" s="246" t="s">
        <v>33</v>
      </c>
      <c r="AX1250" s="246" t="s">
        <v>72</v>
      </c>
      <c r="AY1250" s="257" t="s">
        <v>202</v>
      </c>
    </row>
    <row r="1251" s="246" customFormat="true" ht="11.25" hidden="false" customHeight="false" outlineLevel="0" collapsed="false">
      <c r="B1251" s="247"/>
      <c r="C1251" s="248"/>
      <c r="D1251" s="237" t="s">
        <v>211</v>
      </c>
      <c r="E1251" s="249"/>
      <c r="F1251" s="250" t="s">
        <v>1559</v>
      </c>
      <c r="G1251" s="248"/>
      <c r="H1251" s="251" t="n">
        <v>100.807</v>
      </c>
      <c r="I1251" s="252"/>
      <c r="J1251" s="248"/>
      <c r="K1251" s="248"/>
      <c r="L1251" s="253"/>
      <c r="M1251" s="254"/>
      <c r="N1251" s="255"/>
      <c r="O1251" s="255"/>
      <c r="P1251" s="255"/>
      <c r="Q1251" s="255"/>
      <c r="R1251" s="255"/>
      <c r="S1251" s="255"/>
      <c r="T1251" s="256"/>
      <c r="AT1251" s="257" t="s">
        <v>211</v>
      </c>
      <c r="AU1251" s="257" t="s">
        <v>80</v>
      </c>
      <c r="AV1251" s="246" t="s">
        <v>80</v>
      </c>
      <c r="AW1251" s="246" t="s">
        <v>33</v>
      </c>
      <c r="AX1251" s="246" t="s">
        <v>72</v>
      </c>
      <c r="AY1251" s="257" t="s">
        <v>202</v>
      </c>
    </row>
    <row r="1252" s="246" customFormat="true" ht="11.25" hidden="false" customHeight="false" outlineLevel="0" collapsed="false">
      <c r="B1252" s="247"/>
      <c r="C1252" s="248"/>
      <c r="D1252" s="237" t="s">
        <v>211</v>
      </c>
      <c r="E1252" s="249"/>
      <c r="F1252" s="250" t="s">
        <v>1609</v>
      </c>
      <c r="G1252" s="248"/>
      <c r="H1252" s="251" t="n">
        <v>28.975</v>
      </c>
      <c r="I1252" s="252"/>
      <c r="J1252" s="248"/>
      <c r="K1252" s="248"/>
      <c r="L1252" s="253"/>
      <c r="M1252" s="254"/>
      <c r="N1252" s="255"/>
      <c r="O1252" s="255"/>
      <c r="P1252" s="255"/>
      <c r="Q1252" s="255"/>
      <c r="R1252" s="255"/>
      <c r="S1252" s="255"/>
      <c r="T1252" s="256"/>
      <c r="AT1252" s="257" t="s">
        <v>211</v>
      </c>
      <c r="AU1252" s="257" t="s">
        <v>80</v>
      </c>
      <c r="AV1252" s="246" t="s">
        <v>80</v>
      </c>
      <c r="AW1252" s="246" t="s">
        <v>33</v>
      </c>
      <c r="AX1252" s="246" t="s">
        <v>72</v>
      </c>
      <c r="AY1252" s="257" t="s">
        <v>202</v>
      </c>
    </row>
    <row r="1253" s="246" customFormat="true" ht="11.25" hidden="false" customHeight="false" outlineLevel="0" collapsed="false">
      <c r="B1253" s="247"/>
      <c r="C1253" s="248"/>
      <c r="D1253" s="237" t="s">
        <v>211</v>
      </c>
      <c r="E1253" s="249"/>
      <c r="F1253" s="250" t="s">
        <v>1610</v>
      </c>
      <c r="G1253" s="248"/>
      <c r="H1253" s="251" t="n">
        <v>39.04</v>
      </c>
      <c r="I1253" s="252"/>
      <c r="J1253" s="248"/>
      <c r="K1253" s="248"/>
      <c r="L1253" s="253"/>
      <c r="M1253" s="254"/>
      <c r="N1253" s="255"/>
      <c r="O1253" s="255"/>
      <c r="P1253" s="255"/>
      <c r="Q1253" s="255"/>
      <c r="R1253" s="255"/>
      <c r="S1253" s="255"/>
      <c r="T1253" s="256"/>
      <c r="AT1253" s="257" t="s">
        <v>211</v>
      </c>
      <c r="AU1253" s="257" t="s">
        <v>80</v>
      </c>
      <c r="AV1253" s="246" t="s">
        <v>80</v>
      </c>
      <c r="AW1253" s="246" t="s">
        <v>33</v>
      </c>
      <c r="AX1253" s="246" t="s">
        <v>72</v>
      </c>
      <c r="AY1253" s="257" t="s">
        <v>202</v>
      </c>
    </row>
    <row r="1254" s="246" customFormat="true" ht="11.25" hidden="false" customHeight="false" outlineLevel="0" collapsed="false">
      <c r="B1254" s="247"/>
      <c r="C1254" s="248"/>
      <c r="D1254" s="237" t="s">
        <v>211</v>
      </c>
      <c r="E1254" s="249"/>
      <c r="F1254" s="250" t="s">
        <v>1611</v>
      </c>
      <c r="G1254" s="248"/>
      <c r="H1254" s="251" t="n">
        <v>39.65</v>
      </c>
      <c r="I1254" s="252"/>
      <c r="J1254" s="248"/>
      <c r="K1254" s="248"/>
      <c r="L1254" s="253"/>
      <c r="M1254" s="254"/>
      <c r="N1254" s="255"/>
      <c r="O1254" s="255"/>
      <c r="P1254" s="255"/>
      <c r="Q1254" s="255"/>
      <c r="R1254" s="255"/>
      <c r="S1254" s="255"/>
      <c r="T1254" s="256"/>
      <c r="AT1254" s="257" t="s">
        <v>211</v>
      </c>
      <c r="AU1254" s="257" t="s">
        <v>80</v>
      </c>
      <c r="AV1254" s="246" t="s">
        <v>80</v>
      </c>
      <c r="AW1254" s="246" t="s">
        <v>33</v>
      </c>
      <c r="AX1254" s="246" t="s">
        <v>72</v>
      </c>
      <c r="AY1254" s="257" t="s">
        <v>202</v>
      </c>
    </row>
    <row r="1255" s="246" customFormat="true" ht="11.25" hidden="false" customHeight="false" outlineLevel="0" collapsed="false">
      <c r="B1255" s="247"/>
      <c r="C1255" s="248"/>
      <c r="D1255" s="237" t="s">
        <v>211</v>
      </c>
      <c r="E1255" s="249"/>
      <c r="F1255" s="250" t="s">
        <v>337</v>
      </c>
      <c r="G1255" s="248"/>
      <c r="H1255" s="251" t="n">
        <v>0</v>
      </c>
      <c r="I1255" s="252"/>
      <c r="J1255" s="248"/>
      <c r="K1255" s="248"/>
      <c r="L1255" s="253"/>
      <c r="M1255" s="254"/>
      <c r="N1255" s="255"/>
      <c r="O1255" s="255"/>
      <c r="P1255" s="255"/>
      <c r="Q1255" s="255"/>
      <c r="R1255" s="255"/>
      <c r="S1255" s="255"/>
      <c r="T1255" s="256"/>
      <c r="AT1255" s="257" t="s">
        <v>211</v>
      </c>
      <c r="AU1255" s="257" t="s">
        <v>80</v>
      </c>
      <c r="AV1255" s="246" t="s">
        <v>80</v>
      </c>
      <c r="AW1255" s="246" t="s">
        <v>33</v>
      </c>
      <c r="AX1255" s="246" t="s">
        <v>72</v>
      </c>
      <c r="AY1255" s="257" t="s">
        <v>202</v>
      </c>
    </row>
    <row r="1256" s="246" customFormat="true" ht="11.25" hidden="false" customHeight="false" outlineLevel="0" collapsed="false">
      <c r="B1256" s="247"/>
      <c r="C1256" s="248"/>
      <c r="D1256" s="237" t="s">
        <v>211</v>
      </c>
      <c r="E1256" s="249"/>
      <c r="F1256" s="250" t="s">
        <v>1563</v>
      </c>
      <c r="G1256" s="248"/>
      <c r="H1256" s="251" t="n">
        <v>103.807</v>
      </c>
      <c r="I1256" s="252"/>
      <c r="J1256" s="248"/>
      <c r="K1256" s="248"/>
      <c r="L1256" s="253"/>
      <c r="M1256" s="254"/>
      <c r="N1256" s="255"/>
      <c r="O1256" s="255"/>
      <c r="P1256" s="255"/>
      <c r="Q1256" s="255"/>
      <c r="R1256" s="255"/>
      <c r="S1256" s="255"/>
      <c r="T1256" s="256"/>
      <c r="AT1256" s="257" t="s">
        <v>211</v>
      </c>
      <c r="AU1256" s="257" t="s">
        <v>80</v>
      </c>
      <c r="AV1256" s="246" t="s">
        <v>80</v>
      </c>
      <c r="AW1256" s="246" t="s">
        <v>33</v>
      </c>
      <c r="AX1256" s="246" t="s">
        <v>72</v>
      </c>
      <c r="AY1256" s="257" t="s">
        <v>202</v>
      </c>
    </row>
    <row r="1257" s="246" customFormat="true" ht="11.25" hidden="false" customHeight="false" outlineLevel="0" collapsed="false">
      <c r="B1257" s="247"/>
      <c r="C1257" s="248"/>
      <c r="D1257" s="237" t="s">
        <v>211</v>
      </c>
      <c r="E1257" s="249"/>
      <c r="F1257" s="250" t="s">
        <v>1564</v>
      </c>
      <c r="G1257" s="248"/>
      <c r="H1257" s="251" t="n">
        <v>76.488</v>
      </c>
      <c r="I1257" s="252"/>
      <c r="J1257" s="248"/>
      <c r="K1257" s="248"/>
      <c r="L1257" s="253"/>
      <c r="M1257" s="254"/>
      <c r="N1257" s="255"/>
      <c r="O1257" s="255"/>
      <c r="P1257" s="255"/>
      <c r="Q1257" s="255"/>
      <c r="R1257" s="255"/>
      <c r="S1257" s="255"/>
      <c r="T1257" s="256"/>
      <c r="AT1257" s="257" t="s">
        <v>211</v>
      </c>
      <c r="AU1257" s="257" t="s">
        <v>80</v>
      </c>
      <c r="AV1257" s="246" t="s">
        <v>80</v>
      </c>
      <c r="AW1257" s="246" t="s">
        <v>33</v>
      </c>
      <c r="AX1257" s="246" t="s">
        <v>72</v>
      </c>
      <c r="AY1257" s="257" t="s">
        <v>202</v>
      </c>
    </row>
    <row r="1258" s="246" customFormat="true" ht="11.25" hidden="false" customHeight="false" outlineLevel="0" collapsed="false">
      <c r="B1258" s="247"/>
      <c r="C1258" s="248"/>
      <c r="D1258" s="237" t="s">
        <v>211</v>
      </c>
      <c r="E1258" s="249"/>
      <c r="F1258" s="250" t="s">
        <v>1565</v>
      </c>
      <c r="G1258" s="248"/>
      <c r="H1258" s="251" t="n">
        <v>32.538</v>
      </c>
      <c r="I1258" s="252"/>
      <c r="J1258" s="248"/>
      <c r="K1258" s="248"/>
      <c r="L1258" s="253"/>
      <c r="M1258" s="254"/>
      <c r="N1258" s="255"/>
      <c r="O1258" s="255"/>
      <c r="P1258" s="255"/>
      <c r="Q1258" s="255"/>
      <c r="R1258" s="255"/>
      <c r="S1258" s="255"/>
      <c r="T1258" s="256"/>
      <c r="AT1258" s="257" t="s">
        <v>211</v>
      </c>
      <c r="AU1258" s="257" t="s">
        <v>80</v>
      </c>
      <c r="AV1258" s="246" t="s">
        <v>80</v>
      </c>
      <c r="AW1258" s="246" t="s">
        <v>33</v>
      </c>
      <c r="AX1258" s="246" t="s">
        <v>72</v>
      </c>
      <c r="AY1258" s="257" t="s">
        <v>202</v>
      </c>
    </row>
    <row r="1259" s="234" customFormat="true" ht="11.25" hidden="false" customHeight="false" outlineLevel="0" collapsed="false">
      <c r="B1259" s="235"/>
      <c r="C1259" s="236"/>
      <c r="D1259" s="237" t="s">
        <v>211</v>
      </c>
      <c r="E1259" s="238"/>
      <c r="F1259" s="239" t="s">
        <v>341</v>
      </c>
      <c r="G1259" s="236"/>
      <c r="H1259" s="238"/>
      <c r="I1259" s="240"/>
      <c r="J1259" s="236"/>
      <c r="K1259" s="236"/>
      <c r="L1259" s="241"/>
      <c r="M1259" s="242"/>
      <c r="N1259" s="243"/>
      <c r="O1259" s="243"/>
      <c r="P1259" s="243"/>
      <c r="Q1259" s="243"/>
      <c r="R1259" s="243"/>
      <c r="S1259" s="243"/>
      <c r="T1259" s="244"/>
      <c r="AT1259" s="245" t="s">
        <v>211</v>
      </c>
      <c r="AU1259" s="245" t="s">
        <v>80</v>
      </c>
      <c r="AV1259" s="234" t="s">
        <v>78</v>
      </c>
      <c r="AW1259" s="234" t="s">
        <v>33</v>
      </c>
      <c r="AX1259" s="234" t="s">
        <v>72</v>
      </c>
      <c r="AY1259" s="245" t="s">
        <v>202</v>
      </c>
    </row>
    <row r="1260" s="246" customFormat="true" ht="11.25" hidden="false" customHeight="false" outlineLevel="0" collapsed="false">
      <c r="B1260" s="247"/>
      <c r="C1260" s="248"/>
      <c r="D1260" s="237" t="s">
        <v>211</v>
      </c>
      <c r="E1260" s="249"/>
      <c r="F1260" s="250" t="s">
        <v>1566</v>
      </c>
      <c r="G1260" s="248"/>
      <c r="H1260" s="251" t="n">
        <v>64.02</v>
      </c>
      <c r="I1260" s="252"/>
      <c r="J1260" s="248"/>
      <c r="K1260" s="248"/>
      <c r="L1260" s="253"/>
      <c r="M1260" s="254"/>
      <c r="N1260" s="255"/>
      <c r="O1260" s="255"/>
      <c r="P1260" s="255"/>
      <c r="Q1260" s="255"/>
      <c r="R1260" s="255"/>
      <c r="S1260" s="255"/>
      <c r="T1260" s="256"/>
      <c r="AT1260" s="257" t="s">
        <v>211</v>
      </c>
      <c r="AU1260" s="257" t="s">
        <v>80</v>
      </c>
      <c r="AV1260" s="246" t="s">
        <v>80</v>
      </c>
      <c r="AW1260" s="246" t="s">
        <v>33</v>
      </c>
      <c r="AX1260" s="246" t="s">
        <v>72</v>
      </c>
      <c r="AY1260" s="257" t="s">
        <v>202</v>
      </c>
    </row>
    <row r="1261" s="246" customFormat="true" ht="11.25" hidden="false" customHeight="false" outlineLevel="0" collapsed="false">
      <c r="B1261" s="247"/>
      <c r="C1261" s="248"/>
      <c r="D1261" s="237" t="s">
        <v>211</v>
      </c>
      <c r="E1261" s="249"/>
      <c r="F1261" s="250" t="s">
        <v>1567</v>
      </c>
      <c r="G1261" s="248"/>
      <c r="H1261" s="251" t="n">
        <v>63.58</v>
      </c>
      <c r="I1261" s="252"/>
      <c r="J1261" s="248"/>
      <c r="K1261" s="248"/>
      <c r="L1261" s="253"/>
      <c r="M1261" s="254"/>
      <c r="N1261" s="255"/>
      <c r="O1261" s="255"/>
      <c r="P1261" s="255"/>
      <c r="Q1261" s="255"/>
      <c r="R1261" s="255"/>
      <c r="S1261" s="255"/>
      <c r="T1261" s="256"/>
      <c r="AT1261" s="257" t="s">
        <v>211</v>
      </c>
      <c r="AU1261" s="257" t="s">
        <v>80</v>
      </c>
      <c r="AV1261" s="246" t="s">
        <v>80</v>
      </c>
      <c r="AW1261" s="246" t="s">
        <v>33</v>
      </c>
      <c r="AX1261" s="246" t="s">
        <v>72</v>
      </c>
      <c r="AY1261" s="257" t="s">
        <v>202</v>
      </c>
    </row>
    <row r="1262" s="246" customFormat="true" ht="11.25" hidden="false" customHeight="false" outlineLevel="0" collapsed="false">
      <c r="B1262" s="247"/>
      <c r="C1262" s="248"/>
      <c r="D1262" s="237" t="s">
        <v>211</v>
      </c>
      <c r="E1262" s="249"/>
      <c r="F1262" s="250" t="s">
        <v>1568</v>
      </c>
      <c r="G1262" s="248"/>
      <c r="H1262" s="251" t="n">
        <v>63.58</v>
      </c>
      <c r="I1262" s="252"/>
      <c r="J1262" s="248"/>
      <c r="K1262" s="248"/>
      <c r="L1262" s="253"/>
      <c r="M1262" s="254"/>
      <c r="N1262" s="255"/>
      <c r="O1262" s="255"/>
      <c r="P1262" s="255"/>
      <c r="Q1262" s="255"/>
      <c r="R1262" s="255"/>
      <c r="S1262" s="255"/>
      <c r="T1262" s="256"/>
      <c r="AT1262" s="257" t="s">
        <v>211</v>
      </c>
      <c r="AU1262" s="257" t="s">
        <v>80</v>
      </c>
      <c r="AV1262" s="246" t="s">
        <v>80</v>
      </c>
      <c r="AW1262" s="246" t="s">
        <v>33</v>
      </c>
      <c r="AX1262" s="246" t="s">
        <v>72</v>
      </c>
      <c r="AY1262" s="257" t="s">
        <v>202</v>
      </c>
    </row>
    <row r="1263" s="246" customFormat="true" ht="11.25" hidden="false" customHeight="false" outlineLevel="0" collapsed="false">
      <c r="B1263" s="247"/>
      <c r="C1263" s="248"/>
      <c r="D1263" s="237" t="s">
        <v>211</v>
      </c>
      <c r="E1263" s="249"/>
      <c r="F1263" s="250" t="s">
        <v>1569</v>
      </c>
      <c r="G1263" s="248"/>
      <c r="H1263" s="251" t="n">
        <v>91.52</v>
      </c>
      <c r="I1263" s="252"/>
      <c r="J1263" s="248"/>
      <c r="K1263" s="248"/>
      <c r="L1263" s="253"/>
      <c r="M1263" s="254"/>
      <c r="N1263" s="255"/>
      <c r="O1263" s="255"/>
      <c r="P1263" s="255"/>
      <c r="Q1263" s="255"/>
      <c r="R1263" s="255"/>
      <c r="S1263" s="255"/>
      <c r="T1263" s="256"/>
      <c r="AT1263" s="257" t="s">
        <v>211</v>
      </c>
      <c r="AU1263" s="257" t="s">
        <v>80</v>
      </c>
      <c r="AV1263" s="246" t="s">
        <v>80</v>
      </c>
      <c r="AW1263" s="246" t="s">
        <v>33</v>
      </c>
      <c r="AX1263" s="246" t="s">
        <v>72</v>
      </c>
      <c r="AY1263" s="257" t="s">
        <v>202</v>
      </c>
    </row>
    <row r="1264" s="246" customFormat="true" ht="11.25" hidden="false" customHeight="false" outlineLevel="0" collapsed="false">
      <c r="B1264" s="247"/>
      <c r="C1264" s="248"/>
      <c r="D1264" s="237" t="s">
        <v>211</v>
      </c>
      <c r="E1264" s="249"/>
      <c r="F1264" s="250" t="s">
        <v>1570</v>
      </c>
      <c r="G1264" s="248"/>
      <c r="H1264" s="251" t="n">
        <v>91.52</v>
      </c>
      <c r="I1264" s="252"/>
      <c r="J1264" s="248"/>
      <c r="K1264" s="248"/>
      <c r="L1264" s="253"/>
      <c r="M1264" s="254"/>
      <c r="N1264" s="255"/>
      <c r="O1264" s="255"/>
      <c r="P1264" s="255"/>
      <c r="Q1264" s="255"/>
      <c r="R1264" s="255"/>
      <c r="S1264" s="255"/>
      <c r="T1264" s="256"/>
      <c r="AT1264" s="257" t="s">
        <v>211</v>
      </c>
      <c r="AU1264" s="257" t="s">
        <v>80</v>
      </c>
      <c r="AV1264" s="246" t="s">
        <v>80</v>
      </c>
      <c r="AW1264" s="246" t="s">
        <v>33</v>
      </c>
      <c r="AX1264" s="246" t="s">
        <v>72</v>
      </c>
      <c r="AY1264" s="257" t="s">
        <v>202</v>
      </c>
    </row>
    <row r="1265" s="246" customFormat="true" ht="11.25" hidden="false" customHeight="false" outlineLevel="0" collapsed="false">
      <c r="B1265" s="247"/>
      <c r="C1265" s="248"/>
      <c r="D1265" s="237" t="s">
        <v>211</v>
      </c>
      <c r="E1265" s="249"/>
      <c r="F1265" s="250" t="s">
        <v>1571</v>
      </c>
      <c r="G1265" s="248"/>
      <c r="H1265" s="251" t="n">
        <v>78.54</v>
      </c>
      <c r="I1265" s="252"/>
      <c r="J1265" s="248"/>
      <c r="K1265" s="248"/>
      <c r="L1265" s="253"/>
      <c r="M1265" s="254"/>
      <c r="N1265" s="255"/>
      <c r="O1265" s="255"/>
      <c r="P1265" s="255"/>
      <c r="Q1265" s="255"/>
      <c r="R1265" s="255"/>
      <c r="S1265" s="255"/>
      <c r="T1265" s="256"/>
      <c r="AT1265" s="257" t="s">
        <v>211</v>
      </c>
      <c r="AU1265" s="257" t="s">
        <v>80</v>
      </c>
      <c r="AV1265" s="246" t="s">
        <v>80</v>
      </c>
      <c r="AW1265" s="246" t="s">
        <v>33</v>
      </c>
      <c r="AX1265" s="246" t="s">
        <v>72</v>
      </c>
      <c r="AY1265" s="257" t="s">
        <v>202</v>
      </c>
    </row>
    <row r="1266" s="234" customFormat="true" ht="11.25" hidden="false" customHeight="false" outlineLevel="0" collapsed="false">
      <c r="B1266" s="235"/>
      <c r="C1266" s="236"/>
      <c r="D1266" s="237" t="s">
        <v>211</v>
      </c>
      <c r="E1266" s="238"/>
      <c r="F1266" s="239" t="s">
        <v>1612</v>
      </c>
      <c r="G1266" s="236"/>
      <c r="H1266" s="238"/>
      <c r="I1266" s="240"/>
      <c r="J1266" s="236"/>
      <c r="K1266" s="236"/>
      <c r="L1266" s="241"/>
      <c r="M1266" s="242"/>
      <c r="N1266" s="243"/>
      <c r="O1266" s="243"/>
      <c r="P1266" s="243"/>
      <c r="Q1266" s="243"/>
      <c r="R1266" s="243"/>
      <c r="S1266" s="243"/>
      <c r="T1266" s="244"/>
      <c r="AT1266" s="245" t="s">
        <v>211</v>
      </c>
      <c r="AU1266" s="245" t="s">
        <v>80</v>
      </c>
      <c r="AV1266" s="234" t="s">
        <v>78</v>
      </c>
      <c r="AW1266" s="234" t="s">
        <v>33</v>
      </c>
      <c r="AX1266" s="234" t="s">
        <v>72</v>
      </c>
      <c r="AY1266" s="245" t="s">
        <v>202</v>
      </c>
    </row>
    <row r="1267" s="246" customFormat="true" ht="11.25" hidden="false" customHeight="false" outlineLevel="0" collapsed="false">
      <c r="B1267" s="247"/>
      <c r="C1267" s="248"/>
      <c r="D1267" s="237" t="s">
        <v>211</v>
      </c>
      <c r="E1267" s="249"/>
      <c r="F1267" s="250" t="s">
        <v>1613</v>
      </c>
      <c r="G1267" s="248"/>
      <c r="H1267" s="251" t="n">
        <v>-68.289</v>
      </c>
      <c r="I1267" s="252"/>
      <c r="J1267" s="248"/>
      <c r="K1267" s="248"/>
      <c r="L1267" s="253"/>
      <c r="M1267" s="254"/>
      <c r="N1267" s="255"/>
      <c r="O1267" s="255"/>
      <c r="P1267" s="255"/>
      <c r="Q1267" s="255"/>
      <c r="R1267" s="255"/>
      <c r="S1267" s="255"/>
      <c r="T1267" s="256"/>
      <c r="AT1267" s="257" t="s">
        <v>211</v>
      </c>
      <c r="AU1267" s="257" t="s">
        <v>80</v>
      </c>
      <c r="AV1267" s="246" t="s">
        <v>80</v>
      </c>
      <c r="AW1267" s="246" t="s">
        <v>33</v>
      </c>
      <c r="AX1267" s="246" t="s">
        <v>72</v>
      </c>
      <c r="AY1267" s="257" t="s">
        <v>202</v>
      </c>
    </row>
    <row r="1268" s="246" customFormat="true" ht="11.25" hidden="false" customHeight="false" outlineLevel="0" collapsed="false">
      <c r="B1268" s="247"/>
      <c r="C1268" s="248"/>
      <c r="D1268" s="237" t="s">
        <v>211</v>
      </c>
      <c r="E1268" s="249"/>
      <c r="F1268" s="250" t="s">
        <v>1614</v>
      </c>
      <c r="G1268" s="248"/>
      <c r="H1268" s="251" t="n">
        <v>-382.225</v>
      </c>
      <c r="I1268" s="252"/>
      <c r="J1268" s="248"/>
      <c r="K1268" s="248"/>
      <c r="L1268" s="253"/>
      <c r="M1268" s="254"/>
      <c r="N1268" s="255"/>
      <c r="O1268" s="255"/>
      <c r="P1268" s="255"/>
      <c r="Q1268" s="255"/>
      <c r="R1268" s="255"/>
      <c r="S1268" s="255"/>
      <c r="T1268" s="256"/>
      <c r="AT1268" s="257" t="s">
        <v>211</v>
      </c>
      <c r="AU1268" s="257" t="s">
        <v>80</v>
      </c>
      <c r="AV1268" s="246" t="s">
        <v>80</v>
      </c>
      <c r="AW1268" s="246" t="s">
        <v>33</v>
      </c>
      <c r="AX1268" s="246" t="s">
        <v>72</v>
      </c>
      <c r="AY1268" s="257" t="s">
        <v>202</v>
      </c>
    </row>
    <row r="1269" s="246" customFormat="true" ht="11.25" hidden="false" customHeight="false" outlineLevel="0" collapsed="false">
      <c r="B1269" s="247"/>
      <c r="C1269" s="248"/>
      <c r="D1269" s="237" t="s">
        <v>211</v>
      </c>
      <c r="E1269" s="249"/>
      <c r="F1269" s="250" t="s">
        <v>1615</v>
      </c>
      <c r="G1269" s="248"/>
      <c r="H1269" s="251" t="n">
        <v>-41.934</v>
      </c>
      <c r="I1269" s="252"/>
      <c r="J1269" s="248"/>
      <c r="K1269" s="248"/>
      <c r="L1269" s="253"/>
      <c r="M1269" s="254"/>
      <c r="N1269" s="255"/>
      <c r="O1269" s="255"/>
      <c r="P1269" s="255"/>
      <c r="Q1269" s="255"/>
      <c r="R1269" s="255"/>
      <c r="S1269" s="255"/>
      <c r="T1269" s="256"/>
      <c r="AT1269" s="257" t="s">
        <v>211</v>
      </c>
      <c r="AU1269" s="257" t="s">
        <v>80</v>
      </c>
      <c r="AV1269" s="246" t="s">
        <v>80</v>
      </c>
      <c r="AW1269" s="246" t="s">
        <v>33</v>
      </c>
      <c r="AX1269" s="246" t="s">
        <v>72</v>
      </c>
      <c r="AY1269" s="257" t="s">
        <v>202</v>
      </c>
    </row>
    <row r="1270" s="258" customFormat="true" ht="11.25" hidden="false" customHeight="false" outlineLevel="0" collapsed="false">
      <c r="B1270" s="259"/>
      <c r="C1270" s="260"/>
      <c r="D1270" s="237" t="s">
        <v>211</v>
      </c>
      <c r="E1270" s="261"/>
      <c r="F1270" s="262" t="s">
        <v>216</v>
      </c>
      <c r="G1270" s="260"/>
      <c r="H1270" s="263" t="n">
        <v>1166.062</v>
      </c>
      <c r="I1270" s="264"/>
      <c r="J1270" s="260"/>
      <c r="K1270" s="260"/>
      <c r="L1270" s="265"/>
      <c r="M1270" s="266"/>
      <c r="N1270" s="267"/>
      <c r="O1270" s="267"/>
      <c r="P1270" s="267"/>
      <c r="Q1270" s="267"/>
      <c r="R1270" s="267"/>
      <c r="S1270" s="267"/>
      <c r="T1270" s="268"/>
      <c r="AT1270" s="269" t="s">
        <v>211</v>
      </c>
      <c r="AU1270" s="269" t="s">
        <v>80</v>
      </c>
      <c r="AV1270" s="258" t="s">
        <v>91</v>
      </c>
      <c r="AW1270" s="258" t="s">
        <v>33</v>
      </c>
      <c r="AX1270" s="258" t="s">
        <v>72</v>
      </c>
      <c r="AY1270" s="269" t="s">
        <v>202</v>
      </c>
    </row>
    <row r="1271" s="246" customFormat="true" ht="11.25" hidden="false" customHeight="false" outlineLevel="0" collapsed="false">
      <c r="B1271" s="247"/>
      <c r="C1271" s="248"/>
      <c r="D1271" s="237" t="s">
        <v>211</v>
      </c>
      <c r="E1271" s="249"/>
      <c r="F1271" s="250" t="s">
        <v>1572</v>
      </c>
      <c r="G1271" s="248"/>
      <c r="H1271" s="251" t="n">
        <v>250</v>
      </c>
      <c r="I1271" s="252"/>
      <c r="J1271" s="248"/>
      <c r="K1271" s="248"/>
      <c r="L1271" s="253"/>
      <c r="M1271" s="254"/>
      <c r="N1271" s="255"/>
      <c r="O1271" s="255"/>
      <c r="P1271" s="255"/>
      <c r="Q1271" s="255"/>
      <c r="R1271" s="255"/>
      <c r="S1271" s="255"/>
      <c r="T1271" s="256"/>
      <c r="AT1271" s="257" t="s">
        <v>211</v>
      </c>
      <c r="AU1271" s="257" t="s">
        <v>80</v>
      </c>
      <c r="AV1271" s="246" t="s">
        <v>80</v>
      </c>
      <c r="AW1271" s="246" t="s">
        <v>33</v>
      </c>
      <c r="AX1271" s="246" t="s">
        <v>72</v>
      </c>
      <c r="AY1271" s="257" t="s">
        <v>202</v>
      </c>
    </row>
    <row r="1272" s="270" customFormat="true" ht="11.25" hidden="false" customHeight="false" outlineLevel="0" collapsed="false">
      <c r="B1272" s="271"/>
      <c r="C1272" s="272"/>
      <c r="D1272" s="237" t="s">
        <v>211</v>
      </c>
      <c r="E1272" s="273"/>
      <c r="F1272" s="274" t="s">
        <v>217</v>
      </c>
      <c r="G1272" s="272"/>
      <c r="H1272" s="275" t="n">
        <v>1416.062</v>
      </c>
      <c r="I1272" s="276"/>
      <c r="J1272" s="272"/>
      <c r="K1272" s="272"/>
      <c r="L1272" s="277"/>
      <c r="M1272" s="278"/>
      <c r="N1272" s="279"/>
      <c r="O1272" s="279"/>
      <c r="P1272" s="279"/>
      <c r="Q1272" s="279"/>
      <c r="R1272" s="279"/>
      <c r="S1272" s="279"/>
      <c r="T1272" s="280"/>
      <c r="AT1272" s="281" t="s">
        <v>211</v>
      </c>
      <c r="AU1272" s="281" t="s">
        <v>80</v>
      </c>
      <c r="AV1272" s="270" t="s">
        <v>209</v>
      </c>
      <c r="AW1272" s="270" t="s">
        <v>33</v>
      </c>
      <c r="AX1272" s="270" t="s">
        <v>78</v>
      </c>
      <c r="AY1272" s="281" t="s">
        <v>202</v>
      </c>
    </row>
    <row r="1273" s="31" customFormat="true" ht="21.75" hidden="false" customHeight="true" outlineLevel="0" collapsed="false">
      <c r="A1273" s="24"/>
      <c r="B1273" s="25"/>
      <c r="C1273" s="221" t="s">
        <v>1616</v>
      </c>
      <c r="D1273" s="221" t="s">
        <v>204</v>
      </c>
      <c r="E1273" s="222" t="s">
        <v>1617</v>
      </c>
      <c r="F1273" s="223" t="s">
        <v>1618</v>
      </c>
      <c r="G1273" s="224" t="s">
        <v>110</v>
      </c>
      <c r="H1273" s="225" t="n">
        <v>708.031</v>
      </c>
      <c r="I1273" s="226"/>
      <c r="J1273" s="227" t="n">
        <f aca="false">ROUND(I1273*H1273,2)</f>
        <v>0</v>
      </c>
      <c r="K1273" s="223" t="s">
        <v>208</v>
      </c>
      <c r="L1273" s="30"/>
      <c r="M1273" s="228"/>
      <c r="N1273" s="229" t="s">
        <v>43</v>
      </c>
      <c r="O1273" s="67"/>
      <c r="P1273" s="230" t="n">
        <f aca="false">O1273*H1273</f>
        <v>0</v>
      </c>
      <c r="Q1273" s="230" t="n">
        <v>3E-005</v>
      </c>
      <c r="R1273" s="230" t="n">
        <f aca="false">Q1273*H1273</f>
        <v>0.02124093</v>
      </c>
      <c r="S1273" s="230" t="n">
        <v>0</v>
      </c>
      <c r="T1273" s="231" t="n">
        <f aca="false">S1273*H1273</f>
        <v>0</v>
      </c>
      <c r="U1273" s="24"/>
      <c r="V1273" s="24"/>
      <c r="W1273" s="24"/>
      <c r="X1273" s="24"/>
      <c r="Y1273" s="24"/>
      <c r="Z1273" s="24"/>
      <c r="AA1273" s="24"/>
      <c r="AB1273" s="24"/>
      <c r="AC1273" s="24"/>
      <c r="AD1273" s="24"/>
      <c r="AE1273" s="24"/>
      <c r="AR1273" s="232" t="s">
        <v>354</v>
      </c>
      <c r="AT1273" s="232" t="s">
        <v>204</v>
      </c>
      <c r="AU1273" s="232" t="s">
        <v>80</v>
      </c>
      <c r="AY1273" s="3" t="s">
        <v>202</v>
      </c>
      <c r="BE1273" s="233" t="n">
        <f aca="false">IF(N1273="základní",J1273,0)</f>
        <v>0</v>
      </c>
      <c r="BF1273" s="233" t="n">
        <f aca="false">IF(N1273="snížená",J1273,0)</f>
        <v>0</v>
      </c>
      <c r="BG1273" s="233" t="n">
        <f aca="false">IF(N1273="zákl. přenesená",J1273,0)</f>
        <v>0</v>
      </c>
      <c r="BH1273" s="233" t="n">
        <f aca="false">IF(N1273="sníž. přenesená",J1273,0)</f>
        <v>0</v>
      </c>
      <c r="BI1273" s="233" t="n">
        <f aca="false">IF(N1273="nulová",J1273,0)</f>
        <v>0</v>
      </c>
      <c r="BJ1273" s="3" t="s">
        <v>78</v>
      </c>
      <c r="BK1273" s="233" t="n">
        <f aca="false">ROUND(I1273*H1273,2)</f>
        <v>0</v>
      </c>
      <c r="BL1273" s="3" t="s">
        <v>354</v>
      </c>
      <c r="BM1273" s="232" t="s">
        <v>1619</v>
      </c>
    </row>
    <row r="1274" s="246" customFormat="true" ht="11.25" hidden="false" customHeight="false" outlineLevel="0" collapsed="false">
      <c r="B1274" s="247"/>
      <c r="C1274" s="248"/>
      <c r="D1274" s="237" t="s">
        <v>211</v>
      </c>
      <c r="E1274" s="249"/>
      <c r="F1274" s="250" t="s">
        <v>1620</v>
      </c>
      <c r="G1274" s="248"/>
      <c r="H1274" s="251" t="n">
        <v>708.031</v>
      </c>
      <c r="I1274" s="252"/>
      <c r="J1274" s="248"/>
      <c r="K1274" s="248"/>
      <c r="L1274" s="253"/>
      <c r="M1274" s="254"/>
      <c r="N1274" s="255"/>
      <c r="O1274" s="255"/>
      <c r="P1274" s="255"/>
      <c r="Q1274" s="255"/>
      <c r="R1274" s="255"/>
      <c r="S1274" s="255"/>
      <c r="T1274" s="256"/>
      <c r="AT1274" s="257" t="s">
        <v>211</v>
      </c>
      <c r="AU1274" s="257" t="s">
        <v>80</v>
      </c>
      <c r="AV1274" s="246" t="s">
        <v>80</v>
      </c>
      <c r="AW1274" s="246" t="s">
        <v>33</v>
      </c>
      <c r="AX1274" s="246" t="s">
        <v>78</v>
      </c>
      <c r="AY1274" s="257" t="s">
        <v>202</v>
      </c>
    </row>
    <row r="1275" s="31" customFormat="true" ht="21.75" hidden="false" customHeight="true" outlineLevel="0" collapsed="false">
      <c r="A1275" s="24"/>
      <c r="B1275" s="25"/>
      <c r="C1275" s="221" t="s">
        <v>1621</v>
      </c>
      <c r="D1275" s="221" t="s">
        <v>204</v>
      </c>
      <c r="E1275" s="222" t="s">
        <v>1622</v>
      </c>
      <c r="F1275" s="223" t="s">
        <v>1623</v>
      </c>
      <c r="G1275" s="224" t="s">
        <v>110</v>
      </c>
      <c r="H1275" s="225" t="n">
        <v>155.63</v>
      </c>
      <c r="I1275" s="226"/>
      <c r="J1275" s="227" t="n">
        <f aca="false">ROUND(I1275*H1275,2)</f>
        <v>0</v>
      </c>
      <c r="K1275" s="223" t="s">
        <v>208</v>
      </c>
      <c r="L1275" s="30"/>
      <c r="M1275" s="228"/>
      <c r="N1275" s="229" t="s">
        <v>43</v>
      </c>
      <c r="O1275" s="67"/>
      <c r="P1275" s="230" t="n">
        <f aca="false">O1275*H1275</f>
        <v>0</v>
      </c>
      <c r="Q1275" s="230" t="n">
        <v>0.00029</v>
      </c>
      <c r="R1275" s="230" t="n">
        <f aca="false">Q1275*H1275</f>
        <v>0.0451327</v>
      </c>
      <c r="S1275" s="230" t="n">
        <v>0</v>
      </c>
      <c r="T1275" s="231" t="n">
        <f aca="false">S1275*H1275</f>
        <v>0</v>
      </c>
      <c r="U1275" s="24"/>
      <c r="V1275" s="24"/>
      <c r="W1275" s="24"/>
      <c r="X1275" s="24"/>
      <c r="Y1275" s="24"/>
      <c r="Z1275" s="24"/>
      <c r="AA1275" s="24"/>
      <c r="AB1275" s="24"/>
      <c r="AC1275" s="24"/>
      <c r="AD1275" s="24"/>
      <c r="AE1275" s="24"/>
      <c r="AR1275" s="232" t="s">
        <v>354</v>
      </c>
      <c r="AT1275" s="232" t="s">
        <v>204</v>
      </c>
      <c r="AU1275" s="232" t="s">
        <v>80</v>
      </c>
      <c r="AY1275" s="3" t="s">
        <v>202</v>
      </c>
      <c r="BE1275" s="233" t="n">
        <f aca="false">IF(N1275="základní",J1275,0)</f>
        <v>0</v>
      </c>
      <c r="BF1275" s="233" t="n">
        <f aca="false">IF(N1275="snížená",J1275,0)</f>
        <v>0</v>
      </c>
      <c r="BG1275" s="233" t="n">
        <f aca="false">IF(N1275="zákl. přenesená",J1275,0)</f>
        <v>0</v>
      </c>
      <c r="BH1275" s="233" t="n">
        <f aca="false">IF(N1275="sníž. přenesená",J1275,0)</f>
        <v>0</v>
      </c>
      <c r="BI1275" s="233" t="n">
        <f aca="false">IF(N1275="nulová",J1275,0)</f>
        <v>0</v>
      </c>
      <c r="BJ1275" s="3" t="s">
        <v>78</v>
      </c>
      <c r="BK1275" s="233" t="n">
        <f aca="false">ROUND(I1275*H1275,2)</f>
        <v>0</v>
      </c>
      <c r="BL1275" s="3" t="s">
        <v>354</v>
      </c>
      <c r="BM1275" s="232" t="s">
        <v>1624</v>
      </c>
    </row>
    <row r="1276" s="246" customFormat="true" ht="11.25" hidden="false" customHeight="false" outlineLevel="0" collapsed="false">
      <c r="B1276" s="247"/>
      <c r="C1276" s="248"/>
      <c r="D1276" s="237" t="s">
        <v>211</v>
      </c>
      <c r="E1276" s="249"/>
      <c r="F1276" s="250" t="s">
        <v>1549</v>
      </c>
      <c r="G1276" s="248"/>
      <c r="H1276" s="251" t="n">
        <v>0</v>
      </c>
      <c r="I1276" s="252"/>
      <c r="J1276" s="248"/>
      <c r="K1276" s="248"/>
      <c r="L1276" s="253"/>
      <c r="M1276" s="254"/>
      <c r="N1276" s="255"/>
      <c r="O1276" s="255"/>
      <c r="P1276" s="255"/>
      <c r="Q1276" s="255"/>
      <c r="R1276" s="255"/>
      <c r="S1276" s="255"/>
      <c r="T1276" s="256"/>
      <c r="AT1276" s="257" t="s">
        <v>211</v>
      </c>
      <c r="AU1276" s="257" t="s">
        <v>80</v>
      </c>
      <c r="AV1276" s="246" t="s">
        <v>80</v>
      </c>
      <c r="AW1276" s="246" t="s">
        <v>33</v>
      </c>
      <c r="AX1276" s="246" t="s">
        <v>72</v>
      </c>
      <c r="AY1276" s="257" t="s">
        <v>202</v>
      </c>
    </row>
    <row r="1277" s="258" customFormat="true" ht="11.25" hidden="false" customHeight="false" outlineLevel="0" collapsed="false">
      <c r="B1277" s="259"/>
      <c r="C1277" s="260"/>
      <c r="D1277" s="237" t="s">
        <v>211</v>
      </c>
      <c r="E1277" s="261"/>
      <c r="F1277" s="262" t="s">
        <v>216</v>
      </c>
      <c r="G1277" s="260"/>
      <c r="H1277" s="263" t="n">
        <v>0</v>
      </c>
      <c r="I1277" s="264"/>
      <c r="J1277" s="260"/>
      <c r="K1277" s="260"/>
      <c r="L1277" s="265"/>
      <c r="M1277" s="266"/>
      <c r="N1277" s="267"/>
      <c r="O1277" s="267"/>
      <c r="P1277" s="267"/>
      <c r="Q1277" s="267"/>
      <c r="R1277" s="267"/>
      <c r="S1277" s="267"/>
      <c r="T1277" s="268"/>
      <c r="AT1277" s="269" t="s">
        <v>211</v>
      </c>
      <c r="AU1277" s="269" t="s">
        <v>80</v>
      </c>
      <c r="AV1277" s="258" t="s">
        <v>91</v>
      </c>
      <c r="AW1277" s="258" t="s">
        <v>33</v>
      </c>
      <c r="AX1277" s="258" t="s">
        <v>72</v>
      </c>
      <c r="AY1277" s="269" t="s">
        <v>202</v>
      </c>
    </row>
    <row r="1278" s="234" customFormat="true" ht="11.25" hidden="false" customHeight="false" outlineLevel="0" collapsed="false">
      <c r="B1278" s="235"/>
      <c r="C1278" s="236"/>
      <c r="D1278" s="237" t="s">
        <v>211</v>
      </c>
      <c r="E1278" s="238"/>
      <c r="F1278" s="239" t="s">
        <v>927</v>
      </c>
      <c r="G1278" s="236"/>
      <c r="H1278" s="238"/>
      <c r="I1278" s="240"/>
      <c r="J1278" s="236"/>
      <c r="K1278" s="236"/>
      <c r="L1278" s="241"/>
      <c r="M1278" s="242"/>
      <c r="N1278" s="243"/>
      <c r="O1278" s="243"/>
      <c r="P1278" s="243"/>
      <c r="Q1278" s="243"/>
      <c r="R1278" s="243"/>
      <c r="S1278" s="243"/>
      <c r="T1278" s="244"/>
      <c r="AT1278" s="245" t="s">
        <v>211</v>
      </c>
      <c r="AU1278" s="245" t="s">
        <v>80</v>
      </c>
      <c r="AV1278" s="234" t="s">
        <v>78</v>
      </c>
      <c r="AW1278" s="234" t="s">
        <v>33</v>
      </c>
      <c r="AX1278" s="234" t="s">
        <v>72</v>
      </c>
      <c r="AY1278" s="245" t="s">
        <v>202</v>
      </c>
    </row>
    <row r="1279" s="246" customFormat="true" ht="11.25" hidden="false" customHeight="false" outlineLevel="0" collapsed="false">
      <c r="B1279" s="247"/>
      <c r="C1279" s="248"/>
      <c r="D1279" s="237" t="s">
        <v>211</v>
      </c>
      <c r="E1279" s="249"/>
      <c r="F1279" s="250" t="s">
        <v>1625</v>
      </c>
      <c r="G1279" s="248"/>
      <c r="H1279" s="251" t="n">
        <v>115.63</v>
      </c>
      <c r="I1279" s="252"/>
      <c r="J1279" s="248"/>
      <c r="K1279" s="248"/>
      <c r="L1279" s="253"/>
      <c r="M1279" s="254"/>
      <c r="N1279" s="255"/>
      <c r="O1279" s="255"/>
      <c r="P1279" s="255"/>
      <c r="Q1279" s="255"/>
      <c r="R1279" s="255"/>
      <c r="S1279" s="255"/>
      <c r="T1279" s="256"/>
      <c r="AT1279" s="257" t="s">
        <v>211</v>
      </c>
      <c r="AU1279" s="257" t="s">
        <v>80</v>
      </c>
      <c r="AV1279" s="246" t="s">
        <v>80</v>
      </c>
      <c r="AW1279" s="246" t="s">
        <v>33</v>
      </c>
      <c r="AX1279" s="246" t="s">
        <v>72</v>
      </c>
      <c r="AY1279" s="257" t="s">
        <v>202</v>
      </c>
    </row>
    <row r="1280" s="258" customFormat="true" ht="11.25" hidden="false" customHeight="false" outlineLevel="0" collapsed="false">
      <c r="B1280" s="259"/>
      <c r="C1280" s="260"/>
      <c r="D1280" s="237" t="s">
        <v>211</v>
      </c>
      <c r="E1280" s="261"/>
      <c r="F1280" s="262" t="s">
        <v>216</v>
      </c>
      <c r="G1280" s="260"/>
      <c r="H1280" s="263" t="n">
        <v>115.63</v>
      </c>
      <c r="I1280" s="264"/>
      <c r="J1280" s="260"/>
      <c r="K1280" s="260"/>
      <c r="L1280" s="265"/>
      <c r="M1280" s="266"/>
      <c r="N1280" s="267"/>
      <c r="O1280" s="267"/>
      <c r="P1280" s="267"/>
      <c r="Q1280" s="267"/>
      <c r="R1280" s="267"/>
      <c r="S1280" s="267"/>
      <c r="T1280" s="268"/>
      <c r="AT1280" s="269" t="s">
        <v>211</v>
      </c>
      <c r="AU1280" s="269" t="s">
        <v>80</v>
      </c>
      <c r="AV1280" s="258" t="s">
        <v>91</v>
      </c>
      <c r="AW1280" s="258" t="s">
        <v>33</v>
      </c>
      <c r="AX1280" s="258" t="s">
        <v>72</v>
      </c>
      <c r="AY1280" s="269" t="s">
        <v>202</v>
      </c>
    </row>
    <row r="1281" s="246" customFormat="true" ht="11.25" hidden="false" customHeight="false" outlineLevel="0" collapsed="false">
      <c r="B1281" s="247"/>
      <c r="C1281" s="248"/>
      <c r="D1281" s="237" t="s">
        <v>211</v>
      </c>
      <c r="E1281" s="249"/>
      <c r="F1281" s="250" t="s">
        <v>509</v>
      </c>
      <c r="G1281" s="248"/>
      <c r="H1281" s="251" t="n">
        <v>40</v>
      </c>
      <c r="I1281" s="252"/>
      <c r="J1281" s="248"/>
      <c r="K1281" s="248"/>
      <c r="L1281" s="253"/>
      <c r="M1281" s="254"/>
      <c r="N1281" s="255"/>
      <c r="O1281" s="255"/>
      <c r="P1281" s="255"/>
      <c r="Q1281" s="255"/>
      <c r="R1281" s="255"/>
      <c r="S1281" s="255"/>
      <c r="T1281" s="256"/>
      <c r="AT1281" s="257" t="s">
        <v>211</v>
      </c>
      <c r="AU1281" s="257" t="s">
        <v>80</v>
      </c>
      <c r="AV1281" s="246" t="s">
        <v>80</v>
      </c>
      <c r="AW1281" s="246" t="s">
        <v>33</v>
      </c>
      <c r="AX1281" s="246" t="s">
        <v>72</v>
      </c>
      <c r="AY1281" s="257" t="s">
        <v>202</v>
      </c>
    </row>
    <row r="1282" s="270" customFormat="true" ht="11.25" hidden="false" customHeight="false" outlineLevel="0" collapsed="false">
      <c r="B1282" s="271"/>
      <c r="C1282" s="272"/>
      <c r="D1282" s="237" t="s">
        <v>211</v>
      </c>
      <c r="E1282" s="273"/>
      <c r="F1282" s="274" t="s">
        <v>217</v>
      </c>
      <c r="G1282" s="272"/>
      <c r="H1282" s="275" t="n">
        <v>155.63</v>
      </c>
      <c r="I1282" s="276"/>
      <c r="J1282" s="272"/>
      <c r="K1282" s="272"/>
      <c r="L1282" s="277"/>
      <c r="M1282" s="278"/>
      <c r="N1282" s="279"/>
      <c r="O1282" s="279"/>
      <c r="P1282" s="279"/>
      <c r="Q1282" s="279"/>
      <c r="R1282" s="279"/>
      <c r="S1282" s="279"/>
      <c r="T1282" s="280"/>
      <c r="AT1282" s="281" t="s">
        <v>211</v>
      </c>
      <c r="AU1282" s="281" t="s">
        <v>80</v>
      </c>
      <c r="AV1282" s="270" t="s">
        <v>209</v>
      </c>
      <c r="AW1282" s="270" t="s">
        <v>33</v>
      </c>
      <c r="AX1282" s="270" t="s">
        <v>78</v>
      </c>
      <c r="AY1282" s="281" t="s">
        <v>202</v>
      </c>
    </row>
    <row r="1283" s="31" customFormat="true" ht="16.5" hidden="false" customHeight="true" outlineLevel="0" collapsed="false">
      <c r="A1283" s="24"/>
      <c r="B1283" s="25"/>
      <c r="C1283" s="221" t="s">
        <v>1626</v>
      </c>
      <c r="D1283" s="221" t="s">
        <v>204</v>
      </c>
      <c r="E1283" s="222" t="s">
        <v>1627</v>
      </c>
      <c r="F1283" s="223" t="s">
        <v>1628</v>
      </c>
      <c r="G1283" s="224" t="s">
        <v>110</v>
      </c>
      <c r="H1283" s="225" t="n">
        <v>41.934</v>
      </c>
      <c r="I1283" s="226"/>
      <c r="J1283" s="227" t="n">
        <f aca="false">ROUND(I1283*H1283,2)</f>
        <v>0</v>
      </c>
      <c r="K1283" s="223"/>
      <c r="L1283" s="30"/>
      <c r="M1283" s="228"/>
      <c r="N1283" s="229" t="s">
        <v>43</v>
      </c>
      <c r="O1283" s="67"/>
      <c r="P1283" s="230" t="n">
        <f aca="false">O1283*H1283</f>
        <v>0</v>
      </c>
      <c r="Q1283" s="230" t="n">
        <v>0.0038</v>
      </c>
      <c r="R1283" s="230" t="n">
        <f aca="false">Q1283*H1283</f>
        <v>0.1593492</v>
      </c>
      <c r="S1283" s="230" t="n">
        <v>0</v>
      </c>
      <c r="T1283" s="231" t="n">
        <f aca="false">S1283*H1283</f>
        <v>0</v>
      </c>
      <c r="U1283" s="24"/>
      <c r="V1283" s="24"/>
      <c r="W1283" s="24"/>
      <c r="X1283" s="24"/>
      <c r="Y1283" s="24"/>
      <c r="Z1283" s="24"/>
      <c r="AA1283" s="24"/>
      <c r="AB1283" s="24"/>
      <c r="AC1283" s="24"/>
      <c r="AD1283" s="24"/>
      <c r="AE1283" s="24"/>
      <c r="AR1283" s="232" t="s">
        <v>354</v>
      </c>
      <c r="AT1283" s="232" t="s">
        <v>204</v>
      </c>
      <c r="AU1283" s="232" t="s">
        <v>80</v>
      </c>
      <c r="AY1283" s="3" t="s">
        <v>202</v>
      </c>
      <c r="BE1283" s="233" t="n">
        <f aca="false">IF(N1283="základní",J1283,0)</f>
        <v>0</v>
      </c>
      <c r="BF1283" s="233" t="n">
        <f aca="false">IF(N1283="snížená",J1283,0)</f>
        <v>0</v>
      </c>
      <c r="BG1283" s="233" t="n">
        <f aca="false">IF(N1283="zákl. přenesená",J1283,0)</f>
        <v>0</v>
      </c>
      <c r="BH1283" s="233" t="n">
        <f aca="false">IF(N1283="sníž. přenesená",J1283,0)</f>
        <v>0</v>
      </c>
      <c r="BI1283" s="233" t="n">
        <f aca="false">IF(N1283="nulová",J1283,0)</f>
        <v>0</v>
      </c>
      <c r="BJ1283" s="3" t="s">
        <v>78</v>
      </c>
      <c r="BK1283" s="233" t="n">
        <f aca="false">ROUND(I1283*H1283,2)</f>
        <v>0</v>
      </c>
      <c r="BL1283" s="3" t="s">
        <v>354</v>
      </c>
      <c r="BM1283" s="232" t="s">
        <v>1629</v>
      </c>
    </row>
    <row r="1284" s="31" customFormat="true" ht="214.5" hidden="false" customHeight="false" outlineLevel="0" collapsed="false">
      <c r="A1284" s="24"/>
      <c r="B1284" s="25"/>
      <c r="C1284" s="26"/>
      <c r="D1284" s="237" t="s">
        <v>463</v>
      </c>
      <c r="E1284" s="26"/>
      <c r="F1284" s="282" t="s">
        <v>1630</v>
      </c>
      <c r="G1284" s="26"/>
      <c r="H1284" s="26"/>
      <c r="I1284" s="132"/>
      <c r="J1284" s="26"/>
      <c r="K1284" s="26"/>
      <c r="L1284" s="30"/>
      <c r="M1284" s="283"/>
      <c r="N1284" s="284"/>
      <c r="O1284" s="67"/>
      <c r="P1284" s="67"/>
      <c r="Q1284" s="67"/>
      <c r="R1284" s="67"/>
      <c r="S1284" s="67"/>
      <c r="T1284" s="68"/>
      <c r="U1284" s="24"/>
      <c r="V1284" s="24"/>
      <c r="W1284" s="24"/>
      <c r="X1284" s="24"/>
      <c r="Y1284" s="24"/>
      <c r="Z1284" s="24"/>
      <c r="AA1284" s="24"/>
      <c r="AB1284" s="24"/>
      <c r="AC1284" s="24"/>
      <c r="AD1284" s="24"/>
      <c r="AE1284" s="24"/>
      <c r="AT1284" s="3" t="s">
        <v>463</v>
      </c>
      <c r="AU1284" s="3" t="s">
        <v>80</v>
      </c>
    </row>
    <row r="1285" s="234" customFormat="true" ht="11.25" hidden="false" customHeight="false" outlineLevel="0" collapsed="false">
      <c r="B1285" s="235"/>
      <c r="C1285" s="236"/>
      <c r="D1285" s="237" t="s">
        <v>211</v>
      </c>
      <c r="E1285" s="238"/>
      <c r="F1285" s="239" t="s">
        <v>1631</v>
      </c>
      <c r="G1285" s="236"/>
      <c r="H1285" s="238"/>
      <c r="I1285" s="240"/>
      <c r="J1285" s="236"/>
      <c r="K1285" s="236"/>
      <c r="L1285" s="241"/>
      <c r="M1285" s="242"/>
      <c r="N1285" s="243"/>
      <c r="O1285" s="243"/>
      <c r="P1285" s="243"/>
      <c r="Q1285" s="243"/>
      <c r="R1285" s="243"/>
      <c r="S1285" s="243"/>
      <c r="T1285" s="244"/>
      <c r="AT1285" s="245" t="s">
        <v>211</v>
      </c>
      <c r="AU1285" s="245" t="s">
        <v>80</v>
      </c>
      <c r="AV1285" s="234" t="s">
        <v>78</v>
      </c>
      <c r="AW1285" s="234" t="s">
        <v>33</v>
      </c>
      <c r="AX1285" s="234" t="s">
        <v>72</v>
      </c>
      <c r="AY1285" s="245" t="s">
        <v>202</v>
      </c>
    </row>
    <row r="1286" s="246" customFormat="true" ht="11.25" hidden="false" customHeight="false" outlineLevel="0" collapsed="false">
      <c r="B1286" s="247"/>
      <c r="C1286" s="248"/>
      <c r="D1286" s="237" t="s">
        <v>211</v>
      </c>
      <c r="E1286" s="249"/>
      <c r="F1286" s="250" t="s">
        <v>1632</v>
      </c>
      <c r="G1286" s="248"/>
      <c r="H1286" s="251" t="n">
        <v>12.324</v>
      </c>
      <c r="I1286" s="252"/>
      <c r="J1286" s="248"/>
      <c r="K1286" s="248"/>
      <c r="L1286" s="253"/>
      <c r="M1286" s="254"/>
      <c r="N1286" s="255"/>
      <c r="O1286" s="255"/>
      <c r="P1286" s="255"/>
      <c r="Q1286" s="255"/>
      <c r="R1286" s="255"/>
      <c r="S1286" s="255"/>
      <c r="T1286" s="256"/>
      <c r="AT1286" s="257" t="s">
        <v>211</v>
      </c>
      <c r="AU1286" s="257" t="s">
        <v>80</v>
      </c>
      <c r="AV1286" s="246" t="s">
        <v>80</v>
      </c>
      <c r="AW1286" s="246" t="s">
        <v>33</v>
      </c>
      <c r="AX1286" s="246" t="s">
        <v>72</v>
      </c>
      <c r="AY1286" s="257" t="s">
        <v>202</v>
      </c>
    </row>
    <row r="1287" s="246" customFormat="true" ht="11.25" hidden="false" customHeight="false" outlineLevel="0" collapsed="false">
      <c r="B1287" s="247"/>
      <c r="C1287" s="248"/>
      <c r="D1287" s="237" t="s">
        <v>211</v>
      </c>
      <c r="E1287" s="249"/>
      <c r="F1287" s="250" t="s">
        <v>1633</v>
      </c>
      <c r="G1287" s="248"/>
      <c r="H1287" s="251" t="n">
        <v>29.61</v>
      </c>
      <c r="I1287" s="252"/>
      <c r="J1287" s="248"/>
      <c r="K1287" s="248"/>
      <c r="L1287" s="253"/>
      <c r="M1287" s="254"/>
      <c r="N1287" s="255"/>
      <c r="O1287" s="255"/>
      <c r="P1287" s="255"/>
      <c r="Q1287" s="255"/>
      <c r="R1287" s="255"/>
      <c r="S1287" s="255"/>
      <c r="T1287" s="256"/>
      <c r="AT1287" s="257" t="s">
        <v>211</v>
      </c>
      <c r="AU1287" s="257" t="s">
        <v>80</v>
      </c>
      <c r="AV1287" s="246" t="s">
        <v>80</v>
      </c>
      <c r="AW1287" s="246" t="s">
        <v>33</v>
      </c>
      <c r="AX1287" s="246" t="s">
        <v>72</v>
      </c>
      <c r="AY1287" s="257" t="s">
        <v>202</v>
      </c>
    </row>
    <row r="1288" s="258" customFormat="true" ht="11.25" hidden="false" customHeight="false" outlineLevel="0" collapsed="false">
      <c r="B1288" s="259"/>
      <c r="C1288" s="260"/>
      <c r="D1288" s="237" t="s">
        <v>211</v>
      </c>
      <c r="E1288" s="261"/>
      <c r="F1288" s="262" t="s">
        <v>216</v>
      </c>
      <c r="G1288" s="260"/>
      <c r="H1288" s="263" t="n">
        <v>41.934</v>
      </c>
      <c r="I1288" s="264"/>
      <c r="J1288" s="260"/>
      <c r="K1288" s="260"/>
      <c r="L1288" s="265"/>
      <c r="M1288" s="266"/>
      <c r="N1288" s="267"/>
      <c r="O1288" s="267"/>
      <c r="P1288" s="267"/>
      <c r="Q1288" s="267"/>
      <c r="R1288" s="267"/>
      <c r="S1288" s="267"/>
      <c r="T1288" s="268"/>
      <c r="AT1288" s="269" t="s">
        <v>211</v>
      </c>
      <c r="AU1288" s="269" t="s">
        <v>80</v>
      </c>
      <c r="AV1288" s="258" t="s">
        <v>91</v>
      </c>
      <c r="AW1288" s="258" t="s">
        <v>33</v>
      </c>
      <c r="AX1288" s="258" t="s">
        <v>72</v>
      </c>
      <c r="AY1288" s="269" t="s">
        <v>202</v>
      </c>
    </row>
    <row r="1289" s="270" customFormat="true" ht="11.25" hidden="false" customHeight="false" outlineLevel="0" collapsed="false">
      <c r="B1289" s="271"/>
      <c r="C1289" s="272"/>
      <c r="D1289" s="237" t="s">
        <v>211</v>
      </c>
      <c r="E1289" s="273"/>
      <c r="F1289" s="274" t="s">
        <v>217</v>
      </c>
      <c r="G1289" s="272"/>
      <c r="H1289" s="275" t="n">
        <v>41.934</v>
      </c>
      <c r="I1289" s="276"/>
      <c r="J1289" s="272"/>
      <c r="K1289" s="272"/>
      <c r="L1289" s="277"/>
      <c r="M1289" s="278"/>
      <c r="N1289" s="279"/>
      <c r="O1289" s="279"/>
      <c r="P1289" s="279"/>
      <c r="Q1289" s="279"/>
      <c r="R1289" s="279"/>
      <c r="S1289" s="279"/>
      <c r="T1289" s="280"/>
      <c r="AT1289" s="281" t="s">
        <v>211</v>
      </c>
      <c r="AU1289" s="281" t="s">
        <v>80</v>
      </c>
      <c r="AV1289" s="270" t="s">
        <v>209</v>
      </c>
      <c r="AW1289" s="270" t="s">
        <v>33</v>
      </c>
      <c r="AX1289" s="270" t="s">
        <v>78</v>
      </c>
      <c r="AY1289" s="281" t="s">
        <v>202</v>
      </c>
    </row>
    <row r="1290" s="204" customFormat="true" ht="25.5" hidden="false" customHeight="true" outlineLevel="0" collapsed="false">
      <c r="B1290" s="205"/>
      <c r="C1290" s="206"/>
      <c r="D1290" s="207" t="s">
        <v>71</v>
      </c>
      <c r="E1290" s="208" t="s">
        <v>1634</v>
      </c>
      <c r="F1290" s="208" t="s">
        <v>1634</v>
      </c>
      <c r="G1290" s="206"/>
      <c r="H1290" s="206"/>
      <c r="I1290" s="209"/>
      <c r="J1290" s="210" t="n">
        <f aca="false">BK1290</f>
        <v>0</v>
      </c>
      <c r="K1290" s="206"/>
      <c r="L1290" s="211"/>
      <c r="M1290" s="212"/>
      <c r="N1290" s="213"/>
      <c r="O1290" s="213"/>
      <c r="P1290" s="214" t="n">
        <f aca="false">P1291</f>
        <v>0</v>
      </c>
      <c r="Q1290" s="213"/>
      <c r="R1290" s="214" t="n">
        <f aca="false">R1291</f>
        <v>0</v>
      </c>
      <c r="S1290" s="213"/>
      <c r="T1290" s="215" t="n">
        <f aca="false">T1291</f>
        <v>0</v>
      </c>
      <c r="AR1290" s="216" t="s">
        <v>209</v>
      </c>
      <c r="AT1290" s="217" t="s">
        <v>71</v>
      </c>
      <c r="AU1290" s="217" t="s">
        <v>72</v>
      </c>
      <c r="AY1290" s="216" t="s">
        <v>202</v>
      </c>
      <c r="BK1290" s="218" t="n">
        <f aca="false">BK1291</f>
        <v>0</v>
      </c>
    </row>
    <row r="1291" s="204" customFormat="true" ht="22.5" hidden="false" customHeight="true" outlineLevel="0" collapsed="false">
      <c r="B1291" s="205"/>
      <c r="C1291" s="206"/>
      <c r="D1291" s="207" t="s">
        <v>71</v>
      </c>
      <c r="E1291" s="219" t="s">
        <v>1635</v>
      </c>
      <c r="F1291" s="219" t="s">
        <v>1636</v>
      </c>
      <c r="G1291" s="206"/>
      <c r="H1291" s="206"/>
      <c r="I1291" s="209"/>
      <c r="J1291" s="220" t="n">
        <f aca="false">BK1291</f>
        <v>0</v>
      </c>
      <c r="K1291" s="206"/>
      <c r="L1291" s="211"/>
      <c r="M1291" s="212"/>
      <c r="N1291" s="213"/>
      <c r="O1291" s="213"/>
      <c r="P1291" s="214" t="n">
        <f aca="false">SUM(P1292:P1293)</f>
        <v>0</v>
      </c>
      <c r="Q1291" s="213"/>
      <c r="R1291" s="214" t="n">
        <f aca="false">SUM(R1292:R1293)</f>
        <v>0</v>
      </c>
      <c r="S1291" s="213"/>
      <c r="T1291" s="215" t="n">
        <f aca="false">SUM(T1292:T1293)</f>
        <v>0</v>
      </c>
      <c r="AR1291" s="216" t="s">
        <v>209</v>
      </c>
      <c r="AT1291" s="217" t="s">
        <v>71</v>
      </c>
      <c r="AU1291" s="217" t="s">
        <v>78</v>
      </c>
      <c r="AY1291" s="216" t="s">
        <v>202</v>
      </c>
      <c r="BK1291" s="218" t="n">
        <f aca="false">SUM(BK1292:BK1293)</f>
        <v>0</v>
      </c>
    </row>
    <row r="1292" s="31" customFormat="true" ht="16.5" hidden="false" customHeight="true" outlineLevel="0" collapsed="false">
      <c r="A1292" s="24"/>
      <c r="B1292" s="25"/>
      <c r="C1292" s="221" t="s">
        <v>1637</v>
      </c>
      <c r="D1292" s="221" t="s">
        <v>204</v>
      </c>
      <c r="E1292" s="222" t="s">
        <v>1638</v>
      </c>
      <c r="F1292" s="223" t="s">
        <v>1639</v>
      </c>
      <c r="G1292" s="224" t="s">
        <v>1640</v>
      </c>
      <c r="H1292" s="225" t="n">
        <v>1</v>
      </c>
      <c r="I1292" s="226"/>
      <c r="J1292" s="227" t="n">
        <f aca="false">ROUND(I1292*H1292,2)</f>
        <v>0</v>
      </c>
      <c r="K1292" s="223"/>
      <c r="L1292" s="30"/>
      <c r="M1292" s="228"/>
      <c r="N1292" s="229" t="s">
        <v>43</v>
      </c>
      <c r="O1292" s="67"/>
      <c r="P1292" s="230" t="n">
        <f aca="false">O1292*H1292</f>
        <v>0</v>
      </c>
      <c r="Q1292" s="230" t="n">
        <v>0</v>
      </c>
      <c r="R1292" s="230" t="n">
        <f aca="false">Q1292*H1292</f>
        <v>0</v>
      </c>
      <c r="S1292" s="230" t="n">
        <v>0</v>
      </c>
      <c r="T1292" s="231" t="n">
        <f aca="false">S1292*H1292</f>
        <v>0</v>
      </c>
      <c r="U1292" s="24"/>
      <c r="V1292" s="24"/>
      <c r="W1292" s="24"/>
      <c r="X1292" s="24"/>
      <c r="Y1292" s="24"/>
      <c r="Z1292" s="24"/>
      <c r="AA1292" s="24"/>
      <c r="AB1292" s="24"/>
      <c r="AC1292" s="24"/>
      <c r="AD1292" s="24"/>
      <c r="AE1292" s="24"/>
      <c r="AR1292" s="232" t="s">
        <v>1641</v>
      </c>
      <c r="AT1292" s="232" t="s">
        <v>204</v>
      </c>
      <c r="AU1292" s="232" t="s">
        <v>80</v>
      </c>
      <c r="AY1292" s="3" t="s">
        <v>202</v>
      </c>
      <c r="BE1292" s="233" t="n">
        <f aca="false">IF(N1292="základní",J1292,0)</f>
        <v>0</v>
      </c>
      <c r="BF1292" s="233" t="n">
        <f aca="false">IF(N1292="snížená",J1292,0)</f>
        <v>0</v>
      </c>
      <c r="BG1292" s="233" t="n">
        <f aca="false">IF(N1292="zákl. přenesená",J1292,0)</f>
        <v>0</v>
      </c>
      <c r="BH1292" s="233" t="n">
        <f aca="false">IF(N1292="sníž. přenesená",J1292,0)</f>
        <v>0</v>
      </c>
      <c r="BI1292" s="233" t="n">
        <f aca="false">IF(N1292="nulová",J1292,0)</f>
        <v>0</v>
      </c>
      <c r="BJ1292" s="3" t="s">
        <v>78</v>
      </c>
      <c r="BK1292" s="233" t="n">
        <f aca="false">ROUND(I1292*H1292,2)</f>
        <v>0</v>
      </c>
      <c r="BL1292" s="3" t="s">
        <v>1641</v>
      </c>
      <c r="BM1292" s="232" t="s">
        <v>1642</v>
      </c>
    </row>
    <row r="1293" s="31" customFormat="true" ht="58.5" hidden="false" customHeight="false" outlineLevel="0" collapsed="false">
      <c r="A1293" s="24"/>
      <c r="B1293" s="25"/>
      <c r="C1293" s="26"/>
      <c r="D1293" s="237" t="s">
        <v>463</v>
      </c>
      <c r="E1293" s="26"/>
      <c r="F1293" s="282" t="s">
        <v>1643</v>
      </c>
      <c r="G1293" s="26"/>
      <c r="H1293" s="26"/>
      <c r="I1293" s="132"/>
      <c r="J1293" s="26"/>
      <c r="K1293" s="26"/>
      <c r="L1293" s="30"/>
      <c r="M1293" s="296"/>
      <c r="N1293" s="297"/>
      <c r="O1293" s="298"/>
      <c r="P1293" s="298"/>
      <c r="Q1293" s="298"/>
      <c r="R1293" s="298"/>
      <c r="S1293" s="298"/>
      <c r="T1293" s="299"/>
      <c r="U1293" s="24"/>
      <c r="V1293" s="24"/>
      <c r="W1293" s="24"/>
      <c r="X1293" s="24"/>
      <c r="Y1293" s="24"/>
      <c r="Z1293" s="24"/>
      <c r="AA1293" s="24"/>
      <c r="AB1293" s="24"/>
      <c r="AC1293" s="24"/>
      <c r="AD1293" s="24"/>
      <c r="AE1293" s="24"/>
      <c r="AT1293" s="3" t="s">
        <v>463</v>
      </c>
      <c r="AU1293" s="3" t="s">
        <v>80</v>
      </c>
    </row>
    <row r="1294" s="31" customFormat="true" ht="6.75" hidden="false" customHeight="true" outlineLevel="0" collapsed="false">
      <c r="A1294" s="24"/>
      <c r="B1294" s="45"/>
      <c r="C1294" s="46"/>
      <c r="D1294" s="46"/>
      <c r="E1294" s="46"/>
      <c r="F1294" s="46"/>
      <c r="G1294" s="46"/>
      <c r="H1294" s="46"/>
      <c r="I1294" s="163"/>
      <c r="J1294" s="46"/>
      <c r="K1294" s="46"/>
      <c r="L1294" s="30"/>
      <c r="M1294" s="24"/>
      <c r="O1294" s="24"/>
      <c r="P1294" s="24"/>
      <c r="Q1294" s="24"/>
      <c r="R1294" s="24"/>
      <c r="S1294" s="24"/>
      <c r="T1294" s="24"/>
      <c r="U1294" s="24"/>
      <c r="V1294" s="24"/>
      <c r="W1294" s="24"/>
      <c r="X1294" s="24"/>
      <c r="Y1294" s="24"/>
      <c r="Z1294" s="24"/>
      <c r="AA1294" s="24"/>
      <c r="AB1294" s="24"/>
      <c r="AC1294" s="24"/>
      <c r="AD1294" s="24"/>
      <c r="AE1294" s="24"/>
    </row>
  </sheetData>
  <sheetProtection algorithmName="SHA-512" hashValue="W6z+83LUO3JjtjyoYcgZ2bpGX4ljG52tbEV55JYGOrhETmurOQtBqCHQtK4gJRYQa2ALsrYGf5W8jY0+SHrRyg==" saltValue="7eeTzCf+Pcq8YGR1qy84CeCUgqNeMZw2e7mCHhxyNKYteK7PrIVNnEpovZiNndGXlB2Dw2sZthnCXoDxgYIdKg==" spinCount="100000" sheet="true" objects="true" scenarios="true" formatColumns="false" formatRows="false" autoFilter="false"/>
  <autoFilter ref="C108:K1293"/>
  <mergeCells count="12">
    <mergeCell ref="L2:V2"/>
    <mergeCell ref="E7:H7"/>
    <mergeCell ref="E9:H9"/>
    <mergeCell ref="E11:H11"/>
    <mergeCell ref="E20:H20"/>
    <mergeCell ref="E29:H29"/>
    <mergeCell ref="E50:H50"/>
    <mergeCell ref="E52:H52"/>
    <mergeCell ref="E54:H54"/>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7</v>
      </c>
      <c r="L8" s="6"/>
    </row>
    <row r="9" customFormat="false" ht="16.5" hidden="false" customHeight="true" outlineLevel="0" collapsed="false">
      <c r="B9" s="6"/>
      <c r="E9" s="131" t="s">
        <v>130</v>
      </c>
      <c r="F9" s="131"/>
      <c r="G9" s="131"/>
      <c r="H9" s="131"/>
      <c r="L9" s="6"/>
    </row>
    <row r="10" customFormat="false" ht="12" hidden="false" customHeight="true" outlineLevel="0" collapsed="false">
      <c r="B10" s="6"/>
      <c r="D10" s="130" t="s">
        <v>135</v>
      </c>
      <c r="L10" s="6"/>
    </row>
    <row r="11" s="31" customFormat="true" ht="16.5" hidden="false" customHeight="true" outlineLevel="0" collapsed="false">
      <c r="A11" s="24"/>
      <c r="B11" s="30"/>
      <c r="C11" s="24"/>
      <c r="D11" s="24"/>
      <c r="E11" s="300" t="s">
        <v>1644</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45</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646</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7. 4.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647</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95.25" hidden="false" customHeight="true" outlineLevel="0" collapsed="false">
      <c r="A31" s="138"/>
      <c r="B31" s="139"/>
      <c r="C31" s="138"/>
      <c r="D31" s="138"/>
      <c r="E31" s="140" t="s">
        <v>1648</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97:BE200)),  2)</f>
        <v>0</v>
      </c>
      <c r="G37" s="24"/>
      <c r="H37" s="24"/>
      <c r="I37" s="152" t="n">
        <v>0.21</v>
      </c>
      <c r="J37" s="151" t="n">
        <f aca="false">ROUND(((SUM(BE97:BE20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97:BF200)),  2)</f>
        <v>0</v>
      </c>
      <c r="G38" s="24"/>
      <c r="H38" s="24"/>
      <c r="I38" s="152" t="n">
        <v>0.15</v>
      </c>
      <c r="J38" s="151" t="n">
        <f aca="false">ROUND(((SUM(BF97:BF20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97:BG20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97:BH20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97:BI20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7</v>
      </c>
      <c r="D53" s="8"/>
      <c r="E53" s="8"/>
      <c r="F53" s="8"/>
      <c r="G53" s="8"/>
      <c r="H53" s="8"/>
      <c r="J53" s="8"/>
      <c r="K53" s="8"/>
      <c r="L53" s="6"/>
    </row>
    <row r="54" customFormat="false" ht="16.5" hidden="false" customHeight="true" outlineLevel="0" collapsed="false">
      <c r="B54" s="7"/>
      <c r="C54" s="8"/>
      <c r="D54" s="8"/>
      <c r="E54" s="167" t="s">
        <v>130</v>
      </c>
      <c r="F54" s="167"/>
      <c r="G54" s="167"/>
      <c r="H54" s="167"/>
      <c r="J54" s="8"/>
      <c r="K54" s="8"/>
      <c r="L54" s="6"/>
    </row>
    <row r="55" customFormat="false" ht="12" hidden="false" customHeight="true" outlineLevel="0" collapsed="false">
      <c r="B55" s="7"/>
      <c r="C55" s="17" t="s">
        <v>135</v>
      </c>
      <c r="D55" s="8"/>
      <c r="E55" s="8"/>
      <c r="F55" s="8"/>
      <c r="G55" s="8"/>
      <c r="H55" s="8"/>
      <c r="J55" s="8"/>
      <c r="K55" s="8"/>
      <c r="L55" s="6"/>
    </row>
    <row r="56" s="31" customFormat="true" ht="16.5" hidden="false" customHeight="true" outlineLevel="0" collapsed="false">
      <c r="A56" s="24"/>
      <c r="B56" s="25"/>
      <c r="C56" s="26"/>
      <c r="D56" s="26"/>
      <c r="E56" s="301" t="s">
        <v>1644</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45</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1 - D.1.4.1-Zařízení zdravotně technických instalací</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7. 4.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G.Přikryl</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60</v>
      </c>
      <c r="D65" s="171"/>
      <c r="E65" s="171"/>
      <c r="F65" s="171"/>
      <c r="G65" s="171"/>
      <c r="H65" s="171"/>
      <c r="I65" s="172"/>
      <c r="J65" s="173" t="s">
        <v>161</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97</f>
        <v>0</v>
      </c>
      <c r="K67" s="26"/>
      <c r="L67" s="133"/>
      <c r="S67" s="24"/>
      <c r="T67" s="24"/>
      <c r="U67" s="24"/>
      <c r="V67" s="24"/>
      <c r="W67" s="24"/>
      <c r="X67" s="24"/>
      <c r="Y67" s="24"/>
      <c r="Z67" s="24"/>
      <c r="AA67" s="24"/>
      <c r="AB67" s="24"/>
      <c r="AC67" s="24"/>
      <c r="AD67" s="24"/>
      <c r="AE67" s="24"/>
      <c r="AU67" s="3" t="s">
        <v>162</v>
      </c>
    </row>
    <row r="68" s="176" customFormat="true" ht="24.75" hidden="false" customHeight="true" outlineLevel="0" collapsed="false">
      <c r="B68" s="177"/>
      <c r="C68" s="178"/>
      <c r="D68" s="179" t="s">
        <v>1649</v>
      </c>
      <c r="E68" s="180"/>
      <c r="F68" s="180"/>
      <c r="G68" s="180"/>
      <c r="H68" s="180"/>
      <c r="I68" s="181"/>
      <c r="J68" s="182" t="n">
        <f aca="false">J98</f>
        <v>0</v>
      </c>
      <c r="K68" s="178"/>
      <c r="L68" s="183"/>
    </row>
    <row r="69" s="176" customFormat="true" ht="24.75" hidden="false" customHeight="true" outlineLevel="0" collapsed="false">
      <c r="B69" s="177"/>
      <c r="C69" s="178"/>
      <c r="D69" s="179" t="s">
        <v>1650</v>
      </c>
      <c r="E69" s="180"/>
      <c r="F69" s="180"/>
      <c r="G69" s="180"/>
      <c r="H69" s="180"/>
      <c r="I69" s="181"/>
      <c r="J69" s="182" t="n">
        <f aca="false">J135</f>
        <v>0</v>
      </c>
      <c r="K69" s="178"/>
      <c r="L69" s="183"/>
    </row>
    <row r="70" s="176" customFormat="true" ht="24.75" hidden="false" customHeight="true" outlineLevel="0" collapsed="false">
      <c r="B70" s="177"/>
      <c r="C70" s="178"/>
      <c r="D70" s="179" t="s">
        <v>1651</v>
      </c>
      <c r="E70" s="180"/>
      <c r="F70" s="180"/>
      <c r="G70" s="180"/>
      <c r="H70" s="180"/>
      <c r="I70" s="181"/>
      <c r="J70" s="182" t="n">
        <f aca="false">J176</f>
        <v>0</v>
      </c>
      <c r="K70" s="178"/>
      <c r="L70" s="183"/>
    </row>
    <row r="71" s="176" customFormat="true" ht="24.75" hidden="false" customHeight="true" outlineLevel="0" collapsed="false">
      <c r="B71" s="177"/>
      <c r="C71" s="178"/>
      <c r="D71" s="179" t="s">
        <v>1652</v>
      </c>
      <c r="E71" s="180"/>
      <c r="F71" s="180"/>
      <c r="G71" s="180"/>
      <c r="H71" s="180"/>
      <c r="I71" s="181"/>
      <c r="J71" s="182" t="n">
        <f aca="false">J195</f>
        <v>0</v>
      </c>
      <c r="K71" s="178"/>
      <c r="L71" s="183"/>
    </row>
    <row r="72" s="176" customFormat="true" ht="24.75" hidden="false" customHeight="true" outlineLevel="0" collapsed="false">
      <c r="B72" s="177"/>
      <c r="C72" s="178"/>
      <c r="D72" s="179" t="s">
        <v>1653</v>
      </c>
      <c r="E72" s="180"/>
      <c r="F72" s="180"/>
      <c r="G72" s="180"/>
      <c r="H72" s="180"/>
      <c r="I72" s="181"/>
      <c r="J72" s="182" t="n">
        <f aca="false">J197</f>
        <v>0</v>
      </c>
      <c r="K72" s="178"/>
      <c r="L72" s="183"/>
    </row>
    <row r="73" s="176" customFormat="true" ht="24.75" hidden="false" customHeight="true" outlineLevel="0" collapsed="false">
      <c r="B73" s="177"/>
      <c r="C73" s="178"/>
      <c r="D73" s="179" t="s">
        <v>1654</v>
      </c>
      <c r="E73" s="180"/>
      <c r="F73" s="180"/>
      <c r="G73" s="180"/>
      <c r="H73" s="180"/>
      <c r="I73" s="181"/>
      <c r="J73" s="182" t="n">
        <f aca="false">J199</f>
        <v>0</v>
      </c>
      <c r="K73" s="178"/>
      <c r="L73" s="183"/>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7</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7" t="str">
        <f aca="false">E7</f>
        <v>Modernizace budov FTK UP v Olomouci-Neředín</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27</v>
      </c>
      <c r="D84" s="8"/>
      <c r="E84" s="8"/>
      <c r="F84" s="8"/>
      <c r="G84" s="8"/>
      <c r="H84" s="8"/>
      <c r="J84" s="8"/>
      <c r="K84" s="8"/>
      <c r="L84" s="6"/>
    </row>
    <row r="85" customFormat="false" ht="16.5" hidden="false" customHeight="true" outlineLevel="0" collapsed="false">
      <c r="B85" s="7"/>
      <c r="C85" s="8"/>
      <c r="D85" s="8"/>
      <c r="E85" s="167" t="s">
        <v>130</v>
      </c>
      <c r="F85" s="167"/>
      <c r="G85" s="167"/>
      <c r="H85" s="167"/>
      <c r="J85" s="8"/>
      <c r="K85" s="8"/>
      <c r="L85" s="6"/>
    </row>
    <row r="86" customFormat="false" ht="12" hidden="false" customHeight="true" outlineLevel="0" collapsed="false">
      <c r="B86" s="7"/>
      <c r="C86" s="17" t="s">
        <v>135</v>
      </c>
      <c r="D86" s="8"/>
      <c r="E86" s="8"/>
      <c r="F86" s="8"/>
      <c r="G86" s="8"/>
      <c r="H86" s="8"/>
      <c r="J86" s="8"/>
      <c r="K86" s="8"/>
      <c r="L86" s="6"/>
    </row>
    <row r="87" s="31" customFormat="true" ht="16.5" hidden="false" customHeight="true" outlineLevel="0" collapsed="false">
      <c r="A87" s="24"/>
      <c r="B87" s="25"/>
      <c r="C87" s="26"/>
      <c r="D87" s="26"/>
      <c r="E87" s="301" t="s">
        <v>1644</v>
      </c>
      <c r="F87" s="301"/>
      <c r="G87" s="301"/>
      <c r="H87" s="301"/>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45</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19/54-1-4-1 - D.1.4.1-Zařízení zdravotně technických instalací</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6</f>
        <v> </v>
      </c>
      <c r="G91" s="26"/>
      <c r="H91" s="26"/>
      <c r="I91" s="135" t="s">
        <v>23</v>
      </c>
      <c r="J91" s="168" t="str">
        <f aca="false">IF(J16="","",J16)</f>
        <v>7. 4. 2020</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5</v>
      </c>
      <c r="D93" s="26"/>
      <c r="E93" s="26"/>
      <c r="F93" s="18" t="str">
        <f aca="false">E19</f>
        <v>UPOL FTK</v>
      </c>
      <c r="G93" s="26"/>
      <c r="H93" s="26"/>
      <c r="I93" s="135" t="s">
        <v>31</v>
      </c>
      <c r="J93" s="169" t="str">
        <f aca="false">E25</f>
        <v>HEXAPLAN INTERNATIONAL spol. s 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2="","",E22)</f>
        <v>Vyplň údaj</v>
      </c>
      <c r="G94" s="26"/>
      <c r="H94" s="26"/>
      <c r="I94" s="135" t="s">
        <v>34</v>
      </c>
      <c r="J94" s="169" t="str">
        <f aca="false">E28</f>
        <v>G.Přikryl</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8" customFormat="true" ht="29.25" hidden="false" customHeight="true" outlineLevel="0" collapsed="false">
      <c r="A96" s="191"/>
      <c r="B96" s="192"/>
      <c r="C96" s="193" t="s">
        <v>188</v>
      </c>
      <c r="D96" s="194" t="s">
        <v>57</v>
      </c>
      <c r="E96" s="194" t="s">
        <v>53</v>
      </c>
      <c r="F96" s="194" t="s">
        <v>54</v>
      </c>
      <c r="G96" s="194" t="s">
        <v>189</v>
      </c>
      <c r="H96" s="194" t="s">
        <v>190</v>
      </c>
      <c r="I96" s="195" t="s">
        <v>191</v>
      </c>
      <c r="J96" s="194" t="s">
        <v>161</v>
      </c>
      <c r="K96" s="196" t="s">
        <v>192</v>
      </c>
      <c r="L96" s="197"/>
      <c r="M96" s="74"/>
      <c r="N96" s="75" t="s">
        <v>42</v>
      </c>
      <c r="O96" s="75" t="s">
        <v>193</v>
      </c>
      <c r="P96" s="75" t="s">
        <v>194</v>
      </c>
      <c r="Q96" s="75" t="s">
        <v>195</v>
      </c>
      <c r="R96" s="75" t="s">
        <v>196</v>
      </c>
      <c r="S96" s="75" t="s">
        <v>197</v>
      </c>
      <c r="T96" s="76" t="s">
        <v>198</v>
      </c>
      <c r="U96" s="191"/>
      <c r="V96" s="191"/>
      <c r="W96" s="191"/>
      <c r="X96" s="191"/>
      <c r="Y96" s="191"/>
      <c r="Z96" s="191"/>
      <c r="AA96" s="191"/>
      <c r="AB96" s="191"/>
      <c r="AC96" s="191"/>
      <c r="AD96" s="191"/>
      <c r="AE96" s="191"/>
    </row>
    <row r="97" s="31" customFormat="true" ht="22.5" hidden="false" customHeight="true" outlineLevel="0" collapsed="false">
      <c r="A97" s="24"/>
      <c r="B97" s="25"/>
      <c r="C97" s="82" t="s">
        <v>199</v>
      </c>
      <c r="D97" s="26"/>
      <c r="E97" s="26"/>
      <c r="F97" s="26"/>
      <c r="G97" s="26"/>
      <c r="H97" s="26"/>
      <c r="I97" s="132"/>
      <c r="J97" s="199" t="n">
        <f aca="false">BK97</f>
        <v>0</v>
      </c>
      <c r="K97" s="26"/>
      <c r="L97" s="30"/>
      <c r="M97" s="77"/>
      <c r="N97" s="200"/>
      <c r="O97" s="78"/>
      <c r="P97" s="201" t="n">
        <f aca="false">P98+P135+P176+P195+P197+P199</f>
        <v>0</v>
      </c>
      <c r="Q97" s="78"/>
      <c r="R97" s="201" t="n">
        <f aca="false">R98+R135+R176+R195+R197+R199</f>
        <v>4.56284</v>
      </c>
      <c r="S97" s="78"/>
      <c r="T97" s="202" t="n">
        <f aca="false">T98+T135+T176+T195+T197+T199</f>
        <v>0</v>
      </c>
      <c r="U97" s="24"/>
      <c r="V97" s="24"/>
      <c r="W97" s="24"/>
      <c r="X97" s="24"/>
      <c r="Y97" s="24"/>
      <c r="Z97" s="24"/>
      <c r="AA97" s="24"/>
      <c r="AB97" s="24"/>
      <c r="AC97" s="24"/>
      <c r="AD97" s="24"/>
      <c r="AE97" s="24"/>
      <c r="AT97" s="3" t="s">
        <v>71</v>
      </c>
      <c r="AU97" s="3" t="s">
        <v>162</v>
      </c>
      <c r="BK97" s="203" t="n">
        <f aca="false">BK98+BK135+BK176+BK195+BK197+BK199</f>
        <v>0</v>
      </c>
    </row>
    <row r="98" s="204" customFormat="true" ht="25.5" hidden="false" customHeight="true" outlineLevel="0" collapsed="false">
      <c r="B98" s="205"/>
      <c r="C98" s="206"/>
      <c r="D98" s="207" t="s">
        <v>71</v>
      </c>
      <c r="E98" s="208" t="s">
        <v>1655</v>
      </c>
      <c r="F98" s="208" t="s">
        <v>1656</v>
      </c>
      <c r="G98" s="206"/>
      <c r="H98" s="206"/>
      <c r="I98" s="209"/>
      <c r="J98" s="210" t="n">
        <f aca="false">BK98</f>
        <v>0</v>
      </c>
      <c r="K98" s="206"/>
      <c r="L98" s="211"/>
      <c r="M98" s="212"/>
      <c r="N98" s="213"/>
      <c r="O98" s="213"/>
      <c r="P98" s="214" t="n">
        <f aca="false">SUM(P99:P134)</f>
        <v>0</v>
      </c>
      <c r="Q98" s="213"/>
      <c r="R98" s="214" t="n">
        <f aca="false">SUM(R99:R134)</f>
        <v>3.22846</v>
      </c>
      <c r="S98" s="213"/>
      <c r="T98" s="215" t="n">
        <f aca="false">SUM(T99:T134)</f>
        <v>0</v>
      </c>
      <c r="AR98" s="216" t="s">
        <v>80</v>
      </c>
      <c r="AT98" s="217" t="s">
        <v>71</v>
      </c>
      <c r="AU98" s="217" t="s">
        <v>72</v>
      </c>
      <c r="AY98" s="216" t="s">
        <v>202</v>
      </c>
      <c r="BK98" s="218" t="n">
        <f aca="false">SUM(BK99:BK134)</f>
        <v>0</v>
      </c>
    </row>
    <row r="99" s="31" customFormat="true" ht="16.5" hidden="false" customHeight="true" outlineLevel="0" collapsed="false">
      <c r="A99" s="24"/>
      <c r="B99" s="25"/>
      <c r="C99" s="221" t="s">
        <v>78</v>
      </c>
      <c r="D99" s="221" t="s">
        <v>204</v>
      </c>
      <c r="E99" s="222" t="s">
        <v>1657</v>
      </c>
      <c r="F99" s="223" t="s">
        <v>1658</v>
      </c>
      <c r="G99" s="224" t="s">
        <v>499</v>
      </c>
      <c r="H99" s="225" t="n">
        <v>49</v>
      </c>
      <c r="I99" s="226"/>
      <c r="J99" s="227" t="n">
        <f aca="false">ROUND(I99*H99,2)</f>
        <v>0</v>
      </c>
      <c r="K99" s="223"/>
      <c r="L99" s="30"/>
      <c r="M99" s="228"/>
      <c r="N99" s="229" t="s">
        <v>43</v>
      </c>
      <c r="O99" s="67"/>
      <c r="P99" s="230" t="n">
        <f aca="false">O99*H99</f>
        <v>0</v>
      </c>
      <c r="Q99" s="230" t="n">
        <v>0</v>
      </c>
      <c r="R99" s="230" t="n">
        <f aca="false">Q99*H99</f>
        <v>0</v>
      </c>
      <c r="S99" s="230" t="n">
        <v>0</v>
      </c>
      <c r="T99" s="231" t="n">
        <f aca="false">S99*H99</f>
        <v>0</v>
      </c>
      <c r="U99" s="24"/>
      <c r="V99" s="24"/>
      <c r="W99" s="24"/>
      <c r="X99" s="24"/>
      <c r="Y99" s="24"/>
      <c r="Z99" s="24"/>
      <c r="AA99" s="24"/>
      <c r="AB99" s="24"/>
      <c r="AC99" s="24"/>
      <c r="AD99" s="24"/>
      <c r="AE99" s="24"/>
      <c r="AR99" s="232" t="s">
        <v>354</v>
      </c>
      <c r="AT99" s="232" t="s">
        <v>204</v>
      </c>
      <c r="AU99" s="232" t="s">
        <v>78</v>
      </c>
      <c r="AY99" s="3" t="s">
        <v>202</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78</v>
      </c>
      <c r="BK99" s="233" t="n">
        <f aca="false">ROUND(I99*H99,2)</f>
        <v>0</v>
      </c>
      <c r="BL99" s="3" t="s">
        <v>354</v>
      </c>
      <c r="BM99" s="232" t="s">
        <v>80</v>
      </c>
    </row>
    <row r="100" s="31" customFormat="true" ht="19.5" hidden="false" customHeight="false" outlineLevel="0" collapsed="false">
      <c r="A100" s="24"/>
      <c r="B100" s="25"/>
      <c r="C100" s="26"/>
      <c r="D100" s="237" t="s">
        <v>463</v>
      </c>
      <c r="E100" s="26"/>
      <c r="F100" s="282" t="s">
        <v>1659</v>
      </c>
      <c r="G100" s="26"/>
      <c r="H100" s="26"/>
      <c r="I100" s="132"/>
      <c r="J100" s="26"/>
      <c r="K100" s="26"/>
      <c r="L100" s="30"/>
      <c r="M100" s="283"/>
      <c r="N100" s="284"/>
      <c r="O100" s="67"/>
      <c r="P100" s="67"/>
      <c r="Q100" s="67"/>
      <c r="R100" s="67"/>
      <c r="S100" s="67"/>
      <c r="T100" s="68"/>
      <c r="U100" s="24"/>
      <c r="V100" s="24"/>
      <c r="W100" s="24"/>
      <c r="X100" s="24"/>
      <c r="Y100" s="24"/>
      <c r="Z100" s="24"/>
      <c r="AA100" s="24"/>
      <c r="AB100" s="24"/>
      <c r="AC100" s="24"/>
      <c r="AD100" s="24"/>
      <c r="AE100" s="24"/>
      <c r="AT100" s="3" t="s">
        <v>463</v>
      </c>
      <c r="AU100" s="3" t="s">
        <v>78</v>
      </c>
    </row>
    <row r="101" s="31" customFormat="true" ht="16.5" hidden="false" customHeight="true" outlineLevel="0" collapsed="false">
      <c r="A101" s="24"/>
      <c r="B101" s="25"/>
      <c r="C101" s="221" t="s">
        <v>80</v>
      </c>
      <c r="D101" s="221" t="s">
        <v>204</v>
      </c>
      <c r="E101" s="222" t="s">
        <v>1660</v>
      </c>
      <c r="F101" s="223" t="s">
        <v>1661</v>
      </c>
      <c r="G101" s="224" t="s">
        <v>499</v>
      </c>
      <c r="H101" s="225" t="n">
        <v>3</v>
      </c>
      <c r="I101" s="226"/>
      <c r="J101" s="227" t="n">
        <f aca="false">ROUND(I101*H101,2)</f>
        <v>0</v>
      </c>
      <c r="K101" s="223"/>
      <c r="L101" s="30"/>
      <c r="M101" s="228"/>
      <c r="N101" s="229" t="s">
        <v>43</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354</v>
      </c>
      <c r="AT101" s="232" t="s">
        <v>204</v>
      </c>
      <c r="AU101" s="232" t="s">
        <v>78</v>
      </c>
      <c r="AY101" s="3" t="s">
        <v>202</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78</v>
      </c>
      <c r="BK101" s="233" t="n">
        <f aca="false">ROUND(I101*H101,2)</f>
        <v>0</v>
      </c>
      <c r="BL101" s="3" t="s">
        <v>354</v>
      </c>
      <c r="BM101" s="232" t="s">
        <v>209</v>
      </c>
    </row>
    <row r="102" s="31" customFormat="true" ht="19.5" hidden="false" customHeight="false" outlineLevel="0" collapsed="false">
      <c r="A102" s="24"/>
      <c r="B102" s="25"/>
      <c r="C102" s="26"/>
      <c r="D102" s="237" t="s">
        <v>463</v>
      </c>
      <c r="E102" s="26"/>
      <c r="F102" s="282" t="s">
        <v>1662</v>
      </c>
      <c r="G102" s="26"/>
      <c r="H102" s="26"/>
      <c r="I102" s="132"/>
      <c r="J102" s="26"/>
      <c r="K102" s="26"/>
      <c r="L102" s="30"/>
      <c r="M102" s="283"/>
      <c r="N102" s="284"/>
      <c r="O102" s="67"/>
      <c r="P102" s="67"/>
      <c r="Q102" s="67"/>
      <c r="R102" s="67"/>
      <c r="S102" s="67"/>
      <c r="T102" s="68"/>
      <c r="U102" s="24"/>
      <c r="V102" s="24"/>
      <c r="W102" s="24"/>
      <c r="X102" s="24"/>
      <c r="Y102" s="24"/>
      <c r="Z102" s="24"/>
      <c r="AA102" s="24"/>
      <c r="AB102" s="24"/>
      <c r="AC102" s="24"/>
      <c r="AD102" s="24"/>
      <c r="AE102" s="24"/>
      <c r="AT102" s="3" t="s">
        <v>463</v>
      </c>
      <c r="AU102" s="3" t="s">
        <v>78</v>
      </c>
    </row>
    <row r="103" s="31" customFormat="true" ht="16.5" hidden="false" customHeight="true" outlineLevel="0" collapsed="false">
      <c r="A103" s="24"/>
      <c r="B103" s="25"/>
      <c r="C103" s="221" t="s">
        <v>91</v>
      </c>
      <c r="D103" s="221" t="s">
        <v>204</v>
      </c>
      <c r="E103" s="222" t="s">
        <v>1663</v>
      </c>
      <c r="F103" s="223" t="s">
        <v>1664</v>
      </c>
      <c r="G103" s="224"/>
      <c r="H103" s="225" t="n">
        <v>27</v>
      </c>
      <c r="I103" s="226"/>
      <c r="J103" s="227" t="n">
        <f aca="false">ROUND(I103*H103,2)</f>
        <v>0</v>
      </c>
      <c r="K103" s="223"/>
      <c r="L103" s="30"/>
      <c r="M103" s="228"/>
      <c r="N103" s="229" t="s">
        <v>43</v>
      </c>
      <c r="O103" s="67"/>
      <c r="P103" s="230" t="n">
        <f aca="false">O103*H103</f>
        <v>0</v>
      </c>
      <c r="Q103" s="230" t="n">
        <v>0</v>
      </c>
      <c r="R103" s="230" t="n">
        <f aca="false">Q103*H103</f>
        <v>0</v>
      </c>
      <c r="S103" s="230" t="n">
        <v>0</v>
      </c>
      <c r="T103" s="231" t="n">
        <f aca="false">S103*H103</f>
        <v>0</v>
      </c>
      <c r="U103" s="24"/>
      <c r="V103" s="24"/>
      <c r="W103" s="24"/>
      <c r="X103" s="24"/>
      <c r="Y103" s="24"/>
      <c r="Z103" s="24"/>
      <c r="AA103" s="24"/>
      <c r="AB103" s="24"/>
      <c r="AC103" s="24"/>
      <c r="AD103" s="24"/>
      <c r="AE103" s="24"/>
      <c r="AR103" s="232" t="s">
        <v>354</v>
      </c>
      <c r="AT103" s="232" t="s">
        <v>204</v>
      </c>
      <c r="AU103" s="232" t="s">
        <v>78</v>
      </c>
      <c r="AY103" s="3" t="s">
        <v>202</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78</v>
      </c>
      <c r="BK103" s="233" t="n">
        <f aca="false">ROUND(I103*H103,2)</f>
        <v>0</v>
      </c>
      <c r="BL103" s="3" t="s">
        <v>354</v>
      </c>
      <c r="BM103" s="232" t="s">
        <v>250</v>
      </c>
    </row>
    <row r="104" s="31" customFormat="true" ht="19.5" hidden="false" customHeight="false" outlineLevel="0" collapsed="false">
      <c r="A104" s="24"/>
      <c r="B104" s="25"/>
      <c r="C104" s="26"/>
      <c r="D104" s="237" t="s">
        <v>463</v>
      </c>
      <c r="E104" s="26"/>
      <c r="F104" s="282" t="s">
        <v>1665</v>
      </c>
      <c r="G104" s="26"/>
      <c r="H104" s="26"/>
      <c r="I104" s="132"/>
      <c r="J104" s="26"/>
      <c r="K104" s="26"/>
      <c r="L104" s="30"/>
      <c r="M104" s="283"/>
      <c r="N104" s="284"/>
      <c r="O104" s="67"/>
      <c r="P104" s="67"/>
      <c r="Q104" s="67"/>
      <c r="R104" s="67"/>
      <c r="S104" s="67"/>
      <c r="T104" s="68"/>
      <c r="U104" s="24"/>
      <c r="V104" s="24"/>
      <c r="W104" s="24"/>
      <c r="X104" s="24"/>
      <c r="Y104" s="24"/>
      <c r="Z104" s="24"/>
      <c r="AA104" s="24"/>
      <c r="AB104" s="24"/>
      <c r="AC104" s="24"/>
      <c r="AD104" s="24"/>
      <c r="AE104" s="24"/>
      <c r="AT104" s="3" t="s">
        <v>463</v>
      </c>
      <c r="AU104" s="3" t="s">
        <v>78</v>
      </c>
    </row>
    <row r="105" s="31" customFormat="true" ht="16.5" hidden="false" customHeight="true" outlineLevel="0" collapsed="false">
      <c r="A105" s="24"/>
      <c r="B105" s="25"/>
      <c r="C105" s="221" t="s">
        <v>209</v>
      </c>
      <c r="D105" s="221" t="s">
        <v>204</v>
      </c>
      <c r="E105" s="222" t="s">
        <v>1666</v>
      </c>
      <c r="F105" s="223" t="s">
        <v>1667</v>
      </c>
      <c r="G105" s="224" t="s">
        <v>133</v>
      </c>
      <c r="H105" s="225" t="n">
        <v>190</v>
      </c>
      <c r="I105" s="226"/>
      <c r="J105" s="227" t="n">
        <f aca="false">ROUND(I105*H105,2)</f>
        <v>0</v>
      </c>
      <c r="K105" s="223"/>
      <c r="L105" s="30"/>
      <c r="M105" s="228"/>
      <c r="N105" s="229" t="s">
        <v>43</v>
      </c>
      <c r="O105" s="67"/>
      <c r="P105" s="230" t="n">
        <f aca="false">O105*H105</f>
        <v>0</v>
      </c>
      <c r="Q105" s="230" t="n">
        <v>0.01492</v>
      </c>
      <c r="R105" s="230" t="n">
        <f aca="false">Q105*H105</f>
        <v>2.8348</v>
      </c>
      <c r="S105" s="230" t="n">
        <v>0</v>
      </c>
      <c r="T105" s="231" t="n">
        <f aca="false">S105*H105</f>
        <v>0</v>
      </c>
      <c r="U105" s="24"/>
      <c r="V105" s="24"/>
      <c r="W105" s="24"/>
      <c r="X105" s="24"/>
      <c r="Y105" s="24"/>
      <c r="Z105" s="24"/>
      <c r="AA105" s="24"/>
      <c r="AB105" s="24"/>
      <c r="AC105" s="24"/>
      <c r="AD105" s="24"/>
      <c r="AE105" s="24"/>
      <c r="AR105" s="232" t="s">
        <v>354</v>
      </c>
      <c r="AT105" s="232" t="s">
        <v>204</v>
      </c>
      <c r="AU105" s="232" t="s">
        <v>78</v>
      </c>
      <c r="AY105" s="3" t="s">
        <v>202</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78</v>
      </c>
      <c r="BK105" s="233" t="n">
        <f aca="false">ROUND(I105*H105,2)</f>
        <v>0</v>
      </c>
      <c r="BL105" s="3" t="s">
        <v>354</v>
      </c>
      <c r="BM105" s="232" t="s">
        <v>267</v>
      </c>
    </row>
    <row r="106" s="31" customFormat="true" ht="16.5" hidden="false" customHeight="true" outlineLevel="0" collapsed="false">
      <c r="A106" s="24"/>
      <c r="B106" s="25"/>
      <c r="C106" s="221" t="s">
        <v>227</v>
      </c>
      <c r="D106" s="221" t="s">
        <v>204</v>
      </c>
      <c r="E106" s="222" t="s">
        <v>1668</v>
      </c>
      <c r="F106" s="223" t="s">
        <v>1669</v>
      </c>
      <c r="G106" s="224" t="s">
        <v>263</v>
      </c>
      <c r="H106" s="225" t="n">
        <v>7</v>
      </c>
      <c r="I106" s="226"/>
      <c r="J106" s="227" t="n">
        <f aca="false">ROUND(I106*H106,2)</f>
        <v>0</v>
      </c>
      <c r="K106" s="223"/>
      <c r="L106" s="30"/>
      <c r="M106" s="228"/>
      <c r="N106" s="229" t="s">
        <v>43</v>
      </c>
      <c r="O106" s="67"/>
      <c r="P106" s="230" t="n">
        <f aca="false">O106*H106</f>
        <v>0</v>
      </c>
      <c r="Q106" s="230" t="n">
        <v>0.01265</v>
      </c>
      <c r="R106" s="230" t="n">
        <f aca="false">Q106*H106</f>
        <v>0.08855</v>
      </c>
      <c r="S106" s="230" t="n">
        <v>0</v>
      </c>
      <c r="T106" s="231" t="n">
        <f aca="false">S106*H106</f>
        <v>0</v>
      </c>
      <c r="U106" s="24"/>
      <c r="V106" s="24"/>
      <c r="W106" s="24"/>
      <c r="X106" s="24"/>
      <c r="Y106" s="24"/>
      <c r="Z106" s="24"/>
      <c r="AA106" s="24"/>
      <c r="AB106" s="24"/>
      <c r="AC106" s="24"/>
      <c r="AD106" s="24"/>
      <c r="AE106" s="24"/>
      <c r="AR106" s="232" t="s">
        <v>354</v>
      </c>
      <c r="AT106" s="232" t="s">
        <v>204</v>
      </c>
      <c r="AU106" s="232" t="s">
        <v>78</v>
      </c>
      <c r="AY106" s="3" t="s">
        <v>202</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78</v>
      </c>
      <c r="BK106" s="233" t="n">
        <f aca="false">ROUND(I106*H106,2)</f>
        <v>0</v>
      </c>
      <c r="BL106" s="3" t="s">
        <v>354</v>
      </c>
      <c r="BM106" s="232" t="s">
        <v>282</v>
      </c>
    </row>
    <row r="107" s="31" customFormat="true" ht="19.5" hidden="false" customHeight="false" outlineLevel="0" collapsed="false">
      <c r="A107" s="24"/>
      <c r="B107" s="25"/>
      <c r="C107" s="26"/>
      <c r="D107" s="237" t="s">
        <v>463</v>
      </c>
      <c r="E107" s="26"/>
      <c r="F107" s="282" t="s">
        <v>1670</v>
      </c>
      <c r="G107" s="26"/>
      <c r="H107" s="26"/>
      <c r="I107" s="132"/>
      <c r="J107" s="26"/>
      <c r="K107" s="26"/>
      <c r="L107" s="30"/>
      <c r="M107" s="283"/>
      <c r="N107" s="284"/>
      <c r="O107" s="67"/>
      <c r="P107" s="67"/>
      <c r="Q107" s="67"/>
      <c r="R107" s="67"/>
      <c r="S107" s="67"/>
      <c r="T107" s="68"/>
      <c r="U107" s="24"/>
      <c r="V107" s="24"/>
      <c r="W107" s="24"/>
      <c r="X107" s="24"/>
      <c r="Y107" s="24"/>
      <c r="Z107" s="24"/>
      <c r="AA107" s="24"/>
      <c r="AB107" s="24"/>
      <c r="AC107" s="24"/>
      <c r="AD107" s="24"/>
      <c r="AE107" s="24"/>
      <c r="AT107" s="3" t="s">
        <v>463</v>
      </c>
      <c r="AU107" s="3" t="s">
        <v>78</v>
      </c>
    </row>
    <row r="108" s="31" customFormat="true" ht="16.5" hidden="false" customHeight="true" outlineLevel="0" collapsed="false">
      <c r="A108" s="24"/>
      <c r="B108" s="25"/>
      <c r="C108" s="221" t="s">
        <v>250</v>
      </c>
      <c r="D108" s="221" t="s">
        <v>204</v>
      </c>
      <c r="E108" s="222" t="s">
        <v>1671</v>
      </c>
      <c r="F108" s="223" t="s">
        <v>1672</v>
      </c>
      <c r="G108" s="224" t="s">
        <v>263</v>
      </c>
      <c r="H108" s="225" t="n">
        <v>6</v>
      </c>
      <c r="I108" s="226"/>
      <c r="J108" s="227" t="n">
        <f aca="false">ROUND(I108*H108,2)</f>
        <v>0</v>
      </c>
      <c r="K108" s="223"/>
      <c r="L108" s="30"/>
      <c r="M108" s="228"/>
      <c r="N108" s="229" t="s">
        <v>43</v>
      </c>
      <c r="O108" s="67"/>
      <c r="P108" s="230" t="n">
        <f aca="false">O108*H108</f>
        <v>0</v>
      </c>
      <c r="Q108" s="230" t="n">
        <v>0.00663</v>
      </c>
      <c r="R108" s="230" t="n">
        <f aca="false">Q108*H108</f>
        <v>0.03978</v>
      </c>
      <c r="S108" s="230" t="n">
        <v>0</v>
      </c>
      <c r="T108" s="231" t="n">
        <f aca="false">S108*H108</f>
        <v>0</v>
      </c>
      <c r="U108" s="24"/>
      <c r="V108" s="24"/>
      <c r="W108" s="24"/>
      <c r="X108" s="24"/>
      <c r="Y108" s="24"/>
      <c r="Z108" s="24"/>
      <c r="AA108" s="24"/>
      <c r="AB108" s="24"/>
      <c r="AC108" s="24"/>
      <c r="AD108" s="24"/>
      <c r="AE108" s="24"/>
      <c r="AR108" s="232" t="s">
        <v>354</v>
      </c>
      <c r="AT108" s="232" t="s">
        <v>204</v>
      </c>
      <c r="AU108" s="232" t="s">
        <v>78</v>
      </c>
      <c r="AY108" s="3" t="s">
        <v>202</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78</v>
      </c>
      <c r="BK108" s="233" t="n">
        <f aca="false">ROUND(I108*H108,2)</f>
        <v>0</v>
      </c>
      <c r="BL108" s="3" t="s">
        <v>354</v>
      </c>
      <c r="BM108" s="232" t="s">
        <v>295</v>
      </c>
    </row>
    <row r="109" s="31" customFormat="true" ht="19.5" hidden="false" customHeight="false" outlineLevel="0" collapsed="false">
      <c r="A109" s="24"/>
      <c r="B109" s="25"/>
      <c r="C109" s="26"/>
      <c r="D109" s="237" t="s">
        <v>463</v>
      </c>
      <c r="E109" s="26"/>
      <c r="F109" s="282" t="s">
        <v>1673</v>
      </c>
      <c r="G109" s="26"/>
      <c r="H109" s="26"/>
      <c r="I109" s="132"/>
      <c r="J109" s="26"/>
      <c r="K109" s="26"/>
      <c r="L109" s="30"/>
      <c r="M109" s="283"/>
      <c r="N109" s="284"/>
      <c r="O109" s="67"/>
      <c r="P109" s="67"/>
      <c r="Q109" s="67"/>
      <c r="R109" s="67"/>
      <c r="S109" s="67"/>
      <c r="T109" s="68"/>
      <c r="U109" s="24"/>
      <c r="V109" s="24"/>
      <c r="W109" s="24"/>
      <c r="X109" s="24"/>
      <c r="Y109" s="24"/>
      <c r="Z109" s="24"/>
      <c r="AA109" s="24"/>
      <c r="AB109" s="24"/>
      <c r="AC109" s="24"/>
      <c r="AD109" s="24"/>
      <c r="AE109" s="24"/>
      <c r="AT109" s="3" t="s">
        <v>463</v>
      </c>
      <c r="AU109" s="3" t="s">
        <v>78</v>
      </c>
    </row>
    <row r="110" s="31" customFormat="true" ht="16.5" hidden="false" customHeight="true" outlineLevel="0" collapsed="false">
      <c r="A110" s="24"/>
      <c r="B110" s="25"/>
      <c r="C110" s="221" t="s">
        <v>260</v>
      </c>
      <c r="D110" s="221" t="s">
        <v>204</v>
      </c>
      <c r="E110" s="222" t="s">
        <v>1674</v>
      </c>
      <c r="F110" s="223" t="s">
        <v>1675</v>
      </c>
      <c r="G110" s="224" t="s">
        <v>263</v>
      </c>
      <c r="H110" s="225" t="n">
        <v>2</v>
      </c>
      <c r="I110" s="226"/>
      <c r="J110" s="227" t="n">
        <f aca="false">ROUND(I110*H110,2)</f>
        <v>0</v>
      </c>
      <c r="K110" s="223"/>
      <c r="L110" s="30"/>
      <c r="M110" s="228"/>
      <c r="N110" s="229" t="s">
        <v>43</v>
      </c>
      <c r="O110" s="67"/>
      <c r="P110" s="230" t="n">
        <f aca="false">O110*H110</f>
        <v>0</v>
      </c>
      <c r="Q110" s="230" t="n">
        <v>0.00675</v>
      </c>
      <c r="R110" s="230" t="n">
        <f aca="false">Q110*H110</f>
        <v>0.0135</v>
      </c>
      <c r="S110" s="230" t="n">
        <v>0</v>
      </c>
      <c r="T110" s="231" t="n">
        <f aca="false">S110*H110</f>
        <v>0</v>
      </c>
      <c r="U110" s="24"/>
      <c r="V110" s="24"/>
      <c r="W110" s="24"/>
      <c r="X110" s="24"/>
      <c r="Y110" s="24"/>
      <c r="Z110" s="24"/>
      <c r="AA110" s="24"/>
      <c r="AB110" s="24"/>
      <c r="AC110" s="24"/>
      <c r="AD110" s="24"/>
      <c r="AE110" s="24"/>
      <c r="AR110" s="232" t="s">
        <v>354</v>
      </c>
      <c r="AT110" s="232" t="s">
        <v>204</v>
      </c>
      <c r="AU110" s="232" t="s">
        <v>78</v>
      </c>
      <c r="AY110" s="3" t="s">
        <v>202</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78</v>
      </c>
      <c r="BK110" s="233" t="n">
        <f aca="false">ROUND(I110*H110,2)</f>
        <v>0</v>
      </c>
      <c r="BL110" s="3" t="s">
        <v>354</v>
      </c>
      <c r="BM110" s="232" t="s">
        <v>315</v>
      </c>
    </row>
    <row r="111" s="31" customFormat="true" ht="19.5" hidden="false" customHeight="false" outlineLevel="0" collapsed="false">
      <c r="A111" s="24"/>
      <c r="B111" s="25"/>
      <c r="C111" s="26"/>
      <c r="D111" s="237" t="s">
        <v>463</v>
      </c>
      <c r="E111" s="26"/>
      <c r="F111" s="282" t="s">
        <v>1676</v>
      </c>
      <c r="G111" s="26"/>
      <c r="H111" s="26"/>
      <c r="I111" s="132"/>
      <c r="J111" s="26"/>
      <c r="K111" s="26"/>
      <c r="L111" s="30"/>
      <c r="M111" s="283"/>
      <c r="N111" s="284"/>
      <c r="O111" s="67"/>
      <c r="P111" s="67"/>
      <c r="Q111" s="67"/>
      <c r="R111" s="67"/>
      <c r="S111" s="67"/>
      <c r="T111" s="68"/>
      <c r="U111" s="24"/>
      <c r="V111" s="24"/>
      <c r="W111" s="24"/>
      <c r="X111" s="24"/>
      <c r="Y111" s="24"/>
      <c r="Z111" s="24"/>
      <c r="AA111" s="24"/>
      <c r="AB111" s="24"/>
      <c r="AC111" s="24"/>
      <c r="AD111" s="24"/>
      <c r="AE111" s="24"/>
      <c r="AT111" s="3" t="s">
        <v>463</v>
      </c>
      <c r="AU111" s="3" t="s">
        <v>78</v>
      </c>
    </row>
    <row r="112" s="31" customFormat="true" ht="16.5" hidden="false" customHeight="true" outlineLevel="0" collapsed="false">
      <c r="A112" s="24"/>
      <c r="B112" s="25"/>
      <c r="C112" s="221" t="s">
        <v>267</v>
      </c>
      <c r="D112" s="221" t="s">
        <v>204</v>
      </c>
      <c r="E112" s="222" t="s">
        <v>1677</v>
      </c>
      <c r="F112" s="223" t="s">
        <v>1678</v>
      </c>
      <c r="G112" s="224" t="s">
        <v>133</v>
      </c>
      <c r="H112" s="225" t="n">
        <v>30</v>
      </c>
      <c r="I112" s="226"/>
      <c r="J112" s="227" t="n">
        <f aca="false">ROUND(I112*H112,2)</f>
        <v>0</v>
      </c>
      <c r="K112" s="223"/>
      <c r="L112" s="30"/>
      <c r="M112" s="228"/>
      <c r="N112" s="229" t="s">
        <v>43</v>
      </c>
      <c r="O112" s="67"/>
      <c r="P112" s="230" t="n">
        <f aca="false">O112*H112</f>
        <v>0</v>
      </c>
      <c r="Q112" s="230" t="n">
        <v>0.0021</v>
      </c>
      <c r="R112" s="230" t="n">
        <f aca="false">Q112*H112</f>
        <v>0.063</v>
      </c>
      <c r="S112" s="230" t="n">
        <v>0</v>
      </c>
      <c r="T112" s="231" t="n">
        <f aca="false">S112*H112</f>
        <v>0</v>
      </c>
      <c r="U112" s="24"/>
      <c r="V112" s="24"/>
      <c r="W112" s="24"/>
      <c r="X112" s="24"/>
      <c r="Y112" s="24"/>
      <c r="Z112" s="24"/>
      <c r="AA112" s="24"/>
      <c r="AB112" s="24"/>
      <c r="AC112" s="24"/>
      <c r="AD112" s="24"/>
      <c r="AE112" s="24"/>
      <c r="AR112" s="232" t="s">
        <v>354</v>
      </c>
      <c r="AT112" s="232" t="s">
        <v>204</v>
      </c>
      <c r="AU112" s="232" t="s">
        <v>78</v>
      </c>
      <c r="AY112" s="3" t="s">
        <v>202</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354</v>
      </c>
      <c r="BM112" s="232" t="s">
        <v>354</v>
      </c>
    </row>
    <row r="113" s="31" customFormat="true" ht="16.5" hidden="false" customHeight="true" outlineLevel="0" collapsed="false">
      <c r="A113" s="24"/>
      <c r="B113" s="25"/>
      <c r="C113" s="221" t="s">
        <v>275</v>
      </c>
      <c r="D113" s="221" t="s">
        <v>204</v>
      </c>
      <c r="E113" s="222" t="s">
        <v>1679</v>
      </c>
      <c r="F113" s="223" t="s">
        <v>1680</v>
      </c>
      <c r="G113" s="224" t="s">
        <v>133</v>
      </c>
      <c r="H113" s="225" t="n">
        <v>125</v>
      </c>
      <c r="I113" s="226"/>
      <c r="J113" s="227" t="n">
        <f aca="false">ROUND(I113*H113,2)</f>
        <v>0</v>
      </c>
      <c r="K113" s="223"/>
      <c r="L113" s="30"/>
      <c r="M113" s="228"/>
      <c r="N113" s="229" t="s">
        <v>43</v>
      </c>
      <c r="O113" s="67"/>
      <c r="P113" s="230" t="n">
        <f aca="false">O113*H113</f>
        <v>0</v>
      </c>
      <c r="Q113" s="230" t="n">
        <v>0.00034</v>
      </c>
      <c r="R113" s="230" t="n">
        <f aca="false">Q113*H113</f>
        <v>0.0425</v>
      </c>
      <c r="S113" s="230" t="n">
        <v>0</v>
      </c>
      <c r="T113" s="231" t="n">
        <f aca="false">S113*H113</f>
        <v>0</v>
      </c>
      <c r="U113" s="24"/>
      <c r="V113" s="24"/>
      <c r="W113" s="24"/>
      <c r="X113" s="24"/>
      <c r="Y113" s="24"/>
      <c r="Z113" s="24"/>
      <c r="AA113" s="24"/>
      <c r="AB113" s="24"/>
      <c r="AC113" s="24"/>
      <c r="AD113" s="24"/>
      <c r="AE113" s="24"/>
      <c r="AR113" s="232" t="s">
        <v>354</v>
      </c>
      <c r="AT113" s="232" t="s">
        <v>204</v>
      </c>
      <c r="AU113" s="232" t="s">
        <v>78</v>
      </c>
      <c r="AY113" s="3" t="s">
        <v>202</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354</v>
      </c>
      <c r="BM113" s="232" t="s">
        <v>369</v>
      </c>
    </row>
    <row r="114" s="31" customFormat="true" ht="19.5" hidden="false" customHeight="false" outlineLevel="0" collapsed="false">
      <c r="A114" s="24"/>
      <c r="B114" s="25"/>
      <c r="C114" s="26"/>
      <c r="D114" s="237" t="s">
        <v>463</v>
      </c>
      <c r="E114" s="26"/>
      <c r="F114" s="282" t="s">
        <v>1681</v>
      </c>
      <c r="G114" s="26"/>
      <c r="H114" s="26"/>
      <c r="I114" s="132"/>
      <c r="J114" s="26"/>
      <c r="K114" s="26"/>
      <c r="L114" s="30"/>
      <c r="M114" s="283"/>
      <c r="N114" s="284"/>
      <c r="O114" s="67"/>
      <c r="P114" s="67"/>
      <c r="Q114" s="67"/>
      <c r="R114" s="67"/>
      <c r="S114" s="67"/>
      <c r="T114" s="68"/>
      <c r="U114" s="24"/>
      <c r="V114" s="24"/>
      <c r="W114" s="24"/>
      <c r="X114" s="24"/>
      <c r="Y114" s="24"/>
      <c r="Z114" s="24"/>
      <c r="AA114" s="24"/>
      <c r="AB114" s="24"/>
      <c r="AC114" s="24"/>
      <c r="AD114" s="24"/>
      <c r="AE114" s="24"/>
      <c r="AT114" s="3" t="s">
        <v>463</v>
      </c>
      <c r="AU114" s="3" t="s">
        <v>78</v>
      </c>
    </row>
    <row r="115" s="31" customFormat="true" ht="16.5" hidden="false" customHeight="true" outlineLevel="0" collapsed="false">
      <c r="A115" s="24"/>
      <c r="B115" s="25"/>
      <c r="C115" s="221" t="s">
        <v>282</v>
      </c>
      <c r="D115" s="221" t="s">
        <v>204</v>
      </c>
      <c r="E115" s="222" t="s">
        <v>1682</v>
      </c>
      <c r="F115" s="223" t="s">
        <v>1683</v>
      </c>
      <c r="G115" s="224" t="s">
        <v>133</v>
      </c>
      <c r="H115" s="225" t="n">
        <v>3</v>
      </c>
      <c r="I115" s="226"/>
      <c r="J115" s="227" t="n">
        <f aca="false">ROUND(I115*H115,2)</f>
        <v>0</v>
      </c>
      <c r="K115" s="223"/>
      <c r="L115" s="30"/>
      <c r="M115" s="228"/>
      <c r="N115" s="229" t="s">
        <v>43</v>
      </c>
      <c r="O115" s="67"/>
      <c r="P115" s="230" t="n">
        <f aca="false">O115*H115</f>
        <v>0</v>
      </c>
      <c r="Q115" s="230" t="n">
        <v>0.00038</v>
      </c>
      <c r="R115" s="230" t="n">
        <f aca="false">Q115*H115</f>
        <v>0.00114</v>
      </c>
      <c r="S115" s="230" t="n">
        <v>0</v>
      </c>
      <c r="T115" s="231" t="n">
        <f aca="false">S115*H115</f>
        <v>0</v>
      </c>
      <c r="U115" s="24"/>
      <c r="V115" s="24"/>
      <c r="W115" s="24"/>
      <c r="X115" s="24"/>
      <c r="Y115" s="24"/>
      <c r="Z115" s="24"/>
      <c r="AA115" s="24"/>
      <c r="AB115" s="24"/>
      <c r="AC115" s="24"/>
      <c r="AD115" s="24"/>
      <c r="AE115" s="24"/>
      <c r="AR115" s="232" t="s">
        <v>354</v>
      </c>
      <c r="AT115" s="232" t="s">
        <v>204</v>
      </c>
      <c r="AU115" s="232" t="s">
        <v>78</v>
      </c>
      <c r="AY115" s="3" t="s">
        <v>202</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78</v>
      </c>
      <c r="BK115" s="233" t="n">
        <f aca="false">ROUND(I115*H115,2)</f>
        <v>0</v>
      </c>
      <c r="BL115" s="3" t="s">
        <v>354</v>
      </c>
      <c r="BM115" s="232" t="s">
        <v>381</v>
      </c>
    </row>
    <row r="116" s="31" customFormat="true" ht="19.5" hidden="false" customHeight="false" outlineLevel="0" collapsed="false">
      <c r="A116" s="24"/>
      <c r="B116" s="25"/>
      <c r="C116" s="26"/>
      <c r="D116" s="237" t="s">
        <v>463</v>
      </c>
      <c r="E116" s="26"/>
      <c r="F116" s="282" t="s">
        <v>1684</v>
      </c>
      <c r="G116" s="26"/>
      <c r="H116" s="26"/>
      <c r="I116" s="132"/>
      <c r="J116" s="26"/>
      <c r="K116" s="26"/>
      <c r="L116" s="30"/>
      <c r="M116" s="283"/>
      <c r="N116" s="284"/>
      <c r="O116" s="67"/>
      <c r="P116" s="67"/>
      <c r="Q116" s="67"/>
      <c r="R116" s="67"/>
      <c r="S116" s="67"/>
      <c r="T116" s="68"/>
      <c r="U116" s="24"/>
      <c r="V116" s="24"/>
      <c r="W116" s="24"/>
      <c r="X116" s="24"/>
      <c r="Y116" s="24"/>
      <c r="Z116" s="24"/>
      <c r="AA116" s="24"/>
      <c r="AB116" s="24"/>
      <c r="AC116" s="24"/>
      <c r="AD116" s="24"/>
      <c r="AE116" s="24"/>
      <c r="AT116" s="3" t="s">
        <v>463</v>
      </c>
      <c r="AU116" s="3" t="s">
        <v>78</v>
      </c>
    </row>
    <row r="117" s="31" customFormat="true" ht="16.5" hidden="false" customHeight="true" outlineLevel="0" collapsed="false">
      <c r="A117" s="24"/>
      <c r="B117" s="25"/>
      <c r="C117" s="221" t="s">
        <v>289</v>
      </c>
      <c r="D117" s="221" t="s">
        <v>204</v>
      </c>
      <c r="E117" s="222" t="s">
        <v>1685</v>
      </c>
      <c r="F117" s="223" t="s">
        <v>1686</v>
      </c>
      <c r="G117" s="224" t="s">
        <v>133</v>
      </c>
      <c r="H117" s="225" t="n">
        <v>15</v>
      </c>
      <c r="I117" s="226"/>
      <c r="J117" s="227" t="n">
        <f aca="false">ROUND(I117*H117,2)</f>
        <v>0</v>
      </c>
      <c r="K117" s="223"/>
      <c r="L117" s="30"/>
      <c r="M117" s="228"/>
      <c r="N117" s="229" t="s">
        <v>43</v>
      </c>
      <c r="O117" s="67"/>
      <c r="P117" s="230" t="n">
        <f aca="false">O117*H117</f>
        <v>0</v>
      </c>
      <c r="Q117" s="230" t="n">
        <v>0.00047</v>
      </c>
      <c r="R117" s="230" t="n">
        <f aca="false">Q117*H117</f>
        <v>0.00705</v>
      </c>
      <c r="S117" s="230" t="n">
        <v>0</v>
      </c>
      <c r="T117" s="231" t="n">
        <f aca="false">S117*H117</f>
        <v>0</v>
      </c>
      <c r="U117" s="24"/>
      <c r="V117" s="24"/>
      <c r="W117" s="24"/>
      <c r="X117" s="24"/>
      <c r="Y117" s="24"/>
      <c r="Z117" s="24"/>
      <c r="AA117" s="24"/>
      <c r="AB117" s="24"/>
      <c r="AC117" s="24"/>
      <c r="AD117" s="24"/>
      <c r="AE117" s="24"/>
      <c r="AR117" s="232" t="s">
        <v>354</v>
      </c>
      <c r="AT117" s="232" t="s">
        <v>204</v>
      </c>
      <c r="AU117" s="232" t="s">
        <v>78</v>
      </c>
      <c r="AY117" s="3" t="s">
        <v>202</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78</v>
      </c>
      <c r="BK117" s="233" t="n">
        <f aca="false">ROUND(I117*H117,2)</f>
        <v>0</v>
      </c>
      <c r="BL117" s="3" t="s">
        <v>354</v>
      </c>
      <c r="BM117" s="232" t="s">
        <v>390</v>
      </c>
    </row>
    <row r="118" s="31" customFormat="true" ht="19.5" hidden="false" customHeight="false" outlineLevel="0" collapsed="false">
      <c r="A118" s="24"/>
      <c r="B118" s="25"/>
      <c r="C118" s="26"/>
      <c r="D118" s="237" t="s">
        <v>463</v>
      </c>
      <c r="E118" s="26"/>
      <c r="F118" s="282" t="s">
        <v>1687</v>
      </c>
      <c r="G118" s="26"/>
      <c r="H118" s="26"/>
      <c r="I118" s="132"/>
      <c r="J118" s="26"/>
      <c r="K118" s="26"/>
      <c r="L118" s="30"/>
      <c r="M118" s="283"/>
      <c r="N118" s="284"/>
      <c r="O118" s="67"/>
      <c r="P118" s="67"/>
      <c r="Q118" s="67"/>
      <c r="R118" s="67"/>
      <c r="S118" s="67"/>
      <c r="T118" s="68"/>
      <c r="U118" s="24"/>
      <c r="V118" s="24"/>
      <c r="W118" s="24"/>
      <c r="X118" s="24"/>
      <c r="Y118" s="24"/>
      <c r="Z118" s="24"/>
      <c r="AA118" s="24"/>
      <c r="AB118" s="24"/>
      <c r="AC118" s="24"/>
      <c r="AD118" s="24"/>
      <c r="AE118" s="24"/>
      <c r="AT118" s="3" t="s">
        <v>463</v>
      </c>
      <c r="AU118" s="3" t="s">
        <v>78</v>
      </c>
    </row>
    <row r="119" s="31" customFormat="true" ht="16.5" hidden="false" customHeight="true" outlineLevel="0" collapsed="false">
      <c r="A119" s="24"/>
      <c r="B119" s="25"/>
      <c r="C119" s="221" t="s">
        <v>295</v>
      </c>
      <c r="D119" s="221" t="s">
        <v>204</v>
      </c>
      <c r="E119" s="222" t="s">
        <v>1688</v>
      </c>
      <c r="F119" s="223" t="s">
        <v>1689</v>
      </c>
      <c r="G119" s="224" t="s">
        <v>133</v>
      </c>
      <c r="H119" s="225" t="n">
        <v>111</v>
      </c>
      <c r="I119" s="226"/>
      <c r="J119" s="227" t="n">
        <f aca="false">ROUND(I119*H119,2)</f>
        <v>0</v>
      </c>
      <c r="K119" s="223"/>
      <c r="L119" s="30"/>
      <c r="M119" s="228"/>
      <c r="N119" s="229" t="s">
        <v>43</v>
      </c>
      <c r="O119" s="67"/>
      <c r="P119" s="230" t="n">
        <f aca="false">O119*H119</f>
        <v>0</v>
      </c>
      <c r="Q119" s="230" t="n">
        <v>0.00078</v>
      </c>
      <c r="R119" s="230" t="n">
        <f aca="false">Q119*H119</f>
        <v>0.08658</v>
      </c>
      <c r="S119" s="230" t="n">
        <v>0</v>
      </c>
      <c r="T119" s="231" t="n">
        <f aca="false">S119*H119</f>
        <v>0</v>
      </c>
      <c r="U119" s="24"/>
      <c r="V119" s="24"/>
      <c r="W119" s="24"/>
      <c r="X119" s="24"/>
      <c r="Y119" s="24"/>
      <c r="Z119" s="24"/>
      <c r="AA119" s="24"/>
      <c r="AB119" s="24"/>
      <c r="AC119" s="24"/>
      <c r="AD119" s="24"/>
      <c r="AE119" s="24"/>
      <c r="AR119" s="232" t="s">
        <v>354</v>
      </c>
      <c r="AT119" s="232" t="s">
        <v>204</v>
      </c>
      <c r="AU119" s="232" t="s">
        <v>78</v>
      </c>
      <c r="AY119" s="3" t="s">
        <v>202</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354</v>
      </c>
      <c r="BM119" s="232" t="s">
        <v>406</v>
      </c>
    </row>
    <row r="120" s="31" customFormat="true" ht="19.5" hidden="false" customHeight="false" outlineLevel="0" collapsed="false">
      <c r="A120" s="24"/>
      <c r="B120" s="25"/>
      <c r="C120" s="26"/>
      <c r="D120" s="237" t="s">
        <v>463</v>
      </c>
      <c r="E120" s="26"/>
      <c r="F120" s="282" t="s">
        <v>1690</v>
      </c>
      <c r="G120" s="26"/>
      <c r="H120" s="26"/>
      <c r="I120" s="132"/>
      <c r="J120" s="26"/>
      <c r="K120" s="26"/>
      <c r="L120" s="30"/>
      <c r="M120" s="283"/>
      <c r="N120" s="284"/>
      <c r="O120" s="67"/>
      <c r="P120" s="67"/>
      <c r="Q120" s="67"/>
      <c r="R120" s="67"/>
      <c r="S120" s="67"/>
      <c r="T120" s="68"/>
      <c r="U120" s="24"/>
      <c r="V120" s="24"/>
      <c r="W120" s="24"/>
      <c r="X120" s="24"/>
      <c r="Y120" s="24"/>
      <c r="Z120" s="24"/>
      <c r="AA120" s="24"/>
      <c r="AB120" s="24"/>
      <c r="AC120" s="24"/>
      <c r="AD120" s="24"/>
      <c r="AE120" s="24"/>
      <c r="AT120" s="3" t="s">
        <v>463</v>
      </c>
      <c r="AU120" s="3" t="s">
        <v>78</v>
      </c>
    </row>
    <row r="121" s="31" customFormat="true" ht="16.5" hidden="false" customHeight="true" outlineLevel="0" collapsed="false">
      <c r="A121" s="24"/>
      <c r="B121" s="25"/>
      <c r="C121" s="221" t="s">
        <v>310</v>
      </c>
      <c r="D121" s="221" t="s">
        <v>204</v>
      </c>
      <c r="E121" s="222" t="s">
        <v>1691</v>
      </c>
      <c r="F121" s="223" t="s">
        <v>1692</v>
      </c>
      <c r="G121" s="224" t="s">
        <v>133</v>
      </c>
      <c r="H121" s="225" t="n">
        <v>37</v>
      </c>
      <c r="I121" s="226"/>
      <c r="J121" s="227" t="n">
        <f aca="false">ROUND(I121*H121,2)</f>
        <v>0</v>
      </c>
      <c r="K121" s="223"/>
      <c r="L121" s="30"/>
      <c r="M121" s="228"/>
      <c r="N121" s="229" t="s">
        <v>43</v>
      </c>
      <c r="O121" s="67"/>
      <c r="P121" s="230" t="n">
        <f aca="false">O121*H121</f>
        <v>0</v>
      </c>
      <c r="Q121" s="230" t="n">
        <v>0.00131</v>
      </c>
      <c r="R121" s="230" t="n">
        <f aca="false">Q121*H121</f>
        <v>0.04847</v>
      </c>
      <c r="S121" s="230" t="n">
        <v>0</v>
      </c>
      <c r="T121" s="231" t="n">
        <f aca="false">S121*H121</f>
        <v>0</v>
      </c>
      <c r="U121" s="24"/>
      <c r="V121" s="24"/>
      <c r="W121" s="24"/>
      <c r="X121" s="24"/>
      <c r="Y121" s="24"/>
      <c r="Z121" s="24"/>
      <c r="AA121" s="24"/>
      <c r="AB121" s="24"/>
      <c r="AC121" s="24"/>
      <c r="AD121" s="24"/>
      <c r="AE121" s="24"/>
      <c r="AR121" s="232" t="s">
        <v>354</v>
      </c>
      <c r="AT121" s="232" t="s">
        <v>204</v>
      </c>
      <c r="AU121" s="232" t="s">
        <v>78</v>
      </c>
      <c r="AY121" s="3" t="s">
        <v>202</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354</v>
      </c>
      <c r="BM121" s="232" t="s">
        <v>415</v>
      </c>
    </row>
    <row r="122" s="31" customFormat="true" ht="19.5" hidden="false" customHeight="false" outlineLevel="0" collapsed="false">
      <c r="A122" s="24"/>
      <c r="B122" s="25"/>
      <c r="C122" s="26"/>
      <c r="D122" s="237" t="s">
        <v>463</v>
      </c>
      <c r="E122" s="26"/>
      <c r="F122" s="282" t="s">
        <v>1693</v>
      </c>
      <c r="G122" s="26"/>
      <c r="H122" s="26"/>
      <c r="I122" s="132"/>
      <c r="J122" s="26"/>
      <c r="K122" s="26"/>
      <c r="L122" s="30"/>
      <c r="M122" s="283"/>
      <c r="N122" s="284"/>
      <c r="O122" s="67"/>
      <c r="P122" s="67"/>
      <c r="Q122" s="67"/>
      <c r="R122" s="67"/>
      <c r="S122" s="67"/>
      <c r="T122" s="68"/>
      <c r="U122" s="24"/>
      <c r="V122" s="24"/>
      <c r="W122" s="24"/>
      <c r="X122" s="24"/>
      <c r="Y122" s="24"/>
      <c r="Z122" s="24"/>
      <c r="AA122" s="24"/>
      <c r="AB122" s="24"/>
      <c r="AC122" s="24"/>
      <c r="AD122" s="24"/>
      <c r="AE122" s="24"/>
      <c r="AT122" s="3" t="s">
        <v>463</v>
      </c>
      <c r="AU122" s="3" t="s">
        <v>78</v>
      </c>
    </row>
    <row r="123" s="31" customFormat="true" ht="16.5" hidden="false" customHeight="true" outlineLevel="0" collapsed="false">
      <c r="A123" s="24"/>
      <c r="B123" s="25"/>
      <c r="C123" s="221" t="s">
        <v>315</v>
      </c>
      <c r="D123" s="221" t="s">
        <v>204</v>
      </c>
      <c r="E123" s="222" t="s">
        <v>1694</v>
      </c>
      <c r="F123" s="223" t="s">
        <v>1695</v>
      </c>
      <c r="G123" s="224" t="s">
        <v>263</v>
      </c>
      <c r="H123" s="225" t="n">
        <v>12</v>
      </c>
      <c r="I123" s="226"/>
      <c r="J123" s="227" t="n">
        <f aca="false">ROUND(I123*H123,2)</f>
        <v>0</v>
      </c>
      <c r="K123" s="223"/>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354</v>
      </c>
      <c r="AT123" s="232" t="s">
        <v>204</v>
      </c>
      <c r="AU123" s="232" t="s">
        <v>78</v>
      </c>
      <c r="AY123" s="3" t="s">
        <v>202</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354</v>
      </c>
      <c r="BM123" s="232" t="s">
        <v>429</v>
      </c>
    </row>
    <row r="124" s="31" customFormat="true" ht="19.5" hidden="false" customHeight="false" outlineLevel="0" collapsed="false">
      <c r="A124" s="24"/>
      <c r="B124" s="25"/>
      <c r="C124" s="26"/>
      <c r="D124" s="237" t="s">
        <v>463</v>
      </c>
      <c r="E124" s="26"/>
      <c r="F124" s="282" t="s">
        <v>1696</v>
      </c>
      <c r="G124" s="26"/>
      <c r="H124" s="26"/>
      <c r="I124" s="132"/>
      <c r="J124" s="26"/>
      <c r="K124" s="26"/>
      <c r="L124" s="30"/>
      <c r="M124" s="283"/>
      <c r="N124" s="284"/>
      <c r="O124" s="67"/>
      <c r="P124" s="67"/>
      <c r="Q124" s="67"/>
      <c r="R124" s="67"/>
      <c r="S124" s="67"/>
      <c r="T124" s="68"/>
      <c r="U124" s="24"/>
      <c r="V124" s="24"/>
      <c r="W124" s="24"/>
      <c r="X124" s="24"/>
      <c r="Y124" s="24"/>
      <c r="Z124" s="24"/>
      <c r="AA124" s="24"/>
      <c r="AB124" s="24"/>
      <c r="AC124" s="24"/>
      <c r="AD124" s="24"/>
      <c r="AE124" s="24"/>
      <c r="AT124" s="3" t="s">
        <v>463</v>
      </c>
      <c r="AU124" s="3" t="s">
        <v>78</v>
      </c>
    </row>
    <row r="125" s="31" customFormat="true" ht="16.5" hidden="false" customHeight="true" outlineLevel="0" collapsed="false">
      <c r="A125" s="24"/>
      <c r="B125" s="25"/>
      <c r="C125" s="221" t="s">
        <v>8</v>
      </c>
      <c r="D125" s="221" t="s">
        <v>204</v>
      </c>
      <c r="E125" s="222" t="s">
        <v>1697</v>
      </c>
      <c r="F125" s="223" t="s">
        <v>1698</v>
      </c>
      <c r="G125" s="224" t="s">
        <v>263</v>
      </c>
      <c r="H125" s="225" t="n">
        <v>1</v>
      </c>
      <c r="I125" s="226"/>
      <c r="J125" s="227" t="n">
        <f aca="false">ROUND(I125*H125,2)</f>
        <v>0</v>
      </c>
      <c r="K125" s="223"/>
      <c r="L125" s="30"/>
      <c r="M125" s="228"/>
      <c r="N125" s="229" t="s">
        <v>43</v>
      </c>
      <c r="O125" s="67"/>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354</v>
      </c>
      <c r="AT125" s="232" t="s">
        <v>204</v>
      </c>
      <c r="AU125" s="232" t="s">
        <v>78</v>
      </c>
      <c r="AY125" s="3" t="s">
        <v>20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8</v>
      </c>
      <c r="BK125" s="233" t="n">
        <f aca="false">ROUND(I125*H125,2)</f>
        <v>0</v>
      </c>
      <c r="BL125" s="3" t="s">
        <v>354</v>
      </c>
      <c r="BM125" s="232" t="s">
        <v>445</v>
      </c>
    </row>
    <row r="126" s="31" customFormat="true" ht="19.5" hidden="false" customHeight="false" outlineLevel="0" collapsed="false">
      <c r="A126" s="24"/>
      <c r="B126" s="25"/>
      <c r="C126" s="26"/>
      <c r="D126" s="237" t="s">
        <v>463</v>
      </c>
      <c r="E126" s="26"/>
      <c r="F126" s="282" t="s">
        <v>1699</v>
      </c>
      <c r="G126" s="26"/>
      <c r="H126" s="26"/>
      <c r="I126" s="132"/>
      <c r="J126" s="26"/>
      <c r="K126" s="26"/>
      <c r="L126" s="30"/>
      <c r="M126" s="283"/>
      <c r="N126" s="284"/>
      <c r="O126" s="67"/>
      <c r="P126" s="67"/>
      <c r="Q126" s="67"/>
      <c r="R126" s="67"/>
      <c r="S126" s="67"/>
      <c r="T126" s="68"/>
      <c r="U126" s="24"/>
      <c r="V126" s="24"/>
      <c r="W126" s="24"/>
      <c r="X126" s="24"/>
      <c r="Y126" s="24"/>
      <c r="Z126" s="24"/>
      <c r="AA126" s="24"/>
      <c r="AB126" s="24"/>
      <c r="AC126" s="24"/>
      <c r="AD126" s="24"/>
      <c r="AE126" s="24"/>
      <c r="AT126" s="3" t="s">
        <v>463</v>
      </c>
      <c r="AU126" s="3" t="s">
        <v>78</v>
      </c>
    </row>
    <row r="127" s="31" customFormat="true" ht="16.5" hidden="false" customHeight="true" outlineLevel="0" collapsed="false">
      <c r="A127" s="24"/>
      <c r="B127" s="25"/>
      <c r="C127" s="221" t="s">
        <v>354</v>
      </c>
      <c r="D127" s="221" t="s">
        <v>204</v>
      </c>
      <c r="E127" s="222" t="s">
        <v>1700</v>
      </c>
      <c r="F127" s="223" t="s">
        <v>1701</v>
      </c>
      <c r="G127" s="224" t="s">
        <v>263</v>
      </c>
      <c r="H127" s="225" t="n">
        <v>3</v>
      </c>
      <c r="I127" s="226"/>
      <c r="J127" s="227" t="n">
        <f aca="false">ROUND(I127*H127,2)</f>
        <v>0</v>
      </c>
      <c r="K127" s="223"/>
      <c r="L127" s="30"/>
      <c r="M127" s="228"/>
      <c r="N127" s="229" t="s">
        <v>43</v>
      </c>
      <c r="O127" s="67"/>
      <c r="P127" s="230" t="n">
        <f aca="false">O127*H127</f>
        <v>0</v>
      </c>
      <c r="Q127" s="230" t="n">
        <v>0.00049</v>
      </c>
      <c r="R127" s="230" t="n">
        <f aca="false">Q127*H127</f>
        <v>0.00147</v>
      </c>
      <c r="S127" s="230" t="n">
        <v>0</v>
      </c>
      <c r="T127" s="231" t="n">
        <f aca="false">S127*H127</f>
        <v>0</v>
      </c>
      <c r="U127" s="24"/>
      <c r="V127" s="24"/>
      <c r="W127" s="24"/>
      <c r="X127" s="24"/>
      <c r="Y127" s="24"/>
      <c r="Z127" s="24"/>
      <c r="AA127" s="24"/>
      <c r="AB127" s="24"/>
      <c r="AC127" s="24"/>
      <c r="AD127" s="24"/>
      <c r="AE127" s="24"/>
      <c r="AR127" s="232" t="s">
        <v>354</v>
      </c>
      <c r="AT127" s="232" t="s">
        <v>204</v>
      </c>
      <c r="AU127" s="232" t="s">
        <v>78</v>
      </c>
      <c r="AY127" s="3" t="s">
        <v>20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8</v>
      </c>
      <c r="BK127" s="233" t="n">
        <f aca="false">ROUND(I127*H127,2)</f>
        <v>0</v>
      </c>
      <c r="BL127" s="3" t="s">
        <v>354</v>
      </c>
      <c r="BM127" s="232" t="s">
        <v>458</v>
      </c>
    </row>
    <row r="128" s="31" customFormat="true" ht="19.5" hidden="false" customHeight="false" outlineLevel="0" collapsed="false">
      <c r="A128" s="24"/>
      <c r="B128" s="25"/>
      <c r="C128" s="26"/>
      <c r="D128" s="237" t="s">
        <v>221</v>
      </c>
      <c r="E128" s="26"/>
      <c r="F128" s="282" t="s">
        <v>1702</v>
      </c>
      <c r="G128" s="26"/>
      <c r="H128" s="26"/>
      <c r="I128" s="132"/>
      <c r="J128" s="26"/>
      <c r="K128" s="26"/>
      <c r="L128" s="30"/>
      <c r="M128" s="283"/>
      <c r="N128" s="284"/>
      <c r="O128" s="67"/>
      <c r="P128" s="67"/>
      <c r="Q128" s="67"/>
      <c r="R128" s="67"/>
      <c r="S128" s="67"/>
      <c r="T128" s="68"/>
      <c r="U128" s="24"/>
      <c r="V128" s="24"/>
      <c r="W128" s="24"/>
      <c r="X128" s="24"/>
      <c r="Y128" s="24"/>
      <c r="Z128" s="24"/>
      <c r="AA128" s="24"/>
      <c r="AB128" s="24"/>
      <c r="AC128" s="24"/>
      <c r="AD128" s="24"/>
      <c r="AE128" s="24"/>
      <c r="AT128" s="3" t="s">
        <v>221</v>
      </c>
      <c r="AU128" s="3" t="s">
        <v>78</v>
      </c>
    </row>
    <row r="129" s="31" customFormat="true" ht="19.5" hidden="false" customHeight="false" outlineLevel="0" collapsed="false">
      <c r="A129" s="24"/>
      <c r="B129" s="25"/>
      <c r="C129" s="26"/>
      <c r="D129" s="237" t="s">
        <v>463</v>
      </c>
      <c r="E129" s="26"/>
      <c r="F129" s="282" t="s">
        <v>1703</v>
      </c>
      <c r="G129" s="26"/>
      <c r="H129" s="26"/>
      <c r="I129" s="132"/>
      <c r="J129" s="26"/>
      <c r="K129" s="26"/>
      <c r="L129" s="30"/>
      <c r="M129" s="283"/>
      <c r="N129" s="284"/>
      <c r="O129" s="67"/>
      <c r="P129" s="67"/>
      <c r="Q129" s="67"/>
      <c r="R129" s="67"/>
      <c r="S129" s="67"/>
      <c r="T129" s="68"/>
      <c r="U129" s="24"/>
      <c r="V129" s="24"/>
      <c r="W129" s="24"/>
      <c r="X129" s="24"/>
      <c r="Y129" s="24"/>
      <c r="Z129" s="24"/>
      <c r="AA129" s="24"/>
      <c r="AB129" s="24"/>
      <c r="AC129" s="24"/>
      <c r="AD129" s="24"/>
      <c r="AE129" s="24"/>
      <c r="AT129" s="3" t="s">
        <v>463</v>
      </c>
      <c r="AU129" s="3" t="s">
        <v>78</v>
      </c>
    </row>
    <row r="130" s="31" customFormat="true" ht="16.5" hidden="false" customHeight="true" outlineLevel="0" collapsed="false">
      <c r="A130" s="24"/>
      <c r="B130" s="25"/>
      <c r="C130" s="221" t="s">
        <v>363</v>
      </c>
      <c r="D130" s="221" t="s">
        <v>204</v>
      </c>
      <c r="E130" s="222" t="s">
        <v>1704</v>
      </c>
      <c r="F130" s="223" t="s">
        <v>1705</v>
      </c>
      <c r="G130" s="224" t="s">
        <v>263</v>
      </c>
      <c r="H130" s="225" t="n">
        <v>6</v>
      </c>
      <c r="I130" s="226"/>
      <c r="J130" s="227" t="n">
        <f aca="false">ROUND(I130*H130,2)</f>
        <v>0</v>
      </c>
      <c r="K130" s="223"/>
      <c r="L130" s="30"/>
      <c r="M130" s="228"/>
      <c r="N130" s="229" t="s">
        <v>43</v>
      </c>
      <c r="O130" s="67"/>
      <c r="P130" s="230" t="n">
        <f aca="false">O130*H130</f>
        <v>0</v>
      </c>
      <c r="Q130" s="230" t="n">
        <v>0.00027</v>
      </c>
      <c r="R130" s="230" t="n">
        <f aca="false">Q130*H130</f>
        <v>0.00162</v>
      </c>
      <c r="S130" s="230" t="n">
        <v>0</v>
      </c>
      <c r="T130" s="231" t="n">
        <f aca="false">S130*H130</f>
        <v>0</v>
      </c>
      <c r="U130" s="24"/>
      <c r="V130" s="24"/>
      <c r="W130" s="24"/>
      <c r="X130" s="24"/>
      <c r="Y130" s="24"/>
      <c r="Z130" s="24"/>
      <c r="AA130" s="24"/>
      <c r="AB130" s="24"/>
      <c r="AC130" s="24"/>
      <c r="AD130" s="24"/>
      <c r="AE130" s="24"/>
      <c r="AR130" s="232" t="s">
        <v>354</v>
      </c>
      <c r="AT130" s="232" t="s">
        <v>204</v>
      </c>
      <c r="AU130" s="232" t="s">
        <v>78</v>
      </c>
      <c r="AY130" s="3" t="s">
        <v>20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78</v>
      </c>
      <c r="BK130" s="233" t="n">
        <f aca="false">ROUND(I130*H130,2)</f>
        <v>0</v>
      </c>
      <c r="BL130" s="3" t="s">
        <v>354</v>
      </c>
      <c r="BM130" s="232" t="s">
        <v>476</v>
      </c>
    </row>
    <row r="131" s="31" customFormat="true" ht="19.5" hidden="false" customHeight="false" outlineLevel="0" collapsed="false">
      <c r="A131" s="24"/>
      <c r="B131" s="25"/>
      <c r="C131" s="26"/>
      <c r="D131" s="237" t="s">
        <v>463</v>
      </c>
      <c r="E131" s="26"/>
      <c r="F131" s="282" t="s">
        <v>1706</v>
      </c>
      <c r="G131" s="26"/>
      <c r="H131" s="26"/>
      <c r="I131" s="132"/>
      <c r="J131" s="26"/>
      <c r="K131" s="26"/>
      <c r="L131" s="30"/>
      <c r="M131" s="283"/>
      <c r="N131" s="284"/>
      <c r="O131" s="67"/>
      <c r="P131" s="67"/>
      <c r="Q131" s="67"/>
      <c r="R131" s="67"/>
      <c r="S131" s="67"/>
      <c r="T131" s="68"/>
      <c r="U131" s="24"/>
      <c r="V131" s="24"/>
      <c r="W131" s="24"/>
      <c r="X131" s="24"/>
      <c r="Y131" s="24"/>
      <c r="Z131" s="24"/>
      <c r="AA131" s="24"/>
      <c r="AB131" s="24"/>
      <c r="AC131" s="24"/>
      <c r="AD131" s="24"/>
      <c r="AE131" s="24"/>
      <c r="AT131" s="3" t="s">
        <v>463</v>
      </c>
      <c r="AU131" s="3" t="s">
        <v>78</v>
      </c>
    </row>
    <row r="132" s="31" customFormat="true" ht="16.5" hidden="false" customHeight="true" outlineLevel="0" collapsed="false">
      <c r="A132" s="24"/>
      <c r="B132" s="25"/>
      <c r="C132" s="221" t="s">
        <v>369</v>
      </c>
      <c r="D132" s="221" t="s">
        <v>204</v>
      </c>
      <c r="E132" s="222" t="s">
        <v>1707</v>
      </c>
      <c r="F132" s="223" t="s">
        <v>1708</v>
      </c>
      <c r="G132" s="224" t="s">
        <v>403</v>
      </c>
      <c r="H132" s="225" t="n">
        <v>0.8</v>
      </c>
      <c r="I132" s="226"/>
      <c r="J132" s="227" t="n">
        <f aca="false">ROUND(I132*H132,2)</f>
        <v>0</v>
      </c>
      <c r="K132" s="223"/>
      <c r="L132" s="30"/>
      <c r="M132" s="228"/>
      <c r="N132" s="229"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54</v>
      </c>
      <c r="AT132" s="232" t="s">
        <v>204</v>
      </c>
      <c r="AU132" s="232" t="s">
        <v>78</v>
      </c>
      <c r="AY132" s="3" t="s">
        <v>20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354</v>
      </c>
      <c r="BM132" s="232" t="s">
        <v>486</v>
      </c>
    </row>
    <row r="133" s="31" customFormat="true" ht="19.5" hidden="false" customHeight="false" outlineLevel="0" collapsed="false">
      <c r="A133" s="24"/>
      <c r="B133" s="25"/>
      <c r="C133" s="26"/>
      <c r="D133" s="237" t="s">
        <v>221</v>
      </c>
      <c r="E133" s="26"/>
      <c r="F133" s="282" t="s">
        <v>1709</v>
      </c>
      <c r="G133" s="26"/>
      <c r="H133" s="26"/>
      <c r="I133" s="132"/>
      <c r="J133" s="26"/>
      <c r="K133" s="26"/>
      <c r="L133" s="30"/>
      <c r="M133" s="283"/>
      <c r="N133" s="284"/>
      <c r="O133" s="67"/>
      <c r="P133" s="67"/>
      <c r="Q133" s="67"/>
      <c r="R133" s="67"/>
      <c r="S133" s="67"/>
      <c r="T133" s="68"/>
      <c r="U133" s="24"/>
      <c r="V133" s="24"/>
      <c r="W133" s="24"/>
      <c r="X133" s="24"/>
      <c r="Y133" s="24"/>
      <c r="Z133" s="24"/>
      <c r="AA133" s="24"/>
      <c r="AB133" s="24"/>
      <c r="AC133" s="24"/>
      <c r="AD133" s="24"/>
      <c r="AE133" s="24"/>
      <c r="AT133" s="3" t="s">
        <v>221</v>
      </c>
      <c r="AU133" s="3" t="s">
        <v>78</v>
      </c>
    </row>
    <row r="134" s="31" customFormat="true" ht="16.5" hidden="false" customHeight="true" outlineLevel="0" collapsed="false">
      <c r="A134" s="24"/>
      <c r="B134" s="25"/>
      <c r="C134" s="221" t="s">
        <v>375</v>
      </c>
      <c r="D134" s="221" t="s">
        <v>204</v>
      </c>
      <c r="E134" s="222" t="s">
        <v>1710</v>
      </c>
      <c r="F134" s="223" t="s">
        <v>1711</v>
      </c>
      <c r="G134" s="224" t="s">
        <v>499</v>
      </c>
      <c r="H134" s="225" t="n">
        <v>3</v>
      </c>
      <c r="I134" s="226"/>
      <c r="J134" s="227" t="n">
        <f aca="false">ROUND(I134*H134,2)</f>
        <v>0</v>
      </c>
      <c r="K134" s="223"/>
      <c r="L134" s="30"/>
      <c r="M134" s="228"/>
      <c r="N134" s="229" t="s">
        <v>43</v>
      </c>
      <c r="O134" s="67"/>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54</v>
      </c>
      <c r="AT134" s="232" t="s">
        <v>204</v>
      </c>
      <c r="AU134" s="232" t="s">
        <v>78</v>
      </c>
      <c r="AY134" s="3" t="s">
        <v>20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8</v>
      </c>
      <c r="BK134" s="233" t="n">
        <f aca="false">ROUND(I134*H134,2)</f>
        <v>0</v>
      </c>
      <c r="BL134" s="3" t="s">
        <v>354</v>
      </c>
      <c r="BM134" s="232" t="s">
        <v>496</v>
      </c>
    </row>
    <row r="135" s="204" customFormat="true" ht="25.5" hidden="false" customHeight="true" outlineLevel="0" collapsed="false">
      <c r="B135" s="205"/>
      <c r="C135" s="206"/>
      <c r="D135" s="207" t="s">
        <v>71</v>
      </c>
      <c r="E135" s="208" t="s">
        <v>1712</v>
      </c>
      <c r="F135" s="208" t="s">
        <v>1713</v>
      </c>
      <c r="G135" s="206"/>
      <c r="H135" s="206"/>
      <c r="I135" s="209"/>
      <c r="J135" s="210" t="n">
        <f aca="false">BK135</f>
        <v>0</v>
      </c>
      <c r="K135" s="206"/>
      <c r="L135" s="211"/>
      <c r="M135" s="212"/>
      <c r="N135" s="213"/>
      <c r="O135" s="213"/>
      <c r="P135" s="214" t="n">
        <f aca="false">SUM(P136:P175)</f>
        <v>0</v>
      </c>
      <c r="Q135" s="213"/>
      <c r="R135" s="214" t="n">
        <f aca="false">SUM(R136:R175)</f>
        <v>1.02442</v>
      </c>
      <c r="S135" s="213"/>
      <c r="T135" s="215" t="n">
        <f aca="false">SUM(T136:T175)</f>
        <v>0</v>
      </c>
      <c r="AR135" s="216" t="s">
        <v>80</v>
      </c>
      <c r="AT135" s="217" t="s">
        <v>71</v>
      </c>
      <c r="AU135" s="217" t="s">
        <v>72</v>
      </c>
      <c r="AY135" s="216" t="s">
        <v>202</v>
      </c>
      <c r="BK135" s="218" t="n">
        <f aca="false">SUM(BK136:BK175)</f>
        <v>0</v>
      </c>
    </row>
    <row r="136" s="31" customFormat="true" ht="16.5" hidden="false" customHeight="true" outlineLevel="0" collapsed="false">
      <c r="A136" s="24"/>
      <c r="B136" s="25"/>
      <c r="C136" s="221" t="s">
        <v>381</v>
      </c>
      <c r="D136" s="221" t="s">
        <v>204</v>
      </c>
      <c r="E136" s="222" t="s">
        <v>1714</v>
      </c>
      <c r="F136" s="223" t="s">
        <v>1715</v>
      </c>
      <c r="G136" s="224" t="s">
        <v>499</v>
      </c>
      <c r="H136" s="225" t="n">
        <v>24</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54</v>
      </c>
      <c r="AT136" s="232" t="s">
        <v>204</v>
      </c>
      <c r="AU136" s="232" t="s">
        <v>78</v>
      </c>
      <c r="AY136" s="3" t="s">
        <v>20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354</v>
      </c>
      <c r="BM136" s="232" t="s">
        <v>509</v>
      </c>
    </row>
    <row r="137" s="31" customFormat="true" ht="19.5" hidden="false" customHeight="false" outlineLevel="0" collapsed="false">
      <c r="A137" s="24"/>
      <c r="B137" s="25"/>
      <c r="C137" s="26"/>
      <c r="D137" s="237" t="s">
        <v>463</v>
      </c>
      <c r="E137" s="26"/>
      <c r="F137" s="282" t="s">
        <v>1716</v>
      </c>
      <c r="G137" s="26"/>
      <c r="H137" s="26"/>
      <c r="I137" s="132"/>
      <c r="J137" s="26"/>
      <c r="K137" s="26"/>
      <c r="L137" s="30"/>
      <c r="M137" s="283"/>
      <c r="N137" s="284"/>
      <c r="O137" s="67"/>
      <c r="P137" s="67"/>
      <c r="Q137" s="67"/>
      <c r="R137" s="67"/>
      <c r="S137" s="67"/>
      <c r="T137" s="68"/>
      <c r="U137" s="24"/>
      <c r="V137" s="24"/>
      <c r="W137" s="24"/>
      <c r="X137" s="24"/>
      <c r="Y137" s="24"/>
      <c r="Z137" s="24"/>
      <c r="AA137" s="24"/>
      <c r="AB137" s="24"/>
      <c r="AC137" s="24"/>
      <c r="AD137" s="24"/>
      <c r="AE137" s="24"/>
      <c r="AT137" s="3" t="s">
        <v>463</v>
      </c>
      <c r="AU137" s="3" t="s">
        <v>78</v>
      </c>
    </row>
    <row r="138" s="31" customFormat="true" ht="16.5" hidden="false" customHeight="true" outlineLevel="0" collapsed="false">
      <c r="A138" s="24"/>
      <c r="B138" s="25"/>
      <c r="C138" s="221" t="s">
        <v>7</v>
      </c>
      <c r="D138" s="221" t="s">
        <v>204</v>
      </c>
      <c r="E138" s="222" t="s">
        <v>1717</v>
      </c>
      <c r="F138" s="223" t="s">
        <v>1718</v>
      </c>
      <c r="G138" s="224" t="s">
        <v>499</v>
      </c>
      <c r="H138" s="225" t="n">
        <v>24</v>
      </c>
      <c r="I138" s="226"/>
      <c r="J138" s="227" t="n">
        <f aca="false">ROUND(I138*H138,2)</f>
        <v>0</v>
      </c>
      <c r="K138" s="223"/>
      <c r="L138" s="30"/>
      <c r="M138" s="228"/>
      <c r="N138" s="229" t="s">
        <v>43</v>
      </c>
      <c r="O138" s="67"/>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54</v>
      </c>
      <c r="AT138" s="232" t="s">
        <v>204</v>
      </c>
      <c r="AU138" s="232" t="s">
        <v>78</v>
      </c>
      <c r="AY138" s="3" t="s">
        <v>20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8</v>
      </c>
      <c r="BK138" s="233" t="n">
        <f aca="false">ROUND(I138*H138,2)</f>
        <v>0</v>
      </c>
      <c r="BL138" s="3" t="s">
        <v>354</v>
      </c>
      <c r="BM138" s="232" t="s">
        <v>521</v>
      </c>
    </row>
    <row r="139" s="31" customFormat="true" ht="19.5" hidden="false" customHeight="false" outlineLevel="0" collapsed="false">
      <c r="A139" s="24"/>
      <c r="B139" s="25"/>
      <c r="C139" s="26"/>
      <c r="D139" s="237" t="s">
        <v>463</v>
      </c>
      <c r="E139" s="26"/>
      <c r="F139" s="282" t="s">
        <v>1719</v>
      </c>
      <c r="G139" s="26"/>
      <c r="H139" s="26"/>
      <c r="I139" s="132"/>
      <c r="J139" s="26"/>
      <c r="K139" s="26"/>
      <c r="L139" s="30"/>
      <c r="M139" s="283"/>
      <c r="N139" s="284"/>
      <c r="O139" s="67"/>
      <c r="P139" s="67"/>
      <c r="Q139" s="67"/>
      <c r="R139" s="67"/>
      <c r="S139" s="67"/>
      <c r="T139" s="68"/>
      <c r="U139" s="24"/>
      <c r="V139" s="24"/>
      <c r="W139" s="24"/>
      <c r="X139" s="24"/>
      <c r="Y139" s="24"/>
      <c r="Z139" s="24"/>
      <c r="AA139" s="24"/>
      <c r="AB139" s="24"/>
      <c r="AC139" s="24"/>
      <c r="AD139" s="24"/>
      <c r="AE139" s="24"/>
      <c r="AT139" s="3" t="s">
        <v>463</v>
      </c>
      <c r="AU139" s="3" t="s">
        <v>78</v>
      </c>
    </row>
    <row r="140" s="31" customFormat="true" ht="16.5" hidden="false" customHeight="true" outlineLevel="0" collapsed="false">
      <c r="A140" s="24"/>
      <c r="B140" s="25"/>
      <c r="C140" s="221" t="s">
        <v>390</v>
      </c>
      <c r="D140" s="221" t="s">
        <v>204</v>
      </c>
      <c r="E140" s="222" t="s">
        <v>1720</v>
      </c>
      <c r="F140" s="223" t="s">
        <v>1721</v>
      </c>
      <c r="G140" s="224" t="s">
        <v>1722</v>
      </c>
      <c r="H140" s="225" t="n">
        <v>1</v>
      </c>
      <c r="I140" s="226"/>
      <c r="J140" s="227" t="n">
        <f aca="false">ROUND(I140*H140,2)</f>
        <v>0</v>
      </c>
      <c r="K140" s="223"/>
      <c r="L140" s="30"/>
      <c r="M140" s="228"/>
      <c r="N140" s="229" t="s">
        <v>43</v>
      </c>
      <c r="O140" s="67"/>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54</v>
      </c>
      <c r="AT140" s="232" t="s">
        <v>204</v>
      </c>
      <c r="AU140" s="232" t="s">
        <v>78</v>
      </c>
      <c r="AY140" s="3" t="s">
        <v>20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8</v>
      </c>
      <c r="BK140" s="233" t="n">
        <f aca="false">ROUND(I140*H140,2)</f>
        <v>0</v>
      </c>
      <c r="BL140" s="3" t="s">
        <v>354</v>
      </c>
      <c r="BM140" s="232" t="s">
        <v>534</v>
      </c>
    </row>
    <row r="141" s="31" customFormat="true" ht="16.5" hidden="false" customHeight="true" outlineLevel="0" collapsed="false">
      <c r="A141" s="24"/>
      <c r="B141" s="25"/>
      <c r="C141" s="221" t="s">
        <v>400</v>
      </c>
      <c r="D141" s="221" t="s">
        <v>204</v>
      </c>
      <c r="E141" s="222" t="s">
        <v>1723</v>
      </c>
      <c r="F141" s="223" t="s">
        <v>1724</v>
      </c>
      <c r="G141" s="224" t="s">
        <v>133</v>
      </c>
      <c r="H141" s="225" t="n">
        <v>84</v>
      </c>
      <c r="I141" s="226"/>
      <c r="J141" s="227" t="n">
        <f aca="false">ROUND(I141*H141,2)</f>
        <v>0</v>
      </c>
      <c r="K141" s="223"/>
      <c r="L141" s="30"/>
      <c r="M141" s="228"/>
      <c r="N141" s="229" t="s">
        <v>43</v>
      </c>
      <c r="O141" s="67"/>
      <c r="P141" s="230" t="n">
        <f aca="false">O141*H141</f>
        <v>0</v>
      </c>
      <c r="Q141" s="230" t="n">
        <v>0.00213</v>
      </c>
      <c r="R141" s="230" t="n">
        <f aca="false">Q141*H141</f>
        <v>0.17892</v>
      </c>
      <c r="S141" s="230" t="n">
        <v>0</v>
      </c>
      <c r="T141" s="231" t="n">
        <f aca="false">S141*H141</f>
        <v>0</v>
      </c>
      <c r="U141" s="24"/>
      <c r="V141" s="24"/>
      <c r="W141" s="24"/>
      <c r="X141" s="24"/>
      <c r="Y141" s="24"/>
      <c r="Z141" s="24"/>
      <c r="AA141" s="24"/>
      <c r="AB141" s="24"/>
      <c r="AC141" s="24"/>
      <c r="AD141" s="24"/>
      <c r="AE141" s="24"/>
      <c r="AR141" s="232" t="s">
        <v>354</v>
      </c>
      <c r="AT141" s="232" t="s">
        <v>204</v>
      </c>
      <c r="AU141" s="232" t="s">
        <v>78</v>
      </c>
      <c r="AY141" s="3" t="s">
        <v>20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8</v>
      </c>
      <c r="BK141" s="233" t="n">
        <f aca="false">ROUND(I141*H141,2)</f>
        <v>0</v>
      </c>
      <c r="BL141" s="3" t="s">
        <v>354</v>
      </c>
      <c r="BM141" s="232" t="s">
        <v>543</v>
      </c>
    </row>
    <row r="142" s="31" customFormat="true" ht="16.5" hidden="false" customHeight="true" outlineLevel="0" collapsed="false">
      <c r="A142" s="24"/>
      <c r="B142" s="25"/>
      <c r="C142" s="221" t="s">
        <v>406</v>
      </c>
      <c r="D142" s="221" t="s">
        <v>204</v>
      </c>
      <c r="E142" s="222" t="s">
        <v>1725</v>
      </c>
      <c r="F142" s="223" t="s">
        <v>1726</v>
      </c>
      <c r="G142" s="224" t="s">
        <v>133</v>
      </c>
      <c r="H142" s="225" t="n">
        <v>15</v>
      </c>
      <c r="I142" s="226"/>
      <c r="J142" s="227" t="n">
        <f aca="false">ROUND(I142*H142,2)</f>
        <v>0</v>
      </c>
      <c r="K142" s="223"/>
      <c r="L142" s="30"/>
      <c r="M142" s="228"/>
      <c r="N142" s="229" t="s">
        <v>43</v>
      </c>
      <c r="O142" s="67"/>
      <c r="P142" s="230" t="n">
        <f aca="false">O142*H142</f>
        <v>0</v>
      </c>
      <c r="Q142" s="230" t="n">
        <v>0.00497</v>
      </c>
      <c r="R142" s="230" t="n">
        <f aca="false">Q142*H142</f>
        <v>0.07455</v>
      </c>
      <c r="S142" s="230" t="n">
        <v>0</v>
      </c>
      <c r="T142" s="231" t="n">
        <f aca="false">S142*H142</f>
        <v>0</v>
      </c>
      <c r="U142" s="24"/>
      <c r="V142" s="24"/>
      <c r="W142" s="24"/>
      <c r="X142" s="24"/>
      <c r="Y142" s="24"/>
      <c r="Z142" s="24"/>
      <c r="AA142" s="24"/>
      <c r="AB142" s="24"/>
      <c r="AC142" s="24"/>
      <c r="AD142" s="24"/>
      <c r="AE142" s="24"/>
      <c r="AR142" s="232" t="s">
        <v>354</v>
      </c>
      <c r="AT142" s="232" t="s">
        <v>204</v>
      </c>
      <c r="AU142" s="232" t="s">
        <v>78</v>
      </c>
      <c r="AY142" s="3" t="s">
        <v>20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8</v>
      </c>
      <c r="BK142" s="233" t="n">
        <f aca="false">ROUND(I142*H142,2)</f>
        <v>0</v>
      </c>
      <c r="BL142" s="3" t="s">
        <v>354</v>
      </c>
      <c r="BM142" s="232" t="s">
        <v>558</v>
      </c>
    </row>
    <row r="143" s="31" customFormat="true" ht="16.5" hidden="false" customHeight="true" outlineLevel="0" collapsed="false">
      <c r="A143" s="24"/>
      <c r="B143" s="25"/>
      <c r="C143" s="221" t="s">
        <v>237</v>
      </c>
      <c r="D143" s="221" t="s">
        <v>204</v>
      </c>
      <c r="E143" s="222" t="s">
        <v>1727</v>
      </c>
      <c r="F143" s="223" t="s">
        <v>1728</v>
      </c>
      <c r="G143" s="224" t="s">
        <v>263</v>
      </c>
      <c r="H143" s="225" t="n">
        <v>24</v>
      </c>
      <c r="I143" s="226"/>
      <c r="J143" s="227" t="n">
        <f aca="false">ROUND(I143*H143,2)</f>
        <v>0</v>
      </c>
      <c r="K143" s="223"/>
      <c r="L143" s="30"/>
      <c r="M143" s="228"/>
      <c r="N143" s="229" t="s">
        <v>43</v>
      </c>
      <c r="O143" s="67"/>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54</v>
      </c>
      <c r="AT143" s="232" t="s">
        <v>204</v>
      </c>
      <c r="AU143" s="232" t="s">
        <v>78</v>
      </c>
      <c r="AY143" s="3" t="s">
        <v>20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78</v>
      </c>
      <c r="BK143" s="233" t="n">
        <f aca="false">ROUND(I143*H143,2)</f>
        <v>0</v>
      </c>
      <c r="BL143" s="3" t="s">
        <v>354</v>
      </c>
      <c r="BM143" s="232" t="s">
        <v>309</v>
      </c>
    </row>
    <row r="144" s="31" customFormat="true" ht="16.5" hidden="false" customHeight="true" outlineLevel="0" collapsed="false">
      <c r="A144" s="24"/>
      <c r="B144" s="25"/>
      <c r="C144" s="221" t="s">
        <v>415</v>
      </c>
      <c r="D144" s="221" t="s">
        <v>204</v>
      </c>
      <c r="E144" s="222" t="s">
        <v>1729</v>
      </c>
      <c r="F144" s="223" t="s">
        <v>1730</v>
      </c>
      <c r="G144" s="224" t="s">
        <v>133</v>
      </c>
      <c r="H144" s="225" t="n">
        <v>72</v>
      </c>
      <c r="I144" s="226"/>
      <c r="J144" s="227" t="n">
        <f aca="false">ROUND(I144*H144,2)</f>
        <v>0</v>
      </c>
      <c r="K144" s="223"/>
      <c r="L144" s="30"/>
      <c r="M144" s="228"/>
      <c r="N144" s="229" t="s">
        <v>43</v>
      </c>
      <c r="O144" s="67"/>
      <c r="P144" s="230" t="n">
        <f aca="false">O144*H144</f>
        <v>0</v>
      </c>
      <c r="Q144" s="230" t="n">
        <v>0.00399</v>
      </c>
      <c r="R144" s="230" t="n">
        <f aca="false">Q144*H144</f>
        <v>0.28728</v>
      </c>
      <c r="S144" s="230" t="n">
        <v>0</v>
      </c>
      <c r="T144" s="231" t="n">
        <f aca="false">S144*H144</f>
        <v>0</v>
      </c>
      <c r="U144" s="24"/>
      <c r="V144" s="24"/>
      <c r="W144" s="24"/>
      <c r="X144" s="24"/>
      <c r="Y144" s="24"/>
      <c r="Z144" s="24"/>
      <c r="AA144" s="24"/>
      <c r="AB144" s="24"/>
      <c r="AC144" s="24"/>
      <c r="AD144" s="24"/>
      <c r="AE144" s="24"/>
      <c r="AR144" s="232" t="s">
        <v>354</v>
      </c>
      <c r="AT144" s="232" t="s">
        <v>204</v>
      </c>
      <c r="AU144" s="232" t="s">
        <v>78</v>
      </c>
      <c r="AY144" s="3" t="s">
        <v>20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8</v>
      </c>
      <c r="BK144" s="233" t="n">
        <f aca="false">ROUND(I144*H144,2)</f>
        <v>0</v>
      </c>
      <c r="BL144" s="3" t="s">
        <v>354</v>
      </c>
      <c r="BM144" s="232" t="s">
        <v>578</v>
      </c>
    </row>
    <row r="145" s="31" customFormat="true" ht="29.25" hidden="false" customHeight="false" outlineLevel="0" collapsed="false">
      <c r="A145" s="24"/>
      <c r="B145" s="25"/>
      <c r="C145" s="26"/>
      <c r="D145" s="237" t="s">
        <v>463</v>
      </c>
      <c r="E145" s="26"/>
      <c r="F145" s="282" t="s">
        <v>1731</v>
      </c>
      <c r="G145" s="26"/>
      <c r="H145" s="26"/>
      <c r="I145" s="132"/>
      <c r="J145" s="26"/>
      <c r="K145" s="26"/>
      <c r="L145" s="30"/>
      <c r="M145" s="283"/>
      <c r="N145" s="284"/>
      <c r="O145" s="67"/>
      <c r="P145" s="67"/>
      <c r="Q145" s="67"/>
      <c r="R145" s="67"/>
      <c r="S145" s="67"/>
      <c r="T145" s="68"/>
      <c r="U145" s="24"/>
      <c r="V145" s="24"/>
      <c r="W145" s="24"/>
      <c r="X145" s="24"/>
      <c r="Y145" s="24"/>
      <c r="Z145" s="24"/>
      <c r="AA145" s="24"/>
      <c r="AB145" s="24"/>
      <c r="AC145" s="24"/>
      <c r="AD145" s="24"/>
      <c r="AE145" s="24"/>
      <c r="AT145" s="3" t="s">
        <v>463</v>
      </c>
      <c r="AU145" s="3" t="s">
        <v>78</v>
      </c>
    </row>
    <row r="146" s="31" customFormat="true" ht="16.5" hidden="false" customHeight="true" outlineLevel="0" collapsed="false">
      <c r="A146" s="24"/>
      <c r="B146" s="25"/>
      <c r="C146" s="221" t="s">
        <v>420</v>
      </c>
      <c r="D146" s="221" t="s">
        <v>204</v>
      </c>
      <c r="E146" s="222" t="s">
        <v>1732</v>
      </c>
      <c r="F146" s="223" t="s">
        <v>1733</v>
      </c>
      <c r="G146" s="224" t="s">
        <v>133</v>
      </c>
      <c r="H146" s="225" t="n">
        <v>64</v>
      </c>
      <c r="I146" s="226"/>
      <c r="J146" s="227" t="n">
        <f aca="false">ROUND(I146*H146,2)</f>
        <v>0</v>
      </c>
      <c r="K146" s="223"/>
      <c r="L146" s="30"/>
      <c r="M146" s="228"/>
      <c r="N146" s="229" t="s">
        <v>43</v>
      </c>
      <c r="O146" s="67"/>
      <c r="P146" s="230" t="n">
        <f aca="false">O146*H146</f>
        <v>0</v>
      </c>
      <c r="Q146" s="230" t="n">
        <v>0.00518</v>
      </c>
      <c r="R146" s="230" t="n">
        <f aca="false">Q146*H146</f>
        <v>0.33152</v>
      </c>
      <c r="S146" s="230" t="n">
        <v>0</v>
      </c>
      <c r="T146" s="231" t="n">
        <f aca="false">S146*H146</f>
        <v>0</v>
      </c>
      <c r="U146" s="24"/>
      <c r="V146" s="24"/>
      <c r="W146" s="24"/>
      <c r="X146" s="24"/>
      <c r="Y146" s="24"/>
      <c r="Z146" s="24"/>
      <c r="AA146" s="24"/>
      <c r="AB146" s="24"/>
      <c r="AC146" s="24"/>
      <c r="AD146" s="24"/>
      <c r="AE146" s="24"/>
      <c r="AR146" s="232" t="s">
        <v>354</v>
      </c>
      <c r="AT146" s="232" t="s">
        <v>204</v>
      </c>
      <c r="AU146" s="232" t="s">
        <v>78</v>
      </c>
      <c r="AY146" s="3" t="s">
        <v>20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354</v>
      </c>
      <c r="BM146" s="232" t="s">
        <v>589</v>
      </c>
    </row>
    <row r="147" s="31" customFormat="true" ht="29.25" hidden="false" customHeight="false" outlineLevel="0" collapsed="false">
      <c r="A147" s="24"/>
      <c r="B147" s="25"/>
      <c r="C147" s="26"/>
      <c r="D147" s="237" t="s">
        <v>463</v>
      </c>
      <c r="E147" s="26"/>
      <c r="F147" s="282" t="s">
        <v>1734</v>
      </c>
      <c r="G147" s="26"/>
      <c r="H147" s="26"/>
      <c r="I147" s="132"/>
      <c r="J147" s="26"/>
      <c r="K147" s="26"/>
      <c r="L147" s="30"/>
      <c r="M147" s="283"/>
      <c r="N147" s="284"/>
      <c r="O147" s="67"/>
      <c r="P147" s="67"/>
      <c r="Q147" s="67"/>
      <c r="R147" s="67"/>
      <c r="S147" s="67"/>
      <c r="T147" s="68"/>
      <c r="U147" s="24"/>
      <c r="V147" s="24"/>
      <c r="W147" s="24"/>
      <c r="X147" s="24"/>
      <c r="Y147" s="24"/>
      <c r="Z147" s="24"/>
      <c r="AA147" s="24"/>
      <c r="AB147" s="24"/>
      <c r="AC147" s="24"/>
      <c r="AD147" s="24"/>
      <c r="AE147" s="24"/>
      <c r="AT147" s="3" t="s">
        <v>463</v>
      </c>
      <c r="AU147" s="3" t="s">
        <v>78</v>
      </c>
    </row>
    <row r="148" s="31" customFormat="true" ht="16.5" hidden="false" customHeight="true" outlineLevel="0" collapsed="false">
      <c r="A148" s="24"/>
      <c r="B148" s="25"/>
      <c r="C148" s="221" t="s">
        <v>429</v>
      </c>
      <c r="D148" s="221" t="s">
        <v>204</v>
      </c>
      <c r="E148" s="222" t="s">
        <v>1735</v>
      </c>
      <c r="F148" s="223" t="s">
        <v>1736</v>
      </c>
      <c r="G148" s="224" t="s">
        <v>133</v>
      </c>
      <c r="H148" s="225" t="n">
        <v>19</v>
      </c>
      <c r="I148" s="226"/>
      <c r="J148" s="227" t="n">
        <f aca="false">ROUND(I148*H148,2)</f>
        <v>0</v>
      </c>
      <c r="K148" s="223"/>
      <c r="L148" s="30"/>
      <c r="M148" s="228"/>
      <c r="N148" s="229" t="s">
        <v>43</v>
      </c>
      <c r="O148" s="67"/>
      <c r="P148" s="230" t="n">
        <f aca="false">O148*H148</f>
        <v>0</v>
      </c>
      <c r="Q148" s="230" t="n">
        <v>0.00535</v>
      </c>
      <c r="R148" s="230" t="n">
        <f aca="false">Q148*H148</f>
        <v>0.10165</v>
      </c>
      <c r="S148" s="230" t="n">
        <v>0</v>
      </c>
      <c r="T148" s="231" t="n">
        <f aca="false">S148*H148</f>
        <v>0</v>
      </c>
      <c r="U148" s="24"/>
      <c r="V148" s="24"/>
      <c r="W148" s="24"/>
      <c r="X148" s="24"/>
      <c r="Y148" s="24"/>
      <c r="Z148" s="24"/>
      <c r="AA148" s="24"/>
      <c r="AB148" s="24"/>
      <c r="AC148" s="24"/>
      <c r="AD148" s="24"/>
      <c r="AE148" s="24"/>
      <c r="AR148" s="232" t="s">
        <v>354</v>
      </c>
      <c r="AT148" s="232" t="s">
        <v>204</v>
      </c>
      <c r="AU148" s="232" t="s">
        <v>78</v>
      </c>
      <c r="AY148" s="3" t="s">
        <v>20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8</v>
      </c>
      <c r="BK148" s="233" t="n">
        <f aca="false">ROUND(I148*H148,2)</f>
        <v>0</v>
      </c>
      <c r="BL148" s="3" t="s">
        <v>354</v>
      </c>
      <c r="BM148" s="232" t="s">
        <v>599</v>
      </c>
    </row>
    <row r="149" s="31" customFormat="true" ht="19.5" hidden="false" customHeight="false" outlineLevel="0" collapsed="false">
      <c r="A149" s="24"/>
      <c r="B149" s="25"/>
      <c r="C149" s="26"/>
      <c r="D149" s="237" t="s">
        <v>463</v>
      </c>
      <c r="E149" s="26"/>
      <c r="F149" s="282" t="s">
        <v>1737</v>
      </c>
      <c r="G149" s="26"/>
      <c r="H149" s="26"/>
      <c r="I149" s="132"/>
      <c r="J149" s="26"/>
      <c r="K149" s="26"/>
      <c r="L149" s="30"/>
      <c r="M149" s="283"/>
      <c r="N149" s="284"/>
      <c r="O149" s="67"/>
      <c r="P149" s="67"/>
      <c r="Q149" s="67"/>
      <c r="R149" s="67"/>
      <c r="S149" s="67"/>
      <c r="T149" s="68"/>
      <c r="U149" s="24"/>
      <c r="V149" s="24"/>
      <c r="W149" s="24"/>
      <c r="X149" s="24"/>
      <c r="Y149" s="24"/>
      <c r="Z149" s="24"/>
      <c r="AA149" s="24"/>
      <c r="AB149" s="24"/>
      <c r="AC149" s="24"/>
      <c r="AD149" s="24"/>
      <c r="AE149" s="24"/>
      <c r="AT149" s="3" t="s">
        <v>463</v>
      </c>
      <c r="AU149" s="3" t="s">
        <v>78</v>
      </c>
    </row>
    <row r="150" s="31" customFormat="true" ht="16.5" hidden="false" customHeight="true" outlineLevel="0" collapsed="false">
      <c r="A150" s="24"/>
      <c r="B150" s="25"/>
      <c r="C150" s="221" t="s">
        <v>435</v>
      </c>
      <c r="D150" s="221" t="s">
        <v>204</v>
      </c>
      <c r="E150" s="222" t="s">
        <v>1738</v>
      </c>
      <c r="F150" s="223" t="s">
        <v>1739</v>
      </c>
      <c r="G150" s="224" t="s">
        <v>133</v>
      </c>
      <c r="H150" s="225" t="n">
        <v>2</v>
      </c>
      <c r="I150" s="226"/>
      <c r="J150" s="227" t="n">
        <f aca="false">ROUND(I150*H150,2)</f>
        <v>0</v>
      </c>
      <c r="K150" s="223"/>
      <c r="L150" s="30"/>
      <c r="M150" s="228"/>
      <c r="N150" s="229" t="s">
        <v>43</v>
      </c>
      <c r="O150" s="67"/>
      <c r="P150" s="230" t="n">
        <f aca="false">O150*H150</f>
        <v>0</v>
      </c>
      <c r="Q150" s="230" t="n">
        <v>0.00563</v>
      </c>
      <c r="R150" s="230" t="n">
        <f aca="false">Q150*H150</f>
        <v>0.01126</v>
      </c>
      <c r="S150" s="230" t="n">
        <v>0</v>
      </c>
      <c r="T150" s="231" t="n">
        <f aca="false">S150*H150</f>
        <v>0</v>
      </c>
      <c r="U150" s="24"/>
      <c r="V150" s="24"/>
      <c r="W150" s="24"/>
      <c r="X150" s="24"/>
      <c r="Y150" s="24"/>
      <c r="Z150" s="24"/>
      <c r="AA150" s="24"/>
      <c r="AB150" s="24"/>
      <c r="AC150" s="24"/>
      <c r="AD150" s="24"/>
      <c r="AE150" s="24"/>
      <c r="AR150" s="232" t="s">
        <v>354</v>
      </c>
      <c r="AT150" s="232" t="s">
        <v>204</v>
      </c>
      <c r="AU150" s="232" t="s">
        <v>78</v>
      </c>
      <c r="AY150" s="3" t="s">
        <v>20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354</v>
      </c>
      <c r="BM150" s="232" t="s">
        <v>616</v>
      </c>
    </row>
    <row r="151" s="31" customFormat="true" ht="19.5" hidden="false" customHeight="false" outlineLevel="0" collapsed="false">
      <c r="A151" s="24"/>
      <c r="B151" s="25"/>
      <c r="C151" s="26"/>
      <c r="D151" s="237" t="s">
        <v>463</v>
      </c>
      <c r="E151" s="26"/>
      <c r="F151" s="282" t="s">
        <v>1740</v>
      </c>
      <c r="G151" s="26"/>
      <c r="H151" s="26"/>
      <c r="I151" s="132"/>
      <c r="J151" s="26"/>
      <c r="K151" s="26"/>
      <c r="L151" s="30"/>
      <c r="M151" s="283"/>
      <c r="N151" s="284"/>
      <c r="O151" s="67"/>
      <c r="P151" s="67"/>
      <c r="Q151" s="67"/>
      <c r="R151" s="67"/>
      <c r="S151" s="67"/>
      <c r="T151" s="68"/>
      <c r="U151" s="24"/>
      <c r="V151" s="24"/>
      <c r="W151" s="24"/>
      <c r="X151" s="24"/>
      <c r="Y151" s="24"/>
      <c r="Z151" s="24"/>
      <c r="AA151" s="24"/>
      <c r="AB151" s="24"/>
      <c r="AC151" s="24"/>
      <c r="AD151" s="24"/>
      <c r="AE151" s="24"/>
      <c r="AT151" s="3" t="s">
        <v>463</v>
      </c>
      <c r="AU151" s="3" t="s">
        <v>78</v>
      </c>
    </row>
    <row r="152" s="31" customFormat="true" ht="16.5" hidden="false" customHeight="true" outlineLevel="0" collapsed="false">
      <c r="A152" s="24"/>
      <c r="B152" s="25"/>
      <c r="C152" s="221" t="s">
        <v>445</v>
      </c>
      <c r="D152" s="221" t="s">
        <v>204</v>
      </c>
      <c r="E152" s="222" t="s">
        <v>1741</v>
      </c>
      <c r="F152" s="223" t="s">
        <v>1742</v>
      </c>
      <c r="G152" s="224" t="s">
        <v>133</v>
      </c>
      <c r="H152" s="225" t="n">
        <v>72</v>
      </c>
      <c r="I152" s="226"/>
      <c r="J152" s="227" t="n">
        <f aca="false">ROUND(I152*H152,2)</f>
        <v>0</v>
      </c>
      <c r="K152" s="223"/>
      <c r="L152" s="30"/>
      <c r="M152" s="228"/>
      <c r="N152" s="229" t="s">
        <v>43</v>
      </c>
      <c r="O152" s="67"/>
      <c r="P152" s="230" t="n">
        <f aca="false">O152*H152</f>
        <v>0</v>
      </c>
      <c r="Q152" s="230" t="n">
        <v>5E-005</v>
      </c>
      <c r="R152" s="230" t="n">
        <f aca="false">Q152*H152</f>
        <v>0.0036</v>
      </c>
      <c r="S152" s="230" t="n">
        <v>0</v>
      </c>
      <c r="T152" s="231" t="n">
        <f aca="false">S152*H152</f>
        <v>0</v>
      </c>
      <c r="U152" s="24"/>
      <c r="V152" s="24"/>
      <c r="W152" s="24"/>
      <c r="X152" s="24"/>
      <c r="Y152" s="24"/>
      <c r="Z152" s="24"/>
      <c r="AA152" s="24"/>
      <c r="AB152" s="24"/>
      <c r="AC152" s="24"/>
      <c r="AD152" s="24"/>
      <c r="AE152" s="24"/>
      <c r="AR152" s="232" t="s">
        <v>354</v>
      </c>
      <c r="AT152" s="232" t="s">
        <v>204</v>
      </c>
      <c r="AU152" s="232" t="s">
        <v>78</v>
      </c>
      <c r="AY152" s="3" t="s">
        <v>20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8</v>
      </c>
      <c r="BK152" s="233" t="n">
        <f aca="false">ROUND(I152*H152,2)</f>
        <v>0</v>
      </c>
      <c r="BL152" s="3" t="s">
        <v>354</v>
      </c>
      <c r="BM152" s="232" t="s">
        <v>626</v>
      </c>
    </row>
    <row r="153" s="31" customFormat="true" ht="19.5" hidden="false" customHeight="false" outlineLevel="0" collapsed="false">
      <c r="A153" s="24"/>
      <c r="B153" s="25"/>
      <c r="C153" s="26"/>
      <c r="D153" s="237" t="s">
        <v>221</v>
      </c>
      <c r="E153" s="26"/>
      <c r="F153" s="282" t="s">
        <v>1743</v>
      </c>
      <c r="G153" s="26"/>
      <c r="H153" s="26"/>
      <c r="I153" s="132"/>
      <c r="J153" s="26"/>
      <c r="K153" s="26"/>
      <c r="L153" s="30"/>
      <c r="M153" s="283"/>
      <c r="N153" s="284"/>
      <c r="O153" s="67"/>
      <c r="P153" s="67"/>
      <c r="Q153" s="67"/>
      <c r="R153" s="67"/>
      <c r="S153" s="67"/>
      <c r="T153" s="68"/>
      <c r="U153" s="24"/>
      <c r="V153" s="24"/>
      <c r="W153" s="24"/>
      <c r="X153" s="24"/>
      <c r="Y153" s="24"/>
      <c r="Z153" s="24"/>
      <c r="AA153" s="24"/>
      <c r="AB153" s="24"/>
      <c r="AC153" s="24"/>
      <c r="AD153" s="24"/>
      <c r="AE153" s="24"/>
      <c r="AT153" s="3" t="s">
        <v>221</v>
      </c>
      <c r="AU153" s="3" t="s">
        <v>78</v>
      </c>
    </row>
    <row r="154" s="31" customFormat="true" ht="19.5" hidden="false" customHeight="false" outlineLevel="0" collapsed="false">
      <c r="A154" s="24"/>
      <c r="B154" s="25"/>
      <c r="C154" s="26"/>
      <c r="D154" s="237" t="s">
        <v>463</v>
      </c>
      <c r="E154" s="26"/>
      <c r="F154" s="282" t="s">
        <v>1744</v>
      </c>
      <c r="G154" s="26"/>
      <c r="H154" s="26"/>
      <c r="I154" s="132"/>
      <c r="J154" s="26"/>
      <c r="K154" s="26"/>
      <c r="L154" s="30"/>
      <c r="M154" s="283"/>
      <c r="N154" s="284"/>
      <c r="O154" s="67"/>
      <c r="P154" s="67"/>
      <c r="Q154" s="67"/>
      <c r="R154" s="67"/>
      <c r="S154" s="67"/>
      <c r="T154" s="68"/>
      <c r="U154" s="24"/>
      <c r="V154" s="24"/>
      <c r="W154" s="24"/>
      <c r="X154" s="24"/>
      <c r="Y154" s="24"/>
      <c r="Z154" s="24"/>
      <c r="AA154" s="24"/>
      <c r="AB154" s="24"/>
      <c r="AC154" s="24"/>
      <c r="AD154" s="24"/>
      <c r="AE154" s="24"/>
      <c r="AT154" s="3" t="s">
        <v>463</v>
      </c>
      <c r="AU154" s="3" t="s">
        <v>78</v>
      </c>
    </row>
    <row r="155" s="31" customFormat="true" ht="16.5" hidden="false" customHeight="true" outlineLevel="0" collapsed="false">
      <c r="A155" s="24"/>
      <c r="B155" s="25"/>
      <c r="C155" s="221" t="s">
        <v>451</v>
      </c>
      <c r="D155" s="221" t="s">
        <v>204</v>
      </c>
      <c r="E155" s="222" t="s">
        <v>1741</v>
      </c>
      <c r="F155" s="223" t="s">
        <v>1742</v>
      </c>
      <c r="G155" s="224" t="s">
        <v>133</v>
      </c>
      <c r="H155" s="225" t="n">
        <v>64</v>
      </c>
      <c r="I155" s="226"/>
      <c r="J155" s="227" t="n">
        <f aca="false">ROUND(I155*H155,2)</f>
        <v>0</v>
      </c>
      <c r="K155" s="223"/>
      <c r="L155" s="30"/>
      <c r="M155" s="228"/>
      <c r="N155" s="229" t="s">
        <v>43</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354</v>
      </c>
      <c r="AT155" s="232" t="s">
        <v>204</v>
      </c>
      <c r="AU155" s="232" t="s">
        <v>78</v>
      </c>
      <c r="AY155" s="3" t="s">
        <v>20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8</v>
      </c>
      <c r="BK155" s="233" t="n">
        <f aca="false">ROUND(I155*H155,2)</f>
        <v>0</v>
      </c>
      <c r="BL155" s="3" t="s">
        <v>354</v>
      </c>
      <c r="BM155" s="232" t="s">
        <v>636</v>
      </c>
    </row>
    <row r="156" s="31" customFormat="true" ht="19.5" hidden="false" customHeight="false" outlineLevel="0" collapsed="false">
      <c r="A156" s="24"/>
      <c r="B156" s="25"/>
      <c r="C156" s="26"/>
      <c r="D156" s="237" t="s">
        <v>221</v>
      </c>
      <c r="E156" s="26"/>
      <c r="F156" s="282" t="s">
        <v>1743</v>
      </c>
      <c r="G156" s="26"/>
      <c r="H156" s="26"/>
      <c r="I156" s="132"/>
      <c r="J156" s="26"/>
      <c r="K156" s="26"/>
      <c r="L156" s="30"/>
      <c r="M156" s="283"/>
      <c r="N156" s="284"/>
      <c r="O156" s="67"/>
      <c r="P156" s="67"/>
      <c r="Q156" s="67"/>
      <c r="R156" s="67"/>
      <c r="S156" s="67"/>
      <c r="T156" s="68"/>
      <c r="U156" s="24"/>
      <c r="V156" s="24"/>
      <c r="W156" s="24"/>
      <c r="X156" s="24"/>
      <c r="Y156" s="24"/>
      <c r="Z156" s="24"/>
      <c r="AA156" s="24"/>
      <c r="AB156" s="24"/>
      <c r="AC156" s="24"/>
      <c r="AD156" s="24"/>
      <c r="AE156" s="24"/>
      <c r="AT156" s="3" t="s">
        <v>221</v>
      </c>
      <c r="AU156" s="3" t="s">
        <v>78</v>
      </c>
    </row>
    <row r="157" s="31" customFormat="true" ht="19.5" hidden="false" customHeight="false" outlineLevel="0" collapsed="false">
      <c r="A157" s="24"/>
      <c r="B157" s="25"/>
      <c r="C157" s="26"/>
      <c r="D157" s="237" t="s">
        <v>463</v>
      </c>
      <c r="E157" s="26"/>
      <c r="F157" s="282" t="s">
        <v>1745</v>
      </c>
      <c r="G157" s="26"/>
      <c r="H157" s="26"/>
      <c r="I157" s="132"/>
      <c r="J157" s="26"/>
      <c r="K157" s="26"/>
      <c r="L157" s="30"/>
      <c r="M157" s="283"/>
      <c r="N157" s="284"/>
      <c r="O157" s="67"/>
      <c r="P157" s="67"/>
      <c r="Q157" s="67"/>
      <c r="R157" s="67"/>
      <c r="S157" s="67"/>
      <c r="T157" s="68"/>
      <c r="U157" s="24"/>
      <c r="V157" s="24"/>
      <c r="W157" s="24"/>
      <c r="X157" s="24"/>
      <c r="Y157" s="24"/>
      <c r="Z157" s="24"/>
      <c r="AA157" s="24"/>
      <c r="AB157" s="24"/>
      <c r="AC157" s="24"/>
      <c r="AD157" s="24"/>
      <c r="AE157" s="24"/>
      <c r="AT157" s="3" t="s">
        <v>463</v>
      </c>
      <c r="AU157" s="3" t="s">
        <v>78</v>
      </c>
    </row>
    <row r="158" s="31" customFormat="true" ht="16.5" hidden="false" customHeight="true" outlineLevel="0" collapsed="false">
      <c r="A158" s="24"/>
      <c r="B158" s="25"/>
      <c r="C158" s="221" t="s">
        <v>458</v>
      </c>
      <c r="D158" s="221" t="s">
        <v>204</v>
      </c>
      <c r="E158" s="222" t="s">
        <v>1741</v>
      </c>
      <c r="F158" s="223" t="s">
        <v>1742</v>
      </c>
      <c r="G158" s="224" t="s">
        <v>133</v>
      </c>
      <c r="H158" s="225" t="n">
        <v>19</v>
      </c>
      <c r="I158" s="226"/>
      <c r="J158" s="227" t="n">
        <f aca="false">ROUND(I158*H158,2)</f>
        <v>0</v>
      </c>
      <c r="K158" s="223"/>
      <c r="L158" s="30"/>
      <c r="M158" s="228"/>
      <c r="N158" s="229" t="s">
        <v>43</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54</v>
      </c>
      <c r="AT158" s="232" t="s">
        <v>204</v>
      </c>
      <c r="AU158" s="232" t="s">
        <v>78</v>
      </c>
      <c r="AY158" s="3" t="s">
        <v>20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8</v>
      </c>
      <c r="BK158" s="233" t="n">
        <f aca="false">ROUND(I158*H158,2)</f>
        <v>0</v>
      </c>
      <c r="BL158" s="3" t="s">
        <v>354</v>
      </c>
      <c r="BM158" s="232" t="s">
        <v>652</v>
      </c>
    </row>
    <row r="159" s="31" customFormat="true" ht="19.5" hidden="false" customHeight="false" outlineLevel="0" collapsed="false">
      <c r="A159" s="24"/>
      <c r="B159" s="25"/>
      <c r="C159" s="26"/>
      <c r="D159" s="237" t="s">
        <v>221</v>
      </c>
      <c r="E159" s="26"/>
      <c r="F159" s="282" t="s">
        <v>1743</v>
      </c>
      <c r="G159" s="26"/>
      <c r="H159" s="26"/>
      <c r="I159" s="132"/>
      <c r="J159" s="26"/>
      <c r="K159" s="26"/>
      <c r="L159" s="30"/>
      <c r="M159" s="283"/>
      <c r="N159" s="284"/>
      <c r="O159" s="67"/>
      <c r="P159" s="67"/>
      <c r="Q159" s="67"/>
      <c r="R159" s="67"/>
      <c r="S159" s="67"/>
      <c r="T159" s="68"/>
      <c r="U159" s="24"/>
      <c r="V159" s="24"/>
      <c r="W159" s="24"/>
      <c r="X159" s="24"/>
      <c r="Y159" s="24"/>
      <c r="Z159" s="24"/>
      <c r="AA159" s="24"/>
      <c r="AB159" s="24"/>
      <c r="AC159" s="24"/>
      <c r="AD159" s="24"/>
      <c r="AE159" s="24"/>
      <c r="AT159" s="3" t="s">
        <v>221</v>
      </c>
      <c r="AU159" s="3" t="s">
        <v>78</v>
      </c>
    </row>
    <row r="160" s="31" customFormat="true" ht="19.5" hidden="false" customHeight="false" outlineLevel="0" collapsed="false">
      <c r="A160" s="24"/>
      <c r="B160" s="25"/>
      <c r="C160" s="26"/>
      <c r="D160" s="237" t="s">
        <v>463</v>
      </c>
      <c r="E160" s="26"/>
      <c r="F160" s="282" t="s">
        <v>1746</v>
      </c>
      <c r="G160" s="26"/>
      <c r="H160" s="26"/>
      <c r="I160" s="132"/>
      <c r="J160" s="26"/>
      <c r="K160" s="26"/>
      <c r="L160" s="30"/>
      <c r="M160" s="283"/>
      <c r="N160" s="284"/>
      <c r="O160" s="67"/>
      <c r="P160" s="67"/>
      <c r="Q160" s="67"/>
      <c r="R160" s="67"/>
      <c r="S160" s="67"/>
      <c r="T160" s="68"/>
      <c r="U160" s="24"/>
      <c r="V160" s="24"/>
      <c r="W160" s="24"/>
      <c r="X160" s="24"/>
      <c r="Y160" s="24"/>
      <c r="Z160" s="24"/>
      <c r="AA160" s="24"/>
      <c r="AB160" s="24"/>
      <c r="AC160" s="24"/>
      <c r="AD160" s="24"/>
      <c r="AE160" s="24"/>
      <c r="AT160" s="3" t="s">
        <v>463</v>
      </c>
      <c r="AU160" s="3" t="s">
        <v>78</v>
      </c>
    </row>
    <row r="161" s="31" customFormat="true" ht="16.5" hidden="false" customHeight="true" outlineLevel="0" collapsed="false">
      <c r="A161" s="24"/>
      <c r="B161" s="25"/>
      <c r="C161" s="221" t="s">
        <v>465</v>
      </c>
      <c r="D161" s="221" t="s">
        <v>204</v>
      </c>
      <c r="E161" s="222" t="s">
        <v>1741</v>
      </c>
      <c r="F161" s="223" t="s">
        <v>1742</v>
      </c>
      <c r="G161" s="224" t="s">
        <v>133</v>
      </c>
      <c r="H161" s="225" t="n">
        <v>2</v>
      </c>
      <c r="I161" s="226"/>
      <c r="J161" s="227" t="n">
        <f aca="false">ROUND(I161*H161,2)</f>
        <v>0</v>
      </c>
      <c r="K161" s="223"/>
      <c r="L161" s="30"/>
      <c r="M161" s="228"/>
      <c r="N161" s="229" t="s">
        <v>43</v>
      </c>
      <c r="O161" s="67"/>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54</v>
      </c>
      <c r="AT161" s="232" t="s">
        <v>204</v>
      </c>
      <c r="AU161" s="232" t="s">
        <v>78</v>
      </c>
      <c r="AY161" s="3" t="s">
        <v>20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8</v>
      </c>
      <c r="BK161" s="233" t="n">
        <f aca="false">ROUND(I161*H161,2)</f>
        <v>0</v>
      </c>
      <c r="BL161" s="3" t="s">
        <v>354</v>
      </c>
      <c r="BM161" s="232" t="s">
        <v>664</v>
      </c>
    </row>
    <row r="162" s="31" customFormat="true" ht="19.5" hidden="false" customHeight="false" outlineLevel="0" collapsed="false">
      <c r="A162" s="24"/>
      <c r="B162" s="25"/>
      <c r="C162" s="26"/>
      <c r="D162" s="237" t="s">
        <v>221</v>
      </c>
      <c r="E162" s="26"/>
      <c r="F162" s="282" t="s">
        <v>1743</v>
      </c>
      <c r="G162" s="26"/>
      <c r="H162" s="26"/>
      <c r="I162" s="132"/>
      <c r="J162" s="26"/>
      <c r="K162" s="26"/>
      <c r="L162" s="30"/>
      <c r="M162" s="283"/>
      <c r="N162" s="284"/>
      <c r="O162" s="67"/>
      <c r="P162" s="67"/>
      <c r="Q162" s="67"/>
      <c r="R162" s="67"/>
      <c r="S162" s="67"/>
      <c r="T162" s="68"/>
      <c r="U162" s="24"/>
      <c r="V162" s="24"/>
      <c r="W162" s="24"/>
      <c r="X162" s="24"/>
      <c r="Y162" s="24"/>
      <c r="Z162" s="24"/>
      <c r="AA162" s="24"/>
      <c r="AB162" s="24"/>
      <c r="AC162" s="24"/>
      <c r="AD162" s="24"/>
      <c r="AE162" s="24"/>
      <c r="AT162" s="3" t="s">
        <v>221</v>
      </c>
      <c r="AU162" s="3" t="s">
        <v>78</v>
      </c>
    </row>
    <row r="163" s="31" customFormat="true" ht="19.5" hidden="false" customHeight="false" outlineLevel="0" collapsed="false">
      <c r="A163" s="24"/>
      <c r="B163" s="25"/>
      <c r="C163" s="26"/>
      <c r="D163" s="237" t="s">
        <v>463</v>
      </c>
      <c r="E163" s="26"/>
      <c r="F163" s="282" t="s">
        <v>1747</v>
      </c>
      <c r="G163" s="26"/>
      <c r="H163" s="26"/>
      <c r="I163" s="132"/>
      <c r="J163" s="26"/>
      <c r="K163" s="26"/>
      <c r="L163" s="30"/>
      <c r="M163" s="283"/>
      <c r="N163" s="284"/>
      <c r="O163" s="67"/>
      <c r="P163" s="67"/>
      <c r="Q163" s="67"/>
      <c r="R163" s="67"/>
      <c r="S163" s="67"/>
      <c r="T163" s="68"/>
      <c r="U163" s="24"/>
      <c r="V163" s="24"/>
      <c r="W163" s="24"/>
      <c r="X163" s="24"/>
      <c r="Y163" s="24"/>
      <c r="Z163" s="24"/>
      <c r="AA163" s="24"/>
      <c r="AB163" s="24"/>
      <c r="AC163" s="24"/>
      <c r="AD163" s="24"/>
      <c r="AE163" s="24"/>
      <c r="AT163" s="3" t="s">
        <v>463</v>
      </c>
      <c r="AU163" s="3" t="s">
        <v>78</v>
      </c>
    </row>
    <row r="164" s="31" customFormat="true" ht="16.5" hidden="false" customHeight="true" outlineLevel="0" collapsed="false">
      <c r="A164" s="24"/>
      <c r="B164" s="25"/>
      <c r="C164" s="221" t="s">
        <v>476</v>
      </c>
      <c r="D164" s="221" t="s">
        <v>204</v>
      </c>
      <c r="E164" s="222" t="s">
        <v>1748</v>
      </c>
      <c r="F164" s="223" t="s">
        <v>1749</v>
      </c>
      <c r="G164" s="224" t="s">
        <v>263</v>
      </c>
      <c r="H164" s="225" t="n">
        <v>24</v>
      </c>
      <c r="I164" s="226"/>
      <c r="J164" s="227" t="n">
        <f aca="false">ROUND(I164*H164,2)</f>
        <v>0</v>
      </c>
      <c r="K164" s="223"/>
      <c r="L164" s="30"/>
      <c r="M164" s="228"/>
      <c r="N164" s="229"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54</v>
      </c>
      <c r="AT164" s="232" t="s">
        <v>204</v>
      </c>
      <c r="AU164" s="232" t="s">
        <v>78</v>
      </c>
      <c r="AY164" s="3" t="s">
        <v>20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354</v>
      </c>
      <c r="BM164" s="232" t="s">
        <v>672</v>
      </c>
    </row>
    <row r="165" s="31" customFormat="true" ht="19.5" hidden="false" customHeight="false" outlineLevel="0" collapsed="false">
      <c r="A165" s="24"/>
      <c r="B165" s="25"/>
      <c r="C165" s="26"/>
      <c r="D165" s="237" t="s">
        <v>463</v>
      </c>
      <c r="E165" s="26"/>
      <c r="F165" s="282" t="s">
        <v>1750</v>
      </c>
      <c r="G165" s="26"/>
      <c r="H165" s="26"/>
      <c r="I165" s="132"/>
      <c r="J165" s="26"/>
      <c r="K165" s="26"/>
      <c r="L165" s="30"/>
      <c r="M165" s="283"/>
      <c r="N165" s="284"/>
      <c r="O165" s="67"/>
      <c r="P165" s="67"/>
      <c r="Q165" s="67"/>
      <c r="R165" s="67"/>
      <c r="S165" s="67"/>
      <c r="T165" s="68"/>
      <c r="U165" s="24"/>
      <c r="V165" s="24"/>
      <c r="W165" s="24"/>
      <c r="X165" s="24"/>
      <c r="Y165" s="24"/>
      <c r="Z165" s="24"/>
      <c r="AA165" s="24"/>
      <c r="AB165" s="24"/>
      <c r="AC165" s="24"/>
      <c r="AD165" s="24"/>
      <c r="AE165" s="24"/>
      <c r="AT165" s="3" t="s">
        <v>463</v>
      </c>
      <c r="AU165" s="3" t="s">
        <v>78</v>
      </c>
    </row>
    <row r="166" s="31" customFormat="true" ht="16.5" hidden="false" customHeight="true" outlineLevel="0" collapsed="false">
      <c r="A166" s="24"/>
      <c r="B166" s="25"/>
      <c r="C166" s="221" t="s">
        <v>481</v>
      </c>
      <c r="D166" s="221" t="s">
        <v>204</v>
      </c>
      <c r="E166" s="222" t="s">
        <v>1751</v>
      </c>
      <c r="F166" s="223" t="s">
        <v>1752</v>
      </c>
      <c r="G166" s="224" t="s">
        <v>263</v>
      </c>
      <c r="H166" s="225" t="n">
        <v>24</v>
      </c>
      <c r="I166" s="226"/>
      <c r="J166" s="227" t="n">
        <f aca="false">ROUND(I166*H166,2)</f>
        <v>0</v>
      </c>
      <c r="K166" s="223"/>
      <c r="L166" s="30"/>
      <c r="M166" s="228"/>
      <c r="N166" s="229" t="s">
        <v>43</v>
      </c>
      <c r="O166" s="67"/>
      <c r="P166" s="230" t="n">
        <f aca="false">O166*H166</f>
        <v>0</v>
      </c>
      <c r="Q166" s="230" t="n">
        <v>0.00063</v>
      </c>
      <c r="R166" s="230" t="n">
        <f aca="false">Q166*H166</f>
        <v>0.01512</v>
      </c>
      <c r="S166" s="230" t="n">
        <v>0</v>
      </c>
      <c r="T166" s="231" t="n">
        <f aca="false">S166*H166</f>
        <v>0</v>
      </c>
      <c r="U166" s="24"/>
      <c r="V166" s="24"/>
      <c r="W166" s="24"/>
      <c r="X166" s="24"/>
      <c r="Y166" s="24"/>
      <c r="Z166" s="24"/>
      <c r="AA166" s="24"/>
      <c r="AB166" s="24"/>
      <c r="AC166" s="24"/>
      <c r="AD166" s="24"/>
      <c r="AE166" s="24"/>
      <c r="AR166" s="232" t="s">
        <v>354</v>
      </c>
      <c r="AT166" s="232" t="s">
        <v>204</v>
      </c>
      <c r="AU166" s="232" t="s">
        <v>78</v>
      </c>
      <c r="AY166" s="3" t="s">
        <v>20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354</v>
      </c>
      <c r="BM166" s="232" t="s">
        <v>681</v>
      </c>
    </row>
    <row r="167" s="31" customFormat="true" ht="19.5" hidden="false" customHeight="false" outlineLevel="0" collapsed="false">
      <c r="A167" s="24"/>
      <c r="B167" s="25"/>
      <c r="C167" s="26"/>
      <c r="D167" s="237" t="s">
        <v>463</v>
      </c>
      <c r="E167" s="26"/>
      <c r="F167" s="282" t="s">
        <v>1750</v>
      </c>
      <c r="G167" s="26"/>
      <c r="H167" s="26"/>
      <c r="I167" s="132"/>
      <c r="J167" s="26"/>
      <c r="K167" s="26"/>
      <c r="L167" s="30"/>
      <c r="M167" s="283"/>
      <c r="N167" s="284"/>
      <c r="O167" s="67"/>
      <c r="P167" s="67"/>
      <c r="Q167" s="67"/>
      <c r="R167" s="67"/>
      <c r="S167" s="67"/>
      <c r="T167" s="68"/>
      <c r="U167" s="24"/>
      <c r="V167" s="24"/>
      <c r="W167" s="24"/>
      <c r="X167" s="24"/>
      <c r="Y167" s="24"/>
      <c r="Z167" s="24"/>
      <c r="AA167" s="24"/>
      <c r="AB167" s="24"/>
      <c r="AC167" s="24"/>
      <c r="AD167" s="24"/>
      <c r="AE167" s="24"/>
      <c r="AT167" s="3" t="s">
        <v>463</v>
      </c>
      <c r="AU167" s="3" t="s">
        <v>78</v>
      </c>
    </row>
    <row r="168" s="31" customFormat="true" ht="16.5" hidden="false" customHeight="true" outlineLevel="0" collapsed="false">
      <c r="A168" s="24"/>
      <c r="B168" s="25"/>
      <c r="C168" s="221" t="s">
        <v>486</v>
      </c>
      <c r="D168" s="221" t="s">
        <v>204</v>
      </c>
      <c r="E168" s="222" t="s">
        <v>1753</v>
      </c>
      <c r="F168" s="223" t="s">
        <v>1754</v>
      </c>
      <c r="G168" s="224" t="s">
        <v>133</v>
      </c>
      <c r="H168" s="225" t="n">
        <v>108</v>
      </c>
      <c r="I168" s="226"/>
      <c r="J168" s="227" t="n">
        <f aca="false">ROUND(I168*H168,2)</f>
        <v>0</v>
      </c>
      <c r="K168" s="223"/>
      <c r="L168" s="30"/>
      <c r="M168" s="228"/>
      <c r="N168" s="229" t="s">
        <v>43</v>
      </c>
      <c r="O168" s="67"/>
      <c r="P168" s="230" t="n">
        <f aca="false">O168*H168</f>
        <v>0</v>
      </c>
      <c r="Q168" s="230" t="n">
        <v>0.00018</v>
      </c>
      <c r="R168" s="230" t="n">
        <f aca="false">Q168*H168</f>
        <v>0.01944</v>
      </c>
      <c r="S168" s="230" t="n">
        <v>0</v>
      </c>
      <c r="T168" s="231" t="n">
        <f aca="false">S168*H168</f>
        <v>0</v>
      </c>
      <c r="U168" s="24"/>
      <c r="V168" s="24"/>
      <c r="W168" s="24"/>
      <c r="X168" s="24"/>
      <c r="Y168" s="24"/>
      <c r="Z168" s="24"/>
      <c r="AA168" s="24"/>
      <c r="AB168" s="24"/>
      <c r="AC168" s="24"/>
      <c r="AD168" s="24"/>
      <c r="AE168" s="24"/>
      <c r="AR168" s="232" t="s">
        <v>354</v>
      </c>
      <c r="AT168" s="232" t="s">
        <v>204</v>
      </c>
      <c r="AU168" s="232" t="s">
        <v>78</v>
      </c>
      <c r="AY168" s="3" t="s">
        <v>20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8</v>
      </c>
      <c r="BK168" s="233" t="n">
        <f aca="false">ROUND(I168*H168,2)</f>
        <v>0</v>
      </c>
      <c r="BL168" s="3" t="s">
        <v>354</v>
      </c>
      <c r="BM168" s="232" t="s">
        <v>689</v>
      </c>
    </row>
    <row r="169" s="31" customFormat="true" ht="16.5" hidden="false" customHeight="true" outlineLevel="0" collapsed="false">
      <c r="A169" s="24"/>
      <c r="B169" s="25"/>
      <c r="C169" s="221" t="s">
        <v>491</v>
      </c>
      <c r="D169" s="221" t="s">
        <v>204</v>
      </c>
      <c r="E169" s="222" t="s">
        <v>1755</v>
      </c>
      <c r="F169" s="223" t="s">
        <v>1756</v>
      </c>
      <c r="G169" s="224" t="s">
        <v>133</v>
      </c>
      <c r="H169" s="225" t="n">
        <v>108</v>
      </c>
      <c r="I169" s="226"/>
      <c r="J169" s="227" t="n">
        <f aca="false">ROUND(I169*H169,2)</f>
        <v>0</v>
      </c>
      <c r="K169" s="223"/>
      <c r="L169" s="30"/>
      <c r="M169" s="228"/>
      <c r="N169" s="229" t="s">
        <v>43</v>
      </c>
      <c r="O169" s="67"/>
      <c r="P169" s="230" t="n">
        <f aca="false">O169*H169</f>
        <v>0</v>
      </c>
      <c r="Q169" s="230" t="n">
        <v>1E-005</v>
      </c>
      <c r="R169" s="230" t="n">
        <f aca="false">Q169*H169</f>
        <v>0.00108</v>
      </c>
      <c r="S169" s="230" t="n">
        <v>0</v>
      </c>
      <c r="T169" s="231" t="n">
        <f aca="false">S169*H169</f>
        <v>0</v>
      </c>
      <c r="U169" s="24"/>
      <c r="V169" s="24"/>
      <c r="W169" s="24"/>
      <c r="X169" s="24"/>
      <c r="Y169" s="24"/>
      <c r="Z169" s="24"/>
      <c r="AA169" s="24"/>
      <c r="AB169" s="24"/>
      <c r="AC169" s="24"/>
      <c r="AD169" s="24"/>
      <c r="AE169" s="24"/>
      <c r="AR169" s="232" t="s">
        <v>354</v>
      </c>
      <c r="AT169" s="232" t="s">
        <v>204</v>
      </c>
      <c r="AU169" s="232" t="s">
        <v>78</v>
      </c>
      <c r="AY169" s="3" t="s">
        <v>20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78</v>
      </c>
      <c r="BK169" s="233" t="n">
        <f aca="false">ROUND(I169*H169,2)</f>
        <v>0</v>
      </c>
      <c r="BL169" s="3" t="s">
        <v>354</v>
      </c>
      <c r="BM169" s="232" t="s">
        <v>712</v>
      </c>
    </row>
    <row r="170" s="31" customFormat="true" ht="16.5" hidden="false" customHeight="true" outlineLevel="0" collapsed="false">
      <c r="A170" s="24"/>
      <c r="B170" s="25"/>
      <c r="C170" s="221" t="s">
        <v>496</v>
      </c>
      <c r="D170" s="221" t="s">
        <v>204</v>
      </c>
      <c r="E170" s="222" t="s">
        <v>1757</v>
      </c>
      <c r="F170" s="223" t="s">
        <v>1758</v>
      </c>
      <c r="G170" s="224" t="s">
        <v>403</v>
      </c>
      <c r="H170" s="225" t="n">
        <v>0.35</v>
      </c>
      <c r="I170" s="226"/>
      <c r="J170" s="227" t="n">
        <f aca="false">ROUND(I170*H170,2)</f>
        <v>0</v>
      </c>
      <c r="K170" s="223"/>
      <c r="L170" s="30"/>
      <c r="M170" s="228"/>
      <c r="N170" s="229" t="s">
        <v>43</v>
      </c>
      <c r="O170" s="67"/>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54</v>
      </c>
      <c r="AT170" s="232" t="s">
        <v>204</v>
      </c>
      <c r="AU170" s="232" t="s">
        <v>78</v>
      </c>
      <c r="AY170" s="3" t="s">
        <v>20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8</v>
      </c>
      <c r="BK170" s="233" t="n">
        <f aca="false">ROUND(I170*H170,2)</f>
        <v>0</v>
      </c>
      <c r="BL170" s="3" t="s">
        <v>354</v>
      </c>
      <c r="BM170" s="232" t="s">
        <v>723</v>
      </c>
    </row>
    <row r="171" s="31" customFormat="true" ht="19.5" hidden="false" customHeight="false" outlineLevel="0" collapsed="false">
      <c r="A171" s="24"/>
      <c r="B171" s="25"/>
      <c r="C171" s="26"/>
      <c r="D171" s="237" t="s">
        <v>221</v>
      </c>
      <c r="E171" s="26"/>
      <c r="F171" s="282" t="s">
        <v>1709</v>
      </c>
      <c r="G171" s="26"/>
      <c r="H171" s="26"/>
      <c r="I171" s="132"/>
      <c r="J171" s="26"/>
      <c r="K171" s="26"/>
      <c r="L171" s="30"/>
      <c r="M171" s="283"/>
      <c r="N171" s="284"/>
      <c r="O171" s="67"/>
      <c r="P171" s="67"/>
      <c r="Q171" s="67"/>
      <c r="R171" s="67"/>
      <c r="S171" s="67"/>
      <c r="T171" s="68"/>
      <c r="U171" s="24"/>
      <c r="V171" s="24"/>
      <c r="W171" s="24"/>
      <c r="X171" s="24"/>
      <c r="Y171" s="24"/>
      <c r="Z171" s="24"/>
      <c r="AA171" s="24"/>
      <c r="AB171" s="24"/>
      <c r="AC171" s="24"/>
      <c r="AD171" s="24"/>
      <c r="AE171" s="24"/>
      <c r="AT171" s="3" t="s">
        <v>221</v>
      </c>
      <c r="AU171" s="3" t="s">
        <v>78</v>
      </c>
    </row>
    <row r="172" s="31" customFormat="true" ht="16.5" hidden="false" customHeight="true" outlineLevel="0" collapsed="false">
      <c r="A172" s="24"/>
      <c r="B172" s="25"/>
      <c r="C172" s="221" t="s">
        <v>503</v>
      </c>
      <c r="D172" s="221" t="s">
        <v>204</v>
      </c>
      <c r="E172" s="222" t="s">
        <v>1759</v>
      </c>
      <c r="F172" s="223" t="s">
        <v>1760</v>
      </c>
      <c r="G172" s="224" t="s">
        <v>263</v>
      </c>
      <c r="H172" s="225" t="n">
        <v>27</v>
      </c>
      <c r="I172" s="226"/>
      <c r="J172" s="227" t="n">
        <f aca="false">ROUND(I172*H172,2)</f>
        <v>0</v>
      </c>
      <c r="K172" s="223"/>
      <c r="L172" s="30"/>
      <c r="M172" s="228"/>
      <c r="N172" s="229" t="s">
        <v>43</v>
      </c>
      <c r="O172" s="67"/>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54</v>
      </c>
      <c r="AT172" s="232" t="s">
        <v>204</v>
      </c>
      <c r="AU172" s="232" t="s">
        <v>78</v>
      </c>
      <c r="AY172" s="3" t="s">
        <v>20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8</v>
      </c>
      <c r="BK172" s="233" t="n">
        <f aca="false">ROUND(I172*H172,2)</f>
        <v>0</v>
      </c>
      <c r="BL172" s="3" t="s">
        <v>354</v>
      </c>
      <c r="BM172" s="232" t="s">
        <v>737</v>
      </c>
    </row>
    <row r="173" s="31" customFormat="true" ht="19.5" hidden="false" customHeight="false" outlineLevel="0" collapsed="false">
      <c r="A173" s="24"/>
      <c r="B173" s="25"/>
      <c r="C173" s="26"/>
      <c r="D173" s="237" t="s">
        <v>463</v>
      </c>
      <c r="E173" s="26"/>
      <c r="F173" s="282" t="s">
        <v>1761</v>
      </c>
      <c r="G173" s="26"/>
      <c r="H173" s="26"/>
      <c r="I173" s="132"/>
      <c r="J173" s="26"/>
      <c r="K173" s="26"/>
      <c r="L173" s="30"/>
      <c r="M173" s="283"/>
      <c r="N173" s="284"/>
      <c r="O173" s="67"/>
      <c r="P173" s="67"/>
      <c r="Q173" s="67"/>
      <c r="R173" s="67"/>
      <c r="S173" s="67"/>
      <c r="T173" s="68"/>
      <c r="U173" s="24"/>
      <c r="V173" s="24"/>
      <c r="W173" s="24"/>
      <c r="X173" s="24"/>
      <c r="Y173" s="24"/>
      <c r="Z173" s="24"/>
      <c r="AA173" s="24"/>
      <c r="AB173" s="24"/>
      <c r="AC173" s="24"/>
      <c r="AD173" s="24"/>
      <c r="AE173" s="24"/>
      <c r="AT173" s="3" t="s">
        <v>463</v>
      </c>
      <c r="AU173" s="3" t="s">
        <v>78</v>
      </c>
    </row>
    <row r="174" s="31" customFormat="true" ht="16.5" hidden="false" customHeight="true" outlineLevel="0" collapsed="false">
      <c r="A174" s="24"/>
      <c r="B174" s="25"/>
      <c r="C174" s="221" t="s">
        <v>509</v>
      </c>
      <c r="D174" s="221" t="s">
        <v>204</v>
      </c>
      <c r="E174" s="222" t="s">
        <v>1762</v>
      </c>
      <c r="F174" s="223" t="s">
        <v>1763</v>
      </c>
      <c r="G174" s="224" t="s">
        <v>263</v>
      </c>
      <c r="H174" s="225" t="n">
        <v>8</v>
      </c>
      <c r="I174" s="226"/>
      <c r="J174" s="227" t="n">
        <f aca="false">ROUND(I174*H174,2)</f>
        <v>0</v>
      </c>
      <c r="K174" s="223"/>
      <c r="L174" s="30"/>
      <c r="M174" s="228"/>
      <c r="N174" s="229" t="s">
        <v>43</v>
      </c>
      <c r="O174" s="67"/>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354</v>
      </c>
      <c r="AT174" s="232" t="s">
        <v>204</v>
      </c>
      <c r="AU174" s="232" t="s">
        <v>78</v>
      </c>
      <c r="AY174" s="3" t="s">
        <v>20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8</v>
      </c>
      <c r="BK174" s="233" t="n">
        <f aca="false">ROUND(I174*H174,2)</f>
        <v>0</v>
      </c>
      <c r="BL174" s="3" t="s">
        <v>354</v>
      </c>
      <c r="BM174" s="232" t="s">
        <v>747</v>
      </c>
    </row>
    <row r="175" s="31" customFormat="true" ht="19.5" hidden="false" customHeight="false" outlineLevel="0" collapsed="false">
      <c r="A175" s="24"/>
      <c r="B175" s="25"/>
      <c r="C175" s="26"/>
      <c r="D175" s="237" t="s">
        <v>463</v>
      </c>
      <c r="E175" s="26"/>
      <c r="F175" s="282" t="s">
        <v>1764</v>
      </c>
      <c r="G175" s="26"/>
      <c r="H175" s="26"/>
      <c r="I175" s="132"/>
      <c r="J175" s="26"/>
      <c r="K175" s="26"/>
      <c r="L175" s="30"/>
      <c r="M175" s="283"/>
      <c r="N175" s="284"/>
      <c r="O175" s="67"/>
      <c r="P175" s="67"/>
      <c r="Q175" s="67"/>
      <c r="R175" s="67"/>
      <c r="S175" s="67"/>
      <c r="T175" s="68"/>
      <c r="U175" s="24"/>
      <c r="V175" s="24"/>
      <c r="W175" s="24"/>
      <c r="X175" s="24"/>
      <c r="Y175" s="24"/>
      <c r="Z175" s="24"/>
      <c r="AA175" s="24"/>
      <c r="AB175" s="24"/>
      <c r="AC175" s="24"/>
      <c r="AD175" s="24"/>
      <c r="AE175" s="24"/>
      <c r="AT175" s="3" t="s">
        <v>463</v>
      </c>
      <c r="AU175" s="3" t="s">
        <v>78</v>
      </c>
    </row>
    <row r="176" s="204" customFormat="true" ht="25.5" hidden="false" customHeight="true" outlineLevel="0" collapsed="false">
      <c r="B176" s="205"/>
      <c r="C176" s="206"/>
      <c r="D176" s="207" t="s">
        <v>71</v>
      </c>
      <c r="E176" s="208" t="s">
        <v>1765</v>
      </c>
      <c r="F176" s="208" t="s">
        <v>1766</v>
      </c>
      <c r="G176" s="206"/>
      <c r="H176" s="206"/>
      <c r="I176" s="209"/>
      <c r="J176" s="210" t="n">
        <f aca="false">BK176</f>
        <v>0</v>
      </c>
      <c r="K176" s="206"/>
      <c r="L176" s="211"/>
      <c r="M176" s="212"/>
      <c r="N176" s="213"/>
      <c r="O176" s="213"/>
      <c r="P176" s="214" t="n">
        <f aca="false">SUM(P177:P194)</f>
        <v>0</v>
      </c>
      <c r="Q176" s="213"/>
      <c r="R176" s="214" t="n">
        <f aca="false">SUM(R177:R194)</f>
        <v>0.30996</v>
      </c>
      <c r="S176" s="213"/>
      <c r="T176" s="215" t="n">
        <f aca="false">SUM(T177:T194)</f>
        <v>0</v>
      </c>
      <c r="AR176" s="216" t="s">
        <v>80</v>
      </c>
      <c r="AT176" s="217" t="s">
        <v>71</v>
      </c>
      <c r="AU176" s="217" t="s">
        <v>72</v>
      </c>
      <c r="AY176" s="216" t="s">
        <v>202</v>
      </c>
      <c r="BK176" s="218" t="n">
        <f aca="false">SUM(BK177:BK194)</f>
        <v>0</v>
      </c>
    </row>
    <row r="177" s="31" customFormat="true" ht="16.5" hidden="false" customHeight="true" outlineLevel="0" collapsed="false">
      <c r="A177" s="24"/>
      <c r="B177" s="25"/>
      <c r="C177" s="221" t="s">
        <v>514</v>
      </c>
      <c r="D177" s="221" t="s">
        <v>204</v>
      </c>
      <c r="E177" s="222" t="s">
        <v>1767</v>
      </c>
      <c r="F177" s="223" t="s">
        <v>1768</v>
      </c>
      <c r="G177" s="224" t="s">
        <v>1769</v>
      </c>
      <c r="H177" s="225" t="n">
        <v>1</v>
      </c>
      <c r="I177" s="226"/>
      <c r="J177" s="227" t="n">
        <f aca="false">ROUND(I177*H177,2)</f>
        <v>0</v>
      </c>
      <c r="K177" s="223"/>
      <c r="L177" s="30"/>
      <c r="M177" s="228"/>
      <c r="N177" s="229" t="s">
        <v>43</v>
      </c>
      <c r="O177" s="67"/>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54</v>
      </c>
      <c r="AT177" s="232" t="s">
        <v>204</v>
      </c>
      <c r="AU177" s="232" t="s">
        <v>78</v>
      </c>
      <c r="AY177" s="3" t="s">
        <v>20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8</v>
      </c>
      <c r="BK177" s="233" t="n">
        <f aca="false">ROUND(I177*H177,2)</f>
        <v>0</v>
      </c>
      <c r="BL177" s="3" t="s">
        <v>354</v>
      </c>
      <c r="BM177" s="232" t="s">
        <v>774</v>
      </c>
    </row>
    <row r="178" s="31" customFormat="true" ht="19.5" hidden="false" customHeight="false" outlineLevel="0" collapsed="false">
      <c r="A178" s="24"/>
      <c r="B178" s="25"/>
      <c r="C178" s="26"/>
      <c r="D178" s="237" t="s">
        <v>463</v>
      </c>
      <c r="E178" s="26"/>
      <c r="F178" s="282" t="s">
        <v>1770</v>
      </c>
      <c r="G178" s="26"/>
      <c r="H178" s="26"/>
      <c r="I178" s="132"/>
      <c r="J178" s="26"/>
      <c r="K178" s="26"/>
      <c r="L178" s="30"/>
      <c r="M178" s="283"/>
      <c r="N178" s="284"/>
      <c r="O178" s="67"/>
      <c r="P178" s="67"/>
      <c r="Q178" s="67"/>
      <c r="R178" s="67"/>
      <c r="S178" s="67"/>
      <c r="T178" s="68"/>
      <c r="U178" s="24"/>
      <c r="V178" s="24"/>
      <c r="W178" s="24"/>
      <c r="X178" s="24"/>
      <c r="Y178" s="24"/>
      <c r="Z178" s="24"/>
      <c r="AA178" s="24"/>
      <c r="AB178" s="24"/>
      <c r="AC178" s="24"/>
      <c r="AD178" s="24"/>
      <c r="AE178" s="24"/>
      <c r="AT178" s="3" t="s">
        <v>463</v>
      </c>
      <c r="AU178" s="3" t="s">
        <v>78</v>
      </c>
    </row>
    <row r="179" s="31" customFormat="true" ht="16.5" hidden="false" customHeight="true" outlineLevel="0" collapsed="false">
      <c r="A179" s="24"/>
      <c r="B179" s="25"/>
      <c r="C179" s="221" t="s">
        <v>521</v>
      </c>
      <c r="D179" s="221" t="s">
        <v>204</v>
      </c>
      <c r="E179" s="222" t="s">
        <v>1771</v>
      </c>
      <c r="F179" s="223" t="s">
        <v>1772</v>
      </c>
      <c r="G179" s="224" t="s">
        <v>499</v>
      </c>
      <c r="H179" s="225" t="n">
        <v>1</v>
      </c>
      <c r="I179" s="226"/>
      <c r="J179" s="227" t="n">
        <f aca="false">ROUND(I179*H179,2)</f>
        <v>0</v>
      </c>
      <c r="K179" s="223"/>
      <c r="L179" s="30"/>
      <c r="M179" s="228"/>
      <c r="N179" s="229" t="s">
        <v>43</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54</v>
      </c>
      <c r="AT179" s="232" t="s">
        <v>204</v>
      </c>
      <c r="AU179" s="232" t="s">
        <v>78</v>
      </c>
      <c r="AY179" s="3" t="s">
        <v>20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354</v>
      </c>
      <c r="BM179" s="232" t="s">
        <v>788</v>
      </c>
    </row>
    <row r="180" s="31" customFormat="true" ht="19.5" hidden="false" customHeight="false" outlineLevel="0" collapsed="false">
      <c r="A180" s="24"/>
      <c r="B180" s="25"/>
      <c r="C180" s="26"/>
      <c r="D180" s="237" t="s">
        <v>463</v>
      </c>
      <c r="E180" s="26"/>
      <c r="F180" s="282" t="s">
        <v>1773</v>
      </c>
      <c r="G180" s="26"/>
      <c r="H180" s="26"/>
      <c r="I180" s="132"/>
      <c r="J180" s="26"/>
      <c r="K180" s="26"/>
      <c r="L180" s="30"/>
      <c r="M180" s="283"/>
      <c r="N180" s="284"/>
      <c r="O180" s="67"/>
      <c r="P180" s="67"/>
      <c r="Q180" s="67"/>
      <c r="R180" s="67"/>
      <c r="S180" s="67"/>
      <c r="T180" s="68"/>
      <c r="U180" s="24"/>
      <c r="V180" s="24"/>
      <c r="W180" s="24"/>
      <c r="X180" s="24"/>
      <c r="Y180" s="24"/>
      <c r="Z180" s="24"/>
      <c r="AA180" s="24"/>
      <c r="AB180" s="24"/>
      <c r="AC180" s="24"/>
      <c r="AD180" s="24"/>
      <c r="AE180" s="24"/>
      <c r="AT180" s="3" t="s">
        <v>463</v>
      </c>
      <c r="AU180" s="3" t="s">
        <v>78</v>
      </c>
    </row>
    <row r="181" s="31" customFormat="true" ht="16.5" hidden="false" customHeight="true" outlineLevel="0" collapsed="false">
      <c r="A181" s="24"/>
      <c r="B181" s="25"/>
      <c r="C181" s="221" t="s">
        <v>528</v>
      </c>
      <c r="D181" s="221" t="s">
        <v>204</v>
      </c>
      <c r="E181" s="222" t="s">
        <v>1774</v>
      </c>
      <c r="F181" s="223" t="s">
        <v>1775</v>
      </c>
      <c r="G181" s="224" t="s">
        <v>499</v>
      </c>
      <c r="H181" s="225" t="n">
        <v>1</v>
      </c>
      <c r="I181" s="226"/>
      <c r="J181" s="227" t="n">
        <f aca="false">ROUND(I181*H181,2)</f>
        <v>0</v>
      </c>
      <c r="K181" s="223"/>
      <c r="L181" s="30"/>
      <c r="M181" s="228"/>
      <c r="N181" s="229" t="s">
        <v>43</v>
      </c>
      <c r="O181" s="67"/>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54</v>
      </c>
      <c r="AT181" s="232" t="s">
        <v>204</v>
      </c>
      <c r="AU181" s="232" t="s">
        <v>78</v>
      </c>
      <c r="AY181" s="3" t="s">
        <v>20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8</v>
      </c>
      <c r="BK181" s="233" t="n">
        <f aca="false">ROUND(I181*H181,2)</f>
        <v>0</v>
      </c>
      <c r="BL181" s="3" t="s">
        <v>354</v>
      </c>
      <c r="BM181" s="232" t="s">
        <v>816</v>
      </c>
    </row>
    <row r="182" s="31" customFormat="true" ht="19.5" hidden="false" customHeight="false" outlineLevel="0" collapsed="false">
      <c r="A182" s="24"/>
      <c r="B182" s="25"/>
      <c r="C182" s="26"/>
      <c r="D182" s="237" t="s">
        <v>463</v>
      </c>
      <c r="E182" s="26"/>
      <c r="F182" s="282" t="s">
        <v>1776</v>
      </c>
      <c r="G182" s="26"/>
      <c r="H182" s="26"/>
      <c r="I182" s="132"/>
      <c r="J182" s="26"/>
      <c r="K182" s="26"/>
      <c r="L182" s="30"/>
      <c r="M182" s="283"/>
      <c r="N182" s="284"/>
      <c r="O182" s="67"/>
      <c r="P182" s="67"/>
      <c r="Q182" s="67"/>
      <c r="R182" s="67"/>
      <c r="S182" s="67"/>
      <c r="T182" s="68"/>
      <c r="U182" s="24"/>
      <c r="V182" s="24"/>
      <c r="W182" s="24"/>
      <c r="X182" s="24"/>
      <c r="Y182" s="24"/>
      <c r="Z182" s="24"/>
      <c r="AA182" s="24"/>
      <c r="AB182" s="24"/>
      <c r="AC182" s="24"/>
      <c r="AD182" s="24"/>
      <c r="AE182" s="24"/>
      <c r="AT182" s="3" t="s">
        <v>463</v>
      </c>
      <c r="AU182" s="3" t="s">
        <v>78</v>
      </c>
    </row>
    <row r="183" s="31" customFormat="true" ht="16.5" hidden="false" customHeight="true" outlineLevel="0" collapsed="false">
      <c r="A183" s="24"/>
      <c r="B183" s="25"/>
      <c r="C183" s="221" t="s">
        <v>534</v>
      </c>
      <c r="D183" s="221" t="s">
        <v>204</v>
      </c>
      <c r="E183" s="222" t="s">
        <v>1777</v>
      </c>
      <c r="F183" s="223" t="s">
        <v>1778</v>
      </c>
      <c r="G183" s="224" t="s">
        <v>1779</v>
      </c>
      <c r="H183" s="225" t="n">
        <v>4</v>
      </c>
      <c r="I183" s="226"/>
      <c r="J183" s="227" t="n">
        <f aca="false">ROUND(I183*H183,2)</f>
        <v>0</v>
      </c>
      <c r="K183" s="223"/>
      <c r="L183" s="30"/>
      <c r="M183" s="228"/>
      <c r="N183" s="229" t="s">
        <v>43</v>
      </c>
      <c r="O183" s="67"/>
      <c r="P183" s="230" t="n">
        <f aca="false">O183*H183</f>
        <v>0</v>
      </c>
      <c r="Q183" s="230" t="n">
        <v>0.01701</v>
      </c>
      <c r="R183" s="230" t="n">
        <f aca="false">Q183*H183</f>
        <v>0.06804</v>
      </c>
      <c r="S183" s="230" t="n">
        <v>0</v>
      </c>
      <c r="T183" s="231" t="n">
        <f aca="false">S183*H183</f>
        <v>0</v>
      </c>
      <c r="U183" s="24"/>
      <c r="V183" s="24"/>
      <c r="W183" s="24"/>
      <c r="X183" s="24"/>
      <c r="Y183" s="24"/>
      <c r="Z183" s="24"/>
      <c r="AA183" s="24"/>
      <c r="AB183" s="24"/>
      <c r="AC183" s="24"/>
      <c r="AD183" s="24"/>
      <c r="AE183" s="24"/>
      <c r="AR183" s="232" t="s">
        <v>354</v>
      </c>
      <c r="AT183" s="232" t="s">
        <v>204</v>
      </c>
      <c r="AU183" s="232" t="s">
        <v>78</v>
      </c>
      <c r="AY183" s="3" t="s">
        <v>20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78</v>
      </c>
      <c r="BK183" s="233" t="n">
        <f aca="false">ROUND(I183*H183,2)</f>
        <v>0</v>
      </c>
      <c r="BL183" s="3" t="s">
        <v>354</v>
      </c>
      <c r="BM183" s="232" t="s">
        <v>826</v>
      </c>
    </row>
    <row r="184" s="31" customFormat="true" ht="19.5" hidden="false" customHeight="false" outlineLevel="0" collapsed="false">
      <c r="A184" s="24"/>
      <c r="B184" s="25"/>
      <c r="C184" s="26"/>
      <c r="D184" s="237" t="s">
        <v>463</v>
      </c>
      <c r="E184" s="26"/>
      <c r="F184" s="282" t="s">
        <v>1780</v>
      </c>
      <c r="G184" s="26"/>
      <c r="H184" s="26"/>
      <c r="I184" s="132"/>
      <c r="J184" s="26"/>
      <c r="K184" s="26"/>
      <c r="L184" s="30"/>
      <c r="M184" s="283"/>
      <c r="N184" s="284"/>
      <c r="O184" s="67"/>
      <c r="P184" s="67"/>
      <c r="Q184" s="67"/>
      <c r="R184" s="67"/>
      <c r="S184" s="67"/>
      <c r="T184" s="68"/>
      <c r="U184" s="24"/>
      <c r="V184" s="24"/>
      <c r="W184" s="24"/>
      <c r="X184" s="24"/>
      <c r="Y184" s="24"/>
      <c r="Z184" s="24"/>
      <c r="AA184" s="24"/>
      <c r="AB184" s="24"/>
      <c r="AC184" s="24"/>
      <c r="AD184" s="24"/>
      <c r="AE184" s="24"/>
      <c r="AT184" s="3" t="s">
        <v>463</v>
      </c>
      <c r="AU184" s="3" t="s">
        <v>78</v>
      </c>
    </row>
    <row r="185" s="31" customFormat="true" ht="16.5" hidden="false" customHeight="true" outlineLevel="0" collapsed="false">
      <c r="A185" s="24"/>
      <c r="B185" s="25"/>
      <c r="C185" s="221" t="s">
        <v>539</v>
      </c>
      <c r="D185" s="221" t="s">
        <v>204</v>
      </c>
      <c r="E185" s="222" t="s">
        <v>1781</v>
      </c>
      <c r="F185" s="223" t="s">
        <v>1782</v>
      </c>
      <c r="G185" s="224" t="s">
        <v>1779</v>
      </c>
      <c r="H185" s="225" t="n">
        <v>4</v>
      </c>
      <c r="I185" s="226"/>
      <c r="J185" s="227" t="n">
        <f aca="false">ROUND(I185*H185,2)</f>
        <v>0</v>
      </c>
      <c r="K185" s="223"/>
      <c r="L185" s="30"/>
      <c r="M185" s="228"/>
      <c r="N185" s="229" t="s">
        <v>43</v>
      </c>
      <c r="O185" s="67"/>
      <c r="P185" s="230" t="n">
        <f aca="false">O185*H185</f>
        <v>0</v>
      </c>
      <c r="Q185" s="230" t="n">
        <v>0.00477</v>
      </c>
      <c r="R185" s="230" t="n">
        <f aca="false">Q185*H185</f>
        <v>0.01908</v>
      </c>
      <c r="S185" s="230" t="n">
        <v>0</v>
      </c>
      <c r="T185" s="231" t="n">
        <f aca="false">S185*H185</f>
        <v>0</v>
      </c>
      <c r="U185" s="24"/>
      <c r="V185" s="24"/>
      <c r="W185" s="24"/>
      <c r="X185" s="24"/>
      <c r="Y185" s="24"/>
      <c r="Z185" s="24"/>
      <c r="AA185" s="24"/>
      <c r="AB185" s="24"/>
      <c r="AC185" s="24"/>
      <c r="AD185" s="24"/>
      <c r="AE185" s="24"/>
      <c r="AR185" s="232" t="s">
        <v>354</v>
      </c>
      <c r="AT185" s="232" t="s">
        <v>204</v>
      </c>
      <c r="AU185" s="232" t="s">
        <v>78</v>
      </c>
      <c r="AY185" s="3" t="s">
        <v>20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78</v>
      </c>
      <c r="BK185" s="233" t="n">
        <f aca="false">ROUND(I185*H185,2)</f>
        <v>0</v>
      </c>
      <c r="BL185" s="3" t="s">
        <v>354</v>
      </c>
      <c r="BM185" s="232" t="s">
        <v>838</v>
      </c>
    </row>
    <row r="186" s="31" customFormat="true" ht="19.5" hidden="false" customHeight="false" outlineLevel="0" collapsed="false">
      <c r="A186" s="24"/>
      <c r="B186" s="25"/>
      <c r="C186" s="26"/>
      <c r="D186" s="237" t="s">
        <v>463</v>
      </c>
      <c r="E186" s="26"/>
      <c r="F186" s="282" t="s">
        <v>1780</v>
      </c>
      <c r="G186" s="26"/>
      <c r="H186" s="26"/>
      <c r="I186" s="132"/>
      <c r="J186" s="26"/>
      <c r="K186" s="26"/>
      <c r="L186" s="30"/>
      <c r="M186" s="283"/>
      <c r="N186" s="284"/>
      <c r="O186" s="67"/>
      <c r="P186" s="67"/>
      <c r="Q186" s="67"/>
      <c r="R186" s="67"/>
      <c r="S186" s="67"/>
      <c r="T186" s="68"/>
      <c r="U186" s="24"/>
      <c r="V186" s="24"/>
      <c r="W186" s="24"/>
      <c r="X186" s="24"/>
      <c r="Y186" s="24"/>
      <c r="Z186" s="24"/>
      <c r="AA186" s="24"/>
      <c r="AB186" s="24"/>
      <c r="AC186" s="24"/>
      <c r="AD186" s="24"/>
      <c r="AE186" s="24"/>
      <c r="AT186" s="3" t="s">
        <v>463</v>
      </c>
      <c r="AU186" s="3" t="s">
        <v>78</v>
      </c>
    </row>
    <row r="187" s="31" customFormat="true" ht="16.5" hidden="false" customHeight="true" outlineLevel="0" collapsed="false">
      <c r="A187" s="24"/>
      <c r="B187" s="25"/>
      <c r="C187" s="221" t="s">
        <v>543</v>
      </c>
      <c r="D187" s="221" t="s">
        <v>204</v>
      </c>
      <c r="E187" s="222" t="s">
        <v>1783</v>
      </c>
      <c r="F187" s="223" t="s">
        <v>1784</v>
      </c>
      <c r="G187" s="224" t="s">
        <v>1779</v>
      </c>
      <c r="H187" s="225" t="n">
        <v>8</v>
      </c>
      <c r="I187" s="226"/>
      <c r="J187" s="227" t="n">
        <f aca="false">ROUND(I187*H187,2)</f>
        <v>0</v>
      </c>
      <c r="K187" s="223"/>
      <c r="L187" s="30"/>
      <c r="M187" s="228"/>
      <c r="N187" s="229" t="s">
        <v>43</v>
      </c>
      <c r="O187" s="67"/>
      <c r="P187" s="230" t="n">
        <f aca="false">O187*H187</f>
        <v>0</v>
      </c>
      <c r="Q187" s="230" t="n">
        <v>0.01751</v>
      </c>
      <c r="R187" s="230" t="n">
        <f aca="false">Q187*H187</f>
        <v>0.14008</v>
      </c>
      <c r="S187" s="230" t="n">
        <v>0</v>
      </c>
      <c r="T187" s="231" t="n">
        <f aca="false">S187*H187</f>
        <v>0</v>
      </c>
      <c r="U187" s="24"/>
      <c r="V187" s="24"/>
      <c r="W187" s="24"/>
      <c r="X187" s="24"/>
      <c r="Y187" s="24"/>
      <c r="Z187" s="24"/>
      <c r="AA187" s="24"/>
      <c r="AB187" s="24"/>
      <c r="AC187" s="24"/>
      <c r="AD187" s="24"/>
      <c r="AE187" s="24"/>
      <c r="AR187" s="232" t="s">
        <v>354</v>
      </c>
      <c r="AT187" s="232" t="s">
        <v>204</v>
      </c>
      <c r="AU187" s="232" t="s">
        <v>78</v>
      </c>
      <c r="AY187" s="3" t="s">
        <v>20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78</v>
      </c>
      <c r="BK187" s="233" t="n">
        <f aca="false">ROUND(I187*H187,2)</f>
        <v>0</v>
      </c>
      <c r="BL187" s="3" t="s">
        <v>354</v>
      </c>
      <c r="BM187" s="232" t="s">
        <v>850</v>
      </c>
    </row>
    <row r="188" s="31" customFormat="true" ht="19.5" hidden="false" customHeight="false" outlineLevel="0" collapsed="false">
      <c r="A188" s="24"/>
      <c r="B188" s="25"/>
      <c r="C188" s="26"/>
      <c r="D188" s="237" t="s">
        <v>463</v>
      </c>
      <c r="E188" s="26"/>
      <c r="F188" s="282" t="s">
        <v>1785</v>
      </c>
      <c r="G188" s="26"/>
      <c r="H188" s="26"/>
      <c r="I188" s="132"/>
      <c r="J188" s="26"/>
      <c r="K188" s="26"/>
      <c r="L188" s="30"/>
      <c r="M188" s="283"/>
      <c r="N188" s="284"/>
      <c r="O188" s="67"/>
      <c r="P188" s="67"/>
      <c r="Q188" s="67"/>
      <c r="R188" s="67"/>
      <c r="S188" s="67"/>
      <c r="T188" s="68"/>
      <c r="U188" s="24"/>
      <c r="V188" s="24"/>
      <c r="W188" s="24"/>
      <c r="X188" s="24"/>
      <c r="Y188" s="24"/>
      <c r="Z188" s="24"/>
      <c r="AA188" s="24"/>
      <c r="AB188" s="24"/>
      <c r="AC188" s="24"/>
      <c r="AD188" s="24"/>
      <c r="AE188" s="24"/>
      <c r="AT188" s="3" t="s">
        <v>463</v>
      </c>
      <c r="AU188" s="3" t="s">
        <v>78</v>
      </c>
    </row>
    <row r="189" s="31" customFormat="true" ht="16.5" hidden="false" customHeight="true" outlineLevel="0" collapsed="false">
      <c r="A189" s="24"/>
      <c r="B189" s="25"/>
      <c r="C189" s="221" t="s">
        <v>550</v>
      </c>
      <c r="D189" s="221" t="s">
        <v>204</v>
      </c>
      <c r="E189" s="222" t="s">
        <v>1786</v>
      </c>
      <c r="F189" s="223" t="s">
        <v>1787</v>
      </c>
      <c r="G189" s="224" t="s">
        <v>1779</v>
      </c>
      <c r="H189" s="225" t="n">
        <v>4</v>
      </c>
      <c r="I189" s="226"/>
      <c r="J189" s="227" t="n">
        <f aca="false">ROUND(I189*H189,2)</f>
        <v>0</v>
      </c>
      <c r="K189" s="223"/>
      <c r="L189" s="30"/>
      <c r="M189" s="228"/>
      <c r="N189" s="229" t="s">
        <v>43</v>
      </c>
      <c r="O189" s="67"/>
      <c r="P189" s="230" t="n">
        <f aca="false">O189*H189</f>
        <v>0</v>
      </c>
      <c r="Q189" s="230" t="n">
        <v>0.01946</v>
      </c>
      <c r="R189" s="230" t="n">
        <f aca="false">Q189*H189</f>
        <v>0.07784</v>
      </c>
      <c r="S189" s="230" t="n">
        <v>0</v>
      </c>
      <c r="T189" s="231" t="n">
        <f aca="false">S189*H189</f>
        <v>0</v>
      </c>
      <c r="U189" s="24"/>
      <c r="V189" s="24"/>
      <c r="W189" s="24"/>
      <c r="X189" s="24"/>
      <c r="Y189" s="24"/>
      <c r="Z189" s="24"/>
      <c r="AA189" s="24"/>
      <c r="AB189" s="24"/>
      <c r="AC189" s="24"/>
      <c r="AD189" s="24"/>
      <c r="AE189" s="24"/>
      <c r="AR189" s="232" t="s">
        <v>354</v>
      </c>
      <c r="AT189" s="232" t="s">
        <v>204</v>
      </c>
      <c r="AU189" s="232" t="s">
        <v>78</v>
      </c>
      <c r="AY189" s="3" t="s">
        <v>20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78</v>
      </c>
      <c r="BK189" s="233" t="n">
        <f aca="false">ROUND(I189*H189,2)</f>
        <v>0</v>
      </c>
      <c r="BL189" s="3" t="s">
        <v>354</v>
      </c>
      <c r="BM189" s="232" t="s">
        <v>860</v>
      </c>
    </row>
    <row r="190" s="31" customFormat="true" ht="16.5" hidden="false" customHeight="true" outlineLevel="0" collapsed="false">
      <c r="A190" s="24"/>
      <c r="B190" s="25"/>
      <c r="C190" s="221" t="s">
        <v>558</v>
      </c>
      <c r="D190" s="221" t="s">
        <v>204</v>
      </c>
      <c r="E190" s="222" t="s">
        <v>1788</v>
      </c>
      <c r="F190" s="223" t="s">
        <v>1789</v>
      </c>
      <c r="G190" s="224" t="s">
        <v>403</v>
      </c>
      <c r="H190" s="225" t="n">
        <v>0.3</v>
      </c>
      <c r="I190" s="226"/>
      <c r="J190" s="227" t="n">
        <f aca="false">ROUND(I190*H190,2)</f>
        <v>0</v>
      </c>
      <c r="K190" s="223"/>
      <c r="L190" s="30"/>
      <c r="M190" s="228"/>
      <c r="N190" s="229" t="s">
        <v>43</v>
      </c>
      <c r="O190" s="67"/>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54</v>
      </c>
      <c r="AT190" s="232" t="s">
        <v>204</v>
      </c>
      <c r="AU190" s="232" t="s">
        <v>78</v>
      </c>
      <c r="AY190" s="3" t="s">
        <v>20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78</v>
      </c>
      <c r="BK190" s="233" t="n">
        <f aca="false">ROUND(I190*H190,2)</f>
        <v>0</v>
      </c>
      <c r="BL190" s="3" t="s">
        <v>354</v>
      </c>
      <c r="BM190" s="232" t="s">
        <v>871</v>
      </c>
    </row>
    <row r="191" s="31" customFormat="true" ht="16.5" hidden="false" customHeight="true" outlineLevel="0" collapsed="false">
      <c r="A191" s="24"/>
      <c r="B191" s="25"/>
      <c r="C191" s="221" t="s">
        <v>563</v>
      </c>
      <c r="D191" s="221" t="s">
        <v>204</v>
      </c>
      <c r="E191" s="222" t="s">
        <v>1790</v>
      </c>
      <c r="F191" s="223" t="s">
        <v>1791</v>
      </c>
      <c r="G191" s="224" t="s">
        <v>263</v>
      </c>
      <c r="H191" s="225" t="n">
        <v>4</v>
      </c>
      <c r="I191" s="226"/>
      <c r="J191" s="227" t="n">
        <f aca="false">ROUND(I191*H191,2)</f>
        <v>0</v>
      </c>
      <c r="K191" s="223"/>
      <c r="L191" s="30"/>
      <c r="M191" s="228"/>
      <c r="N191" s="229" t="s">
        <v>43</v>
      </c>
      <c r="O191" s="67"/>
      <c r="P191" s="230" t="n">
        <f aca="false">O191*H191</f>
        <v>0</v>
      </c>
      <c r="Q191" s="230" t="n">
        <v>0.00085</v>
      </c>
      <c r="R191" s="230" t="n">
        <f aca="false">Q191*H191</f>
        <v>0.0034</v>
      </c>
      <c r="S191" s="230" t="n">
        <v>0</v>
      </c>
      <c r="T191" s="231" t="n">
        <f aca="false">S191*H191</f>
        <v>0</v>
      </c>
      <c r="U191" s="24"/>
      <c r="V191" s="24"/>
      <c r="W191" s="24"/>
      <c r="X191" s="24"/>
      <c r="Y191" s="24"/>
      <c r="Z191" s="24"/>
      <c r="AA191" s="24"/>
      <c r="AB191" s="24"/>
      <c r="AC191" s="24"/>
      <c r="AD191" s="24"/>
      <c r="AE191" s="24"/>
      <c r="AR191" s="232" t="s">
        <v>354</v>
      </c>
      <c r="AT191" s="232" t="s">
        <v>204</v>
      </c>
      <c r="AU191" s="232" t="s">
        <v>78</v>
      </c>
      <c r="AY191" s="3" t="s">
        <v>20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78</v>
      </c>
      <c r="BK191" s="233" t="n">
        <f aca="false">ROUND(I191*H191,2)</f>
        <v>0</v>
      </c>
      <c r="BL191" s="3" t="s">
        <v>354</v>
      </c>
      <c r="BM191" s="232" t="s">
        <v>884</v>
      </c>
    </row>
    <row r="192" s="31" customFormat="true" ht="19.5" hidden="false" customHeight="false" outlineLevel="0" collapsed="false">
      <c r="A192" s="24"/>
      <c r="B192" s="25"/>
      <c r="C192" s="26"/>
      <c r="D192" s="237" t="s">
        <v>463</v>
      </c>
      <c r="E192" s="26"/>
      <c r="F192" s="282" t="s">
        <v>1792</v>
      </c>
      <c r="G192" s="26"/>
      <c r="H192" s="26"/>
      <c r="I192" s="132"/>
      <c r="J192" s="26"/>
      <c r="K192" s="26"/>
      <c r="L192" s="30"/>
      <c r="M192" s="283"/>
      <c r="N192" s="284"/>
      <c r="O192" s="67"/>
      <c r="P192" s="67"/>
      <c r="Q192" s="67"/>
      <c r="R192" s="67"/>
      <c r="S192" s="67"/>
      <c r="T192" s="68"/>
      <c r="U192" s="24"/>
      <c r="V192" s="24"/>
      <c r="W192" s="24"/>
      <c r="X192" s="24"/>
      <c r="Y192" s="24"/>
      <c r="Z192" s="24"/>
      <c r="AA192" s="24"/>
      <c r="AB192" s="24"/>
      <c r="AC192" s="24"/>
      <c r="AD192" s="24"/>
      <c r="AE192" s="24"/>
      <c r="AT192" s="3" t="s">
        <v>463</v>
      </c>
      <c r="AU192" s="3" t="s">
        <v>78</v>
      </c>
    </row>
    <row r="193" s="31" customFormat="true" ht="16.5" hidden="false" customHeight="true" outlineLevel="0" collapsed="false">
      <c r="A193" s="24"/>
      <c r="B193" s="25"/>
      <c r="C193" s="221" t="s">
        <v>309</v>
      </c>
      <c r="D193" s="221" t="s">
        <v>204</v>
      </c>
      <c r="E193" s="222" t="s">
        <v>1793</v>
      </c>
      <c r="F193" s="223" t="s">
        <v>1794</v>
      </c>
      <c r="G193" s="224" t="s">
        <v>263</v>
      </c>
      <c r="H193" s="225" t="n">
        <v>1</v>
      </c>
      <c r="I193" s="226"/>
      <c r="J193" s="227" t="n">
        <f aca="false">ROUND(I193*H193,2)</f>
        <v>0</v>
      </c>
      <c r="K193" s="223"/>
      <c r="L193" s="30"/>
      <c r="M193" s="228"/>
      <c r="N193" s="229" t="s">
        <v>43</v>
      </c>
      <c r="O193" s="67"/>
      <c r="P193" s="230" t="n">
        <f aca="false">O193*H193</f>
        <v>0</v>
      </c>
      <c r="Q193" s="230" t="n">
        <v>0.00152</v>
      </c>
      <c r="R193" s="230" t="n">
        <f aca="false">Q193*H193</f>
        <v>0.00152</v>
      </c>
      <c r="S193" s="230" t="n">
        <v>0</v>
      </c>
      <c r="T193" s="231" t="n">
        <f aca="false">S193*H193</f>
        <v>0</v>
      </c>
      <c r="U193" s="24"/>
      <c r="V193" s="24"/>
      <c r="W193" s="24"/>
      <c r="X193" s="24"/>
      <c r="Y193" s="24"/>
      <c r="Z193" s="24"/>
      <c r="AA193" s="24"/>
      <c r="AB193" s="24"/>
      <c r="AC193" s="24"/>
      <c r="AD193" s="24"/>
      <c r="AE193" s="24"/>
      <c r="AR193" s="232" t="s">
        <v>354</v>
      </c>
      <c r="AT193" s="232" t="s">
        <v>204</v>
      </c>
      <c r="AU193" s="232" t="s">
        <v>78</v>
      </c>
      <c r="AY193" s="3" t="s">
        <v>20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78</v>
      </c>
      <c r="BK193" s="233" t="n">
        <f aca="false">ROUND(I193*H193,2)</f>
        <v>0</v>
      </c>
      <c r="BL193" s="3" t="s">
        <v>354</v>
      </c>
      <c r="BM193" s="232" t="s">
        <v>894</v>
      </c>
    </row>
    <row r="194" s="31" customFormat="true" ht="19.5" hidden="false" customHeight="false" outlineLevel="0" collapsed="false">
      <c r="A194" s="24"/>
      <c r="B194" s="25"/>
      <c r="C194" s="26"/>
      <c r="D194" s="237" t="s">
        <v>463</v>
      </c>
      <c r="E194" s="26"/>
      <c r="F194" s="282" t="s">
        <v>1795</v>
      </c>
      <c r="G194" s="26"/>
      <c r="H194" s="26"/>
      <c r="I194" s="132"/>
      <c r="J194" s="26"/>
      <c r="K194" s="26"/>
      <c r="L194" s="30"/>
      <c r="M194" s="283"/>
      <c r="N194" s="284"/>
      <c r="O194" s="67"/>
      <c r="P194" s="67"/>
      <c r="Q194" s="67"/>
      <c r="R194" s="67"/>
      <c r="S194" s="67"/>
      <c r="T194" s="68"/>
      <c r="U194" s="24"/>
      <c r="V194" s="24"/>
      <c r="W194" s="24"/>
      <c r="X194" s="24"/>
      <c r="Y194" s="24"/>
      <c r="Z194" s="24"/>
      <c r="AA194" s="24"/>
      <c r="AB194" s="24"/>
      <c r="AC194" s="24"/>
      <c r="AD194" s="24"/>
      <c r="AE194" s="24"/>
      <c r="AT194" s="3" t="s">
        <v>463</v>
      </c>
      <c r="AU194" s="3" t="s">
        <v>78</v>
      </c>
    </row>
    <row r="195" s="204" customFormat="true" ht="25.5" hidden="false" customHeight="true" outlineLevel="0" collapsed="false">
      <c r="B195" s="205"/>
      <c r="C195" s="206"/>
      <c r="D195" s="207" t="s">
        <v>71</v>
      </c>
      <c r="E195" s="208" t="s">
        <v>1796</v>
      </c>
      <c r="F195" s="208" t="s">
        <v>1656</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78</v>
      </c>
      <c r="AT195" s="217" t="s">
        <v>71</v>
      </c>
      <c r="AU195" s="217" t="s">
        <v>72</v>
      </c>
      <c r="AY195" s="216" t="s">
        <v>202</v>
      </c>
      <c r="BK195" s="218" t="n">
        <f aca="false">BK196</f>
        <v>0</v>
      </c>
    </row>
    <row r="196" s="31" customFormat="true" ht="16.5" hidden="false" customHeight="true" outlineLevel="0" collapsed="false">
      <c r="A196" s="24"/>
      <c r="B196" s="25"/>
      <c r="C196" s="221" t="s">
        <v>573</v>
      </c>
      <c r="D196" s="221" t="s">
        <v>204</v>
      </c>
      <c r="E196" s="222" t="s">
        <v>1797</v>
      </c>
      <c r="F196" s="223" t="s">
        <v>1798</v>
      </c>
      <c r="G196" s="224" t="s">
        <v>1012</v>
      </c>
      <c r="H196" s="295"/>
      <c r="I196" s="226"/>
      <c r="J196" s="227" t="n">
        <f aca="false">ROUND(I196*H196,2)</f>
        <v>0</v>
      </c>
      <c r="K196" s="223"/>
      <c r="L196" s="30"/>
      <c r="M196" s="228"/>
      <c r="N196" s="229" t="s">
        <v>43</v>
      </c>
      <c r="O196" s="67"/>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09</v>
      </c>
      <c r="AT196" s="232" t="s">
        <v>204</v>
      </c>
      <c r="AU196" s="232" t="s">
        <v>78</v>
      </c>
      <c r="AY196" s="3" t="s">
        <v>20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78</v>
      </c>
      <c r="BK196" s="233" t="n">
        <f aca="false">ROUND(I196*H196,2)</f>
        <v>0</v>
      </c>
      <c r="BL196" s="3" t="s">
        <v>209</v>
      </c>
      <c r="BM196" s="232" t="s">
        <v>908</v>
      </c>
    </row>
    <row r="197" s="204" customFormat="true" ht="25.5" hidden="false" customHeight="true" outlineLevel="0" collapsed="false">
      <c r="B197" s="205"/>
      <c r="C197" s="206"/>
      <c r="D197" s="207" t="s">
        <v>71</v>
      </c>
      <c r="E197" s="208" t="s">
        <v>1799</v>
      </c>
      <c r="F197" s="208" t="s">
        <v>1713</v>
      </c>
      <c r="G197" s="206"/>
      <c r="H197" s="206"/>
      <c r="I197" s="209"/>
      <c r="J197" s="210" t="n">
        <f aca="false">BK197</f>
        <v>0</v>
      </c>
      <c r="K197" s="206"/>
      <c r="L197" s="211"/>
      <c r="M197" s="212"/>
      <c r="N197" s="213"/>
      <c r="O197" s="213"/>
      <c r="P197" s="214" t="n">
        <f aca="false">P198</f>
        <v>0</v>
      </c>
      <c r="Q197" s="213"/>
      <c r="R197" s="214" t="n">
        <f aca="false">R198</f>
        <v>0</v>
      </c>
      <c r="S197" s="213"/>
      <c r="T197" s="215" t="n">
        <f aca="false">T198</f>
        <v>0</v>
      </c>
      <c r="AR197" s="216" t="s">
        <v>78</v>
      </c>
      <c r="AT197" s="217" t="s">
        <v>71</v>
      </c>
      <c r="AU197" s="217" t="s">
        <v>72</v>
      </c>
      <c r="AY197" s="216" t="s">
        <v>202</v>
      </c>
      <c r="BK197" s="218" t="n">
        <f aca="false">BK198</f>
        <v>0</v>
      </c>
    </row>
    <row r="198" s="31" customFormat="true" ht="16.5" hidden="false" customHeight="true" outlineLevel="0" collapsed="false">
      <c r="A198" s="24"/>
      <c r="B198" s="25"/>
      <c r="C198" s="221" t="s">
        <v>578</v>
      </c>
      <c r="D198" s="221" t="s">
        <v>204</v>
      </c>
      <c r="E198" s="222" t="s">
        <v>1800</v>
      </c>
      <c r="F198" s="223" t="s">
        <v>1801</v>
      </c>
      <c r="G198" s="224" t="s">
        <v>1012</v>
      </c>
      <c r="H198" s="295"/>
      <c r="I198" s="226"/>
      <c r="J198" s="227" t="n">
        <f aca="false">ROUND(I198*H198,2)</f>
        <v>0</v>
      </c>
      <c r="K198" s="223"/>
      <c r="L198" s="30"/>
      <c r="M198" s="228"/>
      <c r="N198" s="229" t="s">
        <v>43</v>
      </c>
      <c r="O198" s="67"/>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09</v>
      </c>
      <c r="AT198" s="232" t="s">
        <v>204</v>
      </c>
      <c r="AU198" s="232" t="s">
        <v>78</v>
      </c>
      <c r="AY198" s="3" t="s">
        <v>20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78</v>
      </c>
      <c r="BK198" s="233" t="n">
        <f aca="false">ROUND(I198*H198,2)</f>
        <v>0</v>
      </c>
      <c r="BL198" s="3" t="s">
        <v>209</v>
      </c>
      <c r="BM198" s="232" t="s">
        <v>923</v>
      </c>
    </row>
    <row r="199" s="204" customFormat="true" ht="25.5" hidden="false" customHeight="true" outlineLevel="0" collapsed="false">
      <c r="B199" s="205"/>
      <c r="C199" s="206"/>
      <c r="D199" s="207" t="s">
        <v>71</v>
      </c>
      <c r="E199" s="208" t="s">
        <v>1802</v>
      </c>
      <c r="F199" s="208" t="s">
        <v>1766</v>
      </c>
      <c r="G199" s="206"/>
      <c r="H199" s="206"/>
      <c r="I199" s="209"/>
      <c r="J199" s="210" t="n">
        <f aca="false">BK199</f>
        <v>0</v>
      </c>
      <c r="K199" s="206"/>
      <c r="L199" s="211"/>
      <c r="M199" s="212"/>
      <c r="N199" s="213"/>
      <c r="O199" s="213"/>
      <c r="P199" s="214" t="n">
        <f aca="false">P200</f>
        <v>0</v>
      </c>
      <c r="Q199" s="213"/>
      <c r="R199" s="214" t="n">
        <f aca="false">R200</f>
        <v>0</v>
      </c>
      <c r="S199" s="213"/>
      <c r="T199" s="215" t="n">
        <f aca="false">T200</f>
        <v>0</v>
      </c>
      <c r="AR199" s="216" t="s">
        <v>78</v>
      </c>
      <c r="AT199" s="217" t="s">
        <v>71</v>
      </c>
      <c r="AU199" s="217" t="s">
        <v>72</v>
      </c>
      <c r="AY199" s="216" t="s">
        <v>202</v>
      </c>
      <c r="BK199" s="218" t="n">
        <f aca="false">BK200</f>
        <v>0</v>
      </c>
    </row>
    <row r="200" s="31" customFormat="true" ht="16.5" hidden="false" customHeight="true" outlineLevel="0" collapsed="false">
      <c r="A200" s="24"/>
      <c r="B200" s="25"/>
      <c r="C200" s="221" t="s">
        <v>584</v>
      </c>
      <c r="D200" s="221" t="s">
        <v>204</v>
      </c>
      <c r="E200" s="222" t="s">
        <v>1803</v>
      </c>
      <c r="F200" s="223" t="s">
        <v>1804</v>
      </c>
      <c r="G200" s="224" t="s">
        <v>1012</v>
      </c>
      <c r="H200" s="295"/>
      <c r="I200" s="226"/>
      <c r="J200" s="227" t="n">
        <f aca="false">ROUND(I200*H200,2)</f>
        <v>0</v>
      </c>
      <c r="K200" s="223"/>
      <c r="L200" s="30"/>
      <c r="M200" s="302"/>
      <c r="N200" s="303" t="s">
        <v>43</v>
      </c>
      <c r="O200" s="298"/>
      <c r="P200" s="304" t="n">
        <f aca="false">O200*H200</f>
        <v>0</v>
      </c>
      <c r="Q200" s="304" t="n">
        <v>0</v>
      </c>
      <c r="R200" s="304" t="n">
        <f aca="false">Q200*H200</f>
        <v>0</v>
      </c>
      <c r="S200" s="304" t="n">
        <v>0</v>
      </c>
      <c r="T200" s="305" t="n">
        <f aca="false">S200*H200</f>
        <v>0</v>
      </c>
      <c r="U200" s="24"/>
      <c r="V200" s="24"/>
      <c r="W200" s="24"/>
      <c r="X200" s="24"/>
      <c r="Y200" s="24"/>
      <c r="Z200" s="24"/>
      <c r="AA200" s="24"/>
      <c r="AB200" s="24"/>
      <c r="AC200" s="24"/>
      <c r="AD200" s="24"/>
      <c r="AE200" s="24"/>
      <c r="AR200" s="232" t="s">
        <v>209</v>
      </c>
      <c r="AT200" s="232" t="s">
        <v>204</v>
      </c>
      <c r="AU200" s="232" t="s">
        <v>78</v>
      </c>
      <c r="AY200" s="3" t="s">
        <v>20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78</v>
      </c>
      <c r="BK200" s="233" t="n">
        <f aca="false">ROUND(I200*H200,2)</f>
        <v>0</v>
      </c>
      <c r="BL200" s="3" t="s">
        <v>209</v>
      </c>
      <c r="BM200" s="232" t="s">
        <v>934</v>
      </c>
    </row>
    <row r="201" s="31" customFormat="true" ht="6.75" hidden="false" customHeight="true" outlineLevel="0" collapsed="false">
      <c r="A201" s="24"/>
      <c r="B201" s="45"/>
      <c r="C201" s="46"/>
      <c r="D201" s="46"/>
      <c r="E201" s="46"/>
      <c r="F201" s="46"/>
      <c r="G201" s="46"/>
      <c r="H201" s="46"/>
      <c r="I201" s="163"/>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Gdq/MRMf6DmnuVzBQW1SzhLoxsFxnyMJ+gZMRlG4cPo87wsmuWVU4OYyo+s/mOE3rHC1CY/fVdAmRcqa2pz57g==" saltValue="Ms9+cgnF28a2qpHTCN4fL2kEPJBbO2CNR0WZKpJnfV+BNchQGznoXPlNbD52BnvU1rwtl9N8a7Tv0fYIUMePkg==" spinCount="100000" sheet="true" objects="true" scenarios="true" formatColumns="false" formatRows="false" autoFilter="false"/>
  <autoFilter ref="C96:K20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7</v>
      </c>
      <c r="L8" s="6"/>
    </row>
    <row r="9" customFormat="false" ht="16.5" hidden="false" customHeight="true" outlineLevel="0" collapsed="false">
      <c r="B9" s="6"/>
      <c r="E9" s="131" t="s">
        <v>130</v>
      </c>
      <c r="F9" s="131"/>
      <c r="G9" s="131"/>
      <c r="H9" s="131"/>
      <c r="L9" s="6"/>
    </row>
    <row r="10" customFormat="false" ht="12" hidden="false" customHeight="true" outlineLevel="0" collapsed="false">
      <c r="B10" s="6"/>
      <c r="D10" s="130" t="s">
        <v>135</v>
      </c>
      <c r="L10" s="6"/>
    </row>
    <row r="11" s="31" customFormat="true" ht="16.5" hidden="false" customHeight="true" outlineLevel="0" collapsed="false">
      <c r="A11" s="24"/>
      <c r="B11" s="30"/>
      <c r="C11" s="24"/>
      <c r="D11" s="24"/>
      <c r="E11" s="300" t="s">
        <v>1644</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45</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805</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7. 4.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806</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346.5" hidden="false" customHeight="true" outlineLevel="0" collapsed="false">
      <c r="A31" s="138"/>
      <c r="B31" s="139"/>
      <c r="C31" s="138"/>
      <c r="D31" s="138"/>
      <c r="E31" s="140" t="s">
        <v>1807</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100,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100:BE181)),  2)</f>
        <v>0</v>
      </c>
      <c r="G37" s="24"/>
      <c r="H37" s="24"/>
      <c r="I37" s="152" t="n">
        <v>0.21</v>
      </c>
      <c r="J37" s="151" t="n">
        <f aca="false">ROUND(((SUM(BE100:BE181))*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100:BF181)),  2)</f>
        <v>0</v>
      </c>
      <c r="G38" s="24"/>
      <c r="H38" s="24"/>
      <c r="I38" s="152" t="n">
        <v>0.15</v>
      </c>
      <c r="J38" s="151" t="n">
        <f aca="false">ROUND(((SUM(BF100:BF181))*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100:BG181)),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100:BH181)),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100:BI181)),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7</v>
      </c>
      <c r="D53" s="8"/>
      <c r="E53" s="8"/>
      <c r="F53" s="8"/>
      <c r="G53" s="8"/>
      <c r="H53" s="8"/>
      <c r="J53" s="8"/>
      <c r="K53" s="8"/>
      <c r="L53" s="6"/>
    </row>
    <row r="54" customFormat="false" ht="16.5" hidden="false" customHeight="true" outlineLevel="0" collapsed="false">
      <c r="B54" s="7"/>
      <c r="C54" s="8"/>
      <c r="D54" s="8"/>
      <c r="E54" s="167" t="s">
        <v>130</v>
      </c>
      <c r="F54" s="167"/>
      <c r="G54" s="167"/>
      <c r="H54" s="167"/>
      <c r="J54" s="8"/>
      <c r="K54" s="8"/>
      <c r="L54" s="6"/>
    </row>
    <row r="55" customFormat="false" ht="12" hidden="false" customHeight="true" outlineLevel="0" collapsed="false">
      <c r="B55" s="7"/>
      <c r="C55" s="17" t="s">
        <v>135</v>
      </c>
      <c r="D55" s="8"/>
      <c r="E55" s="8"/>
      <c r="F55" s="8"/>
      <c r="G55" s="8"/>
      <c r="H55" s="8"/>
      <c r="J55" s="8"/>
      <c r="K55" s="8"/>
      <c r="L55" s="6"/>
    </row>
    <row r="56" s="31" customFormat="true" ht="16.5" hidden="false" customHeight="true" outlineLevel="0" collapsed="false">
      <c r="A56" s="24"/>
      <c r="B56" s="25"/>
      <c r="C56" s="26"/>
      <c r="D56" s="26"/>
      <c r="E56" s="301" t="s">
        <v>1644</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45</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3 - D.1.4.3-Zařízení silnoproudé elektrotechniky</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7. 4.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Ing.J.Petlach</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60</v>
      </c>
      <c r="D65" s="171"/>
      <c r="E65" s="171"/>
      <c r="F65" s="171"/>
      <c r="G65" s="171"/>
      <c r="H65" s="171"/>
      <c r="I65" s="172"/>
      <c r="J65" s="173" t="s">
        <v>161</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100</f>
        <v>0</v>
      </c>
      <c r="K67" s="26"/>
      <c r="L67" s="133"/>
      <c r="S67" s="24"/>
      <c r="T67" s="24"/>
      <c r="U67" s="24"/>
      <c r="V67" s="24"/>
      <c r="W67" s="24"/>
      <c r="X67" s="24"/>
      <c r="Y67" s="24"/>
      <c r="Z67" s="24"/>
      <c r="AA67" s="24"/>
      <c r="AB67" s="24"/>
      <c r="AC67" s="24"/>
      <c r="AD67" s="24"/>
      <c r="AE67" s="24"/>
      <c r="AU67" s="3" t="s">
        <v>162</v>
      </c>
    </row>
    <row r="68" s="176" customFormat="true" ht="24.75" hidden="false" customHeight="true" outlineLevel="0" collapsed="false">
      <c r="B68" s="177"/>
      <c r="C68" s="178"/>
      <c r="D68" s="179" t="s">
        <v>1808</v>
      </c>
      <c r="E68" s="180"/>
      <c r="F68" s="180"/>
      <c r="G68" s="180"/>
      <c r="H68" s="180"/>
      <c r="I68" s="181"/>
      <c r="J68" s="182" t="n">
        <f aca="false">J101</f>
        <v>0</v>
      </c>
      <c r="K68" s="178"/>
      <c r="L68" s="183"/>
    </row>
    <row r="69" s="176" customFormat="true" ht="24.75" hidden="false" customHeight="true" outlineLevel="0" collapsed="false">
      <c r="B69" s="177"/>
      <c r="C69" s="178"/>
      <c r="D69" s="179" t="s">
        <v>1809</v>
      </c>
      <c r="E69" s="180"/>
      <c r="F69" s="180"/>
      <c r="G69" s="180"/>
      <c r="H69" s="180"/>
      <c r="I69" s="181"/>
      <c r="J69" s="182" t="n">
        <f aca="false">J108</f>
        <v>0</v>
      </c>
      <c r="K69" s="178"/>
      <c r="L69" s="183"/>
    </row>
    <row r="70" s="176" customFormat="true" ht="24.75" hidden="false" customHeight="true" outlineLevel="0" collapsed="false">
      <c r="B70" s="177"/>
      <c r="C70" s="178"/>
      <c r="D70" s="179" t="s">
        <v>1810</v>
      </c>
      <c r="E70" s="180"/>
      <c r="F70" s="180"/>
      <c r="G70" s="180"/>
      <c r="H70" s="180"/>
      <c r="I70" s="181"/>
      <c r="J70" s="182" t="n">
        <f aca="false">J117</f>
        <v>0</v>
      </c>
      <c r="K70" s="178"/>
      <c r="L70" s="183"/>
    </row>
    <row r="71" s="176" customFormat="true" ht="24.75" hidden="false" customHeight="true" outlineLevel="0" collapsed="false">
      <c r="B71" s="177"/>
      <c r="C71" s="178"/>
      <c r="D71" s="179" t="s">
        <v>1811</v>
      </c>
      <c r="E71" s="180"/>
      <c r="F71" s="180"/>
      <c r="G71" s="180"/>
      <c r="H71" s="180"/>
      <c r="I71" s="181"/>
      <c r="J71" s="182" t="n">
        <f aca="false">J125</f>
        <v>0</v>
      </c>
      <c r="K71" s="178"/>
      <c r="L71" s="183"/>
    </row>
    <row r="72" s="176" customFormat="true" ht="24.75" hidden="false" customHeight="true" outlineLevel="0" collapsed="false">
      <c r="B72" s="177"/>
      <c r="C72" s="178"/>
      <c r="D72" s="179" t="s">
        <v>1812</v>
      </c>
      <c r="E72" s="180"/>
      <c r="F72" s="180"/>
      <c r="G72" s="180"/>
      <c r="H72" s="180"/>
      <c r="I72" s="181"/>
      <c r="J72" s="182" t="n">
        <f aca="false">J131</f>
        <v>0</v>
      </c>
      <c r="K72" s="178"/>
      <c r="L72" s="183"/>
    </row>
    <row r="73" s="176" customFormat="true" ht="24.75" hidden="false" customHeight="true" outlineLevel="0" collapsed="false">
      <c r="B73" s="177"/>
      <c r="C73" s="178"/>
      <c r="D73" s="179" t="s">
        <v>1813</v>
      </c>
      <c r="E73" s="180"/>
      <c r="F73" s="180"/>
      <c r="G73" s="180"/>
      <c r="H73" s="180"/>
      <c r="I73" s="181"/>
      <c r="J73" s="182" t="n">
        <f aca="false">J148</f>
        <v>0</v>
      </c>
      <c r="K73" s="178"/>
      <c r="L73" s="183"/>
    </row>
    <row r="74" s="176" customFormat="true" ht="24.75" hidden="false" customHeight="true" outlineLevel="0" collapsed="false">
      <c r="B74" s="177"/>
      <c r="C74" s="178"/>
      <c r="D74" s="179" t="s">
        <v>1814</v>
      </c>
      <c r="E74" s="180"/>
      <c r="F74" s="180"/>
      <c r="G74" s="180"/>
      <c r="H74" s="180"/>
      <c r="I74" s="181"/>
      <c r="J74" s="182" t="n">
        <f aca="false">J167</f>
        <v>0</v>
      </c>
      <c r="K74" s="178"/>
      <c r="L74" s="183"/>
    </row>
    <row r="75" s="176" customFormat="true" ht="24.75" hidden="false" customHeight="true" outlineLevel="0" collapsed="false">
      <c r="B75" s="177"/>
      <c r="C75" s="178"/>
      <c r="D75" s="179" t="s">
        <v>1815</v>
      </c>
      <c r="E75" s="180"/>
      <c r="F75" s="180"/>
      <c r="G75" s="180"/>
      <c r="H75" s="180"/>
      <c r="I75" s="181"/>
      <c r="J75" s="182" t="n">
        <f aca="false">J175</f>
        <v>0</v>
      </c>
      <c r="K75" s="178"/>
      <c r="L75" s="183"/>
    </row>
    <row r="76" s="176" customFormat="true" ht="24.75" hidden="false" customHeight="true" outlineLevel="0" collapsed="false">
      <c r="B76" s="177"/>
      <c r="C76" s="178"/>
      <c r="D76" s="179" t="s">
        <v>1816</v>
      </c>
      <c r="E76" s="180"/>
      <c r="F76" s="180"/>
      <c r="G76" s="180"/>
      <c r="H76" s="180"/>
      <c r="I76" s="181"/>
      <c r="J76" s="182" t="n">
        <f aca="false">J177</f>
        <v>0</v>
      </c>
      <c r="K76" s="178"/>
      <c r="L76" s="183"/>
    </row>
    <row r="77" s="31" customFormat="true" ht="21.75" hidden="false" customHeight="true" outlineLevel="0" collapsed="false">
      <c r="A77" s="24"/>
      <c r="B77" s="25"/>
      <c r="C77" s="26"/>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163"/>
      <c r="J78" s="46"/>
      <c r="K78" s="46"/>
      <c r="L78" s="133"/>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166"/>
      <c r="J82" s="48"/>
      <c r="K82" s="48"/>
      <c r="L82" s="133"/>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87</v>
      </c>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67" t="str">
        <f aca="false">E7</f>
        <v>Modernizace budov FTK UP v Olomouci-Neředín</v>
      </c>
      <c r="F86" s="167"/>
      <c r="G86" s="167"/>
      <c r="H86" s="167"/>
      <c r="I86" s="132"/>
      <c r="J86" s="26"/>
      <c r="K86" s="26"/>
      <c r="L86" s="133"/>
      <c r="S86" s="24"/>
      <c r="T86" s="24"/>
      <c r="U86" s="24"/>
      <c r="V86" s="24"/>
      <c r="W86" s="24"/>
      <c r="X86" s="24"/>
      <c r="Y86" s="24"/>
      <c r="Z86" s="24"/>
      <c r="AA86" s="24"/>
      <c r="AB86" s="24"/>
      <c r="AC86" s="24"/>
      <c r="AD86" s="24"/>
      <c r="AE86" s="24"/>
    </row>
    <row r="87" customFormat="false" ht="12" hidden="false" customHeight="true" outlineLevel="0" collapsed="false">
      <c r="B87" s="7"/>
      <c r="C87" s="17" t="s">
        <v>127</v>
      </c>
      <c r="D87" s="8"/>
      <c r="E87" s="8"/>
      <c r="F87" s="8"/>
      <c r="G87" s="8"/>
      <c r="H87" s="8"/>
      <c r="J87" s="8"/>
      <c r="K87" s="8"/>
      <c r="L87" s="6"/>
    </row>
    <row r="88" customFormat="false" ht="16.5" hidden="false" customHeight="true" outlineLevel="0" collapsed="false">
      <c r="B88" s="7"/>
      <c r="C88" s="8"/>
      <c r="D88" s="8"/>
      <c r="E88" s="167" t="s">
        <v>130</v>
      </c>
      <c r="F88" s="167"/>
      <c r="G88" s="167"/>
      <c r="H88" s="167"/>
      <c r="J88" s="8"/>
      <c r="K88" s="8"/>
      <c r="L88" s="6"/>
    </row>
    <row r="89" customFormat="false" ht="12" hidden="false" customHeight="true" outlineLevel="0" collapsed="false">
      <c r="B89" s="7"/>
      <c r="C89" s="17" t="s">
        <v>135</v>
      </c>
      <c r="D89" s="8"/>
      <c r="E89" s="8"/>
      <c r="F89" s="8"/>
      <c r="G89" s="8"/>
      <c r="H89" s="8"/>
      <c r="J89" s="8"/>
      <c r="K89" s="8"/>
      <c r="L89" s="6"/>
    </row>
    <row r="90" s="31" customFormat="true" ht="16.5" hidden="false" customHeight="true" outlineLevel="0" collapsed="false">
      <c r="A90" s="24"/>
      <c r="B90" s="25"/>
      <c r="C90" s="26"/>
      <c r="D90" s="26"/>
      <c r="E90" s="301" t="s">
        <v>1644</v>
      </c>
      <c r="F90" s="301"/>
      <c r="G90" s="301"/>
      <c r="H90" s="301"/>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45</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2019/54-1-4-3 - D.1.4.3-Zařízení silnoproudé elektrotechniky</v>
      </c>
      <c r="F92" s="57"/>
      <c r="G92" s="57"/>
      <c r="H92" s="57"/>
      <c r="I92" s="132"/>
      <c r="J92" s="26"/>
      <c r="K92" s="26"/>
      <c r="L92" s="133"/>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1</v>
      </c>
      <c r="D94" s="26"/>
      <c r="E94" s="26"/>
      <c r="F94" s="18" t="str">
        <f aca="false">F16</f>
        <v> </v>
      </c>
      <c r="G94" s="26"/>
      <c r="H94" s="26"/>
      <c r="I94" s="135" t="s">
        <v>23</v>
      </c>
      <c r="J94" s="168" t="str">
        <f aca="false">IF(J16="","",J16)</f>
        <v>7. 4. 2020</v>
      </c>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39.75" hidden="false" customHeight="true" outlineLevel="0" collapsed="false">
      <c r="A96" s="24"/>
      <c r="B96" s="25"/>
      <c r="C96" s="17" t="s">
        <v>25</v>
      </c>
      <c r="D96" s="26"/>
      <c r="E96" s="26"/>
      <c r="F96" s="18" t="str">
        <f aca="false">E19</f>
        <v>UPOL FTK</v>
      </c>
      <c r="G96" s="26"/>
      <c r="H96" s="26"/>
      <c r="I96" s="135" t="s">
        <v>31</v>
      </c>
      <c r="J96" s="169" t="str">
        <f aca="false">E25</f>
        <v>HEXAPLAN INTERNATIONAL spol. s r.o.</v>
      </c>
      <c r="K96" s="26"/>
      <c r="L96" s="133"/>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9</v>
      </c>
      <c r="D97" s="26"/>
      <c r="E97" s="26"/>
      <c r="F97" s="18" t="str">
        <f aca="false">IF(E22="","",E22)</f>
        <v>Vyplň údaj</v>
      </c>
      <c r="G97" s="26"/>
      <c r="H97" s="26"/>
      <c r="I97" s="135" t="s">
        <v>34</v>
      </c>
      <c r="J97" s="169" t="str">
        <f aca="false">E28</f>
        <v>Ing.J.Petlach</v>
      </c>
      <c r="K97" s="26"/>
      <c r="L97" s="133"/>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132"/>
      <c r="J98" s="26"/>
      <c r="K98" s="26"/>
      <c r="L98" s="133"/>
      <c r="S98" s="24"/>
      <c r="T98" s="24"/>
      <c r="U98" s="24"/>
      <c r="V98" s="24"/>
      <c r="W98" s="24"/>
      <c r="X98" s="24"/>
      <c r="Y98" s="24"/>
      <c r="Z98" s="24"/>
      <c r="AA98" s="24"/>
      <c r="AB98" s="24"/>
      <c r="AC98" s="24"/>
      <c r="AD98" s="24"/>
      <c r="AE98" s="24"/>
    </row>
    <row r="99" s="198" customFormat="true" ht="29.25" hidden="false" customHeight="true" outlineLevel="0" collapsed="false">
      <c r="A99" s="191"/>
      <c r="B99" s="192"/>
      <c r="C99" s="193" t="s">
        <v>188</v>
      </c>
      <c r="D99" s="194" t="s">
        <v>57</v>
      </c>
      <c r="E99" s="194" t="s">
        <v>53</v>
      </c>
      <c r="F99" s="194" t="s">
        <v>54</v>
      </c>
      <c r="G99" s="194" t="s">
        <v>189</v>
      </c>
      <c r="H99" s="194" t="s">
        <v>190</v>
      </c>
      <c r="I99" s="195" t="s">
        <v>191</v>
      </c>
      <c r="J99" s="194" t="s">
        <v>161</v>
      </c>
      <c r="K99" s="196" t="s">
        <v>192</v>
      </c>
      <c r="L99" s="197"/>
      <c r="M99" s="74"/>
      <c r="N99" s="75" t="s">
        <v>42</v>
      </c>
      <c r="O99" s="75" t="s">
        <v>193</v>
      </c>
      <c r="P99" s="75" t="s">
        <v>194</v>
      </c>
      <c r="Q99" s="75" t="s">
        <v>195</v>
      </c>
      <c r="R99" s="75" t="s">
        <v>196</v>
      </c>
      <c r="S99" s="75" t="s">
        <v>197</v>
      </c>
      <c r="T99" s="76" t="s">
        <v>198</v>
      </c>
      <c r="U99" s="191"/>
      <c r="V99" s="191"/>
      <c r="W99" s="191"/>
      <c r="X99" s="191"/>
      <c r="Y99" s="191"/>
      <c r="Z99" s="191"/>
      <c r="AA99" s="191"/>
      <c r="AB99" s="191"/>
      <c r="AC99" s="191"/>
      <c r="AD99" s="191"/>
      <c r="AE99" s="191"/>
    </row>
    <row r="100" s="31" customFormat="true" ht="22.5" hidden="false" customHeight="true" outlineLevel="0" collapsed="false">
      <c r="A100" s="24"/>
      <c r="B100" s="25"/>
      <c r="C100" s="82" t="s">
        <v>199</v>
      </c>
      <c r="D100" s="26"/>
      <c r="E100" s="26"/>
      <c r="F100" s="26"/>
      <c r="G100" s="26"/>
      <c r="H100" s="26"/>
      <c r="I100" s="132"/>
      <c r="J100" s="199" t="n">
        <f aca="false">BK100</f>
        <v>0</v>
      </c>
      <c r="K100" s="26"/>
      <c r="L100" s="30"/>
      <c r="M100" s="77"/>
      <c r="N100" s="200"/>
      <c r="O100" s="78"/>
      <c r="P100" s="201" t="n">
        <f aca="false">P101+P108+P117+P125+P131+P148+P167+P175+P177</f>
        <v>0</v>
      </c>
      <c r="Q100" s="78"/>
      <c r="R100" s="201" t="n">
        <f aca="false">R101+R108+R117+R125+R131+R148+R167+R175+R177</f>
        <v>0</v>
      </c>
      <c r="S100" s="78"/>
      <c r="T100" s="202" t="n">
        <f aca="false">T101+T108+T117+T125+T131+T148+T167+T175+T177</f>
        <v>0</v>
      </c>
      <c r="U100" s="24"/>
      <c r="V100" s="24"/>
      <c r="W100" s="24"/>
      <c r="X100" s="24"/>
      <c r="Y100" s="24"/>
      <c r="Z100" s="24"/>
      <c r="AA100" s="24"/>
      <c r="AB100" s="24"/>
      <c r="AC100" s="24"/>
      <c r="AD100" s="24"/>
      <c r="AE100" s="24"/>
      <c r="AT100" s="3" t="s">
        <v>71</v>
      </c>
      <c r="AU100" s="3" t="s">
        <v>162</v>
      </c>
      <c r="BK100" s="203" t="n">
        <f aca="false">BK101+BK108+BK117+BK125+BK131+BK148+BK167+BK175+BK177</f>
        <v>0</v>
      </c>
    </row>
    <row r="101" s="204" customFormat="true" ht="25.5" hidden="false" customHeight="true" outlineLevel="0" collapsed="false">
      <c r="B101" s="205"/>
      <c r="C101" s="206"/>
      <c r="D101" s="207" t="s">
        <v>71</v>
      </c>
      <c r="E101" s="208" t="s">
        <v>1817</v>
      </c>
      <c r="F101" s="208" t="s">
        <v>1818</v>
      </c>
      <c r="G101" s="206"/>
      <c r="H101" s="206"/>
      <c r="I101" s="209"/>
      <c r="J101" s="210" t="n">
        <f aca="false">BK101</f>
        <v>0</v>
      </c>
      <c r="K101" s="206"/>
      <c r="L101" s="211"/>
      <c r="M101" s="212"/>
      <c r="N101" s="213"/>
      <c r="O101" s="213"/>
      <c r="P101" s="214" t="n">
        <f aca="false">SUM(P102:P107)</f>
        <v>0</v>
      </c>
      <c r="Q101" s="213"/>
      <c r="R101" s="214" t="n">
        <f aca="false">SUM(R102:R107)</f>
        <v>0</v>
      </c>
      <c r="S101" s="213"/>
      <c r="T101" s="215" t="n">
        <f aca="false">SUM(T102:T107)</f>
        <v>0</v>
      </c>
      <c r="AR101" s="216" t="s">
        <v>78</v>
      </c>
      <c r="AT101" s="217" t="s">
        <v>71</v>
      </c>
      <c r="AU101" s="217" t="s">
        <v>72</v>
      </c>
      <c r="AY101" s="216" t="s">
        <v>202</v>
      </c>
      <c r="BK101" s="218" t="n">
        <f aca="false">SUM(BK102:BK107)</f>
        <v>0</v>
      </c>
    </row>
    <row r="102" s="31" customFormat="true" ht="21.75" hidden="false" customHeight="true" outlineLevel="0" collapsed="false">
      <c r="A102" s="24"/>
      <c r="B102" s="25"/>
      <c r="C102" s="221" t="s">
        <v>78</v>
      </c>
      <c r="D102" s="221" t="s">
        <v>204</v>
      </c>
      <c r="E102" s="222" t="s">
        <v>1819</v>
      </c>
      <c r="F102" s="223" t="s">
        <v>1820</v>
      </c>
      <c r="G102" s="224" t="s">
        <v>499</v>
      </c>
      <c r="H102" s="225" t="n">
        <v>1</v>
      </c>
      <c r="I102" s="226"/>
      <c r="J102" s="227" t="n">
        <f aca="false">ROUND(I102*H102,2)</f>
        <v>0</v>
      </c>
      <c r="K102" s="223"/>
      <c r="L102" s="30"/>
      <c r="M102" s="228"/>
      <c r="N102" s="229" t="s">
        <v>43</v>
      </c>
      <c r="O102" s="67"/>
      <c r="P102" s="230" t="n">
        <f aca="false">O102*H102</f>
        <v>0</v>
      </c>
      <c r="Q102" s="230" t="n">
        <v>0</v>
      </c>
      <c r="R102" s="230" t="n">
        <f aca="false">Q102*H102</f>
        <v>0</v>
      </c>
      <c r="S102" s="230" t="n">
        <v>0</v>
      </c>
      <c r="T102" s="231" t="n">
        <f aca="false">S102*H102</f>
        <v>0</v>
      </c>
      <c r="U102" s="24"/>
      <c r="V102" s="24"/>
      <c r="W102" s="24"/>
      <c r="X102" s="24"/>
      <c r="Y102" s="24"/>
      <c r="Z102" s="24"/>
      <c r="AA102" s="24"/>
      <c r="AB102" s="24"/>
      <c r="AC102" s="24"/>
      <c r="AD102" s="24"/>
      <c r="AE102" s="24"/>
      <c r="AR102" s="232" t="s">
        <v>652</v>
      </c>
      <c r="AT102" s="232" t="s">
        <v>204</v>
      </c>
      <c r="AU102" s="232" t="s">
        <v>78</v>
      </c>
      <c r="AY102" s="3" t="s">
        <v>202</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78</v>
      </c>
      <c r="BK102" s="233" t="n">
        <f aca="false">ROUND(I102*H102,2)</f>
        <v>0</v>
      </c>
      <c r="BL102" s="3" t="s">
        <v>652</v>
      </c>
      <c r="BM102" s="232" t="s">
        <v>80</v>
      </c>
    </row>
    <row r="103" s="31" customFormat="true" ht="21.75" hidden="false" customHeight="true" outlineLevel="0" collapsed="false">
      <c r="A103" s="24"/>
      <c r="B103" s="25"/>
      <c r="C103" s="221" t="s">
        <v>80</v>
      </c>
      <c r="D103" s="221" t="s">
        <v>204</v>
      </c>
      <c r="E103" s="222" t="s">
        <v>1821</v>
      </c>
      <c r="F103" s="223" t="s">
        <v>1822</v>
      </c>
      <c r="G103" s="224" t="s">
        <v>499</v>
      </c>
      <c r="H103" s="225" t="n">
        <v>1</v>
      </c>
      <c r="I103" s="226"/>
      <c r="J103" s="227" t="n">
        <f aca="false">ROUND(I103*H103,2)</f>
        <v>0</v>
      </c>
      <c r="K103" s="223"/>
      <c r="L103" s="30"/>
      <c r="M103" s="228"/>
      <c r="N103" s="229" t="s">
        <v>43</v>
      </c>
      <c r="O103" s="67"/>
      <c r="P103" s="230" t="n">
        <f aca="false">O103*H103</f>
        <v>0</v>
      </c>
      <c r="Q103" s="230" t="n">
        <v>0</v>
      </c>
      <c r="R103" s="230" t="n">
        <f aca="false">Q103*H103</f>
        <v>0</v>
      </c>
      <c r="S103" s="230" t="n">
        <v>0</v>
      </c>
      <c r="T103" s="231" t="n">
        <f aca="false">S103*H103</f>
        <v>0</v>
      </c>
      <c r="U103" s="24"/>
      <c r="V103" s="24"/>
      <c r="W103" s="24"/>
      <c r="X103" s="24"/>
      <c r="Y103" s="24"/>
      <c r="Z103" s="24"/>
      <c r="AA103" s="24"/>
      <c r="AB103" s="24"/>
      <c r="AC103" s="24"/>
      <c r="AD103" s="24"/>
      <c r="AE103" s="24"/>
      <c r="AR103" s="232" t="s">
        <v>652</v>
      </c>
      <c r="AT103" s="232" t="s">
        <v>204</v>
      </c>
      <c r="AU103" s="232" t="s">
        <v>78</v>
      </c>
      <c r="AY103" s="3" t="s">
        <v>202</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78</v>
      </c>
      <c r="BK103" s="233" t="n">
        <f aca="false">ROUND(I103*H103,2)</f>
        <v>0</v>
      </c>
      <c r="BL103" s="3" t="s">
        <v>652</v>
      </c>
      <c r="BM103" s="232" t="s">
        <v>209</v>
      </c>
    </row>
    <row r="104" s="31" customFormat="true" ht="21.75" hidden="false" customHeight="true" outlineLevel="0" collapsed="false">
      <c r="A104" s="24"/>
      <c r="B104" s="25"/>
      <c r="C104" s="221" t="s">
        <v>91</v>
      </c>
      <c r="D104" s="221" t="s">
        <v>204</v>
      </c>
      <c r="E104" s="222" t="s">
        <v>1823</v>
      </c>
      <c r="F104" s="223" t="s">
        <v>1824</v>
      </c>
      <c r="G104" s="224" t="s">
        <v>499</v>
      </c>
      <c r="H104" s="225" t="n">
        <v>1</v>
      </c>
      <c r="I104" s="226"/>
      <c r="J104" s="227" t="n">
        <f aca="false">ROUND(I104*H104,2)</f>
        <v>0</v>
      </c>
      <c r="K104" s="223"/>
      <c r="L104" s="30"/>
      <c r="M104" s="228"/>
      <c r="N104" s="229" t="s">
        <v>43</v>
      </c>
      <c r="O104" s="67"/>
      <c r="P104" s="230" t="n">
        <f aca="false">O104*H104</f>
        <v>0</v>
      </c>
      <c r="Q104" s="230" t="n">
        <v>0</v>
      </c>
      <c r="R104" s="230" t="n">
        <f aca="false">Q104*H104</f>
        <v>0</v>
      </c>
      <c r="S104" s="230" t="n">
        <v>0</v>
      </c>
      <c r="T104" s="231" t="n">
        <f aca="false">S104*H104</f>
        <v>0</v>
      </c>
      <c r="U104" s="24"/>
      <c r="V104" s="24"/>
      <c r="W104" s="24"/>
      <c r="X104" s="24"/>
      <c r="Y104" s="24"/>
      <c r="Z104" s="24"/>
      <c r="AA104" s="24"/>
      <c r="AB104" s="24"/>
      <c r="AC104" s="24"/>
      <c r="AD104" s="24"/>
      <c r="AE104" s="24"/>
      <c r="AR104" s="232" t="s">
        <v>652</v>
      </c>
      <c r="AT104" s="232" t="s">
        <v>204</v>
      </c>
      <c r="AU104" s="232" t="s">
        <v>78</v>
      </c>
      <c r="AY104" s="3" t="s">
        <v>202</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78</v>
      </c>
      <c r="BK104" s="233" t="n">
        <f aca="false">ROUND(I104*H104,2)</f>
        <v>0</v>
      </c>
      <c r="BL104" s="3" t="s">
        <v>652</v>
      </c>
      <c r="BM104" s="232" t="s">
        <v>250</v>
      </c>
    </row>
    <row r="105" s="31" customFormat="true" ht="21.75" hidden="false" customHeight="true" outlineLevel="0" collapsed="false">
      <c r="A105" s="24"/>
      <c r="B105" s="25"/>
      <c r="C105" s="221" t="s">
        <v>209</v>
      </c>
      <c r="D105" s="221" t="s">
        <v>204</v>
      </c>
      <c r="E105" s="222" t="s">
        <v>1825</v>
      </c>
      <c r="F105" s="223" t="s">
        <v>1826</v>
      </c>
      <c r="G105" s="224" t="s">
        <v>499</v>
      </c>
      <c r="H105" s="225" t="n">
        <v>1</v>
      </c>
      <c r="I105" s="226"/>
      <c r="J105" s="227" t="n">
        <f aca="false">ROUND(I105*H105,2)</f>
        <v>0</v>
      </c>
      <c r="K105" s="223"/>
      <c r="L105" s="30"/>
      <c r="M105" s="228"/>
      <c r="N105" s="229" t="s">
        <v>43</v>
      </c>
      <c r="O105" s="67"/>
      <c r="P105" s="230" t="n">
        <f aca="false">O105*H105</f>
        <v>0</v>
      </c>
      <c r="Q105" s="230" t="n">
        <v>0</v>
      </c>
      <c r="R105" s="230" t="n">
        <f aca="false">Q105*H105</f>
        <v>0</v>
      </c>
      <c r="S105" s="230" t="n">
        <v>0</v>
      </c>
      <c r="T105" s="231" t="n">
        <f aca="false">S105*H105</f>
        <v>0</v>
      </c>
      <c r="U105" s="24"/>
      <c r="V105" s="24"/>
      <c r="W105" s="24"/>
      <c r="X105" s="24"/>
      <c r="Y105" s="24"/>
      <c r="Z105" s="24"/>
      <c r="AA105" s="24"/>
      <c r="AB105" s="24"/>
      <c r="AC105" s="24"/>
      <c r="AD105" s="24"/>
      <c r="AE105" s="24"/>
      <c r="AR105" s="232" t="s">
        <v>652</v>
      </c>
      <c r="AT105" s="232" t="s">
        <v>204</v>
      </c>
      <c r="AU105" s="232" t="s">
        <v>78</v>
      </c>
      <c r="AY105" s="3" t="s">
        <v>202</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78</v>
      </c>
      <c r="BK105" s="233" t="n">
        <f aca="false">ROUND(I105*H105,2)</f>
        <v>0</v>
      </c>
      <c r="BL105" s="3" t="s">
        <v>652</v>
      </c>
      <c r="BM105" s="232" t="s">
        <v>267</v>
      </c>
    </row>
    <row r="106" s="31" customFormat="true" ht="21.75" hidden="false" customHeight="true" outlineLevel="0" collapsed="false">
      <c r="A106" s="24"/>
      <c r="B106" s="25"/>
      <c r="C106" s="221" t="s">
        <v>227</v>
      </c>
      <c r="D106" s="221" t="s">
        <v>204</v>
      </c>
      <c r="E106" s="222" t="s">
        <v>1827</v>
      </c>
      <c r="F106" s="223" t="s">
        <v>1828</v>
      </c>
      <c r="G106" s="224" t="s">
        <v>499</v>
      </c>
      <c r="H106" s="225" t="n">
        <v>1</v>
      </c>
      <c r="I106" s="226"/>
      <c r="J106" s="227" t="n">
        <f aca="false">ROUND(I106*H106,2)</f>
        <v>0</v>
      </c>
      <c r="K106" s="223"/>
      <c r="L106" s="30"/>
      <c r="M106" s="228"/>
      <c r="N106" s="229" t="s">
        <v>43</v>
      </c>
      <c r="O106" s="67"/>
      <c r="P106" s="230" t="n">
        <f aca="false">O106*H106</f>
        <v>0</v>
      </c>
      <c r="Q106" s="230" t="n">
        <v>0</v>
      </c>
      <c r="R106" s="230" t="n">
        <f aca="false">Q106*H106</f>
        <v>0</v>
      </c>
      <c r="S106" s="230" t="n">
        <v>0</v>
      </c>
      <c r="T106" s="231" t="n">
        <f aca="false">S106*H106</f>
        <v>0</v>
      </c>
      <c r="U106" s="24"/>
      <c r="V106" s="24"/>
      <c r="W106" s="24"/>
      <c r="X106" s="24"/>
      <c r="Y106" s="24"/>
      <c r="Z106" s="24"/>
      <c r="AA106" s="24"/>
      <c r="AB106" s="24"/>
      <c r="AC106" s="24"/>
      <c r="AD106" s="24"/>
      <c r="AE106" s="24"/>
      <c r="AR106" s="232" t="s">
        <v>652</v>
      </c>
      <c r="AT106" s="232" t="s">
        <v>204</v>
      </c>
      <c r="AU106" s="232" t="s">
        <v>78</v>
      </c>
      <c r="AY106" s="3" t="s">
        <v>202</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78</v>
      </c>
      <c r="BK106" s="233" t="n">
        <f aca="false">ROUND(I106*H106,2)</f>
        <v>0</v>
      </c>
      <c r="BL106" s="3" t="s">
        <v>652</v>
      </c>
      <c r="BM106" s="232" t="s">
        <v>282</v>
      </c>
    </row>
    <row r="107" s="31" customFormat="true" ht="21.75" hidden="false" customHeight="true" outlineLevel="0" collapsed="false">
      <c r="A107" s="24"/>
      <c r="B107" s="25"/>
      <c r="C107" s="221" t="s">
        <v>250</v>
      </c>
      <c r="D107" s="221" t="s">
        <v>204</v>
      </c>
      <c r="E107" s="222" t="s">
        <v>1829</v>
      </c>
      <c r="F107" s="223" t="s">
        <v>1830</v>
      </c>
      <c r="G107" s="224" t="s">
        <v>499</v>
      </c>
      <c r="H107" s="225" t="n">
        <v>1</v>
      </c>
      <c r="I107" s="226"/>
      <c r="J107" s="227" t="n">
        <f aca="false">ROUND(I107*H107,2)</f>
        <v>0</v>
      </c>
      <c r="K107" s="223"/>
      <c r="L107" s="30"/>
      <c r="M107" s="228"/>
      <c r="N107" s="229" t="s">
        <v>43</v>
      </c>
      <c r="O107" s="67"/>
      <c r="P107" s="230" t="n">
        <f aca="false">O107*H107</f>
        <v>0</v>
      </c>
      <c r="Q107" s="230" t="n">
        <v>0</v>
      </c>
      <c r="R107" s="230" t="n">
        <f aca="false">Q107*H107</f>
        <v>0</v>
      </c>
      <c r="S107" s="230" t="n">
        <v>0</v>
      </c>
      <c r="T107" s="231" t="n">
        <f aca="false">S107*H107</f>
        <v>0</v>
      </c>
      <c r="U107" s="24"/>
      <c r="V107" s="24"/>
      <c r="W107" s="24"/>
      <c r="X107" s="24"/>
      <c r="Y107" s="24"/>
      <c r="Z107" s="24"/>
      <c r="AA107" s="24"/>
      <c r="AB107" s="24"/>
      <c r="AC107" s="24"/>
      <c r="AD107" s="24"/>
      <c r="AE107" s="24"/>
      <c r="AR107" s="232" t="s">
        <v>652</v>
      </c>
      <c r="AT107" s="232" t="s">
        <v>204</v>
      </c>
      <c r="AU107" s="232" t="s">
        <v>78</v>
      </c>
      <c r="AY107" s="3" t="s">
        <v>202</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78</v>
      </c>
      <c r="BK107" s="233" t="n">
        <f aca="false">ROUND(I107*H107,2)</f>
        <v>0</v>
      </c>
      <c r="BL107" s="3" t="s">
        <v>652</v>
      </c>
      <c r="BM107" s="232" t="s">
        <v>295</v>
      </c>
    </row>
    <row r="108" s="204" customFormat="true" ht="25.5" hidden="false" customHeight="true" outlineLevel="0" collapsed="false">
      <c r="B108" s="205"/>
      <c r="C108" s="206"/>
      <c r="D108" s="207" t="s">
        <v>71</v>
      </c>
      <c r="E108" s="208" t="s">
        <v>1831</v>
      </c>
      <c r="F108" s="208" t="s">
        <v>1832</v>
      </c>
      <c r="G108" s="206"/>
      <c r="H108" s="206"/>
      <c r="I108" s="209"/>
      <c r="J108" s="210" t="n">
        <f aca="false">BK108</f>
        <v>0</v>
      </c>
      <c r="K108" s="206"/>
      <c r="L108" s="211"/>
      <c r="M108" s="212"/>
      <c r="N108" s="213"/>
      <c r="O108" s="213"/>
      <c r="P108" s="214" t="n">
        <f aca="false">SUM(P109:P116)</f>
        <v>0</v>
      </c>
      <c r="Q108" s="213"/>
      <c r="R108" s="214" t="n">
        <f aca="false">SUM(R109:R116)</f>
        <v>0</v>
      </c>
      <c r="S108" s="213"/>
      <c r="T108" s="215" t="n">
        <f aca="false">SUM(T109:T116)</f>
        <v>0</v>
      </c>
      <c r="AR108" s="216" t="s">
        <v>78</v>
      </c>
      <c r="AT108" s="217" t="s">
        <v>71</v>
      </c>
      <c r="AU108" s="217" t="s">
        <v>72</v>
      </c>
      <c r="AY108" s="216" t="s">
        <v>202</v>
      </c>
      <c r="BK108" s="218" t="n">
        <f aca="false">SUM(BK109:BK116)</f>
        <v>0</v>
      </c>
    </row>
    <row r="109" s="31" customFormat="true" ht="16.5" hidden="false" customHeight="true" outlineLevel="0" collapsed="false">
      <c r="A109" s="24"/>
      <c r="B109" s="25"/>
      <c r="C109" s="221" t="s">
        <v>260</v>
      </c>
      <c r="D109" s="221" t="s">
        <v>204</v>
      </c>
      <c r="E109" s="222" t="s">
        <v>1833</v>
      </c>
      <c r="F109" s="223" t="s">
        <v>1834</v>
      </c>
      <c r="G109" s="224" t="s">
        <v>499</v>
      </c>
      <c r="H109" s="225" t="n">
        <v>80</v>
      </c>
      <c r="I109" s="226"/>
      <c r="J109" s="227" t="n">
        <f aca="false">ROUND(I109*H109,2)</f>
        <v>0</v>
      </c>
      <c r="K109" s="223"/>
      <c r="L109" s="30"/>
      <c r="M109" s="228"/>
      <c r="N109" s="229" t="s">
        <v>43</v>
      </c>
      <c r="O109" s="67"/>
      <c r="P109" s="230" t="n">
        <f aca="false">O109*H109</f>
        <v>0</v>
      </c>
      <c r="Q109" s="230" t="n">
        <v>0</v>
      </c>
      <c r="R109" s="230" t="n">
        <f aca="false">Q109*H109</f>
        <v>0</v>
      </c>
      <c r="S109" s="230" t="n">
        <v>0</v>
      </c>
      <c r="T109" s="231" t="n">
        <f aca="false">S109*H109</f>
        <v>0</v>
      </c>
      <c r="U109" s="24"/>
      <c r="V109" s="24"/>
      <c r="W109" s="24"/>
      <c r="X109" s="24"/>
      <c r="Y109" s="24"/>
      <c r="Z109" s="24"/>
      <c r="AA109" s="24"/>
      <c r="AB109" s="24"/>
      <c r="AC109" s="24"/>
      <c r="AD109" s="24"/>
      <c r="AE109" s="24"/>
      <c r="AR109" s="232" t="s">
        <v>652</v>
      </c>
      <c r="AT109" s="232" t="s">
        <v>204</v>
      </c>
      <c r="AU109" s="232" t="s">
        <v>78</v>
      </c>
      <c r="AY109" s="3" t="s">
        <v>202</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78</v>
      </c>
      <c r="BK109" s="233" t="n">
        <f aca="false">ROUND(I109*H109,2)</f>
        <v>0</v>
      </c>
      <c r="BL109" s="3" t="s">
        <v>652</v>
      </c>
      <c r="BM109" s="232" t="s">
        <v>315</v>
      </c>
    </row>
    <row r="110" s="31" customFormat="true" ht="16.5" hidden="false" customHeight="true" outlineLevel="0" collapsed="false">
      <c r="A110" s="24"/>
      <c r="B110" s="25"/>
      <c r="C110" s="221" t="s">
        <v>267</v>
      </c>
      <c r="D110" s="221" t="s">
        <v>204</v>
      </c>
      <c r="E110" s="222" t="s">
        <v>1835</v>
      </c>
      <c r="F110" s="223" t="s">
        <v>1836</v>
      </c>
      <c r="G110" s="224" t="s">
        <v>499</v>
      </c>
      <c r="H110" s="225" t="n">
        <v>250</v>
      </c>
      <c r="I110" s="226"/>
      <c r="J110" s="227" t="n">
        <f aca="false">ROUND(I110*H110,2)</f>
        <v>0</v>
      </c>
      <c r="K110" s="223"/>
      <c r="L110" s="30"/>
      <c r="M110" s="228"/>
      <c r="N110" s="229" t="s">
        <v>43</v>
      </c>
      <c r="O110" s="67"/>
      <c r="P110" s="230" t="n">
        <f aca="false">O110*H110</f>
        <v>0</v>
      </c>
      <c r="Q110" s="230" t="n">
        <v>0</v>
      </c>
      <c r="R110" s="230" t="n">
        <f aca="false">Q110*H110</f>
        <v>0</v>
      </c>
      <c r="S110" s="230" t="n">
        <v>0</v>
      </c>
      <c r="T110" s="231" t="n">
        <f aca="false">S110*H110</f>
        <v>0</v>
      </c>
      <c r="U110" s="24"/>
      <c r="V110" s="24"/>
      <c r="W110" s="24"/>
      <c r="X110" s="24"/>
      <c r="Y110" s="24"/>
      <c r="Z110" s="24"/>
      <c r="AA110" s="24"/>
      <c r="AB110" s="24"/>
      <c r="AC110" s="24"/>
      <c r="AD110" s="24"/>
      <c r="AE110" s="24"/>
      <c r="AR110" s="232" t="s">
        <v>652</v>
      </c>
      <c r="AT110" s="232" t="s">
        <v>204</v>
      </c>
      <c r="AU110" s="232" t="s">
        <v>78</v>
      </c>
      <c r="AY110" s="3" t="s">
        <v>202</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78</v>
      </c>
      <c r="BK110" s="233" t="n">
        <f aca="false">ROUND(I110*H110,2)</f>
        <v>0</v>
      </c>
      <c r="BL110" s="3" t="s">
        <v>652</v>
      </c>
      <c r="BM110" s="232" t="s">
        <v>354</v>
      </c>
    </row>
    <row r="111" s="31" customFormat="true" ht="16.5" hidden="false" customHeight="true" outlineLevel="0" collapsed="false">
      <c r="A111" s="24"/>
      <c r="B111" s="25"/>
      <c r="C111" s="221" t="s">
        <v>275</v>
      </c>
      <c r="D111" s="221" t="s">
        <v>204</v>
      </c>
      <c r="E111" s="222" t="s">
        <v>1837</v>
      </c>
      <c r="F111" s="223" t="s">
        <v>1838</v>
      </c>
      <c r="G111" s="224" t="s">
        <v>133</v>
      </c>
      <c r="H111" s="225" t="n">
        <v>8000</v>
      </c>
      <c r="I111" s="226"/>
      <c r="J111" s="227" t="n">
        <f aca="false">ROUND(I111*H111,2)</f>
        <v>0</v>
      </c>
      <c r="K111" s="223"/>
      <c r="L111" s="30"/>
      <c r="M111" s="228"/>
      <c r="N111" s="229" t="s">
        <v>43</v>
      </c>
      <c r="O111" s="67"/>
      <c r="P111" s="230" t="n">
        <f aca="false">O111*H111</f>
        <v>0</v>
      </c>
      <c r="Q111" s="230" t="n">
        <v>0</v>
      </c>
      <c r="R111" s="230" t="n">
        <f aca="false">Q111*H111</f>
        <v>0</v>
      </c>
      <c r="S111" s="230" t="n">
        <v>0</v>
      </c>
      <c r="T111" s="231" t="n">
        <f aca="false">S111*H111</f>
        <v>0</v>
      </c>
      <c r="U111" s="24"/>
      <c r="V111" s="24"/>
      <c r="W111" s="24"/>
      <c r="X111" s="24"/>
      <c r="Y111" s="24"/>
      <c r="Z111" s="24"/>
      <c r="AA111" s="24"/>
      <c r="AB111" s="24"/>
      <c r="AC111" s="24"/>
      <c r="AD111" s="24"/>
      <c r="AE111" s="24"/>
      <c r="AR111" s="232" t="s">
        <v>652</v>
      </c>
      <c r="AT111" s="232" t="s">
        <v>204</v>
      </c>
      <c r="AU111" s="232" t="s">
        <v>78</v>
      </c>
      <c r="AY111" s="3" t="s">
        <v>202</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78</v>
      </c>
      <c r="BK111" s="233" t="n">
        <f aca="false">ROUND(I111*H111,2)</f>
        <v>0</v>
      </c>
      <c r="BL111" s="3" t="s">
        <v>652</v>
      </c>
      <c r="BM111" s="232" t="s">
        <v>369</v>
      </c>
    </row>
    <row r="112" s="31" customFormat="true" ht="16.5" hidden="false" customHeight="true" outlineLevel="0" collapsed="false">
      <c r="A112" s="24"/>
      <c r="B112" s="25"/>
      <c r="C112" s="221" t="s">
        <v>282</v>
      </c>
      <c r="D112" s="221" t="s">
        <v>204</v>
      </c>
      <c r="E112" s="222" t="s">
        <v>1839</v>
      </c>
      <c r="F112" s="223" t="s">
        <v>1840</v>
      </c>
      <c r="G112" s="224" t="s">
        <v>133</v>
      </c>
      <c r="H112" s="225" t="n">
        <v>250</v>
      </c>
      <c r="I112" s="226"/>
      <c r="J112" s="227" t="n">
        <f aca="false">ROUND(I112*H112,2)</f>
        <v>0</v>
      </c>
      <c r="K112" s="223"/>
      <c r="L112" s="30"/>
      <c r="M112" s="228"/>
      <c r="N112" s="229" t="s">
        <v>43</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652</v>
      </c>
      <c r="AT112" s="232" t="s">
        <v>204</v>
      </c>
      <c r="AU112" s="232" t="s">
        <v>78</v>
      </c>
      <c r="AY112" s="3" t="s">
        <v>202</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652</v>
      </c>
      <c r="BM112" s="232" t="s">
        <v>381</v>
      </c>
    </row>
    <row r="113" s="31" customFormat="true" ht="16.5" hidden="false" customHeight="true" outlineLevel="0" collapsed="false">
      <c r="A113" s="24"/>
      <c r="B113" s="25"/>
      <c r="C113" s="221" t="s">
        <v>289</v>
      </c>
      <c r="D113" s="221" t="s">
        <v>204</v>
      </c>
      <c r="E113" s="222" t="s">
        <v>1841</v>
      </c>
      <c r="F113" s="223" t="s">
        <v>1842</v>
      </c>
      <c r="G113" s="224" t="s">
        <v>499</v>
      </c>
      <c r="H113" s="225" t="n">
        <v>7</v>
      </c>
      <c r="I113" s="226"/>
      <c r="J113" s="227" t="n">
        <f aca="false">ROUND(I113*H113,2)</f>
        <v>0</v>
      </c>
      <c r="K113" s="223"/>
      <c r="L113" s="30"/>
      <c r="M113" s="228"/>
      <c r="N113" s="229" t="s">
        <v>43</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652</v>
      </c>
      <c r="AT113" s="232" t="s">
        <v>204</v>
      </c>
      <c r="AU113" s="232" t="s">
        <v>78</v>
      </c>
      <c r="AY113" s="3" t="s">
        <v>202</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652</v>
      </c>
      <c r="BM113" s="232" t="s">
        <v>390</v>
      </c>
    </row>
    <row r="114" s="31" customFormat="true" ht="16.5" hidden="false" customHeight="true" outlineLevel="0" collapsed="false">
      <c r="A114" s="24"/>
      <c r="B114" s="25"/>
      <c r="C114" s="221" t="s">
        <v>295</v>
      </c>
      <c r="D114" s="221" t="s">
        <v>204</v>
      </c>
      <c r="E114" s="222" t="s">
        <v>1843</v>
      </c>
      <c r="F114" s="223" t="s">
        <v>1844</v>
      </c>
      <c r="G114" s="224" t="s">
        <v>499</v>
      </c>
      <c r="H114" s="225" t="n">
        <v>60</v>
      </c>
      <c r="I114" s="226"/>
      <c r="J114" s="227" t="n">
        <f aca="false">ROUND(I114*H114,2)</f>
        <v>0</v>
      </c>
      <c r="K114" s="223"/>
      <c r="L114" s="30"/>
      <c r="M114" s="228"/>
      <c r="N114" s="229" t="s">
        <v>43</v>
      </c>
      <c r="O114" s="67"/>
      <c r="P114" s="230" t="n">
        <f aca="false">O114*H114</f>
        <v>0</v>
      </c>
      <c r="Q114" s="230" t="n">
        <v>0</v>
      </c>
      <c r="R114" s="230" t="n">
        <f aca="false">Q114*H114</f>
        <v>0</v>
      </c>
      <c r="S114" s="230" t="n">
        <v>0</v>
      </c>
      <c r="T114" s="231" t="n">
        <f aca="false">S114*H114</f>
        <v>0</v>
      </c>
      <c r="U114" s="24"/>
      <c r="V114" s="24"/>
      <c r="W114" s="24"/>
      <c r="X114" s="24"/>
      <c r="Y114" s="24"/>
      <c r="Z114" s="24"/>
      <c r="AA114" s="24"/>
      <c r="AB114" s="24"/>
      <c r="AC114" s="24"/>
      <c r="AD114" s="24"/>
      <c r="AE114" s="24"/>
      <c r="AR114" s="232" t="s">
        <v>652</v>
      </c>
      <c r="AT114" s="232" t="s">
        <v>204</v>
      </c>
      <c r="AU114" s="232" t="s">
        <v>78</v>
      </c>
      <c r="AY114" s="3" t="s">
        <v>202</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78</v>
      </c>
      <c r="BK114" s="233" t="n">
        <f aca="false">ROUND(I114*H114,2)</f>
        <v>0</v>
      </c>
      <c r="BL114" s="3" t="s">
        <v>652</v>
      </c>
      <c r="BM114" s="232" t="s">
        <v>406</v>
      </c>
    </row>
    <row r="115" s="31" customFormat="true" ht="16.5" hidden="false" customHeight="true" outlineLevel="0" collapsed="false">
      <c r="A115" s="24"/>
      <c r="B115" s="25"/>
      <c r="C115" s="221" t="s">
        <v>310</v>
      </c>
      <c r="D115" s="221" t="s">
        <v>204</v>
      </c>
      <c r="E115" s="222" t="s">
        <v>1845</v>
      </c>
      <c r="F115" s="223" t="s">
        <v>1846</v>
      </c>
      <c r="G115" s="224" t="s">
        <v>499</v>
      </c>
      <c r="H115" s="225" t="n">
        <v>180</v>
      </c>
      <c r="I115" s="226"/>
      <c r="J115" s="227" t="n">
        <f aca="false">ROUND(I115*H115,2)</f>
        <v>0</v>
      </c>
      <c r="K115" s="223"/>
      <c r="L115" s="30"/>
      <c r="M115" s="228"/>
      <c r="N115" s="229" t="s">
        <v>43</v>
      </c>
      <c r="O115" s="67"/>
      <c r="P115" s="230" t="n">
        <f aca="false">O115*H115</f>
        <v>0</v>
      </c>
      <c r="Q115" s="230" t="n">
        <v>0</v>
      </c>
      <c r="R115" s="230" t="n">
        <f aca="false">Q115*H115</f>
        <v>0</v>
      </c>
      <c r="S115" s="230" t="n">
        <v>0</v>
      </c>
      <c r="T115" s="231" t="n">
        <f aca="false">S115*H115</f>
        <v>0</v>
      </c>
      <c r="U115" s="24"/>
      <c r="V115" s="24"/>
      <c r="W115" s="24"/>
      <c r="X115" s="24"/>
      <c r="Y115" s="24"/>
      <c r="Z115" s="24"/>
      <c r="AA115" s="24"/>
      <c r="AB115" s="24"/>
      <c r="AC115" s="24"/>
      <c r="AD115" s="24"/>
      <c r="AE115" s="24"/>
      <c r="AR115" s="232" t="s">
        <v>652</v>
      </c>
      <c r="AT115" s="232" t="s">
        <v>204</v>
      </c>
      <c r="AU115" s="232" t="s">
        <v>78</v>
      </c>
      <c r="AY115" s="3" t="s">
        <v>202</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78</v>
      </c>
      <c r="BK115" s="233" t="n">
        <f aca="false">ROUND(I115*H115,2)</f>
        <v>0</v>
      </c>
      <c r="BL115" s="3" t="s">
        <v>652</v>
      </c>
      <c r="BM115" s="232" t="s">
        <v>415</v>
      </c>
    </row>
    <row r="116" s="31" customFormat="true" ht="16.5" hidden="false" customHeight="true" outlineLevel="0" collapsed="false">
      <c r="A116" s="24"/>
      <c r="B116" s="25"/>
      <c r="C116" s="221" t="s">
        <v>315</v>
      </c>
      <c r="D116" s="221" t="s">
        <v>204</v>
      </c>
      <c r="E116" s="222" t="s">
        <v>1847</v>
      </c>
      <c r="F116" s="223" t="s">
        <v>1848</v>
      </c>
      <c r="G116" s="224" t="s">
        <v>1640</v>
      </c>
      <c r="H116" s="225" t="n">
        <v>1</v>
      </c>
      <c r="I116" s="226"/>
      <c r="J116" s="227" t="n">
        <f aca="false">ROUND(I116*H116,2)</f>
        <v>0</v>
      </c>
      <c r="K116" s="223"/>
      <c r="L116" s="30"/>
      <c r="M116" s="228"/>
      <c r="N116" s="229" t="s">
        <v>43</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652</v>
      </c>
      <c r="AT116" s="232" t="s">
        <v>204</v>
      </c>
      <c r="AU116" s="232" t="s">
        <v>78</v>
      </c>
      <c r="AY116" s="3" t="s">
        <v>202</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78</v>
      </c>
      <c r="BK116" s="233" t="n">
        <f aca="false">ROUND(I116*H116,2)</f>
        <v>0</v>
      </c>
      <c r="BL116" s="3" t="s">
        <v>652</v>
      </c>
      <c r="BM116" s="232" t="s">
        <v>429</v>
      </c>
    </row>
    <row r="117" s="204" customFormat="true" ht="25.5" hidden="false" customHeight="true" outlineLevel="0" collapsed="false">
      <c r="B117" s="205"/>
      <c r="C117" s="206"/>
      <c r="D117" s="207" t="s">
        <v>71</v>
      </c>
      <c r="E117" s="208" t="s">
        <v>1849</v>
      </c>
      <c r="F117" s="208" t="s">
        <v>1850</v>
      </c>
      <c r="G117" s="206"/>
      <c r="H117" s="206"/>
      <c r="I117" s="209"/>
      <c r="J117" s="210" t="n">
        <f aca="false">BK117</f>
        <v>0</v>
      </c>
      <c r="K117" s="206"/>
      <c r="L117" s="211"/>
      <c r="M117" s="212"/>
      <c r="N117" s="213"/>
      <c r="O117" s="213"/>
      <c r="P117" s="214" t="n">
        <f aca="false">SUM(P118:P124)</f>
        <v>0</v>
      </c>
      <c r="Q117" s="213"/>
      <c r="R117" s="214" t="n">
        <f aca="false">SUM(R118:R124)</f>
        <v>0</v>
      </c>
      <c r="S117" s="213"/>
      <c r="T117" s="215" t="n">
        <f aca="false">SUM(T118:T124)</f>
        <v>0</v>
      </c>
      <c r="AR117" s="216" t="s">
        <v>78</v>
      </c>
      <c r="AT117" s="217" t="s">
        <v>71</v>
      </c>
      <c r="AU117" s="217" t="s">
        <v>72</v>
      </c>
      <c r="AY117" s="216" t="s">
        <v>202</v>
      </c>
      <c r="BK117" s="218" t="n">
        <f aca="false">SUM(BK118:BK124)</f>
        <v>0</v>
      </c>
    </row>
    <row r="118" s="31" customFormat="true" ht="21.75" hidden="false" customHeight="true" outlineLevel="0" collapsed="false">
      <c r="A118" s="24"/>
      <c r="B118" s="25"/>
      <c r="C118" s="221" t="s">
        <v>8</v>
      </c>
      <c r="D118" s="221" t="s">
        <v>204</v>
      </c>
      <c r="E118" s="222" t="s">
        <v>1851</v>
      </c>
      <c r="F118" s="223" t="s">
        <v>1852</v>
      </c>
      <c r="G118" s="224" t="s">
        <v>499</v>
      </c>
      <c r="H118" s="225" t="n">
        <v>21</v>
      </c>
      <c r="I118" s="226"/>
      <c r="J118" s="227" t="n">
        <f aca="false">ROUND(I118*H118,2)</f>
        <v>0</v>
      </c>
      <c r="K118" s="223"/>
      <c r="L118" s="30"/>
      <c r="M118" s="228"/>
      <c r="N118" s="229" t="s">
        <v>43</v>
      </c>
      <c r="O118" s="67"/>
      <c r="P118" s="230" t="n">
        <f aca="false">O118*H118</f>
        <v>0</v>
      </c>
      <c r="Q118" s="230" t="n">
        <v>0</v>
      </c>
      <c r="R118" s="230" t="n">
        <f aca="false">Q118*H118</f>
        <v>0</v>
      </c>
      <c r="S118" s="230" t="n">
        <v>0</v>
      </c>
      <c r="T118" s="231" t="n">
        <f aca="false">S118*H118</f>
        <v>0</v>
      </c>
      <c r="U118" s="24"/>
      <c r="V118" s="24"/>
      <c r="W118" s="24"/>
      <c r="X118" s="24"/>
      <c r="Y118" s="24"/>
      <c r="Z118" s="24"/>
      <c r="AA118" s="24"/>
      <c r="AB118" s="24"/>
      <c r="AC118" s="24"/>
      <c r="AD118" s="24"/>
      <c r="AE118" s="24"/>
      <c r="AR118" s="232" t="s">
        <v>652</v>
      </c>
      <c r="AT118" s="232" t="s">
        <v>204</v>
      </c>
      <c r="AU118" s="232" t="s">
        <v>78</v>
      </c>
      <c r="AY118" s="3" t="s">
        <v>202</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78</v>
      </c>
      <c r="BK118" s="233" t="n">
        <f aca="false">ROUND(I118*H118,2)</f>
        <v>0</v>
      </c>
      <c r="BL118" s="3" t="s">
        <v>652</v>
      </c>
      <c r="BM118" s="232" t="s">
        <v>445</v>
      </c>
    </row>
    <row r="119" s="31" customFormat="true" ht="21.75" hidden="false" customHeight="true" outlineLevel="0" collapsed="false">
      <c r="A119" s="24"/>
      <c r="B119" s="25"/>
      <c r="C119" s="221" t="s">
        <v>354</v>
      </c>
      <c r="D119" s="221" t="s">
        <v>204</v>
      </c>
      <c r="E119" s="222" t="s">
        <v>1853</v>
      </c>
      <c r="F119" s="223" t="s">
        <v>1854</v>
      </c>
      <c r="G119" s="224" t="s">
        <v>499</v>
      </c>
      <c r="H119" s="225" t="n">
        <v>210</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652</v>
      </c>
      <c r="AT119" s="232" t="s">
        <v>204</v>
      </c>
      <c r="AU119" s="232" t="s">
        <v>78</v>
      </c>
      <c r="AY119" s="3" t="s">
        <v>202</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652</v>
      </c>
      <c r="BM119" s="232" t="s">
        <v>458</v>
      </c>
    </row>
    <row r="120" s="31" customFormat="true" ht="16.5" hidden="false" customHeight="true" outlineLevel="0" collapsed="false">
      <c r="A120" s="24"/>
      <c r="B120" s="25"/>
      <c r="C120" s="221" t="s">
        <v>363</v>
      </c>
      <c r="D120" s="221" t="s">
        <v>204</v>
      </c>
      <c r="E120" s="222" t="s">
        <v>1855</v>
      </c>
      <c r="F120" s="223" t="s">
        <v>1856</v>
      </c>
      <c r="G120" s="224" t="s">
        <v>499</v>
      </c>
      <c r="H120" s="225" t="n">
        <v>16</v>
      </c>
      <c r="I120" s="226"/>
      <c r="J120" s="227" t="n">
        <f aca="false">ROUND(I120*H120,2)</f>
        <v>0</v>
      </c>
      <c r="K120" s="223"/>
      <c r="L120" s="30"/>
      <c r="M120" s="228"/>
      <c r="N120" s="229" t="s">
        <v>43</v>
      </c>
      <c r="O120" s="67"/>
      <c r="P120" s="230" t="n">
        <f aca="false">O120*H120</f>
        <v>0</v>
      </c>
      <c r="Q120" s="230" t="n">
        <v>0</v>
      </c>
      <c r="R120" s="230" t="n">
        <f aca="false">Q120*H120</f>
        <v>0</v>
      </c>
      <c r="S120" s="230" t="n">
        <v>0</v>
      </c>
      <c r="T120" s="231" t="n">
        <f aca="false">S120*H120</f>
        <v>0</v>
      </c>
      <c r="U120" s="24"/>
      <c r="V120" s="24"/>
      <c r="W120" s="24"/>
      <c r="X120" s="24"/>
      <c r="Y120" s="24"/>
      <c r="Z120" s="24"/>
      <c r="AA120" s="24"/>
      <c r="AB120" s="24"/>
      <c r="AC120" s="24"/>
      <c r="AD120" s="24"/>
      <c r="AE120" s="24"/>
      <c r="AR120" s="232" t="s">
        <v>652</v>
      </c>
      <c r="AT120" s="232" t="s">
        <v>204</v>
      </c>
      <c r="AU120" s="232" t="s">
        <v>78</v>
      </c>
      <c r="AY120" s="3" t="s">
        <v>202</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78</v>
      </c>
      <c r="BK120" s="233" t="n">
        <f aca="false">ROUND(I120*H120,2)</f>
        <v>0</v>
      </c>
      <c r="BL120" s="3" t="s">
        <v>652</v>
      </c>
      <c r="BM120" s="232" t="s">
        <v>476</v>
      </c>
    </row>
    <row r="121" s="31" customFormat="true" ht="16.5" hidden="false" customHeight="true" outlineLevel="0" collapsed="false">
      <c r="A121" s="24"/>
      <c r="B121" s="25"/>
      <c r="C121" s="221" t="s">
        <v>369</v>
      </c>
      <c r="D121" s="221" t="s">
        <v>204</v>
      </c>
      <c r="E121" s="222" t="s">
        <v>1857</v>
      </c>
      <c r="F121" s="223" t="s">
        <v>1858</v>
      </c>
      <c r="G121" s="224" t="s">
        <v>499</v>
      </c>
      <c r="H121" s="225" t="n">
        <v>8</v>
      </c>
      <c r="I121" s="226"/>
      <c r="J121" s="227" t="n">
        <f aca="false">ROUND(I121*H121,2)</f>
        <v>0</v>
      </c>
      <c r="K121" s="223"/>
      <c r="L121" s="30"/>
      <c r="M121" s="228"/>
      <c r="N121" s="229" t="s">
        <v>43</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652</v>
      </c>
      <c r="AT121" s="232" t="s">
        <v>204</v>
      </c>
      <c r="AU121" s="232" t="s">
        <v>78</v>
      </c>
      <c r="AY121" s="3" t="s">
        <v>202</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652</v>
      </c>
      <c r="BM121" s="232" t="s">
        <v>486</v>
      </c>
    </row>
    <row r="122" s="31" customFormat="true" ht="16.5" hidden="false" customHeight="true" outlineLevel="0" collapsed="false">
      <c r="A122" s="24"/>
      <c r="B122" s="25"/>
      <c r="C122" s="221" t="s">
        <v>375</v>
      </c>
      <c r="D122" s="221" t="s">
        <v>204</v>
      </c>
      <c r="E122" s="222" t="s">
        <v>1859</v>
      </c>
      <c r="F122" s="223" t="s">
        <v>1860</v>
      </c>
      <c r="G122" s="224" t="s">
        <v>499</v>
      </c>
      <c r="H122" s="225" t="n">
        <v>7</v>
      </c>
      <c r="I122" s="226"/>
      <c r="J122" s="227" t="n">
        <f aca="false">ROUND(I122*H122,2)</f>
        <v>0</v>
      </c>
      <c r="K122" s="223"/>
      <c r="L122" s="30"/>
      <c r="M122" s="228"/>
      <c r="N122" s="229" t="s">
        <v>43</v>
      </c>
      <c r="O122" s="67"/>
      <c r="P122" s="230" t="n">
        <f aca="false">O122*H122</f>
        <v>0</v>
      </c>
      <c r="Q122" s="230" t="n">
        <v>0</v>
      </c>
      <c r="R122" s="230" t="n">
        <f aca="false">Q122*H122</f>
        <v>0</v>
      </c>
      <c r="S122" s="230" t="n">
        <v>0</v>
      </c>
      <c r="T122" s="231" t="n">
        <f aca="false">S122*H122</f>
        <v>0</v>
      </c>
      <c r="U122" s="24"/>
      <c r="V122" s="24"/>
      <c r="W122" s="24"/>
      <c r="X122" s="24"/>
      <c r="Y122" s="24"/>
      <c r="Z122" s="24"/>
      <c r="AA122" s="24"/>
      <c r="AB122" s="24"/>
      <c r="AC122" s="24"/>
      <c r="AD122" s="24"/>
      <c r="AE122" s="24"/>
      <c r="AR122" s="232" t="s">
        <v>652</v>
      </c>
      <c r="AT122" s="232" t="s">
        <v>204</v>
      </c>
      <c r="AU122" s="232" t="s">
        <v>78</v>
      </c>
      <c r="AY122" s="3" t="s">
        <v>202</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78</v>
      </c>
      <c r="BK122" s="233" t="n">
        <f aca="false">ROUND(I122*H122,2)</f>
        <v>0</v>
      </c>
      <c r="BL122" s="3" t="s">
        <v>652</v>
      </c>
      <c r="BM122" s="232" t="s">
        <v>496</v>
      </c>
    </row>
    <row r="123" s="31" customFormat="true" ht="16.5" hidden="false" customHeight="true" outlineLevel="0" collapsed="false">
      <c r="A123" s="24"/>
      <c r="B123" s="25"/>
      <c r="C123" s="221" t="s">
        <v>381</v>
      </c>
      <c r="D123" s="221" t="s">
        <v>204</v>
      </c>
      <c r="E123" s="222" t="s">
        <v>1861</v>
      </c>
      <c r="F123" s="223" t="s">
        <v>1862</v>
      </c>
      <c r="G123" s="224" t="s">
        <v>499</v>
      </c>
      <c r="H123" s="225" t="n">
        <v>22</v>
      </c>
      <c r="I123" s="226"/>
      <c r="J123" s="227" t="n">
        <f aca="false">ROUND(I123*H123,2)</f>
        <v>0</v>
      </c>
      <c r="K123" s="223"/>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652</v>
      </c>
      <c r="AT123" s="232" t="s">
        <v>204</v>
      </c>
      <c r="AU123" s="232" t="s">
        <v>78</v>
      </c>
      <c r="AY123" s="3" t="s">
        <v>202</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652</v>
      </c>
      <c r="BM123" s="232" t="s">
        <v>509</v>
      </c>
    </row>
    <row r="124" s="31" customFormat="true" ht="16.5" hidden="false" customHeight="true" outlineLevel="0" collapsed="false">
      <c r="A124" s="24"/>
      <c r="B124" s="25"/>
      <c r="C124" s="221" t="s">
        <v>7</v>
      </c>
      <c r="D124" s="221" t="s">
        <v>204</v>
      </c>
      <c r="E124" s="222" t="s">
        <v>1863</v>
      </c>
      <c r="F124" s="223" t="s">
        <v>1864</v>
      </c>
      <c r="G124" s="224" t="s">
        <v>499</v>
      </c>
      <c r="H124" s="225" t="n">
        <v>60</v>
      </c>
      <c r="I124" s="226"/>
      <c r="J124" s="227" t="n">
        <f aca="false">ROUND(I124*H124,2)</f>
        <v>0</v>
      </c>
      <c r="K124" s="223"/>
      <c r="L124" s="30"/>
      <c r="M124" s="228"/>
      <c r="N124" s="229" t="s">
        <v>43</v>
      </c>
      <c r="O124" s="67"/>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652</v>
      </c>
      <c r="AT124" s="232" t="s">
        <v>204</v>
      </c>
      <c r="AU124" s="232" t="s">
        <v>78</v>
      </c>
      <c r="AY124" s="3" t="s">
        <v>202</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78</v>
      </c>
      <c r="BK124" s="233" t="n">
        <f aca="false">ROUND(I124*H124,2)</f>
        <v>0</v>
      </c>
      <c r="BL124" s="3" t="s">
        <v>652</v>
      </c>
      <c r="BM124" s="232" t="s">
        <v>521</v>
      </c>
    </row>
    <row r="125" s="204" customFormat="true" ht="25.5" hidden="false" customHeight="true" outlineLevel="0" collapsed="false">
      <c r="B125" s="205"/>
      <c r="C125" s="206"/>
      <c r="D125" s="207" t="s">
        <v>71</v>
      </c>
      <c r="E125" s="208" t="s">
        <v>1865</v>
      </c>
      <c r="F125" s="208" t="s">
        <v>1866</v>
      </c>
      <c r="G125" s="206"/>
      <c r="H125" s="206"/>
      <c r="I125" s="209"/>
      <c r="J125" s="210" t="n">
        <f aca="false">BK125</f>
        <v>0</v>
      </c>
      <c r="K125" s="206"/>
      <c r="L125" s="211"/>
      <c r="M125" s="212"/>
      <c r="N125" s="213"/>
      <c r="O125" s="213"/>
      <c r="P125" s="214" t="n">
        <f aca="false">SUM(P126:P130)</f>
        <v>0</v>
      </c>
      <c r="Q125" s="213"/>
      <c r="R125" s="214" t="n">
        <f aca="false">SUM(R126:R130)</f>
        <v>0</v>
      </c>
      <c r="S125" s="213"/>
      <c r="T125" s="215" t="n">
        <f aca="false">SUM(T126:T130)</f>
        <v>0</v>
      </c>
      <c r="AR125" s="216" t="s">
        <v>78</v>
      </c>
      <c r="AT125" s="217" t="s">
        <v>71</v>
      </c>
      <c r="AU125" s="217" t="s">
        <v>72</v>
      </c>
      <c r="AY125" s="216" t="s">
        <v>202</v>
      </c>
      <c r="BK125" s="218" t="n">
        <f aca="false">SUM(BK126:BK130)</f>
        <v>0</v>
      </c>
    </row>
    <row r="126" s="31" customFormat="true" ht="21.75" hidden="false" customHeight="true" outlineLevel="0" collapsed="false">
      <c r="A126" s="24"/>
      <c r="B126" s="25"/>
      <c r="C126" s="221" t="s">
        <v>390</v>
      </c>
      <c r="D126" s="221" t="s">
        <v>204</v>
      </c>
      <c r="E126" s="222" t="s">
        <v>1867</v>
      </c>
      <c r="F126" s="223" t="s">
        <v>1868</v>
      </c>
      <c r="G126" s="224" t="s">
        <v>499</v>
      </c>
      <c r="H126" s="225" t="n">
        <v>6</v>
      </c>
      <c r="I126" s="226"/>
      <c r="J126" s="227" t="n">
        <f aca="false">ROUND(I126*H126,2)</f>
        <v>0</v>
      </c>
      <c r="K126" s="223"/>
      <c r="L126" s="30"/>
      <c r="M126" s="228"/>
      <c r="N126" s="229" t="s">
        <v>43</v>
      </c>
      <c r="O126" s="67"/>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652</v>
      </c>
      <c r="AT126" s="232" t="s">
        <v>204</v>
      </c>
      <c r="AU126" s="232" t="s">
        <v>78</v>
      </c>
      <c r="AY126" s="3" t="s">
        <v>20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78</v>
      </c>
      <c r="BK126" s="233" t="n">
        <f aca="false">ROUND(I126*H126,2)</f>
        <v>0</v>
      </c>
      <c r="BL126" s="3" t="s">
        <v>652</v>
      </c>
      <c r="BM126" s="232" t="s">
        <v>534</v>
      </c>
    </row>
    <row r="127" s="31" customFormat="true" ht="21.75" hidden="false" customHeight="true" outlineLevel="0" collapsed="false">
      <c r="A127" s="24"/>
      <c r="B127" s="25"/>
      <c r="C127" s="221" t="s">
        <v>400</v>
      </c>
      <c r="D127" s="221" t="s">
        <v>204</v>
      </c>
      <c r="E127" s="222" t="s">
        <v>1869</v>
      </c>
      <c r="F127" s="223" t="s">
        <v>1870</v>
      </c>
      <c r="G127" s="224" t="s">
        <v>499</v>
      </c>
      <c r="H127" s="225" t="n">
        <v>14</v>
      </c>
      <c r="I127" s="226"/>
      <c r="J127" s="227" t="n">
        <f aca="false">ROUND(I127*H127,2)</f>
        <v>0</v>
      </c>
      <c r="K127" s="223"/>
      <c r="L127" s="30"/>
      <c r="M127" s="228"/>
      <c r="N127" s="229" t="s">
        <v>43</v>
      </c>
      <c r="O127" s="67"/>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652</v>
      </c>
      <c r="AT127" s="232" t="s">
        <v>204</v>
      </c>
      <c r="AU127" s="232" t="s">
        <v>78</v>
      </c>
      <c r="AY127" s="3" t="s">
        <v>20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8</v>
      </c>
      <c r="BK127" s="233" t="n">
        <f aca="false">ROUND(I127*H127,2)</f>
        <v>0</v>
      </c>
      <c r="BL127" s="3" t="s">
        <v>652</v>
      </c>
      <c r="BM127" s="232" t="s">
        <v>543</v>
      </c>
    </row>
    <row r="128" s="31" customFormat="true" ht="21.75" hidden="false" customHeight="true" outlineLevel="0" collapsed="false">
      <c r="A128" s="24"/>
      <c r="B128" s="25"/>
      <c r="C128" s="221" t="s">
        <v>406</v>
      </c>
      <c r="D128" s="221" t="s">
        <v>204</v>
      </c>
      <c r="E128" s="222" t="s">
        <v>1871</v>
      </c>
      <c r="F128" s="223" t="s">
        <v>1872</v>
      </c>
      <c r="G128" s="224" t="s">
        <v>499</v>
      </c>
      <c r="H128" s="225" t="n">
        <v>17</v>
      </c>
      <c r="I128" s="226"/>
      <c r="J128" s="227" t="n">
        <f aca="false">ROUND(I128*H128,2)</f>
        <v>0</v>
      </c>
      <c r="K128" s="223"/>
      <c r="L128" s="30"/>
      <c r="M128" s="228"/>
      <c r="N128" s="229" t="s">
        <v>43</v>
      </c>
      <c r="O128" s="67"/>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652</v>
      </c>
      <c r="AT128" s="232" t="s">
        <v>204</v>
      </c>
      <c r="AU128" s="232" t="s">
        <v>78</v>
      </c>
      <c r="AY128" s="3" t="s">
        <v>20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8</v>
      </c>
      <c r="BK128" s="233" t="n">
        <f aca="false">ROUND(I128*H128,2)</f>
        <v>0</v>
      </c>
      <c r="BL128" s="3" t="s">
        <v>652</v>
      </c>
      <c r="BM128" s="232" t="s">
        <v>558</v>
      </c>
    </row>
    <row r="129" s="31" customFormat="true" ht="21.75" hidden="false" customHeight="true" outlineLevel="0" collapsed="false">
      <c r="A129" s="24"/>
      <c r="B129" s="25"/>
      <c r="C129" s="221" t="s">
        <v>237</v>
      </c>
      <c r="D129" s="221" t="s">
        <v>204</v>
      </c>
      <c r="E129" s="222" t="s">
        <v>1873</v>
      </c>
      <c r="F129" s="223" t="s">
        <v>1874</v>
      </c>
      <c r="G129" s="224" t="s">
        <v>133</v>
      </c>
      <c r="H129" s="225" t="n">
        <v>650</v>
      </c>
      <c r="I129" s="226"/>
      <c r="J129" s="227" t="n">
        <f aca="false">ROUND(I129*H129,2)</f>
        <v>0</v>
      </c>
      <c r="K129" s="223"/>
      <c r="L129" s="30"/>
      <c r="M129" s="228"/>
      <c r="N129" s="229" t="s">
        <v>43</v>
      </c>
      <c r="O129" s="67"/>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652</v>
      </c>
      <c r="AT129" s="232" t="s">
        <v>204</v>
      </c>
      <c r="AU129" s="232" t="s">
        <v>78</v>
      </c>
      <c r="AY129" s="3" t="s">
        <v>20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8</v>
      </c>
      <c r="BK129" s="233" t="n">
        <f aca="false">ROUND(I129*H129,2)</f>
        <v>0</v>
      </c>
      <c r="BL129" s="3" t="s">
        <v>652</v>
      </c>
      <c r="BM129" s="232" t="s">
        <v>309</v>
      </c>
    </row>
    <row r="130" s="31" customFormat="true" ht="16.5" hidden="false" customHeight="true" outlineLevel="0" collapsed="false">
      <c r="A130" s="24"/>
      <c r="B130" s="25"/>
      <c r="C130" s="221" t="s">
        <v>415</v>
      </c>
      <c r="D130" s="221" t="s">
        <v>204</v>
      </c>
      <c r="E130" s="222" t="s">
        <v>1875</v>
      </c>
      <c r="F130" s="223" t="s">
        <v>1876</v>
      </c>
      <c r="G130" s="224" t="s">
        <v>499</v>
      </c>
      <c r="H130" s="225" t="n">
        <v>65</v>
      </c>
      <c r="I130" s="226"/>
      <c r="J130" s="227" t="n">
        <f aca="false">ROUND(I130*H130,2)</f>
        <v>0</v>
      </c>
      <c r="K130" s="223"/>
      <c r="L130" s="30"/>
      <c r="M130" s="228"/>
      <c r="N130" s="229" t="s">
        <v>43</v>
      </c>
      <c r="O130" s="67"/>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652</v>
      </c>
      <c r="AT130" s="232" t="s">
        <v>204</v>
      </c>
      <c r="AU130" s="232" t="s">
        <v>78</v>
      </c>
      <c r="AY130" s="3" t="s">
        <v>20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78</v>
      </c>
      <c r="BK130" s="233" t="n">
        <f aca="false">ROUND(I130*H130,2)</f>
        <v>0</v>
      </c>
      <c r="BL130" s="3" t="s">
        <v>652</v>
      </c>
      <c r="BM130" s="232" t="s">
        <v>578</v>
      </c>
    </row>
    <row r="131" s="204" customFormat="true" ht="25.5" hidden="false" customHeight="true" outlineLevel="0" collapsed="false">
      <c r="B131" s="205"/>
      <c r="C131" s="206"/>
      <c r="D131" s="207" t="s">
        <v>71</v>
      </c>
      <c r="E131" s="208" t="s">
        <v>1877</v>
      </c>
      <c r="F131" s="208" t="s">
        <v>1878</v>
      </c>
      <c r="G131" s="206"/>
      <c r="H131" s="206"/>
      <c r="I131" s="209"/>
      <c r="J131" s="210" t="n">
        <f aca="false">BK131</f>
        <v>0</v>
      </c>
      <c r="K131" s="206"/>
      <c r="L131" s="211"/>
      <c r="M131" s="212"/>
      <c r="N131" s="213"/>
      <c r="O131" s="213"/>
      <c r="P131" s="214" t="n">
        <f aca="false">SUM(P132:P147)</f>
        <v>0</v>
      </c>
      <c r="Q131" s="213"/>
      <c r="R131" s="214" t="n">
        <f aca="false">SUM(R132:R147)</f>
        <v>0</v>
      </c>
      <c r="S131" s="213"/>
      <c r="T131" s="215" t="n">
        <f aca="false">SUM(T132:T147)</f>
        <v>0</v>
      </c>
      <c r="AR131" s="216" t="s">
        <v>78</v>
      </c>
      <c r="AT131" s="217" t="s">
        <v>71</v>
      </c>
      <c r="AU131" s="217" t="s">
        <v>72</v>
      </c>
      <c r="AY131" s="216" t="s">
        <v>202</v>
      </c>
      <c r="BK131" s="218" t="n">
        <f aca="false">SUM(BK132:BK147)</f>
        <v>0</v>
      </c>
    </row>
    <row r="132" s="31" customFormat="true" ht="16.5" hidden="false" customHeight="true" outlineLevel="0" collapsed="false">
      <c r="A132" s="24"/>
      <c r="B132" s="25"/>
      <c r="C132" s="221" t="s">
        <v>420</v>
      </c>
      <c r="D132" s="221" t="s">
        <v>204</v>
      </c>
      <c r="E132" s="222" t="s">
        <v>1879</v>
      </c>
      <c r="F132" s="223" t="s">
        <v>1880</v>
      </c>
      <c r="G132" s="224" t="s">
        <v>499</v>
      </c>
      <c r="H132" s="225" t="n">
        <v>8</v>
      </c>
      <c r="I132" s="226"/>
      <c r="J132" s="227" t="n">
        <f aca="false">ROUND(I132*H132,2)</f>
        <v>0</v>
      </c>
      <c r="K132" s="223"/>
      <c r="L132" s="30"/>
      <c r="M132" s="228"/>
      <c r="N132" s="229"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652</v>
      </c>
      <c r="AT132" s="232" t="s">
        <v>204</v>
      </c>
      <c r="AU132" s="232" t="s">
        <v>78</v>
      </c>
      <c r="AY132" s="3" t="s">
        <v>20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652</v>
      </c>
      <c r="BM132" s="232" t="s">
        <v>589</v>
      </c>
    </row>
    <row r="133" s="31" customFormat="true" ht="16.5" hidden="false" customHeight="true" outlineLevel="0" collapsed="false">
      <c r="A133" s="24"/>
      <c r="B133" s="25"/>
      <c r="C133" s="221" t="s">
        <v>429</v>
      </c>
      <c r="D133" s="221" t="s">
        <v>204</v>
      </c>
      <c r="E133" s="222" t="s">
        <v>1881</v>
      </c>
      <c r="F133" s="223" t="s">
        <v>1882</v>
      </c>
      <c r="G133" s="224" t="s">
        <v>499</v>
      </c>
      <c r="H133" s="225" t="n">
        <v>5</v>
      </c>
      <c r="I133" s="226"/>
      <c r="J133" s="227" t="n">
        <f aca="false">ROUND(I133*H133,2)</f>
        <v>0</v>
      </c>
      <c r="K133" s="223"/>
      <c r="L133" s="30"/>
      <c r="M133" s="228"/>
      <c r="N133" s="229" t="s">
        <v>43</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652</v>
      </c>
      <c r="AT133" s="232" t="s">
        <v>204</v>
      </c>
      <c r="AU133" s="232" t="s">
        <v>78</v>
      </c>
      <c r="AY133" s="3" t="s">
        <v>20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8</v>
      </c>
      <c r="BK133" s="233" t="n">
        <f aca="false">ROUND(I133*H133,2)</f>
        <v>0</v>
      </c>
      <c r="BL133" s="3" t="s">
        <v>652</v>
      </c>
      <c r="BM133" s="232" t="s">
        <v>599</v>
      </c>
    </row>
    <row r="134" s="31" customFormat="true" ht="16.5" hidden="false" customHeight="true" outlineLevel="0" collapsed="false">
      <c r="A134" s="24"/>
      <c r="B134" s="25"/>
      <c r="C134" s="221" t="s">
        <v>435</v>
      </c>
      <c r="D134" s="221" t="s">
        <v>204</v>
      </c>
      <c r="E134" s="222" t="s">
        <v>1883</v>
      </c>
      <c r="F134" s="223" t="s">
        <v>1884</v>
      </c>
      <c r="G134" s="224" t="s">
        <v>499</v>
      </c>
      <c r="H134" s="225" t="n">
        <v>2</v>
      </c>
      <c r="I134" s="226"/>
      <c r="J134" s="227" t="n">
        <f aca="false">ROUND(I134*H134,2)</f>
        <v>0</v>
      </c>
      <c r="K134" s="223"/>
      <c r="L134" s="30"/>
      <c r="M134" s="228"/>
      <c r="N134" s="229" t="s">
        <v>43</v>
      </c>
      <c r="O134" s="67"/>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652</v>
      </c>
      <c r="AT134" s="232" t="s">
        <v>204</v>
      </c>
      <c r="AU134" s="232" t="s">
        <v>78</v>
      </c>
      <c r="AY134" s="3" t="s">
        <v>20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8</v>
      </c>
      <c r="BK134" s="233" t="n">
        <f aca="false">ROUND(I134*H134,2)</f>
        <v>0</v>
      </c>
      <c r="BL134" s="3" t="s">
        <v>652</v>
      </c>
      <c r="BM134" s="232" t="s">
        <v>616</v>
      </c>
    </row>
    <row r="135" s="31" customFormat="true" ht="16.5" hidden="false" customHeight="true" outlineLevel="0" collapsed="false">
      <c r="A135" s="24"/>
      <c r="B135" s="25"/>
      <c r="C135" s="221" t="s">
        <v>445</v>
      </c>
      <c r="D135" s="221" t="s">
        <v>204</v>
      </c>
      <c r="E135" s="222" t="s">
        <v>1885</v>
      </c>
      <c r="F135" s="223" t="s">
        <v>1886</v>
      </c>
      <c r="G135" s="224" t="s">
        <v>499</v>
      </c>
      <c r="H135" s="225" t="n">
        <v>36</v>
      </c>
      <c r="I135" s="226"/>
      <c r="J135" s="227" t="n">
        <f aca="false">ROUND(I135*H135,2)</f>
        <v>0</v>
      </c>
      <c r="K135" s="223"/>
      <c r="L135" s="30"/>
      <c r="M135" s="228"/>
      <c r="N135" s="229" t="s">
        <v>43</v>
      </c>
      <c r="O135" s="67"/>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652</v>
      </c>
      <c r="AT135" s="232" t="s">
        <v>204</v>
      </c>
      <c r="AU135" s="232" t="s">
        <v>78</v>
      </c>
      <c r="AY135" s="3" t="s">
        <v>20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78</v>
      </c>
      <c r="BK135" s="233" t="n">
        <f aca="false">ROUND(I135*H135,2)</f>
        <v>0</v>
      </c>
      <c r="BL135" s="3" t="s">
        <v>652</v>
      </c>
      <c r="BM135" s="232" t="s">
        <v>626</v>
      </c>
    </row>
    <row r="136" s="31" customFormat="true" ht="21.75" hidden="false" customHeight="true" outlineLevel="0" collapsed="false">
      <c r="A136" s="24"/>
      <c r="B136" s="25"/>
      <c r="C136" s="221" t="s">
        <v>451</v>
      </c>
      <c r="D136" s="221" t="s">
        <v>204</v>
      </c>
      <c r="E136" s="222" t="s">
        <v>1887</v>
      </c>
      <c r="F136" s="223" t="s">
        <v>1888</v>
      </c>
      <c r="G136" s="224" t="s">
        <v>499</v>
      </c>
      <c r="H136" s="225" t="n">
        <v>1</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652</v>
      </c>
      <c r="AT136" s="232" t="s">
        <v>204</v>
      </c>
      <c r="AU136" s="232" t="s">
        <v>78</v>
      </c>
      <c r="AY136" s="3" t="s">
        <v>20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652</v>
      </c>
      <c r="BM136" s="232" t="s">
        <v>636</v>
      </c>
    </row>
    <row r="137" s="31" customFormat="true" ht="21.75" hidden="false" customHeight="true" outlineLevel="0" collapsed="false">
      <c r="A137" s="24"/>
      <c r="B137" s="25"/>
      <c r="C137" s="221" t="s">
        <v>458</v>
      </c>
      <c r="D137" s="221" t="s">
        <v>204</v>
      </c>
      <c r="E137" s="222" t="s">
        <v>1889</v>
      </c>
      <c r="F137" s="223" t="s">
        <v>1890</v>
      </c>
      <c r="G137" s="224" t="s">
        <v>499</v>
      </c>
      <c r="H137" s="225" t="n">
        <v>19</v>
      </c>
      <c r="I137" s="226"/>
      <c r="J137" s="227" t="n">
        <f aca="false">ROUND(I137*H137,2)</f>
        <v>0</v>
      </c>
      <c r="K137" s="223"/>
      <c r="L137" s="30"/>
      <c r="M137" s="228"/>
      <c r="N137" s="229" t="s">
        <v>43</v>
      </c>
      <c r="O137" s="67"/>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652</v>
      </c>
      <c r="AT137" s="232" t="s">
        <v>204</v>
      </c>
      <c r="AU137" s="232" t="s">
        <v>78</v>
      </c>
      <c r="AY137" s="3" t="s">
        <v>20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78</v>
      </c>
      <c r="BK137" s="233" t="n">
        <f aca="false">ROUND(I137*H137,2)</f>
        <v>0</v>
      </c>
      <c r="BL137" s="3" t="s">
        <v>652</v>
      </c>
      <c r="BM137" s="232" t="s">
        <v>652</v>
      </c>
    </row>
    <row r="138" s="31" customFormat="true" ht="16.5" hidden="false" customHeight="true" outlineLevel="0" collapsed="false">
      <c r="A138" s="24"/>
      <c r="B138" s="25"/>
      <c r="C138" s="221" t="s">
        <v>465</v>
      </c>
      <c r="D138" s="221" t="s">
        <v>204</v>
      </c>
      <c r="E138" s="222" t="s">
        <v>1891</v>
      </c>
      <c r="F138" s="223" t="s">
        <v>1892</v>
      </c>
      <c r="G138" s="224" t="s">
        <v>499</v>
      </c>
      <c r="H138" s="225" t="n">
        <v>37</v>
      </c>
      <c r="I138" s="226"/>
      <c r="J138" s="227" t="n">
        <f aca="false">ROUND(I138*H138,2)</f>
        <v>0</v>
      </c>
      <c r="K138" s="223"/>
      <c r="L138" s="30"/>
      <c r="M138" s="228"/>
      <c r="N138" s="229" t="s">
        <v>43</v>
      </c>
      <c r="O138" s="67"/>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652</v>
      </c>
      <c r="AT138" s="232" t="s">
        <v>204</v>
      </c>
      <c r="AU138" s="232" t="s">
        <v>78</v>
      </c>
      <c r="AY138" s="3" t="s">
        <v>20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8</v>
      </c>
      <c r="BK138" s="233" t="n">
        <f aca="false">ROUND(I138*H138,2)</f>
        <v>0</v>
      </c>
      <c r="BL138" s="3" t="s">
        <v>652</v>
      </c>
      <c r="BM138" s="232" t="s">
        <v>664</v>
      </c>
    </row>
    <row r="139" s="31" customFormat="true" ht="16.5" hidden="false" customHeight="true" outlineLevel="0" collapsed="false">
      <c r="A139" s="24"/>
      <c r="B139" s="25"/>
      <c r="C139" s="221" t="s">
        <v>476</v>
      </c>
      <c r="D139" s="221" t="s">
        <v>204</v>
      </c>
      <c r="E139" s="222" t="s">
        <v>1893</v>
      </c>
      <c r="F139" s="223" t="s">
        <v>1894</v>
      </c>
      <c r="G139" s="224" t="s">
        <v>499</v>
      </c>
      <c r="H139" s="225" t="n">
        <v>1</v>
      </c>
      <c r="I139" s="226"/>
      <c r="J139" s="227" t="n">
        <f aca="false">ROUND(I139*H139,2)</f>
        <v>0</v>
      </c>
      <c r="K139" s="223"/>
      <c r="L139" s="30"/>
      <c r="M139" s="228"/>
      <c r="N139" s="229" t="s">
        <v>43</v>
      </c>
      <c r="O139" s="67"/>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652</v>
      </c>
      <c r="AT139" s="232" t="s">
        <v>204</v>
      </c>
      <c r="AU139" s="232" t="s">
        <v>78</v>
      </c>
      <c r="AY139" s="3" t="s">
        <v>20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8</v>
      </c>
      <c r="BK139" s="233" t="n">
        <f aca="false">ROUND(I139*H139,2)</f>
        <v>0</v>
      </c>
      <c r="BL139" s="3" t="s">
        <v>652</v>
      </c>
      <c r="BM139" s="232" t="s">
        <v>672</v>
      </c>
    </row>
    <row r="140" s="31" customFormat="true" ht="21.75" hidden="false" customHeight="true" outlineLevel="0" collapsed="false">
      <c r="A140" s="24"/>
      <c r="B140" s="25"/>
      <c r="C140" s="221" t="s">
        <v>481</v>
      </c>
      <c r="D140" s="221" t="s">
        <v>204</v>
      </c>
      <c r="E140" s="222" t="s">
        <v>1895</v>
      </c>
      <c r="F140" s="223" t="s">
        <v>1896</v>
      </c>
      <c r="G140" s="224" t="s">
        <v>499</v>
      </c>
      <c r="H140" s="225" t="n">
        <v>16</v>
      </c>
      <c r="I140" s="226"/>
      <c r="J140" s="227" t="n">
        <f aca="false">ROUND(I140*H140,2)</f>
        <v>0</v>
      </c>
      <c r="K140" s="223"/>
      <c r="L140" s="30"/>
      <c r="M140" s="228"/>
      <c r="N140" s="229" t="s">
        <v>43</v>
      </c>
      <c r="O140" s="67"/>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652</v>
      </c>
      <c r="AT140" s="232" t="s">
        <v>204</v>
      </c>
      <c r="AU140" s="232" t="s">
        <v>78</v>
      </c>
      <c r="AY140" s="3" t="s">
        <v>20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8</v>
      </c>
      <c r="BK140" s="233" t="n">
        <f aca="false">ROUND(I140*H140,2)</f>
        <v>0</v>
      </c>
      <c r="BL140" s="3" t="s">
        <v>652</v>
      </c>
      <c r="BM140" s="232" t="s">
        <v>681</v>
      </c>
    </row>
    <row r="141" s="31" customFormat="true" ht="21.75" hidden="false" customHeight="true" outlineLevel="0" collapsed="false">
      <c r="A141" s="24"/>
      <c r="B141" s="25"/>
      <c r="C141" s="221" t="s">
        <v>486</v>
      </c>
      <c r="D141" s="221" t="s">
        <v>204</v>
      </c>
      <c r="E141" s="222" t="s">
        <v>1897</v>
      </c>
      <c r="F141" s="223" t="s">
        <v>1898</v>
      </c>
      <c r="G141" s="224" t="s">
        <v>499</v>
      </c>
      <c r="H141" s="225" t="n">
        <v>12</v>
      </c>
      <c r="I141" s="226"/>
      <c r="J141" s="227" t="n">
        <f aca="false">ROUND(I141*H141,2)</f>
        <v>0</v>
      </c>
      <c r="K141" s="223"/>
      <c r="L141" s="30"/>
      <c r="M141" s="228"/>
      <c r="N141" s="229" t="s">
        <v>43</v>
      </c>
      <c r="O141" s="67"/>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652</v>
      </c>
      <c r="AT141" s="232" t="s">
        <v>204</v>
      </c>
      <c r="AU141" s="232" t="s">
        <v>78</v>
      </c>
      <c r="AY141" s="3" t="s">
        <v>20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8</v>
      </c>
      <c r="BK141" s="233" t="n">
        <f aca="false">ROUND(I141*H141,2)</f>
        <v>0</v>
      </c>
      <c r="BL141" s="3" t="s">
        <v>652</v>
      </c>
      <c r="BM141" s="232" t="s">
        <v>689</v>
      </c>
    </row>
    <row r="142" s="31" customFormat="true" ht="16.5" hidden="false" customHeight="true" outlineLevel="0" collapsed="false">
      <c r="A142" s="24"/>
      <c r="B142" s="25"/>
      <c r="C142" s="221" t="s">
        <v>491</v>
      </c>
      <c r="D142" s="221" t="s">
        <v>204</v>
      </c>
      <c r="E142" s="222" t="s">
        <v>1899</v>
      </c>
      <c r="F142" s="223" t="s">
        <v>1900</v>
      </c>
      <c r="G142" s="224" t="s">
        <v>499</v>
      </c>
      <c r="H142" s="225" t="n">
        <v>8</v>
      </c>
      <c r="I142" s="226"/>
      <c r="J142" s="227" t="n">
        <f aca="false">ROUND(I142*H142,2)</f>
        <v>0</v>
      </c>
      <c r="K142" s="223"/>
      <c r="L142" s="30"/>
      <c r="M142" s="228"/>
      <c r="N142" s="229" t="s">
        <v>43</v>
      </c>
      <c r="O142" s="67"/>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652</v>
      </c>
      <c r="AT142" s="232" t="s">
        <v>204</v>
      </c>
      <c r="AU142" s="232" t="s">
        <v>78</v>
      </c>
      <c r="AY142" s="3" t="s">
        <v>20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8</v>
      </c>
      <c r="BK142" s="233" t="n">
        <f aca="false">ROUND(I142*H142,2)</f>
        <v>0</v>
      </c>
      <c r="BL142" s="3" t="s">
        <v>652</v>
      </c>
      <c r="BM142" s="232" t="s">
        <v>712</v>
      </c>
    </row>
    <row r="143" s="31" customFormat="true" ht="21.75" hidden="false" customHeight="true" outlineLevel="0" collapsed="false">
      <c r="A143" s="24"/>
      <c r="B143" s="25"/>
      <c r="C143" s="221" t="s">
        <v>496</v>
      </c>
      <c r="D143" s="221" t="s">
        <v>204</v>
      </c>
      <c r="E143" s="222" t="s">
        <v>1901</v>
      </c>
      <c r="F143" s="223" t="s">
        <v>1902</v>
      </c>
      <c r="G143" s="224" t="s">
        <v>499</v>
      </c>
      <c r="H143" s="225" t="n">
        <v>97</v>
      </c>
      <c r="I143" s="226"/>
      <c r="J143" s="227" t="n">
        <f aca="false">ROUND(I143*H143,2)</f>
        <v>0</v>
      </c>
      <c r="K143" s="223"/>
      <c r="L143" s="30"/>
      <c r="M143" s="228"/>
      <c r="N143" s="229" t="s">
        <v>43</v>
      </c>
      <c r="O143" s="67"/>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652</v>
      </c>
      <c r="AT143" s="232" t="s">
        <v>204</v>
      </c>
      <c r="AU143" s="232" t="s">
        <v>78</v>
      </c>
      <c r="AY143" s="3" t="s">
        <v>20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78</v>
      </c>
      <c r="BK143" s="233" t="n">
        <f aca="false">ROUND(I143*H143,2)</f>
        <v>0</v>
      </c>
      <c r="BL143" s="3" t="s">
        <v>652</v>
      </c>
      <c r="BM143" s="232" t="s">
        <v>723</v>
      </c>
    </row>
    <row r="144" s="31" customFormat="true" ht="21.75" hidden="false" customHeight="true" outlineLevel="0" collapsed="false">
      <c r="A144" s="24"/>
      <c r="B144" s="25"/>
      <c r="C144" s="221" t="s">
        <v>503</v>
      </c>
      <c r="D144" s="221" t="s">
        <v>204</v>
      </c>
      <c r="E144" s="222" t="s">
        <v>1903</v>
      </c>
      <c r="F144" s="223" t="s">
        <v>1904</v>
      </c>
      <c r="G144" s="224" t="s">
        <v>499</v>
      </c>
      <c r="H144" s="225" t="n">
        <v>33</v>
      </c>
      <c r="I144" s="226"/>
      <c r="J144" s="227" t="n">
        <f aca="false">ROUND(I144*H144,2)</f>
        <v>0</v>
      </c>
      <c r="K144" s="223"/>
      <c r="L144" s="30"/>
      <c r="M144" s="228"/>
      <c r="N144" s="229" t="s">
        <v>43</v>
      </c>
      <c r="O144" s="67"/>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652</v>
      </c>
      <c r="AT144" s="232" t="s">
        <v>204</v>
      </c>
      <c r="AU144" s="232" t="s">
        <v>78</v>
      </c>
      <c r="AY144" s="3" t="s">
        <v>20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8</v>
      </c>
      <c r="BK144" s="233" t="n">
        <f aca="false">ROUND(I144*H144,2)</f>
        <v>0</v>
      </c>
      <c r="BL144" s="3" t="s">
        <v>652</v>
      </c>
      <c r="BM144" s="232" t="s">
        <v>737</v>
      </c>
    </row>
    <row r="145" s="31" customFormat="true" ht="21.75" hidden="false" customHeight="true" outlineLevel="0" collapsed="false">
      <c r="A145" s="24"/>
      <c r="B145" s="25"/>
      <c r="C145" s="221" t="s">
        <v>509</v>
      </c>
      <c r="D145" s="221" t="s">
        <v>204</v>
      </c>
      <c r="E145" s="222" t="s">
        <v>1905</v>
      </c>
      <c r="F145" s="223" t="s">
        <v>1906</v>
      </c>
      <c r="G145" s="224" t="s">
        <v>499</v>
      </c>
      <c r="H145" s="225" t="n">
        <v>25</v>
      </c>
      <c r="I145" s="226"/>
      <c r="J145" s="227" t="n">
        <f aca="false">ROUND(I145*H145,2)</f>
        <v>0</v>
      </c>
      <c r="K145" s="223"/>
      <c r="L145" s="30"/>
      <c r="M145" s="228"/>
      <c r="N145" s="229" t="s">
        <v>43</v>
      </c>
      <c r="O145" s="67"/>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652</v>
      </c>
      <c r="AT145" s="232" t="s">
        <v>204</v>
      </c>
      <c r="AU145" s="232" t="s">
        <v>78</v>
      </c>
      <c r="AY145" s="3" t="s">
        <v>20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78</v>
      </c>
      <c r="BK145" s="233" t="n">
        <f aca="false">ROUND(I145*H145,2)</f>
        <v>0</v>
      </c>
      <c r="BL145" s="3" t="s">
        <v>652</v>
      </c>
      <c r="BM145" s="232" t="s">
        <v>747</v>
      </c>
    </row>
    <row r="146" s="31" customFormat="true" ht="16.5" hidden="false" customHeight="true" outlineLevel="0" collapsed="false">
      <c r="A146" s="24"/>
      <c r="B146" s="25"/>
      <c r="C146" s="221" t="s">
        <v>514</v>
      </c>
      <c r="D146" s="221" t="s">
        <v>204</v>
      </c>
      <c r="E146" s="222" t="s">
        <v>1907</v>
      </c>
      <c r="F146" s="223" t="s">
        <v>1908</v>
      </c>
      <c r="G146" s="224" t="s">
        <v>499</v>
      </c>
      <c r="H146" s="225" t="n">
        <v>350</v>
      </c>
      <c r="I146" s="226"/>
      <c r="J146" s="227" t="n">
        <f aca="false">ROUND(I146*H146,2)</f>
        <v>0</v>
      </c>
      <c r="K146" s="223"/>
      <c r="L146" s="30"/>
      <c r="M146" s="228"/>
      <c r="N146" s="229" t="s">
        <v>43</v>
      </c>
      <c r="O146" s="67"/>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652</v>
      </c>
      <c r="AT146" s="232" t="s">
        <v>204</v>
      </c>
      <c r="AU146" s="232" t="s">
        <v>78</v>
      </c>
      <c r="AY146" s="3" t="s">
        <v>20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652</v>
      </c>
      <c r="BM146" s="232" t="s">
        <v>774</v>
      </c>
    </row>
    <row r="147" s="31" customFormat="true" ht="16.5" hidden="false" customHeight="true" outlineLevel="0" collapsed="false">
      <c r="A147" s="24"/>
      <c r="B147" s="25"/>
      <c r="C147" s="221" t="s">
        <v>521</v>
      </c>
      <c r="D147" s="221" t="s">
        <v>204</v>
      </c>
      <c r="E147" s="222" t="s">
        <v>1909</v>
      </c>
      <c r="F147" s="223" t="s">
        <v>1910</v>
      </c>
      <c r="G147" s="224" t="s">
        <v>499</v>
      </c>
      <c r="H147" s="225" t="n">
        <v>286</v>
      </c>
      <c r="I147" s="226"/>
      <c r="J147" s="227" t="n">
        <f aca="false">ROUND(I147*H147,2)</f>
        <v>0</v>
      </c>
      <c r="K147" s="223"/>
      <c r="L147" s="30"/>
      <c r="M147" s="228"/>
      <c r="N147" s="229" t="s">
        <v>43</v>
      </c>
      <c r="O147" s="67"/>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652</v>
      </c>
      <c r="AT147" s="232" t="s">
        <v>204</v>
      </c>
      <c r="AU147" s="232" t="s">
        <v>78</v>
      </c>
      <c r="AY147" s="3" t="s">
        <v>20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8</v>
      </c>
      <c r="BK147" s="233" t="n">
        <f aca="false">ROUND(I147*H147,2)</f>
        <v>0</v>
      </c>
      <c r="BL147" s="3" t="s">
        <v>652</v>
      </c>
      <c r="BM147" s="232" t="s">
        <v>788</v>
      </c>
    </row>
    <row r="148" s="204" customFormat="true" ht="25.5" hidden="false" customHeight="true" outlineLevel="0" collapsed="false">
      <c r="B148" s="205"/>
      <c r="C148" s="206"/>
      <c r="D148" s="207" t="s">
        <v>71</v>
      </c>
      <c r="E148" s="208" t="s">
        <v>1911</v>
      </c>
      <c r="F148" s="208" t="s">
        <v>1912</v>
      </c>
      <c r="G148" s="206"/>
      <c r="H148" s="206"/>
      <c r="I148" s="209"/>
      <c r="J148" s="210" t="n">
        <f aca="false">BK148</f>
        <v>0</v>
      </c>
      <c r="K148" s="206"/>
      <c r="L148" s="211"/>
      <c r="M148" s="212"/>
      <c r="N148" s="213"/>
      <c r="O148" s="213"/>
      <c r="P148" s="214" t="n">
        <f aca="false">SUM(P149:P166)</f>
        <v>0</v>
      </c>
      <c r="Q148" s="213"/>
      <c r="R148" s="214" t="n">
        <f aca="false">SUM(R149:R166)</f>
        <v>0</v>
      </c>
      <c r="S148" s="213"/>
      <c r="T148" s="215" t="n">
        <f aca="false">SUM(T149:T166)</f>
        <v>0</v>
      </c>
      <c r="AR148" s="216" t="s">
        <v>78</v>
      </c>
      <c r="AT148" s="217" t="s">
        <v>71</v>
      </c>
      <c r="AU148" s="217" t="s">
        <v>72</v>
      </c>
      <c r="AY148" s="216" t="s">
        <v>202</v>
      </c>
      <c r="BK148" s="218" t="n">
        <f aca="false">SUM(BK149:BK166)</f>
        <v>0</v>
      </c>
    </row>
    <row r="149" s="31" customFormat="true" ht="21.75" hidden="false" customHeight="true" outlineLevel="0" collapsed="false">
      <c r="A149" s="24"/>
      <c r="B149" s="25"/>
      <c r="C149" s="221" t="s">
        <v>528</v>
      </c>
      <c r="D149" s="221" t="s">
        <v>204</v>
      </c>
      <c r="E149" s="222" t="s">
        <v>1913</v>
      </c>
      <c r="F149" s="223" t="s">
        <v>1914</v>
      </c>
      <c r="G149" s="224" t="s">
        <v>133</v>
      </c>
      <c r="H149" s="225" t="n">
        <v>190</v>
      </c>
      <c r="I149" s="226"/>
      <c r="J149" s="227" t="n">
        <f aca="false">ROUND(I149*H149,2)</f>
        <v>0</v>
      </c>
      <c r="K149" s="223"/>
      <c r="L149" s="30"/>
      <c r="M149" s="228"/>
      <c r="N149" s="229" t="s">
        <v>43</v>
      </c>
      <c r="O149" s="67"/>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652</v>
      </c>
      <c r="AT149" s="232" t="s">
        <v>204</v>
      </c>
      <c r="AU149" s="232" t="s">
        <v>78</v>
      </c>
      <c r="AY149" s="3" t="s">
        <v>20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78</v>
      </c>
      <c r="BK149" s="233" t="n">
        <f aca="false">ROUND(I149*H149,2)</f>
        <v>0</v>
      </c>
      <c r="BL149" s="3" t="s">
        <v>652</v>
      </c>
      <c r="BM149" s="232" t="s">
        <v>816</v>
      </c>
    </row>
    <row r="150" s="31" customFormat="true" ht="16.5" hidden="false" customHeight="true" outlineLevel="0" collapsed="false">
      <c r="A150" s="24"/>
      <c r="B150" s="25"/>
      <c r="C150" s="221" t="s">
        <v>534</v>
      </c>
      <c r="D150" s="221" t="s">
        <v>204</v>
      </c>
      <c r="E150" s="222" t="s">
        <v>1915</v>
      </c>
      <c r="F150" s="223" t="s">
        <v>1916</v>
      </c>
      <c r="G150" s="224" t="s">
        <v>133</v>
      </c>
      <c r="H150" s="225" t="n">
        <v>80</v>
      </c>
      <c r="I150" s="226"/>
      <c r="J150" s="227" t="n">
        <f aca="false">ROUND(I150*H150,2)</f>
        <v>0</v>
      </c>
      <c r="K150" s="223"/>
      <c r="L150" s="30"/>
      <c r="M150" s="228"/>
      <c r="N150" s="229" t="s">
        <v>43</v>
      </c>
      <c r="O150" s="67"/>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652</v>
      </c>
      <c r="AT150" s="232" t="s">
        <v>204</v>
      </c>
      <c r="AU150" s="232" t="s">
        <v>78</v>
      </c>
      <c r="AY150" s="3" t="s">
        <v>20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652</v>
      </c>
      <c r="BM150" s="232" t="s">
        <v>826</v>
      </c>
    </row>
    <row r="151" s="31" customFormat="true" ht="16.5" hidden="false" customHeight="true" outlineLevel="0" collapsed="false">
      <c r="A151" s="24"/>
      <c r="B151" s="25"/>
      <c r="C151" s="221" t="s">
        <v>539</v>
      </c>
      <c r="D151" s="221" t="s">
        <v>204</v>
      </c>
      <c r="E151" s="222" t="s">
        <v>1917</v>
      </c>
      <c r="F151" s="223" t="s">
        <v>1918</v>
      </c>
      <c r="G151" s="224" t="s">
        <v>133</v>
      </c>
      <c r="H151" s="225" t="n">
        <v>150</v>
      </c>
      <c r="I151" s="226"/>
      <c r="J151" s="227" t="n">
        <f aca="false">ROUND(I151*H151,2)</f>
        <v>0</v>
      </c>
      <c r="K151" s="223"/>
      <c r="L151" s="30"/>
      <c r="M151" s="228"/>
      <c r="N151" s="229" t="s">
        <v>43</v>
      </c>
      <c r="O151" s="67"/>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652</v>
      </c>
      <c r="AT151" s="232" t="s">
        <v>204</v>
      </c>
      <c r="AU151" s="232" t="s">
        <v>78</v>
      </c>
      <c r="AY151" s="3" t="s">
        <v>20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8</v>
      </c>
      <c r="BK151" s="233" t="n">
        <f aca="false">ROUND(I151*H151,2)</f>
        <v>0</v>
      </c>
      <c r="BL151" s="3" t="s">
        <v>652</v>
      </c>
      <c r="BM151" s="232" t="s">
        <v>838</v>
      </c>
    </row>
    <row r="152" s="31" customFormat="true" ht="16.5" hidden="false" customHeight="true" outlineLevel="0" collapsed="false">
      <c r="A152" s="24"/>
      <c r="B152" s="25"/>
      <c r="C152" s="221" t="s">
        <v>543</v>
      </c>
      <c r="D152" s="221" t="s">
        <v>204</v>
      </c>
      <c r="E152" s="222" t="s">
        <v>1919</v>
      </c>
      <c r="F152" s="223" t="s">
        <v>1920</v>
      </c>
      <c r="G152" s="224" t="s">
        <v>133</v>
      </c>
      <c r="H152" s="225" t="n">
        <v>240</v>
      </c>
      <c r="I152" s="226"/>
      <c r="J152" s="227" t="n">
        <f aca="false">ROUND(I152*H152,2)</f>
        <v>0</v>
      </c>
      <c r="K152" s="223"/>
      <c r="L152" s="30"/>
      <c r="M152" s="228"/>
      <c r="N152" s="229" t="s">
        <v>43</v>
      </c>
      <c r="O152" s="67"/>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652</v>
      </c>
      <c r="AT152" s="232" t="s">
        <v>204</v>
      </c>
      <c r="AU152" s="232" t="s">
        <v>78</v>
      </c>
      <c r="AY152" s="3" t="s">
        <v>20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8</v>
      </c>
      <c r="BK152" s="233" t="n">
        <f aca="false">ROUND(I152*H152,2)</f>
        <v>0</v>
      </c>
      <c r="BL152" s="3" t="s">
        <v>652</v>
      </c>
      <c r="BM152" s="232" t="s">
        <v>850</v>
      </c>
    </row>
    <row r="153" s="31" customFormat="true" ht="16.5" hidden="false" customHeight="true" outlineLevel="0" collapsed="false">
      <c r="A153" s="24"/>
      <c r="B153" s="25"/>
      <c r="C153" s="221" t="s">
        <v>550</v>
      </c>
      <c r="D153" s="221" t="s">
        <v>204</v>
      </c>
      <c r="E153" s="222" t="s">
        <v>1921</v>
      </c>
      <c r="F153" s="223" t="s">
        <v>1922</v>
      </c>
      <c r="G153" s="224" t="s">
        <v>133</v>
      </c>
      <c r="H153" s="225" t="n">
        <v>420</v>
      </c>
      <c r="I153" s="226"/>
      <c r="J153" s="227" t="n">
        <f aca="false">ROUND(I153*H153,2)</f>
        <v>0</v>
      </c>
      <c r="K153" s="223"/>
      <c r="L153" s="30"/>
      <c r="M153" s="228"/>
      <c r="N153" s="229" t="s">
        <v>43</v>
      </c>
      <c r="O153" s="67"/>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652</v>
      </c>
      <c r="AT153" s="232" t="s">
        <v>204</v>
      </c>
      <c r="AU153" s="232" t="s">
        <v>78</v>
      </c>
      <c r="AY153" s="3" t="s">
        <v>20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8</v>
      </c>
      <c r="BK153" s="233" t="n">
        <f aca="false">ROUND(I153*H153,2)</f>
        <v>0</v>
      </c>
      <c r="BL153" s="3" t="s">
        <v>652</v>
      </c>
      <c r="BM153" s="232" t="s">
        <v>860</v>
      </c>
    </row>
    <row r="154" s="31" customFormat="true" ht="16.5" hidden="false" customHeight="true" outlineLevel="0" collapsed="false">
      <c r="A154" s="24"/>
      <c r="B154" s="25"/>
      <c r="C154" s="221" t="s">
        <v>558</v>
      </c>
      <c r="D154" s="221" t="s">
        <v>204</v>
      </c>
      <c r="E154" s="222" t="s">
        <v>1923</v>
      </c>
      <c r="F154" s="223" t="s">
        <v>1924</v>
      </c>
      <c r="G154" s="224" t="s">
        <v>133</v>
      </c>
      <c r="H154" s="225" t="n">
        <v>150</v>
      </c>
      <c r="I154" s="226"/>
      <c r="J154" s="227" t="n">
        <f aca="false">ROUND(I154*H154,2)</f>
        <v>0</v>
      </c>
      <c r="K154" s="223"/>
      <c r="L154" s="30"/>
      <c r="M154" s="228"/>
      <c r="N154" s="229" t="s">
        <v>43</v>
      </c>
      <c r="O154" s="67"/>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652</v>
      </c>
      <c r="AT154" s="232" t="s">
        <v>204</v>
      </c>
      <c r="AU154" s="232" t="s">
        <v>78</v>
      </c>
      <c r="AY154" s="3" t="s">
        <v>20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652</v>
      </c>
      <c r="BM154" s="232" t="s">
        <v>871</v>
      </c>
    </row>
    <row r="155" s="31" customFormat="true" ht="16.5" hidden="false" customHeight="true" outlineLevel="0" collapsed="false">
      <c r="A155" s="24"/>
      <c r="B155" s="25"/>
      <c r="C155" s="221" t="s">
        <v>563</v>
      </c>
      <c r="D155" s="221" t="s">
        <v>204</v>
      </c>
      <c r="E155" s="222" t="s">
        <v>1925</v>
      </c>
      <c r="F155" s="223" t="s">
        <v>1926</v>
      </c>
      <c r="G155" s="224" t="s">
        <v>133</v>
      </c>
      <c r="H155" s="225" t="n">
        <v>240</v>
      </c>
      <c r="I155" s="226"/>
      <c r="J155" s="227" t="n">
        <f aca="false">ROUND(I155*H155,2)</f>
        <v>0</v>
      </c>
      <c r="K155" s="223"/>
      <c r="L155" s="30"/>
      <c r="M155" s="228"/>
      <c r="N155" s="229" t="s">
        <v>43</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52</v>
      </c>
      <c r="AT155" s="232" t="s">
        <v>204</v>
      </c>
      <c r="AU155" s="232" t="s">
        <v>78</v>
      </c>
      <c r="AY155" s="3" t="s">
        <v>20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8</v>
      </c>
      <c r="BK155" s="233" t="n">
        <f aca="false">ROUND(I155*H155,2)</f>
        <v>0</v>
      </c>
      <c r="BL155" s="3" t="s">
        <v>652</v>
      </c>
      <c r="BM155" s="232" t="s">
        <v>884</v>
      </c>
    </row>
    <row r="156" s="31" customFormat="true" ht="16.5" hidden="false" customHeight="true" outlineLevel="0" collapsed="false">
      <c r="A156" s="24"/>
      <c r="B156" s="25"/>
      <c r="C156" s="221" t="s">
        <v>309</v>
      </c>
      <c r="D156" s="221" t="s">
        <v>204</v>
      </c>
      <c r="E156" s="222" t="s">
        <v>1927</v>
      </c>
      <c r="F156" s="223" t="s">
        <v>1928</v>
      </c>
      <c r="G156" s="224" t="s">
        <v>133</v>
      </c>
      <c r="H156" s="225" t="n">
        <v>215</v>
      </c>
      <c r="I156" s="226"/>
      <c r="J156" s="227" t="n">
        <f aca="false">ROUND(I156*H156,2)</f>
        <v>0</v>
      </c>
      <c r="K156" s="223"/>
      <c r="L156" s="30"/>
      <c r="M156" s="228"/>
      <c r="N156" s="229" t="s">
        <v>43</v>
      </c>
      <c r="O156" s="67"/>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652</v>
      </c>
      <c r="AT156" s="232" t="s">
        <v>204</v>
      </c>
      <c r="AU156" s="232" t="s">
        <v>78</v>
      </c>
      <c r="AY156" s="3" t="s">
        <v>20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78</v>
      </c>
      <c r="BK156" s="233" t="n">
        <f aca="false">ROUND(I156*H156,2)</f>
        <v>0</v>
      </c>
      <c r="BL156" s="3" t="s">
        <v>652</v>
      </c>
      <c r="BM156" s="232" t="s">
        <v>894</v>
      </c>
    </row>
    <row r="157" s="31" customFormat="true" ht="16.5" hidden="false" customHeight="true" outlineLevel="0" collapsed="false">
      <c r="A157" s="24"/>
      <c r="B157" s="25"/>
      <c r="C157" s="221" t="s">
        <v>573</v>
      </c>
      <c r="D157" s="221" t="s">
        <v>204</v>
      </c>
      <c r="E157" s="222" t="s">
        <v>1929</v>
      </c>
      <c r="F157" s="223" t="s">
        <v>1930</v>
      </c>
      <c r="G157" s="224" t="s">
        <v>133</v>
      </c>
      <c r="H157" s="225" t="n">
        <v>711</v>
      </c>
      <c r="I157" s="226"/>
      <c r="J157" s="227" t="n">
        <f aca="false">ROUND(I157*H157,2)</f>
        <v>0</v>
      </c>
      <c r="K157" s="223"/>
      <c r="L157" s="30"/>
      <c r="M157" s="228"/>
      <c r="N157" s="229" t="s">
        <v>43</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652</v>
      </c>
      <c r="AT157" s="232" t="s">
        <v>204</v>
      </c>
      <c r="AU157" s="232" t="s">
        <v>78</v>
      </c>
      <c r="AY157" s="3" t="s">
        <v>20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8</v>
      </c>
      <c r="BK157" s="233" t="n">
        <f aca="false">ROUND(I157*H157,2)</f>
        <v>0</v>
      </c>
      <c r="BL157" s="3" t="s">
        <v>652</v>
      </c>
      <c r="BM157" s="232" t="s">
        <v>908</v>
      </c>
    </row>
    <row r="158" s="31" customFormat="true" ht="16.5" hidden="false" customHeight="true" outlineLevel="0" collapsed="false">
      <c r="A158" s="24"/>
      <c r="B158" s="25"/>
      <c r="C158" s="221" t="s">
        <v>578</v>
      </c>
      <c r="D158" s="221" t="s">
        <v>204</v>
      </c>
      <c r="E158" s="222" t="s">
        <v>1931</v>
      </c>
      <c r="F158" s="223" t="s">
        <v>1932</v>
      </c>
      <c r="G158" s="224" t="s">
        <v>133</v>
      </c>
      <c r="H158" s="225" t="n">
        <v>20</v>
      </c>
      <c r="I158" s="226"/>
      <c r="J158" s="227" t="n">
        <f aca="false">ROUND(I158*H158,2)</f>
        <v>0</v>
      </c>
      <c r="K158" s="223"/>
      <c r="L158" s="30"/>
      <c r="M158" s="228"/>
      <c r="N158" s="229" t="s">
        <v>43</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652</v>
      </c>
      <c r="AT158" s="232" t="s">
        <v>204</v>
      </c>
      <c r="AU158" s="232" t="s">
        <v>78</v>
      </c>
      <c r="AY158" s="3" t="s">
        <v>20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8</v>
      </c>
      <c r="BK158" s="233" t="n">
        <f aca="false">ROUND(I158*H158,2)</f>
        <v>0</v>
      </c>
      <c r="BL158" s="3" t="s">
        <v>652</v>
      </c>
      <c r="BM158" s="232" t="s">
        <v>923</v>
      </c>
    </row>
    <row r="159" s="31" customFormat="true" ht="16.5" hidden="false" customHeight="true" outlineLevel="0" collapsed="false">
      <c r="A159" s="24"/>
      <c r="B159" s="25"/>
      <c r="C159" s="221" t="s">
        <v>584</v>
      </c>
      <c r="D159" s="221" t="s">
        <v>204</v>
      </c>
      <c r="E159" s="222" t="s">
        <v>1933</v>
      </c>
      <c r="F159" s="223" t="s">
        <v>1934</v>
      </c>
      <c r="G159" s="224" t="s">
        <v>133</v>
      </c>
      <c r="H159" s="225" t="n">
        <v>882</v>
      </c>
      <c r="I159" s="226"/>
      <c r="J159" s="227" t="n">
        <f aca="false">ROUND(I159*H159,2)</f>
        <v>0</v>
      </c>
      <c r="K159" s="223"/>
      <c r="L159" s="30"/>
      <c r="M159" s="228"/>
      <c r="N159" s="229" t="s">
        <v>43</v>
      </c>
      <c r="O159" s="67"/>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652</v>
      </c>
      <c r="AT159" s="232" t="s">
        <v>204</v>
      </c>
      <c r="AU159" s="232" t="s">
        <v>78</v>
      </c>
      <c r="AY159" s="3" t="s">
        <v>20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8</v>
      </c>
      <c r="BK159" s="233" t="n">
        <f aca="false">ROUND(I159*H159,2)</f>
        <v>0</v>
      </c>
      <c r="BL159" s="3" t="s">
        <v>652</v>
      </c>
      <c r="BM159" s="232" t="s">
        <v>934</v>
      </c>
    </row>
    <row r="160" s="31" customFormat="true" ht="16.5" hidden="false" customHeight="true" outlineLevel="0" collapsed="false">
      <c r="A160" s="24"/>
      <c r="B160" s="25"/>
      <c r="C160" s="221" t="s">
        <v>589</v>
      </c>
      <c r="D160" s="221" t="s">
        <v>204</v>
      </c>
      <c r="E160" s="222" t="s">
        <v>1935</v>
      </c>
      <c r="F160" s="223" t="s">
        <v>1936</v>
      </c>
      <c r="G160" s="224" t="s">
        <v>133</v>
      </c>
      <c r="H160" s="225" t="n">
        <v>3885</v>
      </c>
      <c r="I160" s="226"/>
      <c r="J160" s="227" t="n">
        <f aca="false">ROUND(I160*H160,2)</f>
        <v>0</v>
      </c>
      <c r="K160" s="223"/>
      <c r="L160" s="30"/>
      <c r="M160" s="228"/>
      <c r="N160" s="229" t="s">
        <v>43</v>
      </c>
      <c r="O160" s="67"/>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652</v>
      </c>
      <c r="AT160" s="232" t="s">
        <v>204</v>
      </c>
      <c r="AU160" s="232" t="s">
        <v>78</v>
      </c>
      <c r="AY160" s="3" t="s">
        <v>20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8</v>
      </c>
      <c r="BK160" s="233" t="n">
        <f aca="false">ROUND(I160*H160,2)</f>
        <v>0</v>
      </c>
      <c r="BL160" s="3" t="s">
        <v>652</v>
      </c>
      <c r="BM160" s="232" t="s">
        <v>943</v>
      </c>
    </row>
    <row r="161" s="31" customFormat="true" ht="16.5" hidden="false" customHeight="true" outlineLevel="0" collapsed="false">
      <c r="A161" s="24"/>
      <c r="B161" s="25"/>
      <c r="C161" s="221" t="s">
        <v>594</v>
      </c>
      <c r="D161" s="221" t="s">
        <v>204</v>
      </c>
      <c r="E161" s="222" t="s">
        <v>1937</v>
      </c>
      <c r="F161" s="223" t="s">
        <v>1938</v>
      </c>
      <c r="G161" s="224" t="s">
        <v>133</v>
      </c>
      <c r="H161" s="225" t="n">
        <v>8400</v>
      </c>
      <c r="I161" s="226"/>
      <c r="J161" s="227" t="n">
        <f aca="false">ROUND(I161*H161,2)</f>
        <v>0</v>
      </c>
      <c r="K161" s="223"/>
      <c r="L161" s="30"/>
      <c r="M161" s="228"/>
      <c r="N161" s="229" t="s">
        <v>43</v>
      </c>
      <c r="O161" s="67"/>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652</v>
      </c>
      <c r="AT161" s="232" t="s">
        <v>204</v>
      </c>
      <c r="AU161" s="232" t="s">
        <v>78</v>
      </c>
      <c r="AY161" s="3" t="s">
        <v>20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8</v>
      </c>
      <c r="BK161" s="233" t="n">
        <f aca="false">ROUND(I161*H161,2)</f>
        <v>0</v>
      </c>
      <c r="BL161" s="3" t="s">
        <v>652</v>
      </c>
      <c r="BM161" s="232" t="s">
        <v>958</v>
      </c>
    </row>
    <row r="162" s="31" customFormat="true" ht="16.5" hidden="false" customHeight="true" outlineLevel="0" collapsed="false">
      <c r="A162" s="24"/>
      <c r="B162" s="25"/>
      <c r="C162" s="221" t="s">
        <v>599</v>
      </c>
      <c r="D162" s="221" t="s">
        <v>204</v>
      </c>
      <c r="E162" s="222" t="s">
        <v>1939</v>
      </c>
      <c r="F162" s="223" t="s">
        <v>1940</v>
      </c>
      <c r="G162" s="224" t="s">
        <v>133</v>
      </c>
      <c r="H162" s="225" t="n">
        <v>98</v>
      </c>
      <c r="I162" s="226"/>
      <c r="J162" s="227" t="n">
        <f aca="false">ROUND(I162*H162,2)</f>
        <v>0</v>
      </c>
      <c r="K162" s="223"/>
      <c r="L162" s="30"/>
      <c r="M162" s="228"/>
      <c r="N162" s="229" t="s">
        <v>43</v>
      </c>
      <c r="O162" s="67"/>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652</v>
      </c>
      <c r="AT162" s="232" t="s">
        <v>204</v>
      </c>
      <c r="AU162" s="232" t="s">
        <v>78</v>
      </c>
      <c r="AY162" s="3" t="s">
        <v>20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78</v>
      </c>
      <c r="BK162" s="233" t="n">
        <f aca="false">ROUND(I162*H162,2)</f>
        <v>0</v>
      </c>
      <c r="BL162" s="3" t="s">
        <v>652</v>
      </c>
      <c r="BM162" s="232" t="s">
        <v>969</v>
      </c>
    </row>
    <row r="163" s="31" customFormat="true" ht="16.5" hidden="false" customHeight="true" outlineLevel="0" collapsed="false">
      <c r="A163" s="24"/>
      <c r="B163" s="25"/>
      <c r="C163" s="221" t="s">
        <v>608</v>
      </c>
      <c r="D163" s="221" t="s">
        <v>204</v>
      </c>
      <c r="E163" s="222" t="s">
        <v>1941</v>
      </c>
      <c r="F163" s="223" t="s">
        <v>1942</v>
      </c>
      <c r="G163" s="224" t="s">
        <v>133</v>
      </c>
      <c r="H163" s="225" t="n">
        <v>190</v>
      </c>
      <c r="I163" s="226"/>
      <c r="J163" s="227" t="n">
        <f aca="false">ROUND(I163*H163,2)</f>
        <v>0</v>
      </c>
      <c r="K163" s="223"/>
      <c r="L163" s="30"/>
      <c r="M163" s="228"/>
      <c r="N163" s="229" t="s">
        <v>43</v>
      </c>
      <c r="O163" s="67"/>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652</v>
      </c>
      <c r="AT163" s="232" t="s">
        <v>204</v>
      </c>
      <c r="AU163" s="232" t="s">
        <v>78</v>
      </c>
      <c r="AY163" s="3" t="s">
        <v>20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8</v>
      </c>
      <c r="BK163" s="233" t="n">
        <f aca="false">ROUND(I163*H163,2)</f>
        <v>0</v>
      </c>
      <c r="BL163" s="3" t="s">
        <v>652</v>
      </c>
      <c r="BM163" s="232" t="s">
        <v>978</v>
      </c>
    </row>
    <row r="164" s="31" customFormat="true" ht="21.75" hidden="false" customHeight="true" outlineLevel="0" collapsed="false">
      <c r="A164" s="24"/>
      <c r="B164" s="25"/>
      <c r="C164" s="221" t="s">
        <v>616</v>
      </c>
      <c r="D164" s="221" t="s">
        <v>204</v>
      </c>
      <c r="E164" s="222" t="s">
        <v>1943</v>
      </c>
      <c r="F164" s="223" t="s">
        <v>1944</v>
      </c>
      <c r="G164" s="224" t="s">
        <v>133</v>
      </c>
      <c r="H164" s="225" t="n">
        <v>672</v>
      </c>
      <c r="I164" s="226"/>
      <c r="J164" s="227" t="n">
        <f aca="false">ROUND(I164*H164,2)</f>
        <v>0</v>
      </c>
      <c r="K164" s="223"/>
      <c r="L164" s="30"/>
      <c r="M164" s="228"/>
      <c r="N164" s="229"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652</v>
      </c>
      <c r="AT164" s="232" t="s">
        <v>204</v>
      </c>
      <c r="AU164" s="232" t="s">
        <v>78</v>
      </c>
      <c r="AY164" s="3" t="s">
        <v>20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652</v>
      </c>
      <c r="BM164" s="232" t="s">
        <v>986</v>
      </c>
    </row>
    <row r="165" s="31" customFormat="true" ht="16.5" hidden="false" customHeight="true" outlineLevel="0" collapsed="false">
      <c r="A165" s="24"/>
      <c r="B165" s="25"/>
      <c r="C165" s="221" t="s">
        <v>621</v>
      </c>
      <c r="D165" s="221" t="s">
        <v>204</v>
      </c>
      <c r="E165" s="222" t="s">
        <v>1945</v>
      </c>
      <c r="F165" s="223" t="s">
        <v>1946</v>
      </c>
      <c r="G165" s="224" t="s">
        <v>499</v>
      </c>
      <c r="H165" s="225" t="n">
        <v>169</v>
      </c>
      <c r="I165" s="226"/>
      <c r="J165" s="227" t="n">
        <f aca="false">ROUND(I165*H165,2)</f>
        <v>0</v>
      </c>
      <c r="K165" s="223"/>
      <c r="L165" s="30"/>
      <c r="M165" s="228"/>
      <c r="N165" s="229" t="s">
        <v>43</v>
      </c>
      <c r="O165" s="67"/>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652</v>
      </c>
      <c r="AT165" s="232" t="s">
        <v>204</v>
      </c>
      <c r="AU165" s="232" t="s">
        <v>78</v>
      </c>
      <c r="AY165" s="3" t="s">
        <v>20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8</v>
      </c>
      <c r="BK165" s="233" t="n">
        <f aca="false">ROUND(I165*H165,2)</f>
        <v>0</v>
      </c>
      <c r="BL165" s="3" t="s">
        <v>652</v>
      </c>
      <c r="BM165" s="232" t="s">
        <v>994</v>
      </c>
    </row>
    <row r="166" s="31" customFormat="true" ht="16.5" hidden="false" customHeight="true" outlineLevel="0" collapsed="false">
      <c r="A166" s="24"/>
      <c r="B166" s="25"/>
      <c r="C166" s="221" t="s">
        <v>626</v>
      </c>
      <c r="D166" s="221" t="s">
        <v>204</v>
      </c>
      <c r="E166" s="222" t="s">
        <v>1947</v>
      </c>
      <c r="F166" s="223" t="s">
        <v>1948</v>
      </c>
      <c r="G166" s="224" t="s">
        <v>499</v>
      </c>
      <c r="H166" s="225" t="n">
        <v>509</v>
      </c>
      <c r="I166" s="226"/>
      <c r="J166" s="227" t="n">
        <f aca="false">ROUND(I166*H166,2)</f>
        <v>0</v>
      </c>
      <c r="K166" s="223"/>
      <c r="L166" s="30"/>
      <c r="M166" s="228"/>
      <c r="N166" s="229" t="s">
        <v>43</v>
      </c>
      <c r="O166" s="67"/>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652</v>
      </c>
      <c r="AT166" s="232" t="s">
        <v>204</v>
      </c>
      <c r="AU166" s="232" t="s">
        <v>78</v>
      </c>
      <c r="AY166" s="3" t="s">
        <v>20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652</v>
      </c>
      <c r="BM166" s="232" t="s">
        <v>1004</v>
      </c>
    </row>
    <row r="167" s="204" customFormat="true" ht="25.5" hidden="false" customHeight="true" outlineLevel="0" collapsed="false">
      <c r="B167" s="205"/>
      <c r="C167" s="206"/>
      <c r="D167" s="207" t="s">
        <v>71</v>
      </c>
      <c r="E167" s="208" t="s">
        <v>1949</v>
      </c>
      <c r="F167" s="208" t="s">
        <v>1950</v>
      </c>
      <c r="G167" s="206"/>
      <c r="H167" s="206"/>
      <c r="I167" s="209"/>
      <c r="J167" s="210" t="n">
        <f aca="false">BK167</f>
        <v>0</v>
      </c>
      <c r="K167" s="206"/>
      <c r="L167" s="211"/>
      <c r="M167" s="212"/>
      <c r="N167" s="213"/>
      <c r="O167" s="213"/>
      <c r="P167" s="214" t="n">
        <f aca="false">SUM(P168:P174)</f>
        <v>0</v>
      </c>
      <c r="Q167" s="213"/>
      <c r="R167" s="214" t="n">
        <f aca="false">SUM(R168:R174)</f>
        <v>0</v>
      </c>
      <c r="S167" s="213"/>
      <c r="T167" s="215" t="n">
        <f aca="false">SUM(T168:T174)</f>
        <v>0</v>
      </c>
      <c r="AR167" s="216" t="s">
        <v>78</v>
      </c>
      <c r="AT167" s="217" t="s">
        <v>71</v>
      </c>
      <c r="AU167" s="217" t="s">
        <v>72</v>
      </c>
      <c r="AY167" s="216" t="s">
        <v>202</v>
      </c>
      <c r="BK167" s="218" t="n">
        <f aca="false">SUM(BK168:BK174)</f>
        <v>0</v>
      </c>
    </row>
    <row r="168" s="31" customFormat="true" ht="16.5" hidden="false" customHeight="true" outlineLevel="0" collapsed="false">
      <c r="A168" s="24"/>
      <c r="B168" s="25"/>
      <c r="C168" s="221" t="s">
        <v>631</v>
      </c>
      <c r="D168" s="221" t="s">
        <v>204</v>
      </c>
      <c r="E168" s="222" t="s">
        <v>1951</v>
      </c>
      <c r="F168" s="223" t="s">
        <v>1952</v>
      </c>
      <c r="G168" s="224" t="s">
        <v>499</v>
      </c>
      <c r="H168" s="225" t="n">
        <v>105</v>
      </c>
      <c r="I168" s="226"/>
      <c r="J168" s="227" t="n">
        <f aca="false">ROUND(I168*H168,2)</f>
        <v>0</v>
      </c>
      <c r="K168" s="223"/>
      <c r="L168" s="30"/>
      <c r="M168" s="228"/>
      <c r="N168" s="229" t="s">
        <v>43</v>
      </c>
      <c r="O168" s="67"/>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09</v>
      </c>
      <c r="AT168" s="232" t="s">
        <v>204</v>
      </c>
      <c r="AU168" s="232" t="s">
        <v>78</v>
      </c>
      <c r="AY168" s="3" t="s">
        <v>20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8</v>
      </c>
      <c r="BK168" s="233" t="n">
        <f aca="false">ROUND(I168*H168,2)</f>
        <v>0</v>
      </c>
      <c r="BL168" s="3" t="s">
        <v>209</v>
      </c>
      <c r="BM168" s="232" t="s">
        <v>1017</v>
      </c>
    </row>
    <row r="169" s="31" customFormat="true" ht="16.5" hidden="false" customHeight="true" outlineLevel="0" collapsed="false">
      <c r="A169" s="24"/>
      <c r="B169" s="25"/>
      <c r="C169" s="221" t="s">
        <v>636</v>
      </c>
      <c r="D169" s="221" t="s">
        <v>204</v>
      </c>
      <c r="E169" s="222" t="s">
        <v>1953</v>
      </c>
      <c r="F169" s="223" t="s">
        <v>1954</v>
      </c>
      <c r="G169" s="224" t="s">
        <v>499</v>
      </c>
      <c r="H169" s="225" t="n">
        <v>900</v>
      </c>
      <c r="I169" s="226"/>
      <c r="J169" s="227" t="n">
        <f aca="false">ROUND(I169*H169,2)</f>
        <v>0</v>
      </c>
      <c r="K169" s="223"/>
      <c r="L169" s="30"/>
      <c r="M169" s="228"/>
      <c r="N169" s="229" t="s">
        <v>43</v>
      </c>
      <c r="O169" s="67"/>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09</v>
      </c>
      <c r="AT169" s="232" t="s">
        <v>204</v>
      </c>
      <c r="AU169" s="232" t="s">
        <v>78</v>
      </c>
      <c r="AY169" s="3" t="s">
        <v>20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78</v>
      </c>
      <c r="BK169" s="233" t="n">
        <f aca="false">ROUND(I169*H169,2)</f>
        <v>0</v>
      </c>
      <c r="BL169" s="3" t="s">
        <v>209</v>
      </c>
      <c r="BM169" s="232" t="s">
        <v>1026</v>
      </c>
    </row>
    <row r="170" s="31" customFormat="true" ht="16.5" hidden="false" customHeight="true" outlineLevel="0" collapsed="false">
      <c r="A170" s="24"/>
      <c r="B170" s="25"/>
      <c r="C170" s="221" t="s">
        <v>643</v>
      </c>
      <c r="D170" s="221" t="s">
        <v>204</v>
      </c>
      <c r="E170" s="222" t="s">
        <v>1955</v>
      </c>
      <c r="F170" s="223" t="s">
        <v>1956</v>
      </c>
      <c r="G170" s="224" t="s">
        <v>133</v>
      </c>
      <c r="H170" s="225" t="n">
        <v>120</v>
      </c>
      <c r="I170" s="226"/>
      <c r="J170" s="227" t="n">
        <f aca="false">ROUND(I170*H170,2)</f>
        <v>0</v>
      </c>
      <c r="K170" s="223"/>
      <c r="L170" s="30"/>
      <c r="M170" s="228"/>
      <c r="N170" s="229" t="s">
        <v>43</v>
      </c>
      <c r="O170" s="67"/>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09</v>
      </c>
      <c r="AT170" s="232" t="s">
        <v>204</v>
      </c>
      <c r="AU170" s="232" t="s">
        <v>78</v>
      </c>
      <c r="AY170" s="3" t="s">
        <v>20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8</v>
      </c>
      <c r="BK170" s="233" t="n">
        <f aca="false">ROUND(I170*H170,2)</f>
        <v>0</v>
      </c>
      <c r="BL170" s="3" t="s">
        <v>209</v>
      </c>
      <c r="BM170" s="232" t="s">
        <v>1035</v>
      </c>
    </row>
    <row r="171" s="31" customFormat="true" ht="16.5" hidden="false" customHeight="true" outlineLevel="0" collapsed="false">
      <c r="A171" s="24"/>
      <c r="B171" s="25"/>
      <c r="C171" s="221" t="s">
        <v>652</v>
      </c>
      <c r="D171" s="221" t="s">
        <v>204</v>
      </c>
      <c r="E171" s="222" t="s">
        <v>1957</v>
      </c>
      <c r="F171" s="223" t="s">
        <v>1958</v>
      </c>
      <c r="G171" s="224" t="s">
        <v>133</v>
      </c>
      <c r="H171" s="225" t="n">
        <v>50</v>
      </c>
      <c r="I171" s="226"/>
      <c r="J171" s="227" t="n">
        <f aca="false">ROUND(I171*H171,2)</f>
        <v>0</v>
      </c>
      <c r="K171" s="223"/>
      <c r="L171" s="30"/>
      <c r="M171" s="228"/>
      <c r="N171" s="229" t="s">
        <v>43</v>
      </c>
      <c r="O171" s="67"/>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09</v>
      </c>
      <c r="AT171" s="232" t="s">
        <v>204</v>
      </c>
      <c r="AU171" s="232" t="s">
        <v>78</v>
      </c>
      <c r="AY171" s="3" t="s">
        <v>20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78</v>
      </c>
      <c r="BK171" s="233" t="n">
        <f aca="false">ROUND(I171*H171,2)</f>
        <v>0</v>
      </c>
      <c r="BL171" s="3" t="s">
        <v>209</v>
      </c>
      <c r="BM171" s="232" t="s">
        <v>1043</v>
      </c>
    </row>
    <row r="172" s="31" customFormat="true" ht="16.5" hidden="false" customHeight="true" outlineLevel="0" collapsed="false">
      <c r="A172" s="24"/>
      <c r="B172" s="25"/>
      <c r="C172" s="221" t="s">
        <v>658</v>
      </c>
      <c r="D172" s="221" t="s">
        <v>204</v>
      </c>
      <c r="E172" s="222" t="s">
        <v>1959</v>
      </c>
      <c r="F172" s="223" t="s">
        <v>1960</v>
      </c>
      <c r="G172" s="224" t="s">
        <v>133</v>
      </c>
      <c r="H172" s="225" t="n">
        <v>136</v>
      </c>
      <c r="I172" s="226"/>
      <c r="J172" s="227" t="n">
        <f aca="false">ROUND(I172*H172,2)</f>
        <v>0</v>
      </c>
      <c r="K172" s="223"/>
      <c r="L172" s="30"/>
      <c r="M172" s="228"/>
      <c r="N172" s="229" t="s">
        <v>43</v>
      </c>
      <c r="O172" s="67"/>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09</v>
      </c>
      <c r="AT172" s="232" t="s">
        <v>204</v>
      </c>
      <c r="AU172" s="232" t="s">
        <v>78</v>
      </c>
      <c r="AY172" s="3" t="s">
        <v>20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8</v>
      </c>
      <c r="BK172" s="233" t="n">
        <f aca="false">ROUND(I172*H172,2)</f>
        <v>0</v>
      </c>
      <c r="BL172" s="3" t="s">
        <v>209</v>
      </c>
      <c r="BM172" s="232" t="s">
        <v>1051</v>
      </c>
    </row>
    <row r="173" s="31" customFormat="true" ht="16.5" hidden="false" customHeight="true" outlineLevel="0" collapsed="false">
      <c r="A173" s="24"/>
      <c r="B173" s="25"/>
      <c r="C173" s="221" t="s">
        <v>664</v>
      </c>
      <c r="D173" s="221" t="s">
        <v>204</v>
      </c>
      <c r="E173" s="222" t="s">
        <v>1961</v>
      </c>
      <c r="F173" s="223" t="s">
        <v>1962</v>
      </c>
      <c r="G173" s="224" t="s">
        <v>110</v>
      </c>
      <c r="H173" s="225" t="n">
        <v>690</v>
      </c>
      <c r="I173" s="226"/>
      <c r="J173" s="227" t="n">
        <f aca="false">ROUND(I173*H173,2)</f>
        <v>0</v>
      </c>
      <c r="K173" s="223"/>
      <c r="L173" s="30"/>
      <c r="M173" s="228"/>
      <c r="N173" s="229" t="s">
        <v>43</v>
      </c>
      <c r="O173" s="67"/>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09</v>
      </c>
      <c r="AT173" s="232" t="s">
        <v>204</v>
      </c>
      <c r="AU173" s="232" t="s">
        <v>78</v>
      </c>
      <c r="AY173" s="3" t="s">
        <v>20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78</v>
      </c>
      <c r="BK173" s="233" t="n">
        <f aca="false">ROUND(I173*H173,2)</f>
        <v>0</v>
      </c>
      <c r="BL173" s="3" t="s">
        <v>209</v>
      </c>
      <c r="BM173" s="232" t="s">
        <v>1059</v>
      </c>
    </row>
    <row r="174" s="31" customFormat="true" ht="21.75" hidden="false" customHeight="true" outlineLevel="0" collapsed="false">
      <c r="A174" s="24"/>
      <c r="B174" s="25"/>
      <c r="C174" s="221" t="s">
        <v>669</v>
      </c>
      <c r="D174" s="221" t="s">
        <v>204</v>
      </c>
      <c r="E174" s="222" t="s">
        <v>1963</v>
      </c>
      <c r="F174" s="223" t="s">
        <v>1964</v>
      </c>
      <c r="G174" s="224" t="s">
        <v>110</v>
      </c>
      <c r="H174" s="225" t="n">
        <v>12</v>
      </c>
      <c r="I174" s="226"/>
      <c r="J174" s="227" t="n">
        <f aca="false">ROUND(I174*H174,2)</f>
        <v>0</v>
      </c>
      <c r="K174" s="223"/>
      <c r="L174" s="30"/>
      <c r="M174" s="228"/>
      <c r="N174" s="229" t="s">
        <v>43</v>
      </c>
      <c r="O174" s="67"/>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09</v>
      </c>
      <c r="AT174" s="232" t="s">
        <v>204</v>
      </c>
      <c r="AU174" s="232" t="s">
        <v>78</v>
      </c>
      <c r="AY174" s="3" t="s">
        <v>20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8</v>
      </c>
      <c r="BK174" s="233" t="n">
        <f aca="false">ROUND(I174*H174,2)</f>
        <v>0</v>
      </c>
      <c r="BL174" s="3" t="s">
        <v>209</v>
      </c>
      <c r="BM174" s="232" t="s">
        <v>1067</v>
      </c>
    </row>
    <row r="175" s="204" customFormat="true" ht="25.5" hidden="false" customHeight="true" outlineLevel="0" collapsed="false">
      <c r="B175" s="205"/>
      <c r="C175" s="206"/>
      <c r="D175" s="207" t="s">
        <v>71</v>
      </c>
      <c r="E175" s="208" t="s">
        <v>1965</v>
      </c>
      <c r="F175" s="208" t="s">
        <v>1966</v>
      </c>
      <c r="G175" s="206"/>
      <c r="H175" s="206"/>
      <c r="I175" s="209"/>
      <c r="J175" s="210" t="n">
        <f aca="false">BK175</f>
        <v>0</v>
      </c>
      <c r="K175" s="206"/>
      <c r="L175" s="211"/>
      <c r="M175" s="212"/>
      <c r="N175" s="213"/>
      <c r="O175" s="213"/>
      <c r="P175" s="214" t="n">
        <f aca="false">P176</f>
        <v>0</v>
      </c>
      <c r="Q175" s="213"/>
      <c r="R175" s="214" t="n">
        <f aca="false">R176</f>
        <v>0</v>
      </c>
      <c r="S175" s="213"/>
      <c r="T175" s="215" t="n">
        <f aca="false">T176</f>
        <v>0</v>
      </c>
      <c r="AR175" s="216" t="s">
        <v>78</v>
      </c>
      <c r="AT175" s="217" t="s">
        <v>71</v>
      </c>
      <c r="AU175" s="217" t="s">
        <v>72</v>
      </c>
      <c r="AY175" s="216" t="s">
        <v>202</v>
      </c>
      <c r="BK175" s="218" t="n">
        <f aca="false">BK176</f>
        <v>0</v>
      </c>
    </row>
    <row r="176" s="31" customFormat="true" ht="16.5" hidden="false" customHeight="true" outlineLevel="0" collapsed="false">
      <c r="A176" s="24"/>
      <c r="B176" s="25"/>
      <c r="C176" s="221" t="s">
        <v>672</v>
      </c>
      <c r="D176" s="221" t="s">
        <v>204</v>
      </c>
      <c r="E176" s="222" t="s">
        <v>1967</v>
      </c>
      <c r="F176" s="223" t="s">
        <v>1968</v>
      </c>
      <c r="G176" s="224" t="s">
        <v>110</v>
      </c>
      <c r="H176" s="225" t="n">
        <v>7</v>
      </c>
      <c r="I176" s="226"/>
      <c r="J176" s="227" t="n">
        <f aca="false">ROUND(I176*H176,2)</f>
        <v>0</v>
      </c>
      <c r="K176" s="223"/>
      <c r="L176" s="30"/>
      <c r="M176" s="228"/>
      <c r="N176" s="229" t="s">
        <v>43</v>
      </c>
      <c r="O176" s="67"/>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09</v>
      </c>
      <c r="AT176" s="232" t="s">
        <v>204</v>
      </c>
      <c r="AU176" s="232" t="s">
        <v>78</v>
      </c>
      <c r="AY176" s="3" t="s">
        <v>20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8</v>
      </c>
      <c r="BK176" s="233" t="n">
        <f aca="false">ROUND(I176*H176,2)</f>
        <v>0</v>
      </c>
      <c r="BL176" s="3" t="s">
        <v>209</v>
      </c>
      <c r="BM176" s="232" t="s">
        <v>1076</v>
      </c>
    </row>
    <row r="177" s="204" customFormat="true" ht="25.5" hidden="false" customHeight="true" outlineLevel="0" collapsed="false">
      <c r="B177" s="205"/>
      <c r="C177" s="206"/>
      <c r="D177" s="207" t="s">
        <v>71</v>
      </c>
      <c r="E177" s="208" t="s">
        <v>1969</v>
      </c>
      <c r="F177" s="208" t="s">
        <v>1970</v>
      </c>
      <c r="G177" s="206"/>
      <c r="H177" s="206"/>
      <c r="I177" s="209"/>
      <c r="J177" s="210" t="n">
        <f aca="false">BK177</f>
        <v>0</v>
      </c>
      <c r="K177" s="206"/>
      <c r="L177" s="211"/>
      <c r="M177" s="212"/>
      <c r="N177" s="213"/>
      <c r="O177" s="213"/>
      <c r="P177" s="214" t="n">
        <f aca="false">SUM(P178:P181)</f>
        <v>0</v>
      </c>
      <c r="Q177" s="213"/>
      <c r="R177" s="214" t="n">
        <f aca="false">SUM(R178:R181)</f>
        <v>0</v>
      </c>
      <c r="S177" s="213"/>
      <c r="T177" s="215" t="n">
        <f aca="false">SUM(T178:T181)</f>
        <v>0</v>
      </c>
      <c r="AR177" s="216" t="s">
        <v>78</v>
      </c>
      <c r="AT177" s="217" t="s">
        <v>71</v>
      </c>
      <c r="AU177" s="217" t="s">
        <v>72</v>
      </c>
      <c r="AY177" s="216" t="s">
        <v>202</v>
      </c>
      <c r="BK177" s="218" t="n">
        <f aca="false">SUM(BK178:BK181)</f>
        <v>0</v>
      </c>
    </row>
    <row r="178" s="31" customFormat="true" ht="16.5" hidden="false" customHeight="true" outlineLevel="0" collapsed="false">
      <c r="A178" s="24"/>
      <c r="B178" s="25"/>
      <c r="C178" s="221" t="s">
        <v>134</v>
      </c>
      <c r="D178" s="221" t="s">
        <v>204</v>
      </c>
      <c r="E178" s="222" t="s">
        <v>1971</v>
      </c>
      <c r="F178" s="223" t="s">
        <v>1972</v>
      </c>
      <c r="G178" s="224" t="s">
        <v>494</v>
      </c>
      <c r="H178" s="225" t="n">
        <v>21</v>
      </c>
      <c r="I178" s="226"/>
      <c r="J178" s="227" t="n">
        <f aca="false">ROUND(I178*H178,2)</f>
        <v>0</v>
      </c>
      <c r="K178" s="223"/>
      <c r="L178" s="30"/>
      <c r="M178" s="228"/>
      <c r="N178" s="229" t="s">
        <v>43</v>
      </c>
      <c r="O178" s="67"/>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09</v>
      </c>
      <c r="AT178" s="232" t="s">
        <v>204</v>
      </c>
      <c r="AU178" s="232" t="s">
        <v>78</v>
      </c>
      <c r="AY178" s="3" t="s">
        <v>20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78</v>
      </c>
      <c r="BK178" s="233" t="n">
        <f aca="false">ROUND(I178*H178,2)</f>
        <v>0</v>
      </c>
      <c r="BL178" s="3" t="s">
        <v>209</v>
      </c>
      <c r="BM178" s="232" t="s">
        <v>1086</v>
      </c>
    </row>
    <row r="179" s="31" customFormat="true" ht="16.5" hidden="false" customHeight="true" outlineLevel="0" collapsed="false">
      <c r="A179" s="24"/>
      <c r="B179" s="25"/>
      <c r="C179" s="221" t="s">
        <v>681</v>
      </c>
      <c r="D179" s="221" t="s">
        <v>204</v>
      </c>
      <c r="E179" s="222" t="s">
        <v>1973</v>
      </c>
      <c r="F179" s="223" t="s">
        <v>1974</v>
      </c>
      <c r="G179" s="224" t="s">
        <v>494</v>
      </c>
      <c r="H179" s="225" t="n">
        <v>35</v>
      </c>
      <c r="I179" s="226"/>
      <c r="J179" s="227" t="n">
        <f aca="false">ROUND(I179*H179,2)</f>
        <v>0</v>
      </c>
      <c r="K179" s="223"/>
      <c r="L179" s="30"/>
      <c r="M179" s="228"/>
      <c r="N179" s="229" t="s">
        <v>43</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09</v>
      </c>
      <c r="AT179" s="232" t="s">
        <v>204</v>
      </c>
      <c r="AU179" s="232" t="s">
        <v>78</v>
      </c>
      <c r="AY179" s="3" t="s">
        <v>20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209</v>
      </c>
      <c r="BM179" s="232" t="s">
        <v>1096</v>
      </c>
    </row>
    <row r="180" s="31" customFormat="true" ht="16.5" hidden="false" customHeight="true" outlineLevel="0" collapsed="false">
      <c r="A180" s="24"/>
      <c r="B180" s="25"/>
      <c r="C180" s="221" t="s">
        <v>686</v>
      </c>
      <c r="D180" s="221" t="s">
        <v>204</v>
      </c>
      <c r="E180" s="222" t="s">
        <v>1975</v>
      </c>
      <c r="F180" s="223" t="s">
        <v>1976</v>
      </c>
      <c r="G180" s="224" t="s">
        <v>494</v>
      </c>
      <c r="H180" s="225" t="n">
        <v>66</v>
      </c>
      <c r="I180" s="226"/>
      <c r="J180" s="227" t="n">
        <f aca="false">ROUND(I180*H180,2)</f>
        <v>0</v>
      </c>
      <c r="K180" s="223"/>
      <c r="L180" s="30"/>
      <c r="M180" s="228"/>
      <c r="N180" s="229" t="s">
        <v>43</v>
      </c>
      <c r="O180" s="67"/>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09</v>
      </c>
      <c r="AT180" s="232" t="s">
        <v>204</v>
      </c>
      <c r="AU180" s="232" t="s">
        <v>78</v>
      </c>
      <c r="AY180" s="3" t="s">
        <v>20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78</v>
      </c>
      <c r="BK180" s="233" t="n">
        <f aca="false">ROUND(I180*H180,2)</f>
        <v>0</v>
      </c>
      <c r="BL180" s="3" t="s">
        <v>209</v>
      </c>
      <c r="BM180" s="232" t="s">
        <v>1108</v>
      </c>
    </row>
    <row r="181" s="31" customFormat="true" ht="16.5" hidden="false" customHeight="true" outlineLevel="0" collapsed="false">
      <c r="A181" s="24"/>
      <c r="B181" s="25"/>
      <c r="C181" s="221" t="s">
        <v>689</v>
      </c>
      <c r="D181" s="221" t="s">
        <v>204</v>
      </c>
      <c r="E181" s="222" t="s">
        <v>1977</v>
      </c>
      <c r="F181" s="223" t="s">
        <v>1978</v>
      </c>
      <c r="G181" s="224" t="s">
        <v>494</v>
      </c>
      <c r="H181" s="225" t="n">
        <v>12</v>
      </c>
      <c r="I181" s="226"/>
      <c r="J181" s="227" t="n">
        <f aca="false">ROUND(I181*H181,2)</f>
        <v>0</v>
      </c>
      <c r="K181" s="223"/>
      <c r="L181" s="30"/>
      <c r="M181" s="302"/>
      <c r="N181" s="303" t="s">
        <v>43</v>
      </c>
      <c r="O181" s="298"/>
      <c r="P181" s="304" t="n">
        <f aca="false">O181*H181</f>
        <v>0</v>
      </c>
      <c r="Q181" s="304" t="n">
        <v>0</v>
      </c>
      <c r="R181" s="304" t="n">
        <f aca="false">Q181*H181</f>
        <v>0</v>
      </c>
      <c r="S181" s="304" t="n">
        <v>0</v>
      </c>
      <c r="T181" s="305" t="n">
        <f aca="false">S181*H181</f>
        <v>0</v>
      </c>
      <c r="U181" s="24"/>
      <c r="V181" s="24"/>
      <c r="W181" s="24"/>
      <c r="X181" s="24"/>
      <c r="Y181" s="24"/>
      <c r="Z181" s="24"/>
      <c r="AA181" s="24"/>
      <c r="AB181" s="24"/>
      <c r="AC181" s="24"/>
      <c r="AD181" s="24"/>
      <c r="AE181" s="24"/>
      <c r="AR181" s="232" t="s">
        <v>209</v>
      </c>
      <c r="AT181" s="232" t="s">
        <v>204</v>
      </c>
      <c r="AU181" s="232" t="s">
        <v>78</v>
      </c>
      <c r="AY181" s="3" t="s">
        <v>20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8</v>
      </c>
      <c r="BK181" s="233" t="n">
        <f aca="false">ROUND(I181*H181,2)</f>
        <v>0</v>
      </c>
      <c r="BL181" s="3" t="s">
        <v>209</v>
      </c>
      <c r="BM181" s="232" t="s">
        <v>1122</v>
      </c>
    </row>
    <row r="182" s="31" customFormat="true" ht="6.75" hidden="false" customHeight="true" outlineLevel="0" collapsed="false">
      <c r="A182" s="24"/>
      <c r="B182" s="45"/>
      <c r="C182" s="46"/>
      <c r="D182" s="46"/>
      <c r="E182" s="46"/>
      <c r="F182" s="46"/>
      <c r="G182" s="46"/>
      <c r="H182" s="46"/>
      <c r="I182" s="163"/>
      <c r="J182" s="46"/>
      <c r="K182" s="46"/>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Vu+cOHM0/hXw8KFQuHybJJBHLfiDsbwl5UJNpMV5ifpmLCx/XpvDpZory5bnoxZ0xqrrwELiFisau+ZQuV9XzQ==" saltValue="yFq2jmOUiaqhed3ivDFZDtYIGR/uZ7YhCh1JzTwPaFJoSUoC1/qow2qMcCy9ILbmDnyBQ0LYGltfG5gvHp8vcQ==" spinCount="100000" sheet="true" objects="true" scenarios="true" formatColumns="false" formatRows="false" autoFilter="false"/>
  <autoFilter ref="C99:K181"/>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7</v>
      </c>
      <c r="L8" s="6"/>
    </row>
    <row r="9" customFormat="false" ht="16.5" hidden="false" customHeight="true" outlineLevel="0" collapsed="false">
      <c r="B9" s="6"/>
      <c r="E9" s="131" t="s">
        <v>130</v>
      </c>
      <c r="F9" s="131"/>
      <c r="G9" s="131"/>
      <c r="H9" s="131"/>
      <c r="L9" s="6"/>
    </row>
    <row r="10" customFormat="false" ht="12" hidden="false" customHeight="true" outlineLevel="0" collapsed="false">
      <c r="B10" s="6"/>
      <c r="D10" s="130" t="s">
        <v>135</v>
      </c>
      <c r="L10" s="6"/>
    </row>
    <row r="11" s="31" customFormat="true" ht="16.5" hidden="false" customHeight="true" outlineLevel="0" collapsed="false">
      <c r="A11" s="24"/>
      <c r="B11" s="30"/>
      <c r="C11" s="24"/>
      <c r="D11" s="24"/>
      <c r="E11" s="300" t="s">
        <v>1644</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45</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97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7. 4.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80</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90.75" hidden="false" customHeight="true" outlineLevel="0" collapsed="false">
      <c r="A31" s="138"/>
      <c r="B31" s="139"/>
      <c r="C31" s="138"/>
      <c r="D31" s="138"/>
      <c r="E31" s="140" t="s">
        <v>1981</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109,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109:BE216)),  2)</f>
        <v>0</v>
      </c>
      <c r="G37" s="24"/>
      <c r="H37" s="24"/>
      <c r="I37" s="152" t="n">
        <v>0.21</v>
      </c>
      <c r="J37" s="151" t="n">
        <f aca="false">ROUND(((SUM(BE109:BE216))*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109:BF216)),  2)</f>
        <v>0</v>
      </c>
      <c r="G38" s="24"/>
      <c r="H38" s="24"/>
      <c r="I38" s="152" t="n">
        <v>0.15</v>
      </c>
      <c r="J38" s="151" t="n">
        <f aca="false">ROUND(((SUM(BF109:BF216))*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109:BG216)),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109:BH216)),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109:BI216)),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7</v>
      </c>
      <c r="D53" s="8"/>
      <c r="E53" s="8"/>
      <c r="F53" s="8"/>
      <c r="G53" s="8"/>
      <c r="H53" s="8"/>
      <c r="J53" s="8"/>
      <c r="K53" s="8"/>
      <c r="L53" s="6"/>
    </row>
    <row r="54" customFormat="false" ht="16.5" hidden="false" customHeight="true" outlineLevel="0" collapsed="false">
      <c r="B54" s="7"/>
      <c r="C54" s="8"/>
      <c r="D54" s="8"/>
      <c r="E54" s="167" t="s">
        <v>130</v>
      </c>
      <c r="F54" s="167"/>
      <c r="G54" s="167"/>
      <c r="H54" s="167"/>
      <c r="J54" s="8"/>
      <c r="K54" s="8"/>
      <c r="L54" s="6"/>
    </row>
    <row r="55" customFormat="false" ht="12" hidden="false" customHeight="true" outlineLevel="0" collapsed="false">
      <c r="B55" s="7"/>
      <c r="C55" s="17" t="s">
        <v>135</v>
      </c>
      <c r="D55" s="8"/>
      <c r="E55" s="8"/>
      <c r="F55" s="8"/>
      <c r="G55" s="8"/>
      <c r="H55" s="8"/>
      <c r="J55" s="8"/>
      <c r="K55" s="8"/>
      <c r="L55" s="6"/>
    </row>
    <row r="56" s="31" customFormat="true" ht="16.5" hidden="false" customHeight="true" outlineLevel="0" collapsed="false">
      <c r="A56" s="24"/>
      <c r="B56" s="25"/>
      <c r="C56" s="26"/>
      <c r="D56" s="26"/>
      <c r="E56" s="301" t="s">
        <v>1644</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45</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4 - D.1.4.4-Zařízení slaboproudé elektrotechniky</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7. 4.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Ing.P.Míka</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60</v>
      </c>
      <c r="D65" s="171"/>
      <c r="E65" s="171"/>
      <c r="F65" s="171"/>
      <c r="G65" s="171"/>
      <c r="H65" s="171"/>
      <c r="I65" s="172"/>
      <c r="J65" s="173" t="s">
        <v>161</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109</f>
        <v>0</v>
      </c>
      <c r="K67" s="26"/>
      <c r="L67" s="133"/>
      <c r="S67" s="24"/>
      <c r="T67" s="24"/>
      <c r="U67" s="24"/>
      <c r="V67" s="24"/>
      <c r="W67" s="24"/>
      <c r="X67" s="24"/>
      <c r="Y67" s="24"/>
      <c r="Z67" s="24"/>
      <c r="AA67" s="24"/>
      <c r="AB67" s="24"/>
      <c r="AC67" s="24"/>
      <c r="AD67" s="24"/>
      <c r="AE67" s="24"/>
      <c r="AU67" s="3" t="s">
        <v>162</v>
      </c>
    </row>
    <row r="68" s="176" customFormat="true" ht="24.75" hidden="false" customHeight="true" outlineLevel="0" collapsed="false">
      <c r="B68" s="177"/>
      <c r="C68" s="178"/>
      <c r="D68" s="179" t="s">
        <v>1982</v>
      </c>
      <c r="E68" s="180"/>
      <c r="F68" s="180"/>
      <c r="G68" s="180"/>
      <c r="H68" s="180"/>
      <c r="I68" s="181"/>
      <c r="J68" s="182" t="n">
        <f aca="false">J110</f>
        <v>0</v>
      </c>
      <c r="K68" s="178"/>
      <c r="L68" s="183"/>
    </row>
    <row r="69" s="184" customFormat="true" ht="19.5" hidden="false" customHeight="true" outlineLevel="0" collapsed="false">
      <c r="B69" s="185"/>
      <c r="C69" s="109"/>
      <c r="D69" s="186" t="s">
        <v>1983</v>
      </c>
      <c r="E69" s="187"/>
      <c r="F69" s="187"/>
      <c r="G69" s="187"/>
      <c r="H69" s="187"/>
      <c r="I69" s="188"/>
      <c r="J69" s="189" t="n">
        <f aca="false">J111</f>
        <v>0</v>
      </c>
      <c r="K69" s="109"/>
      <c r="L69" s="190"/>
    </row>
    <row r="70" s="184" customFormat="true" ht="19.5" hidden="false" customHeight="true" outlineLevel="0" collapsed="false">
      <c r="B70" s="185"/>
      <c r="C70" s="109"/>
      <c r="D70" s="186" t="s">
        <v>1984</v>
      </c>
      <c r="E70" s="187"/>
      <c r="F70" s="187"/>
      <c r="G70" s="187"/>
      <c r="H70" s="187"/>
      <c r="I70" s="188"/>
      <c r="J70" s="189" t="n">
        <f aca="false">J129</f>
        <v>0</v>
      </c>
      <c r="K70" s="109"/>
      <c r="L70" s="190"/>
    </row>
    <row r="71" s="184" customFormat="true" ht="19.5" hidden="false" customHeight="true" outlineLevel="0" collapsed="false">
      <c r="B71" s="185"/>
      <c r="C71" s="109"/>
      <c r="D71" s="186" t="s">
        <v>1985</v>
      </c>
      <c r="E71" s="187"/>
      <c r="F71" s="187"/>
      <c r="G71" s="187"/>
      <c r="H71" s="187"/>
      <c r="I71" s="188"/>
      <c r="J71" s="189" t="n">
        <f aca="false">J138</f>
        <v>0</v>
      </c>
      <c r="K71" s="109"/>
      <c r="L71" s="190"/>
    </row>
    <row r="72" s="176" customFormat="true" ht="24.75" hidden="false" customHeight="true" outlineLevel="0" collapsed="false">
      <c r="B72" s="177"/>
      <c r="C72" s="178"/>
      <c r="D72" s="179" t="s">
        <v>1986</v>
      </c>
      <c r="E72" s="180"/>
      <c r="F72" s="180"/>
      <c r="G72" s="180"/>
      <c r="H72" s="180"/>
      <c r="I72" s="181"/>
      <c r="J72" s="182" t="n">
        <f aca="false">J143</f>
        <v>0</v>
      </c>
      <c r="K72" s="178"/>
      <c r="L72" s="183"/>
    </row>
    <row r="73" s="184" customFormat="true" ht="19.5" hidden="false" customHeight="true" outlineLevel="0" collapsed="false">
      <c r="B73" s="185"/>
      <c r="C73" s="109"/>
      <c r="D73" s="186" t="s">
        <v>1983</v>
      </c>
      <c r="E73" s="187"/>
      <c r="F73" s="187"/>
      <c r="G73" s="187"/>
      <c r="H73" s="187"/>
      <c r="I73" s="188"/>
      <c r="J73" s="189" t="n">
        <f aca="false">J144</f>
        <v>0</v>
      </c>
      <c r="K73" s="109"/>
      <c r="L73" s="190"/>
    </row>
    <row r="74" s="184" customFormat="true" ht="19.5" hidden="false" customHeight="true" outlineLevel="0" collapsed="false">
      <c r="B74" s="185"/>
      <c r="C74" s="109"/>
      <c r="D74" s="186" t="s">
        <v>1984</v>
      </c>
      <c r="E74" s="187"/>
      <c r="F74" s="187"/>
      <c r="G74" s="187"/>
      <c r="H74" s="187"/>
      <c r="I74" s="188"/>
      <c r="J74" s="189" t="n">
        <f aca="false">J149</f>
        <v>0</v>
      </c>
      <c r="K74" s="109"/>
      <c r="L74" s="190"/>
    </row>
    <row r="75" s="184" customFormat="true" ht="19.5" hidden="false" customHeight="true" outlineLevel="0" collapsed="false">
      <c r="B75" s="185"/>
      <c r="C75" s="109"/>
      <c r="D75" s="186" t="s">
        <v>1985</v>
      </c>
      <c r="E75" s="187"/>
      <c r="F75" s="187"/>
      <c r="G75" s="187"/>
      <c r="H75" s="187"/>
      <c r="I75" s="188"/>
      <c r="J75" s="189" t="n">
        <f aca="false">J156</f>
        <v>0</v>
      </c>
      <c r="K75" s="109"/>
      <c r="L75" s="190"/>
    </row>
    <row r="76" s="176" customFormat="true" ht="24.75" hidden="false" customHeight="true" outlineLevel="0" collapsed="false">
      <c r="B76" s="177"/>
      <c r="C76" s="178"/>
      <c r="D76" s="179" t="s">
        <v>1987</v>
      </c>
      <c r="E76" s="180"/>
      <c r="F76" s="180"/>
      <c r="G76" s="180"/>
      <c r="H76" s="180"/>
      <c r="I76" s="181"/>
      <c r="J76" s="182" t="n">
        <f aca="false">J161</f>
        <v>0</v>
      </c>
      <c r="K76" s="178"/>
      <c r="L76" s="183"/>
    </row>
    <row r="77" s="184" customFormat="true" ht="19.5" hidden="false" customHeight="true" outlineLevel="0" collapsed="false">
      <c r="B77" s="185"/>
      <c r="C77" s="109"/>
      <c r="D77" s="186" t="s">
        <v>1983</v>
      </c>
      <c r="E77" s="187"/>
      <c r="F77" s="187"/>
      <c r="G77" s="187"/>
      <c r="H77" s="187"/>
      <c r="I77" s="188"/>
      <c r="J77" s="189" t="n">
        <f aca="false">J162</f>
        <v>0</v>
      </c>
      <c r="K77" s="109"/>
      <c r="L77" s="190"/>
    </row>
    <row r="78" s="184" customFormat="true" ht="19.5" hidden="false" customHeight="true" outlineLevel="0" collapsed="false">
      <c r="B78" s="185"/>
      <c r="C78" s="109"/>
      <c r="D78" s="186" t="s">
        <v>1984</v>
      </c>
      <c r="E78" s="187"/>
      <c r="F78" s="187"/>
      <c r="G78" s="187"/>
      <c r="H78" s="187"/>
      <c r="I78" s="188"/>
      <c r="J78" s="189" t="n">
        <f aca="false">J166</f>
        <v>0</v>
      </c>
      <c r="K78" s="109"/>
      <c r="L78" s="190"/>
    </row>
    <row r="79" s="184" customFormat="true" ht="19.5" hidden="false" customHeight="true" outlineLevel="0" collapsed="false">
      <c r="B79" s="185"/>
      <c r="C79" s="109"/>
      <c r="D79" s="186" t="s">
        <v>1985</v>
      </c>
      <c r="E79" s="187"/>
      <c r="F79" s="187"/>
      <c r="G79" s="187"/>
      <c r="H79" s="187"/>
      <c r="I79" s="188"/>
      <c r="J79" s="189" t="n">
        <f aca="false">J178</f>
        <v>0</v>
      </c>
      <c r="K79" s="109"/>
      <c r="L79" s="190"/>
    </row>
    <row r="80" s="176" customFormat="true" ht="24.75" hidden="false" customHeight="true" outlineLevel="0" collapsed="false">
      <c r="B80" s="177"/>
      <c r="C80" s="178"/>
      <c r="D80" s="179" t="s">
        <v>1988</v>
      </c>
      <c r="E80" s="180"/>
      <c r="F80" s="180"/>
      <c r="G80" s="180"/>
      <c r="H80" s="180"/>
      <c r="I80" s="181"/>
      <c r="J80" s="182" t="n">
        <f aca="false">J183</f>
        <v>0</v>
      </c>
      <c r="K80" s="178"/>
      <c r="L80" s="183"/>
    </row>
    <row r="81" s="184" customFormat="true" ht="19.5" hidden="false" customHeight="true" outlineLevel="0" collapsed="false">
      <c r="B81" s="185"/>
      <c r="C81" s="109"/>
      <c r="D81" s="186" t="s">
        <v>1983</v>
      </c>
      <c r="E81" s="187"/>
      <c r="F81" s="187"/>
      <c r="G81" s="187"/>
      <c r="H81" s="187"/>
      <c r="I81" s="188"/>
      <c r="J81" s="189" t="n">
        <f aca="false">J184</f>
        <v>0</v>
      </c>
      <c r="K81" s="109"/>
      <c r="L81" s="190"/>
    </row>
    <row r="82" s="184" customFormat="true" ht="19.5" hidden="false" customHeight="true" outlineLevel="0" collapsed="false">
      <c r="B82" s="185"/>
      <c r="C82" s="109"/>
      <c r="D82" s="186" t="s">
        <v>1984</v>
      </c>
      <c r="E82" s="187"/>
      <c r="F82" s="187"/>
      <c r="G82" s="187"/>
      <c r="H82" s="187"/>
      <c r="I82" s="188"/>
      <c r="J82" s="189" t="n">
        <f aca="false">J190</f>
        <v>0</v>
      </c>
      <c r="K82" s="109"/>
      <c r="L82" s="190"/>
    </row>
    <row r="83" s="184" customFormat="true" ht="19.5" hidden="false" customHeight="true" outlineLevel="0" collapsed="false">
      <c r="B83" s="185"/>
      <c r="C83" s="109"/>
      <c r="D83" s="186" t="s">
        <v>1985</v>
      </c>
      <c r="E83" s="187"/>
      <c r="F83" s="187"/>
      <c r="G83" s="187"/>
      <c r="H83" s="187"/>
      <c r="I83" s="188"/>
      <c r="J83" s="189" t="n">
        <f aca="false">J194</f>
        <v>0</v>
      </c>
      <c r="K83" s="109"/>
      <c r="L83" s="190"/>
    </row>
    <row r="84" s="176" customFormat="true" ht="24.75" hidden="false" customHeight="true" outlineLevel="0" collapsed="false">
      <c r="B84" s="177"/>
      <c r="C84" s="178"/>
      <c r="D84" s="179" t="s">
        <v>1989</v>
      </c>
      <c r="E84" s="180"/>
      <c r="F84" s="180"/>
      <c r="G84" s="180"/>
      <c r="H84" s="180"/>
      <c r="I84" s="181"/>
      <c r="J84" s="182" t="n">
        <f aca="false">J198</f>
        <v>0</v>
      </c>
      <c r="K84" s="178"/>
      <c r="L84" s="183"/>
    </row>
    <row r="85" s="184" customFormat="true" ht="19.5" hidden="false" customHeight="true" outlineLevel="0" collapsed="false">
      <c r="B85" s="185"/>
      <c r="C85" s="109"/>
      <c r="D85" s="186" t="s">
        <v>1984</v>
      </c>
      <c r="E85" s="187"/>
      <c r="F85" s="187"/>
      <c r="G85" s="187"/>
      <c r="H85" s="187"/>
      <c r="I85" s="188"/>
      <c r="J85" s="189" t="n">
        <f aca="false">J199</f>
        <v>0</v>
      </c>
      <c r="K85" s="109"/>
      <c r="L85" s="190"/>
    </row>
    <row r="86" s="31" customFormat="true" ht="21.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45"/>
      <c r="C87" s="46"/>
      <c r="D87" s="46"/>
      <c r="E87" s="46"/>
      <c r="F87" s="46"/>
      <c r="G87" s="46"/>
      <c r="H87" s="46"/>
      <c r="I87" s="163"/>
      <c r="J87" s="46"/>
      <c r="K87" s="46"/>
      <c r="L87" s="133"/>
      <c r="S87" s="24"/>
      <c r="T87" s="24"/>
      <c r="U87" s="24"/>
      <c r="V87" s="24"/>
      <c r="W87" s="24"/>
      <c r="X87" s="24"/>
      <c r="Y87" s="24"/>
      <c r="Z87" s="24"/>
      <c r="AA87" s="24"/>
      <c r="AB87" s="24"/>
      <c r="AC87" s="24"/>
      <c r="AD87" s="24"/>
      <c r="AE87" s="24"/>
    </row>
    <row r="91" s="31" customFormat="true" ht="6.75" hidden="false" customHeight="true" outlineLevel="0" collapsed="false">
      <c r="A91" s="24"/>
      <c r="B91" s="47"/>
      <c r="C91" s="48"/>
      <c r="D91" s="48"/>
      <c r="E91" s="48"/>
      <c r="F91" s="48"/>
      <c r="G91" s="48"/>
      <c r="H91" s="48"/>
      <c r="I91" s="166"/>
      <c r="J91" s="48"/>
      <c r="K91" s="48"/>
      <c r="L91" s="133"/>
      <c r="S91" s="24"/>
      <c r="T91" s="24"/>
      <c r="U91" s="24"/>
      <c r="V91" s="24"/>
      <c r="W91" s="24"/>
      <c r="X91" s="24"/>
      <c r="Y91" s="24"/>
      <c r="Z91" s="24"/>
      <c r="AA91" s="24"/>
      <c r="AB91" s="24"/>
      <c r="AC91" s="24"/>
      <c r="AD91" s="24"/>
      <c r="AE91" s="24"/>
    </row>
    <row r="92" s="31" customFormat="true" ht="24.75" hidden="false" customHeight="true" outlineLevel="0" collapsed="false">
      <c r="A92" s="24"/>
      <c r="B92" s="25"/>
      <c r="C92" s="9" t="s">
        <v>187</v>
      </c>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67" t="str">
        <f aca="false">E7</f>
        <v>Modernizace budov FTK UP v Olomouci-Neředín</v>
      </c>
      <c r="F95" s="167"/>
      <c r="G95" s="167"/>
      <c r="H95" s="167"/>
      <c r="I95" s="132"/>
      <c r="J95" s="26"/>
      <c r="K95" s="26"/>
      <c r="L95" s="133"/>
      <c r="S95" s="24"/>
      <c r="T95" s="24"/>
      <c r="U95" s="24"/>
      <c r="V95" s="24"/>
      <c r="W95" s="24"/>
      <c r="X95" s="24"/>
      <c r="Y95" s="24"/>
      <c r="Z95" s="24"/>
      <c r="AA95" s="24"/>
      <c r="AB95" s="24"/>
      <c r="AC95" s="24"/>
      <c r="AD95" s="24"/>
      <c r="AE95" s="24"/>
    </row>
    <row r="96" customFormat="false" ht="12" hidden="false" customHeight="true" outlineLevel="0" collapsed="false">
      <c r="B96" s="7"/>
      <c r="C96" s="17" t="s">
        <v>127</v>
      </c>
      <c r="D96" s="8"/>
      <c r="E96" s="8"/>
      <c r="F96" s="8"/>
      <c r="G96" s="8"/>
      <c r="H96" s="8"/>
      <c r="J96" s="8"/>
      <c r="K96" s="8"/>
      <c r="L96" s="6"/>
    </row>
    <row r="97" customFormat="false" ht="16.5" hidden="false" customHeight="true" outlineLevel="0" collapsed="false">
      <c r="B97" s="7"/>
      <c r="C97" s="8"/>
      <c r="D97" s="8"/>
      <c r="E97" s="167" t="s">
        <v>130</v>
      </c>
      <c r="F97" s="167"/>
      <c r="G97" s="167"/>
      <c r="H97" s="167"/>
      <c r="J97" s="8"/>
      <c r="K97" s="8"/>
      <c r="L97" s="6"/>
    </row>
    <row r="98" customFormat="false" ht="12" hidden="false" customHeight="true" outlineLevel="0" collapsed="false">
      <c r="B98" s="7"/>
      <c r="C98" s="17" t="s">
        <v>135</v>
      </c>
      <c r="D98" s="8"/>
      <c r="E98" s="8"/>
      <c r="F98" s="8"/>
      <c r="G98" s="8"/>
      <c r="H98" s="8"/>
      <c r="J98" s="8"/>
      <c r="K98" s="8"/>
      <c r="L98" s="6"/>
    </row>
    <row r="99" s="31" customFormat="true" ht="16.5" hidden="false" customHeight="true" outlineLevel="0" collapsed="false">
      <c r="A99" s="24"/>
      <c r="B99" s="25"/>
      <c r="C99" s="26"/>
      <c r="D99" s="26"/>
      <c r="E99" s="301" t="s">
        <v>1644</v>
      </c>
      <c r="F99" s="301"/>
      <c r="G99" s="301"/>
      <c r="H99" s="301"/>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45</v>
      </c>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3</f>
        <v>2019/54-1-4-4 - D.1.4.4-Zařízení slaboproudé elektrotechniky</v>
      </c>
      <c r="F101" s="57"/>
      <c r="G101" s="57"/>
      <c r="H101" s="57"/>
      <c r="I101" s="132"/>
      <c r="J101" s="26"/>
      <c r="K101" s="26"/>
      <c r="L101" s="133"/>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1</v>
      </c>
      <c r="D103" s="26"/>
      <c r="E103" s="26"/>
      <c r="F103" s="18" t="str">
        <f aca="false">F16</f>
        <v> </v>
      </c>
      <c r="G103" s="26"/>
      <c r="H103" s="26"/>
      <c r="I103" s="135" t="s">
        <v>23</v>
      </c>
      <c r="J103" s="168" t="str">
        <f aca="false">IF(J16="","",J16)</f>
        <v>7. 4. 2020</v>
      </c>
      <c r="K103" s="26"/>
      <c r="L103" s="133"/>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31" customFormat="true" ht="39.75" hidden="false" customHeight="true" outlineLevel="0" collapsed="false">
      <c r="A105" s="24"/>
      <c r="B105" s="25"/>
      <c r="C105" s="17" t="s">
        <v>25</v>
      </c>
      <c r="D105" s="26"/>
      <c r="E105" s="26"/>
      <c r="F105" s="18" t="str">
        <f aca="false">E19</f>
        <v>UPOL FTK</v>
      </c>
      <c r="G105" s="26"/>
      <c r="H105" s="26"/>
      <c r="I105" s="135" t="s">
        <v>31</v>
      </c>
      <c r="J105" s="169" t="str">
        <f aca="false">E25</f>
        <v>HEXAPLAN INTERNATIONAL spol. s r.o.</v>
      </c>
      <c r="K105" s="26"/>
      <c r="L105" s="133"/>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9</v>
      </c>
      <c r="D106" s="26"/>
      <c r="E106" s="26"/>
      <c r="F106" s="18" t="str">
        <f aca="false">IF(E22="","",E22)</f>
        <v>Vyplň údaj</v>
      </c>
      <c r="G106" s="26"/>
      <c r="H106" s="26"/>
      <c r="I106" s="135" t="s">
        <v>34</v>
      </c>
      <c r="J106" s="169" t="str">
        <f aca="false">E28</f>
        <v>Ing.P.Míka</v>
      </c>
      <c r="K106" s="26"/>
      <c r="L106" s="133"/>
      <c r="S106" s="24"/>
      <c r="T106" s="24"/>
      <c r="U106" s="24"/>
      <c r="V106" s="24"/>
      <c r="W106" s="24"/>
      <c r="X106" s="24"/>
      <c r="Y106" s="24"/>
      <c r="Z106" s="24"/>
      <c r="AA106" s="24"/>
      <c r="AB106" s="24"/>
      <c r="AC106" s="24"/>
      <c r="AD106" s="24"/>
      <c r="AE106" s="24"/>
    </row>
    <row r="107" s="31" customFormat="true" ht="9.75" hidden="false" customHeight="true" outlineLevel="0" collapsed="false">
      <c r="A107" s="24"/>
      <c r="B107" s="25"/>
      <c r="C107" s="26"/>
      <c r="D107" s="26"/>
      <c r="E107" s="26"/>
      <c r="F107" s="26"/>
      <c r="G107" s="26"/>
      <c r="H107" s="26"/>
      <c r="I107" s="132"/>
      <c r="J107" s="26"/>
      <c r="K107" s="26"/>
      <c r="L107" s="133"/>
      <c r="S107" s="24"/>
      <c r="T107" s="24"/>
      <c r="U107" s="24"/>
      <c r="V107" s="24"/>
      <c r="W107" s="24"/>
      <c r="X107" s="24"/>
      <c r="Y107" s="24"/>
      <c r="Z107" s="24"/>
      <c r="AA107" s="24"/>
      <c r="AB107" s="24"/>
      <c r="AC107" s="24"/>
      <c r="AD107" s="24"/>
      <c r="AE107" s="24"/>
    </row>
    <row r="108" s="198" customFormat="true" ht="29.25" hidden="false" customHeight="true" outlineLevel="0" collapsed="false">
      <c r="A108" s="191"/>
      <c r="B108" s="192"/>
      <c r="C108" s="193" t="s">
        <v>188</v>
      </c>
      <c r="D108" s="194" t="s">
        <v>57</v>
      </c>
      <c r="E108" s="194" t="s">
        <v>53</v>
      </c>
      <c r="F108" s="194" t="s">
        <v>54</v>
      </c>
      <c r="G108" s="194" t="s">
        <v>189</v>
      </c>
      <c r="H108" s="194" t="s">
        <v>190</v>
      </c>
      <c r="I108" s="195" t="s">
        <v>191</v>
      </c>
      <c r="J108" s="194" t="s">
        <v>161</v>
      </c>
      <c r="K108" s="196" t="s">
        <v>192</v>
      </c>
      <c r="L108" s="197"/>
      <c r="M108" s="74"/>
      <c r="N108" s="75" t="s">
        <v>42</v>
      </c>
      <c r="O108" s="75" t="s">
        <v>193</v>
      </c>
      <c r="P108" s="75" t="s">
        <v>194</v>
      </c>
      <c r="Q108" s="75" t="s">
        <v>195</v>
      </c>
      <c r="R108" s="75" t="s">
        <v>196</v>
      </c>
      <c r="S108" s="75" t="s">
        <v>197</v>
      </c>
      <c r="T108" s="76" t="s">
        <v>198</v>
      </c>
      <c r="U108" s="191"/>
      <c r="V108" s="191"/>
      <c r="W108" s="191"/>
      <c r="X108" s="191"/>
      <c r="Y108" s="191"/>
      <c r="Z108" s="191"/>
      <c r="AA108" s="191"/>
      <c r="AB108" s="191"/>
      <c r="AC108" s="191"/>
      <c r="AD108" s="191"/>
      <c r="AE108" s="191"/>
    </row>
    <row r="109" s="31" customFormat="true" ht="22.5" hidden="false" customHeight="true" outlineLevel="0" collapsed="false">
      <c r="A109" s="24"/>
      <c r="B109" s="25"/>
      <c r="C109" s="82" t="s">
        <v>199</v>
      </c>
      <c r="D109" s="26"/>
      <c r="E109" s="26"/>
      <c r="F109" s="26"/>
      <c r="G109" s="26"/>
      <c r="H109" s="26"/>
      <c r="I109" s="132"/>
      <c r="J109" s="199" t="n">
        <f aca="false">BK109</f>
        <v>0</v>
      </c>
      <c r="K109" s="26"/>
      <c r="L109" s="30"/>
      <c r="M109" s="77"/>
      <c r="N109" s="200"/>
      <c r="O109" s="78"/>
      <c r="P109" s="201" t="n">
        <f aca="false">P110+P143+P161+P183+P198</f>
        <v>0</v>
      </c>
      <c r="Q109" s="78"/>
      <c r="R109" s="201" t="n">
        <f aca="false">R110+R143+R161+R183+R198</f>
        <v>0</v>
      </c>
      <c r="S109" s="78"/>
      <c r="T109" s="202" t="n">
        <f aca="false">T110+T143+T161+T183+T198</f>
        <v>0</v>
      </c>
      <c r="U109" s="24"/>
      <c r="V109" s="24"/>
      <c r="W109" s="24"/>
      <c r="X109" s="24"/>
      <c r="Y109" s="24"/>
      <c r="Z109" s="24"/>
      <c r="AA109" s="24"/>
      <c r="AB109" s="24"/>
      <c r="AC109" s="24"/>
      <c r="AD109" s="24"/>
      <c r="AE109" s="24"/>
      <c r="AT109" s="3" t="s">
        <v>71</v>
      </c>
      <c r="AU109" s="3" t="s">
        <v>162</v>
      </c>
      <c r="BK109" s="203" t="n">
        <f aca="false">BK110+BK143+BK161+BK183+BK198</f>
        <v>0</v>
      </c>
    </row>
    <row r="110" s="204" customFormat="true" ht="25.5" hidden="false" customHeight="true" outlineLevel="0" collapsed="false">
      <c r="B110" s="205"/>
      <c r="C110" s="206"/>
      <c r="D110" s="207" t="s">
        <v>71</v>
      </c>
      <c r="E110" s="208" t="s">
        <v>1990</v>
      </c>
      <c r="F110" s="208" t="s">
        <v>1991</v>
      </c>
      <c r="G110" s="206"/>
      <c r="H110" s="206"/>
      <c r="I110" s="209"/>
      <c r="J110" s="210" t="n">
        <f aca="false">BK110</f>
        <v>0</v>
      </c>
      <c r="K110" s="206"/>
      <c r="L110" s="211"/>
      <c r="M110" s="212"/>
      <c r="N110" s="213"/>
      <c r="O110" s="213"/>
      <c r="P110" s="214" t="n">
        <f aca="false">P111+P129+P138</f>
        <v>0</v>
      </c>
      <c r="Q110" s="213"/>
      <c r="R110" s="214" t="n">
        <f aca="false">R111+R129+R138</f>
        <v>0</v>
      </c>
      <c r="S110" s="213"/>
      <c r="T110" s="215" t="n">
        <f aca="false">T111+T129+T138</f>
        <v>0</v>
      </c>
      <c r="AR110" s="216" t="s">
        <v>78</v>
      </c>
      <c r="AT110" s="217" t="s">
        <v>71</v>
      </c>
      <c r="AU110" s="217" t="s">
        <v>72</v>
      </c>
      <c r="AY110" s="216" t="s">
        <v>202</v>
      </c>
      <c r="BK110" s="218" t="n">
        <f aca="false">BK111+BK129+BK138</f>
        <v>0</v>
      </c>
    </row>
    <row r="111" s="204" customFormat="true" ht="22.5" hidden="false" customHeight="true" outlineLevel="0" collapsed="false">
      <c r="B111" s="205"/>
      <c r="C111" s="206"/>
      <c r="D111" s="207" t="s">
        <v>71</v>
      </c>
      <c r="E111" s="219" t="s">
        <v>112</v>
      </c>
      <c r="F111" s="219" t="s">
        <v>1992</v>
      </c>
      <c r="G111" s="206"/>
      <c r="H111" s="206"/>
      <c r="I111" s="209"/>
      <c r="J111" s="220" t="n">
        <f aca="false">BK111</f>
        <v>0</v>
      </c>
      <c r="K111" s="206"/>
      <c r="L111" s="211"/>
      <c r="M111" s="212"/>
      <c r="N111" s="213"/>
      <c r="O111" s="213"/>
      <c r="P111" s="214" t="n">
        <f aca="false">SUM(P112:P128)</f>
        <v>0</v>
      </c>
      <c r="Q111" s="213"/>
      <c r="R111" s="214" t="n">
        <f aca="false">SUM(R112:R128)</f>
        <v>0</v>
      </c>
      <c r="S111" s="213"/>
      <c r="T111" s="215" t="n">
        <f aca="false">SUM(T112:T128)</f>
        <v>0</v>
      </c>
      <c r="AR111" s="216" t="s">
        <v>78</v>
      </c>
      <c r="AT111" s="217" t="s">
        <v>71</v>
      </c>
      <c r="AU111" s="217" t="s">
        <v>78</v>
      </c>
      <c r="AY111" s="216" t="s">
        <v>202</v>
      </c>
      <c r="BK111" s="218" t="n">
        <f aca="false">SUM(BK112:BK128)</f>
        <v>0</v>
      </c>
    </row>
    <row r="112" s="31" customFormat="true" ht="16.5" hidden="false" customHeight="true" outlineLevel="0" collapsed="false">
      <c r="A112" s="24"/>
      <c r="B112" s="25"/>
      <c r="C112" s="221" t="s">
        <v>78</v>
      </c>
      <c r="D112" s="221" t="s">
        <v>204</v>
      </c>
      <c r="E112" s="222" t="s">
        <v>91</v>
      </c>
      <c r="F112" s="223" t="s">
        <v>1993</v>
      </c>
      <c r="G112" s="224" t="s">
        <v>499</v>
      </c>
      <c r="H112" s="225" t="n">
        <v>1</v>
      </c>
      <c r="I112" s="226"/>
      <c r="J112" s="227" t="n">
        <f aca="false">ROUND(I112*H112,2)</f>
        <v>0</v>
      </c>
      <c r="K112" s="223"/>
      <c r="L112" s="30"/>
      <c r="M112" s="228"/>
      <c r="N112" s="229" t="s">
        <v>43</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652</v>
      </c>
      <c r="AT112" s="232" t="s">
        <v>204</v>
      </c>
      <c r="AU112" s="232" t="s">
        <v>80</v>
      </c>
      <c r="AY112" s="3" t="s">
        <v>202</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652</v>
      </c>
      <c r="BM112" s="232" t="s">
        <v>250</v>
      </c>
    </row>
    <row r="113" s="246" customFormat="true" ht="11.25" hidden="false" customHeight="false" outlineLevel="0" collapsed="false">
      <c r="B113" s="247"/>
      <c r="C113" s="248"/>
      <c r="D113" s="237" t="s">
        <v>211</v>
      </c>
      <c r="E113" s="249"/>
      <c r="F113" s="250" t="s">
        <v>1994</v>
      </c>
      <c r="G113" s="248"/>
      <c r="H113" s="251" t="n">
        <v>1</v>
      </c>
      <c r="I113" s="252"/>
      <c r="J113" s="248"/>
      <c r="K113" s="248"/>
      <c r="L113" s="253"/>
      <c r="M113" s="254"/>
      <c r="N113" s="255"/>
      <c r="O113" s="255"/>
      <c r="P113" s="255"/>
      <c r="Q113" s="255"/>
      <c r="R113" s="255"/>
      <c r="S113" s="255"/>
      <c r="T113" s="256"/>
      <c r="AT113" s="257" t="s">
        <v>211</v>
      </c>
      <c r="AU113" s="257" t="s">
        <v>80</v>
      </c>
      <c r="AV113" s="246" t="s">
        <v>80</v>
      </c>
      <c r="AW113" s="246" t="s">
        <v>33</v>
      </c>
      <c r="AX113" s="246" t="s">
        <v>72</v>
      </c>
      <c r="AY113" s="257" t="s">
        <v>202</v>
      </c>
    </row>
    <row r="114" s="270" customFormat="true" ht="11.25" hidden="false" customHeight="false" outlineLevel="0" collapsed="false">
      <c r="B114" s="271"/>
      <c r="C114" s="272"/>
      <c r="D114" s="237" t="s">
        <v>211</v>
      </c>
      <c r="E114" s="273"/>
      <c r="F114" s="274" t="s">
        <v>217</v>
      </c>
      <c r="G114" s="272"/>
      <c r="H114" s="275" t="n">
        <v>1</v>
      </c>
      <c r="I114" s="276"/>
      <c r="J114" s="272"/>
      <c r="K114" s="272"/>
      <c r="L114" s="277"/>
      <c r="M114" s="278"/>
      <c r="N114" s="279"/>
      <c r="O114" s="279"/>
      <c r="P114" s="279"/>
      <c r="Q114" s="279"/>
      <c r="R114" s="279"/>
      <c r="S114" s="279"/>
      <c r="T114" s="280"/>
      <c r="AT114" s="281" t="s">
        <v>211</v>
      </c>
      <c r="AU114" s="281" t="s">
        <v>80</v>
      </c>
      <c r="AV114" s="270" t="s">
        <v>209</v>
      </c>
      <c r="AW114" s="270" t="s">
        <v>33</v>
      </c>
      <c r="AX114" s="270" t="s">
        <v>78</v>
      </c>
      <c r="AY114" s="281" t="s">
        <v>202</v>
      </c>
    </row>
    <row r="115" s="31" customFormat="true" ht="16.5" hidden="false" customHeight="true" outlineLevel="0" collapsed="false">
      <c r="A115" s="24"/>
      <c r="B115" s="25"/>
      <c r="C115" s="221" t="s">
        <v>80</v>
      </c>
      <c r="D115" s="221" t="s">
        <v>204</v>
      </c>
      <c r="E115" s="222" t="s">
        <v>209</v>
      </c>
      <c r="F115" s="223" t="s">
        <v>1995</v>
      </c>
      <c r="G115" s="224" t="s">
        <v>499</v>
      </c>
      <c r="H115" s="225" t="n">
        <v>1</v>
      </c>
      <c r="I115" s="226"/>
      <c r="J115" s="227" t="n">
        <f aca="false">ROUND(I115*H115,2)</f>
        <v>0</v>
      </c>
      <c r="K115" s="223"/>
      <c r="L115" s="30"/>
      <c r="M115" s="228"/>
      <c r="N115" s="229" t="s">
        <v>43</v>
      </c>
      <c r="O115" s="67"/>
      <c r="P115" s="230" t="n">
        <f aca="false">O115*H115</f>
        <v>0</v>
      </c>
      <c r="Q115" s="230" t="n">
        <v>0</v>
      </c>
      <c r="R115" s="230" t="n">
        <f aca="false">Q115*H115</f>
        <v>0</v>
      </c>
      <c r="S115" s="230" t="n">
        <v>0</v>
      </c>
      <c r="T115" s="231" t="n">
        <f aca="false">S115*H115</f>
        <v>0</v>
      </c>
      <c r="U115" s="24"/>
      <c r="V115" s="24"/>
      <c r="W115" s="24"/>
      <c r="X115" s="24"/>
      <c r="Y115" s="24"/>
      <c r="Z115" s="24"/>
      <c r="AA115" s="24"/>
      <c r="AB115" s="24"/>
      <c r="AC115" s="24"/>
      <c r="AD115" s="24"/>
      <c r="AE115" s="24"/>
      <c r="AR115" s="232" t="s">
        <v>652</v>
      </c>
      <c r="AT115" s="232" t="s">
        <v>204</v>
      </c>
      <c r="AU115" s="232" t="s">
        <v>80</v>
      </c>
      <c r="AY115" s="3" t="s">
        <v>202</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78</v>
      </c>
      <c r="BK115" s="233" t="n">
        <f aca="false">ROUND(I115*H115,2)</f>
        <v>0</v>
      </c>
      <c r="BL115" s="3" t="s">
        <v>652</v>
      </c>
      <c r="BM115" s="232" t="s">
        <v>267</v>
      </c>
    </row>
    <row r="116" s="246" customFormat="true" ht="11.25" hidden="false" customHeight="false" outlineLevel="0" collapsed="false">
      <c r="B116" s="247"/>
      <c r="C116" s="248"/>
      <c r="D116" s="237" t="s">
        <v>211</v>
      </c>
      <c r="E116" s="249"/>
      <c r="F116" s="250" t="s">
        <v>1996</v>
      </c>
      <c r="G116" s="248"/>
      <c r="H116" s="251" t="n">
        <v>1</v>
      </c>
      <c r="I116" s="252"/>
      <c r="J116" s="248"/>
      <c r="K116" s="248"/>
      <c r="L116" s="253"/>
      <c r="M116" s="254"/>
      <c r="N116" s="255"/>
      <c r="O116" s="255"/>
      <c r="P116" s="255"/>
      <c r="Q116" s="255"/>
      <c r="R116" s="255"/>
      <c r="S116" s="255"/>
      <c r="T116" s="256"/>
      <c r="AT116" s="257" t="s">
        <v>211</v>
      </c>
      <c r="AU116" s="257" t="s">
        <v>80</v>
      </c>
      <c r="AV116" s="246" t="s">
        <v>80</v>
      </c>
      <c r="AW116" s="246" t="s">
        <v>33</v>
      </c>
      <c r="AX116" s="246" t="s">
        <v>72</v>
      </c>
      <c r="AY116" s="257" t="s">
        <v>202</v>
      </c>
    </row>
    <row r="117" s="270" customFormat="true" ht="11.25" hidden="false" customHeight="false" outlineLevel="0" collapsed="false">
      <c r="B117" s="271"/>
      <c r="C117" s="272"/>
      <c r="D117" s="237" t="s">
        <v>211</v>
      </c>
      <c r="E117" s="273"/>
      <c r="F117" s="274" t="s">
        <v>217</v>
      </c>
      <c r="G117" s="272"/>
      <c r="H117" s="275" t="n">
        <v>1</v>
      </c>
      <c r="I117" s="276"/>
      <c r="J117" s="272"/>
      <c r="K117" s="272"/>
      <c r="L117" s="277"/>
      <c r="M117" s="278"/>
      <c r="N117" s="279"/>
      <c r="O117" s="279"/>
      <c r="P117" s="279"/>
      <c r="Q117" s="279"/>
      <c r="R117" s="279"/>
      <c r="S117" s="279"/>
      <c r="T117" s="280"/>
      <c r="AT117" s="281" t="s">
        <v>211</v>
      </c>
      <c r="AU117" s="281" t="s">
        <v>80</v>
      </c>
      <c r="AV117" s="270" t="s">
        <v>209</v>
      </c>
      <c r="AW117" s="270" t="s">
        <v>33</v>
      </c>
      <c r="AX117" s="270" t="s">
        <v>78</v>
      </c>
      <c r="AY117" s="281" t="s">
        <v>202</v>
      </c>
    </row>
    <row r="118" s="31" customFormat="true" ht="16.5" hidden="false" customHeight="true" outlineLevel="0" collapsed="false">
      <c r="A118" s="24"/>
      <c r="B118" s="25"/>
      <c r="C118" s="221" t="s">
        <v>91</v>
      </c>
      <c r="D118" s="221" t="s">
        <v>204</v>
      </c>
      <c r="E118" s="222" t="s">
        <v>227</v>
      </c>
      <c r="F118" s="223" t="s">
        <v>1997</v>
      </c>
      <c r="G118" s="224" t="s">
        <v>499</v>
      </c>
      <c r="H118" s="225" t="n">
        <v>2</v>
      </c>
      <c r="I118" s="226"/>
      <c r="J118" s="227" t="n">
        <f aca="false">ROUND(I118*H118,2)</f>
        <v>0</v>
      </c>
      <c r="K118" s="223"/>
      <c r="L118" s="30"/>
      <c r="M118" s="228"/>
      <c r="N118" s="229" t="s">
        <v>43</v>
      </c>
      <c r="O118" s="67"/>
      <c r="P118" s="230" t="n">
        <f aca="false">O118*H118</f>
        <v>0</v>
      </c>
      <c r="Q118" s="230" t="n">
        <v>0</v>
      </c>
      <c r="R118" s="230" t="n">
        <f aca="false">Q118*H118</f>
        <v>0</v>
      </c>
      <c r="S118" s="230" t="n">
        <v>0</v>
      </c>
      <c r="T118" s="231" t="n">
        <f aca="false">S118*H118</f>
        <v>0</v>
      </c>
      <c r="U118" s="24"/>
      <c r="V118" s="24"/>
      <c r="W118" s="24"/>
      <c r="X118" s="24"/>
      <c r="Y118" s="24"/>
      <c r="Z118" s="24"/>
      <c r="AA118" s="24"/>
      <c r="AB118" s="24"/>
      <c r="AC118" s="24"/>
      <c r="AD118" s="24"/>
      <c r="AE118" s="24"/>
      <c r="AR118" s="232" t="s">
        <v>652</v>
      </c>
      <c r="AT118" s="232" t="s">
        <v>204</v>
      </c>
      <c r="AU118" s="232" t="s">
        <v>80</v>
      </c>
      <c r="AY118" s="3" t="s">
        <v>202</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78</v>
      </c>
      <c r="BK118" s="233" t="n">
        <f aca="false">ROUND(I118*H118,2)</f>
        <v>0</v>
      </c>
      <c r="BL118" s="3" t="s">
        <v>652</v>
      </c>
      <c r="BM118" s="232" t="s">
        <v>282</v>
      </c>
    </row>
    <row r="119" s="31" customFormat="true" ht="16.5" hidden="false" customHeight="true" outlineLevel="0" collapsed="false">
      <c r="A119" s="24"/>
      <c r="B119" s="25"/>
      <c r="C119" s="221" t="s">
        <v>209</v>
      </c>
      <c r="D119" s="221" t="s">
        <v>204</v>
      </c>
      <c r="E119" s="222" t="s">
        <v>250</v>
      </c>
      <c r="F119" s="223" t="s">
        <v>1998</v>
      </c>
      <c r="G119" s="224" t="s">
        <v>499</v>
      </c>
      <c r="H119" s="225" t="n">
        <v>2</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652</v>
      </c>
      <c r="AT119" s="232" t="s">
        <v>204</v>
      </c>
      <c r="AU119" s="232" t="s">
        <v>80</v>
      </c>
      <c r="AY119" s="3" t="s">
        <v>202</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652</v>
      </c>
      <c r="BM119" s="232" t="s">
        <v>295</v>
      </c>
    </row>
    <row r="120" s="31" customFormat="true" ht="16.5" hidden="false" customHeight="true" outlineLevel="0" collapsed="false">
      <c r="A120" s="24"/>
      <c r="B120" s="25"/>
      <c r="C120" s="221" t="s">
        <v>227</v>
      </c>
      <c r="D120" s="221" t="s">
        <v>204</v>
      </c>
      <c r="E120" s="222" t="s">
        <v>260</v>
      </c>
      <c r="F120" s="223" t="s">
        <v>1999</v>
      </c>
      <c r="G120" s="224" t="s">
        <v>499</v>
      </c>
      <c r="H120" s="225" t="n">
        <v>1</v>
      </c>
      <c r="I120" s="226"/>
      <c r="J120" s="227" t="n">
        <f aca="false">ROUND(I120*H120,2)</f>
        <v>0</v>
      </c>
      <c r="K120" s="223"/>
      <c r="L120" s="30"/>
      <c r="M120" s="228"/>
      <c r="N120" s="229" t="s">
        <v>43</v>
      </c>
      <c r="O120" s="67"/>
      <c r="P120" s="230" t="n">
        <f aca="false">O120*H120</f>
        <v>0</v>
      </c>
      <c r="Q120" s="230" t="n">
        <v>0</v>
      </c>
      <c r="R120" s="230" t="n">
        <f aca="false">Q120*H120</f>
        <v>0</v>
      </c>
      <c r="S120" s="230" t="n">
        <v>0</v>
      </c>
      <c r="T120" s="231" t="n">
        <f aca="false">S120*H120</f>
        <v>0</v>
      </c>
      <c r="U120" s="24"/>
      <c r="V120" s="24"/>
      <c r="W120" s="24"/>
      <c r="X120" s="24"/>
      <c r="Y120" s="24"/>
      <c r="Z120" s="24"/>
      <c r="AA120" s="24"/>
      <c r="AB120" s="24"/>
      <c r="AC120" s="24"/>
      <c r="AD120" s="24"/>
      <c r="AE120" s="24"/>
      <c r="AR120" s="232" t="s">
        <v>652</v>
      </c>
      <c r="AT120" s="232" t="s">
        <v>204</v>
      </c>
      <c r="AU120" s="232" t="s">
        <v>80</v>
      </c>
      <c r="AY120" s="3" t="s">
        <v>202</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78</v>
      </c>
      <c r="BK120" s="233" t="n">
        <f aca="false">ROUND(I120*H120,2)</f>
        <v>0</v>
      </c>
      <c r="BL120" s="3" t="s">
        <v>652</v>
      </c>
      <c r="BM120" s="232" t="s">
        <v>315</v>
      </c>
    </row>
    <row r="121" s="31" customFormat="true" ht="16.5" hidden="false" customHeight="true" outlineLevel="0" collapsed="false">
      <c r="A121" s="24"/>
      <c r="B121" s="25"/>
      <c r="C121" s="221" t="s">
        <v>250</v>
      </c>
      <c r="D121" s="221" t="s">
        <v>204</v>
      </c>
      <c r="E121" s="222" t="s">
        <v>267</v>
      </c>
      <c r="F121" s="223" t="s">
        <v>2000</v>
      </c>
      <c r="G121" s="224" t="s">
        <v>499</v>
      </c>
      <c r="H121" s="225" t="n">
        <v>1</v>
      </c>
      <c r="I121" s="226"/>
      <c r="J121" s="227" t="n">
        <f aca="false">ROUND(I121*H121,2)</f>
        <v>0</v>
      </c>
      <c r="K121" s="223"/>
      <c r="L121" s="30"/>
      <c r="M121" s="228"/>
      <c r="N121" s="229" t="s">
        <v>43</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652</v>
      </c>
      <c r="AT121" s="232" t="s">
        <v>204</v>
      </c>
      <c r="AU121" s="232" t="s">
        <v>80</v>
      </c>
      <c r="AY121" s="3" t="s">
        <v>202</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652</v>
      </c>
      <c r="BM121" s="232" t="s">
        <v>354</v>
      </c>
    </row>
    <row r="122" s="31" customFormat="true" ht="16.5" hidden="false" customHeight="true" outlineLevel="0" collapsed="false">
      <c r="A122" s="24"/>
      <c r="B122" s="25"/>
      <c r="C122" s="221" t="s">
        <v>260</v>
      </c>
      <c r="D122" s="221" t="s">
        <v>204</v>
      </c>
      <c r="E122" s="222" t="s">
        <v>275</v>
      </c>
      <c r="F122" s="223" t="s">
        <v>2001</v>
      </c>
      <c r="G122" s="224" t="s">
        <v>499</v>
      </c>
      <c r="H122" s="225" t="n">
        <v>94</v>
      </c>
      <c r="I122" s="226"/>
      <c r="J122" s="227" t="n">
        <f aca="false">ROUND(I122*H122,2)</f>
        <v>0</v>
      </c>
      <c r="K122" s="223"/>
      <c r="L122" s="30"/>
      <c r="M122" s="228"/>
      <c r="N122" s="229" t="s">
        <v>43</v>
      </c>
      <c r="O122" s="67"/>
      <c r="P122" s="230" t="n">
        <f aca="false">O122*H122</f>
        <v>0</v>
      </c>
      <c r="Q122" s="230" t="n">
        <v>0</v>
      </c>
      <c r="R122" s="230" t="n">
        <f aca="false">Q122*H122</f>
        <v>0</v>
      </c>
      <c r="S122" s="230" t="n">
        <v>0</v>
      </c>
      <c r="T122" s="231" t="n">
        <f aca="false">S122*H122</f>
        <v>0</v>
      </c>
      <c r="U122" s="24"/>
      <c r="V122" s="24"/>
      <c r="W122" s="24"/>
      <c r="X122" s="24"/>
      <c r="Y122" s="24"/>
      <c r="Z122" s="24"/>
      <c r="AA122" s="24"/>
      <c r="AB122" s="24"/>
      <c r="AC122" s="24"/>
      <c r="AD122" s="24"/>
      <c r="AE122" s="24"/>
      <c r="AR122" s="232" t="s">
        <v>652</v>
      </c>
      <c r="AT122" s="232" t="s">
        <v>204</v>
      </c>
      <c r="AU122" s="232" t="s">
        <v>80</v>
      </c>
      <c r="AY122" s="3" t="s">
        <v>202</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78</v>
      </c>
      <c r="BK122" s="233" t="n">
        <f aca="false">ROUND(I122*H122,2)</f>
        <v>0</v>
      </c>
      <c r="BL122" s="3" t="s">
        <v>652</v>
      </c>
      <c r="BM122" s="232" t="s">
        <v>369</v>
      </c>
    </row>
    <row r="123" s="31" customFormat="true" ht="16.5" hidden="false" customHeight="true" outlineLevel="0" collapsed="false">
      <c r="A123" s="24"/>
      <c r="B123" s="25"/>
      <c r="C123" s="221" t="s">
        <v>267</v>
      </c>
      <c r="D123" s="221" t="s">
        <v>204</v>
      </c>
      <c r="E123" s="222" t="s">
        <v>282</v>
      </c>
      <c r="F123" s="223" t="s">
        <v>2002</v>
      </c>
      <c r="G123" s="224" t="s">
        <v>499</v>
      </c>
      <c r="H123" s="225" t="n">
        <v>1</v>
      </c>
      <c r="I123" s="226"/>
      <c r="J123" s="227" t="n">
        <f aca="false">ROUND(I123*H123,2)</f>
        <v>0</v>
      </c>
      <c r="K123" s="223"/>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652</v>
      </c>
      <c r="AT123" s="232" t="s">
        <v>204</v>
      </c>
      <c r="AU123" s="232" t="s">
        <v>80</v>
      </c>
      <c r="AY123" s="3" t="s">
        <v>202</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652</v>
      </c>
      <c r="BM123" s="232" t="s">
        <v>381</v>
      </c>
    </row>
    <row r="124" s="246" customFormat="true" ht="11.25" hidden="false" customHeight="false" outlineLevel="0" collapsed="false">
      <c r="B124" s="247"/>
      <c r="C124" s="248"/>
      <c r="D124" s="237" t="s">
        <v>211</v>
      </c>
      <c r="E124" s="249"/>
      <c r="F124" s="250" t="s">
        <v>1996</v>
      </c>
      <c r="G124" s="248"/>
      <c r="H124" s="251" t="n">
        <v>1</v>
      </c>
      <c r="I124" s="252"/>
      <c r="J124" s="248"/>
      <c r="K124" s="248"/>
      <c r="L124" s="253"/>
      <c r="M124" s="254"/>
      <c r="N124" s="255"/>
      <c r="O124" s="255"/>
      <c r="P124" s="255"/>
      <c r="Q124" s="255"/>
      <c r="R124" s="255"/>
      <c r="S124" s="255"/>
      <c r="T124" s="256"/>
      <c r="AT124" s="257" t="s">
        <v>211</v>
      </c>
      <c r="AU124" s="257" t="s">
        <v>80</v>
      </c>
      <c r="AV124" s="246" t="s">
        <v>80</v>
      </c>
      <c r="AW124" s="246" t="s">
        <v>33</v>
      </c>
      <c r="AX124" s="246" t="s">
        <v>72</v>
      </c>
      <c r="AY124" s="257" t="s">
        <v>202</v>
      </c>
    </row>
    <row r="125" s="270" customFormat="true" ht="11.25" hidden="false" customHeight="false" outlineLevel="0" collapsed="false">
      <c r="B125" s="271"/>
      <c r="C125" s="272"/>
      <c r="D125" s="237" t="s">
        <v>211</v>
      </c>
      <c r="E125" s="273"/>
      <c r="F125" s="274" t="s">
        <v>217</v>
      </c>
      <c r="G125" s="272"/>
      <c r="H125" s="275" t="n">
        <v>1</v>
      </c>
      <c r="I125" s="276"/>
      <c r="J125" s="272"/>
      <c r="K125" s="272"/>
      <c r="L125" s="277"/>
      <c r="M125" s="278"/>
      <c r="N125" s="279"/>
      <c r="O125" s="279"/>
      <c r="P125" s="279"/>
      <c r="Q125" s="279"/>
      <c r="R125" s="279"/>
      <c r="S125" s="279"/>
      <c r="T125" s="280"/>
      <c r="AT125" s="281" t="s">
        <v>211</v>
      </c>
      <c r="AU125" s="281" t="s">
        <v>80</v>
      </c>
      <c r="AV125" s="270" t="s">
        <v>209</v>
      </c>
      <c r="AW125" s="270" t="s">
        <v>33</v>
      </c>
      <c r="AX125" s="270" t="s">
        <v>78</v>
      </c>
      <c r="AY125" s="281" t="s">
        <v>202</v>
      </c>
    </row>
    <row r="126" s="31" customFormat="true" ht="16.5" hidden="false" customHeight="true" outlineLevel="0" collapsed="false">
      <c r="A126" s="24"/>
      <c r="B126" s="25"/>
      <c r="C126" s="221" t="s">
        <v>275</v>
      </c>
      <c r="D126" s="221" t="s">
        <v>204</v>
      </c>
      <c r="E126" s="222" t="s">
        <v>289</v>
      </c>
      <c r="F126" s="223" t="s">
        <v>2003</v>
      </c>
      <c r="G126" s="224" t="s">
        <v>499</v>
      </c>
      <c r="H126" s="225" t="n">
        <v>45</v>
      </c>
      <c r="I126" s="226"/>
      <c r="J126" s="227" t="n">
        <f aca="false">ROUND(I126*H126,2)</f>
        <v>0</v>
      </c>
      <c r="K126" s="223"/>
      <c r="L126" s="30"/>
      <c r="M126" s="228"/>
      <c r="N126" s="229" t="s">
        <v>43</v>
      </c>
      <c r="O126" s="67"/>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652</v>
      </c>
      <c r="AT126" s="232" t="s">
        <v>204</v>
      </c>
      <c r="AU126" s="232" t="s">
        <v>80</v>
      </c>
      <c r="AY126" s="3" t="s">
        <v>20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78</v>
      </c>
      <c r="BK126" s="233" t="n">
        <f aca="false">ROUND(I126*H126,2)</f>
        <v>0</v>
      </c>
      <c r="BL126" s="3" t="s">
        <v>652</v>
      </c>
      <c r="BM126" s="232" t="s">
        <v>390</v>
      </c>
    </row>
    <row r="127" s="31" customFormat="true" ht="16.5" hidden="false" customHeight="true" outlineLevel="0" collapsed="false">
      <c r="A127" s="24"/>
      <c r="B127" s="25"/>
      <c r="C127" s="221" t="s">
        <v>282</v>
      </c>
      <c r="D127" s="221" t="s">
        <v>204</v>
      </c>
      <c r="E127" s="222" t="s">
        <v>8</v>
      </c>
      <c r="F127" s="223" t="s">
        <v>2004</v>
      </c>
      <c r="G127" s="224" t="s">
        <v>499</v>
      </c>
      <c r="H127" s="225" t="n">
        <v>16</v>
      </c>
      <c r="I127" s="226"/>
      <c r="J127" s="227" t="n">
        <f aca="false">ROUND(I127*H127,2)</f>
        <v>0</v>
      </c>
      <c r="K127" s="223"/>
      <c r="L127" s="30"/>
      <c r="M127" s="228"/>
      <c r="N127" s="229" t="s">
        <v>43</v>
      </c>
      <c r="O127" s="67"/>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652</v>
      </c>
      <c r="AT127" s="232" t="s">
        <v>204</v>
      </c>
      <c r="AU127" s="232" t="s">
        <v>80</v>
      </c>
      <c r="AY127" s="3" t="s">
        <v>20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8</v>
      </c>
      <c r="BK127" s="233" t="n">
        <f aca="false">ROUND(I127*H127,2)</f>
        <v>0</v>
      </c>
      <c r="BL127" s="3" t="s">
        <v>652</v>
      </c>
      <c r="BM127" s="232" t="s">
        <v>445</v>
      </c>
    </row>
    <row r="128" s="31" customFormat="true" ht="16.5" hidden="false" customHeight="true" outlineLevel="0" collapsed="false">
      <c r="A128" s="24"/>
      <c r="B128" s="25"/>
      <c r="C128" s="221" t="s">
        <v>289</v>
      </c>
      <c r="D128" s="221" t="s">
        <v>204</v>
      </c>
      <c r="E128" s="222" t="s">
        <v>354</v>
      </c>
      <c r="F128" s="223" t="s">
        <v>2005</v>
      </c>
      <c r="G128" s="224" t="s">
        <v>494</v>
      </c>
      <c r="H128" s="225" t="n">
        <v>20</v>
      </c>
      <c r="I128" s="226"/>
      <c r="J128" s="227" t="n">
        <f aca="false">ROUND(I128*H128,2)</f>
        <v>0</v>
      </c>
      <c r="K128" s="223"/>
      <c r="L128" s="30"/>
      <c r="M128" s="228"/>
      <c r="N128" s="229" t="s">
        <v>43</v>
      </c>
      <c r="O128" s="67"/>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09</v>
      </c>
      <c r="AT128" s="232" t="s">
        <v>204</v>
      </c>
      <c r="AU128" s="232" t="s">
        <v>80</v>
      </c>
      <c r="AY128" s="3" t="s">
        <v>20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8</v>
      </c>
      <c r="BK128" s="233" t="n">
        <f aca="false">ROUND(I128*H128,2)</f>
        <v>0</v>
      </c>
      <c r="BL128" s="3" t="s">
        <v>209</v>
      </c>
      <c r="BM128" s="232" t="s">
        <v>458</v>
      </c>
    </row>
    <row r="129" s="204" customFormat="true" ht="22.5" hidden="false" customHeight="true" outlineLevel="0" collapsed="false">
      <c r="B129" s="205"/>
      <c r="C129" s="206"/>
      <c r="D129" s="207" t="s">
        <v>71</v>
      </c>
      <c r="E129" s="219" t="s">
        <v>2006</v>
      </c>
      <c r="F129" s="219" t="s">
        <v>2007</v>
      </c>
      <c r="G129" s="206"/>
      <c r="H129" s="206"/>
      <c r="I129" s="209"/>
      <c r="J129" s="220" t="n">
        <f aca="false">BK129</f>
        <v>0</v>
      </c>
      <c r="K129" s="206"/>
      <c r="L129" s="211"/>
      <c r="M129" s="212"/>
      <c r="N129" s="213"/>
      <c r="O129" s="213"/>
      <c r="P129" s="214" t="n">
        <f aca="false">SUM(P130:P137)</f>
        <v>0</v>
      </c>
      <c r="Q129" s="213"/>
      <c r="R129" s="214" t="n">
        <f aca="false">SUM(R130:R137)</f>
        <v>0</v>
      </c>
      <c r="S129" s="213"/>
      <c r="T129" s="215" t="n">
        <f aca="false">SUM(T130:T137)</f>
        <v>0</v>
      </c>
      <c r="AR129" s="216" t="s">
        <v>78</v>
      </c>
      <c r="AT129" s="217" t="s">
        <v>71</v>
      </c>
      <c r="AU129" s="217" t="s">
        <v>78</v>
      </c>
      <c r="AY129" s="216" t="s">
        <v>202</v>
      </c>
      <c r="BK129" s="218" t="n">
        <f aca="false">SUM(BK130:BK137)</f>
        <v>0</v>
      </c>
    </row>
    <row r="130" s="31" customFormat="true" ht="16.5" hidden="false" customHeight="true" outlineLevel="0" collapsed="false">
      <c r="A130" s="24"/>
      <c r="B130" s="25"/>
      <c r="C130" s="221" t="s">
        <v>295</v>
      </c>
      <c r="D130" s="221" t="s">
        <v>204</v>
      </c>
      <c r="E130" s="222" t="s">
        <v>363</v>
      </c>
      <c r="F130" s="223" t="s">
        <v>2008</v>
      </c>
      <c r="G130" s="224" t="s">
        <v>133</v>
      </c>
      <c r="H130" s="225" t="n">
        <v>3350</v>
      </c>
      <c r="I130" s="226"/>
      <c r="J130" s="227" t="n">
        <f aca="false">ROUND(I130*H130,2)</f>
        <v>0</v>
      </c>
      <c r="K130" s="223"/>
      <c r="L130" s="30"/>
      <c r="M130" s="228"/>
      <c r="N130" s="229" t="s">
        <v>43</v>
      </c>
      <c r="O130" s="67"/>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652</v>
      </c>
      <c r="AT130" s="232" t="s">
        <v>204</v>
      </c>
      <c r="AU130" s="232" t="s">
        <v>80</v>
      </c>
      <c r="AY130" s="3" t="s">
        <v>20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78</v>
      </c>
      <c r="BK130" s="233" t="n">
        <f aca="false">ROUND(I130*H130,2)</f>
        <v>0</v>
      </c>
      <c r="BL130" s="3" t="s">
        <v>652</v>
      </c>
      <c r="BM130" s="232" t="s">
        <v>476</v>
      </c>
    </row>
    <row r="131" s="31" customFormat="true" ht="16.5" hidden="false" customHeight="true" outlineLevel="0" collapsed="false">
      <c r="A131" s="24"/>
      <c r="B131" s="25"/>
      <c r="C131" s="221" t="s">
        <v>310</v>
      </c>
      <c r="D131" s="221" t="s">
        <v>204</v>
      </c>
      <c r="E131" s="222" t="s">
        <v>369</v>
      </c>
      <c r="F131" s="223" t="s">
        <v>2009</v>
      </c>
      <c r="G131" s="224" t="s">
        <v>133</v>
      </c>
      <c r="H131" s="225" t="n">
        <v>50</v>
      </c>
      <c r="I131" s="226"/>
      <c r="J131" s="227" t="n">
        <f aca="false">ROUND(I131*H131,2)</f>
        <v>0</v>
      </c>
      <c r="K131" s="223"/>
      <c r="L131" s="30"/>
      <c r="M131" s="228"/>
      <c r="N131" s="229" t="s">
        <v>43</v>
      </c>
      <c r="O131" s="67"/>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652</v>
      </c>
      <c r="AT131" s="232" t="s">
        <v>204</v>
      </c>
      <c r="AU131" s="232" t="s">
        <v>80</v>
      </c>
      <c r="AY131" s="3" t="s">
        <v>20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8</v>
      </c>
      <c r="BK131" s="233" t="n">
        <f aca="false">ROUND(I131*H131,2)</f>
        <v>0</v>
      </c>
      <c r="BL131" s="3" t="s">
        <v>652</v>
      </c>
      <c r="BM131" s="232" t="s">
        <v>486</v>
      </c>
    </row>
    <row r="132" s="31" customFormat="true" ht="16.5" hidden="false" customHeight="true" outlineLevel="0" collapsed="false">
      <c r="A132" s="24"/>
      <c r="B132" s="25"/>
      <c r="C132" s="221" t="s">
        <v>315</v>
      </c>
      <c r="D132" s="221" t="s">
        <v>204</v>
      </c>
      <c r="E132" s="222" t="s">
        <v>375</v>
      </c>
      <c r="F132" s="223" t="s">
        <v>2010</v>
      </c>
      <c r="G132" s="224" t="s">
        <v>133</v>
      </c>
      <c r="H132" s="225" t="n">
        <v>60</v>
      </c>
      <c r="I132" s="226"/>
      <c r="J132" s="227" t="n">
        <f aca="false">ROUND(I132*H132,2)</f>
        <v>0</v>
      </c>
      <c r="K132" s="223"/>
      <c r="L132" s="30"/>
      <c r="M132" s="228"/>
      <c r="N132" s="229"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652</v>
      </c>
      <c r="AT132" s="232" t="s">
        <v>204</v>
      </c>
      <c r="AU132" s="232" t="s">
        <v>80</v>
      </c>
      <c r="AY132" s="3" t="s">
        <v>20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652</v>
      </c>
      <c r="BM132" s="232" t="s">
        <v>496</v>
      </c>
    </row>
    <row r="133" s="31" customFormat="true" ht="16.5" hidden="false" customHeight="true" outlineLevel="0" collapsed="false">
      <c r="A133" s="24"/>
      <c r="B133" s="25"/>
      <c r="C133" s="221" t="s">
        <v>8</v>
      </c>
      <c r="D133" s="221" t="s">
        <v>204</v>
      </c>
      <c r="E133" s="222" t="s">
        <v>381</v>
      </c>
      <c r="F133" s="223" t="s">
        <v>2011</v>
      </c>
      <c r="G133" s="224" t="s">
        <v>499</v>
      </c>
      <c r="H133" s="225" t="n">
        <v>2</v>
      </c>
      <c r="I133" s="226"/>
      <c r="J133" s="227" t="n">
        <f aca="false">ROUND(I133*H133,2)</f>
        <v>0</v>
      </c>
      <c r="K133" s="223"/>
      <c r="L133" s="30"/>
      <c r="M133" s="228"/>
      <c r="N133" s="229" t="s">
        <v>43</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652</v>
      </c>
      <c r="AT133" s="232" t="s">
        <v>204</v>
      </c>
      <c r="AU133" s="232" t="s">
        <v>80</v>
      </c>
      <c r="AY133" s="3" t="s">
        <v>20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8</v>
      </c>
      <c r="BK133" s="233" t="n">
        <f aca="false">ROUND(I133*H133,2)</f>
        <v>0</v>
      </c>
      <c r="BL133" s="3" t="s">
        <v>652</v>
      </c>
      <c r="BM133" s="232" t="s">
        <v>509</v>
      </c>
    </row>
    <row r="134" s="246" customFormat="true" ht="11.25" hidden="false" customHeight="false" outlineLevel="0" collapsed="false">
      <c r="B134" s="247"/>
      <c r="C134" s="248"/>
      <c r="D134" s="237" t="s">
        <v>211</v>
      </c>
      <c r="E134" s="249"/>
      <c r="F134" s="250" t="s">
        <v>2012</v>
      </c>
      <c r="G134" s="248"/>
      <c r="H134" s="251" t="n">
        <v>2</v>
      </c>
      <c r="I134" s="252"/>
      <c r="J134" s="248"/>
      <c r="K134" s="248"/>
      <c r="L134" s="253"/>
      <c r="M134" s="254"/>
      <c r="N134" s="255"/>
      <c r="O134" s="255"/>
      <c r="P134" s="255"/>
      <c r="Q134" s="255"/>
      <c r="R134" s="255"/>
      <c r="S134" s="255"/>
      <c r="T134" s="256"/>
      <c r="AT134" s="257" t="s">
        <v>211</v>
      </c>
      <c r="AU134" s="257" t="s">
        <v>80</v>
      </c>
      <c r="AV134" s="246" t="s">
        <v>80</v>
      </c>
      <c r="AW134" s="246" t="s">
        <v>33</v>
      </c>
      <c r="AX134" s="246" t="s">
        <v>72</v>
      </c>
      <c r="AY134" s="257" t="s">
        <v>202</v>
      </c>
    </row>
    <row r="135" s="270" customFormat="true" ht="11.25" hidden="false" customHeight="false" outlineLevel="0" collapsed="false">
      <c r="B135" s="271"/>
      <c r="C135" s="272"/>
      <c r="D135" s="237" t="s">
        <v>211</v>
      </c>
      <c r="E135" s="273"/>
      <c r="F135" s="274" t="s">
        <v>217</v>
      </c>
      <c r="G135" s="272"/>
      <c r="H135" s="275" t="n">
        <v>2</v>
      </c>
      <c r="I135" s="276"/>
      <c r="J135" s="272"/>
      <c r="K135" s="272"/>
      <c r="L135" s="277"/>
      <c r="M135" s="278"/>
      <c r="N135" s="279"/>
      <c r="O135" s="279"/>
      <c r="P135" s="279"/>
      <c r="Q135" s="279"/>
      <c r="R135" s="279"/>
      <c r="S135" s="279"/>
      <c r="T135" s="280"/>
      <c r="AT135" s="281" t="s">
        <v>211</v>
      </c>
      <c r="AU135" s="281" t="s">
        <v>80</v>
      </c>
      <c r="AV135" s="270" t="s">
        <v>209</v>
      </c>
      <c r="AW135" s="270" t="s">
        <v>33</v>
      </c>
      <c r="AX135" s="270" t="s">
        <v>78</v>
      </c>
      <c r="AY135" s="281" t="s">
        <v>202</v>
      </c>
    </row>
    <row r="136" s="31" customFormat="true" ht="16.5" hidden="false" customHeight="true" outlineLevel="0" collapsed="false">
      <c r="A136" s="24"/>
      <c r="B136" s="25"/>
      <c r="C136" s="221" t="s">
        <v>354</v>
      </c>
      <c r="D136" s="221" t="s">
        <v>204</v>
      </c>
      <c r="E136" s="222" t="s">
        <v>7</v>
      </c>
      <c r="F136" s="223" t="s">
        <v>2013</v>
      </c>
      <c r="G136" s="224" t="s">
        <v>499</v>
      </c>
      <c r="H136" s="225" t="n">
        <v>6</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652</v>
      </c>
      <c r="AT136" s="232" t="s">
        <v>204</v>
      </c>
      <c r="AU136" s="232" t="s">
        <v>80</v>
      </c>
      <c r="AY136" s="3" t="s">
        <v>20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652</v>
      </c>
      <c r="BM136" s="232" t="s">
        <v>521</v>
      </c>
    </row>
    <row r="137" s="31" customFormat="true" ht="16.5" hidden="false" customHeight="true" outlineLevel="0" collapsed="false">
      <c r="A137" s="24"/>
      <c r="B137" s="25"/>
      <c r="C137" s="221" t="s">
        <v>363</v>
      </c>
      <c r="D137" s="221" t="s">
        <v>204</v>
      </c>
      <c r="E137" s="222" t="s">
        <v>400</v>
      </c>
      <c r="F137" s="223" t="s">
        <v>2014</v>
      </c>
      <c r="G137" s="224" t="s">
        <v>494</v>
      </c>
      <c r="H137" s="225" t="n">
        <v>50</v>
      </c>
      <c r="I137" s="226"/>
      <c r="J137" s="227" t="n">
        <f aca="false">ROUND(I137*H137,2)</f>
        <v>0</v>
      </c>
      <c r="K137" s="223"/>
      <c r="L137" s="30"/>
      <c r="M137" s="228"/>
      <c r="N137" s="229" t="s">
        <v>43</v>
      </c>
      <c r="O137" s="67"/>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09</v>
      </c>
      <c r="AT137" s="232" t="s">
        <v>204</v>
      </c>
      <c r="AU137" s="232" t="s">
        <v>80</v>
      </c>
      <c r="AY137" s="3" t="s">
        <v>20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78</v>
      </c>
      <c r="BK137" s="233" t="n">
        <f aca="false">ROUND(I137*H137,2)</f>
        <v>0</v>
      </c>
      <c r="BL137" s="3" t="s">
        <v>209</v>
      </c>
      <c r="BM137" s="232" t="s">
        <v>543</v>
      </c>
    </row>
    <row r="138" s="204" customFormat="true" ht="22.5" hidden="false" customHeight="true" outlineLevel="0" collapsed="false">
      <c r="B138" s="205"/>
      <c r="C138" s="206"/>
      <c r="D138" s="207" t="s">
        <v>71</v>
      </c>
      <c r="E138" s="219" t="s">
        <v>2015</v>
      </c>
      <c r="F138" s="219" t="s">
        <v>1634</v>
      </c>
      <c r="G138" s="206"/>
      <c r="H138" s="206"/>
      <c r="I138" s="209"/>
      <c r="J138" s="220" t="n">
        <f aca="false">BK138</f>
        <v>0</v>
      </c>
      <c r="K138" s="206"/>
      <c r="L138" s="211"/>
      <c r="M138" s="212"/>
      <c r="N138" s="213"/>
      <c r="O138" s="213"/>
      <c r="P138" s="214" t="n">
        <f aca="false">SUM(P139:P142)</f>
        <v>0</v>
      </c>
      <c r="Q138" s="213"/>
      <c r="R138" s="214" t="n">
        <f aca="false">SUM(R139:R142)</f>
        <v>0</v>
      </c>
      <c r="S138" s="213"/>
      <c r="T138" s="215" t="n">
        <f aca="false">SUM(T139:T142)</f>
        <v>0</v>
      </c>
      <c r="AR138" s="216" t="s">
        <v>78</v>
      </c>
      <c r="AT138" s="217" t="s">
        <v>71</v>
      </c>
      <c r="AU138" s="217" t="s">
        <v>78</v>
      </c>
      <c r="AY138" s="216" t="s">
        <v>202</v>
      </c>
      <c r="BK138" s="218" t="n">
        <f aca="false">SUM(BK139:BK142)</f>
        <v>0</v>
      </c>
    </row>
    <row r="139" s="31" customFormat="true" ht="16.5" hidden="false" customHeight="true" outlineLevel="0" collapsed="false">
      <c r="A139" s="24"/>
      <c r="B139" s="25"/>
      <c r="C139" s="221" t="s">
        <v>369</v>
      </c>
      <c r="D139" s="221" t="s">
        <v>204</v>
      </c>
      <c r="E139" s="222" t="s">
        <v>406</v>
      </c>
      <c r="F139" s="223" t="s">
        <v>2016</v>
      </c>
      <c r="G139" s="224" t="s">
        <v>499</v>
      </c>
      <c r="H139" s="225" t="n">
        <v>94</v>
      </c>
      <c r="I139" s="226"/>
      <c r="J139" s="227" t="n">
        <f aca="false">ROUND(I139*H139,2)</f>
        <v>0</v>
      </c>
      <c r="K139" s="223"/>
      <c r="L139" s="30"/>
      <c r="M139" s="228"/>
      <c r="N139" s="229" t="s">
        <v>43</v>
      </c>
      <c r="O139" s="67"/>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652</v>
      </c>
      <c r="AT139" s="232" t="s">
        <v>204</v>
      </c>
      <c r="AU139" s="232" t="s">
        <v>80</v>
      </c>
      <c r="AY139" s="3" t="s">
        <v>20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8</v>
      </c>
      <c r="BK139" s="233" t="n">
        <f aca="false">ROUND(I139*H139,2)</f>
        <v>0</v>
      </c>
      <c r="BL139" s="3" t="s">
        <v>652</v>
      </c>
      <c r="BM139" s="232" t="s">
        <v>558</v>
      </c>
    </row>
    <row r="140" s="31" customFormat="true" ht="16.5" hidden="false" customHeight="true" outlineLevel="0" collapsed="false">
      <c r="A140" s="24"/>
      <c r="B140" s="25"/>
      <c r="C140" s="221" t="s">
        <v>375</v>
      </c>
      <c r="D140" s="221" t="s">
        <v>204</v>
      </c>
      <c r="E140" s="222" t="s">
        <v>237</v>
      </c>
      <c r="F140" s="223" t="s">
        <v>2017</v>
      </c>
      <c r="G140" s="224" t="s">
        <v>1640</v>
      </c>
      <c r="H140" s="225" t="n">
        <v>1</v>
      </c>
      <c r="I140" s="226"/>
      <c r="J140" s="227" t="n">
        <f aca="false">ROUND(I140*H140,2)</f>
        <v>0</v>
      </c>
      <c r="K140" s="223"/>
      <c r="L140" s="30"/>
      <c r="M140" s="228"/>
      <c r="N140" s="229" t="s">
        <v>43</v>
      </c>
      <c r="O140" s="67"/>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652</v>
      </c>
      <c r="AT140" s="232" t="s">
        <v>204</v>
      </c>
      <c r="AU140" s="232" t="s">
        <v>80</v>
      </c>
      <c r="AY140" s="3" t="s">
        <v>20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8</v>
      </c>
      <c r="BK140" s="233" t="n">
        <f aca="false">ROUND(I140*H140,2)</f>
        <v>0</v>
      </c>
      <c r="BL140" s="3" t="s">
        <v>652</v>
      </c>
      <c r="BM140" s="232" t="s">
        <v>309</v>
      </c>
    </row>
    <row r="141" s="31" customFormat="true" ht="16.5" hidden="false" customHeight="true" outlineLevel="0" collapsed="false">
      <c r="A141" s="24"/>
      <c r="B141" s="25"/>
      <c r="C141" s="221" t="s">
        <v>381</v>
      </c>
      <c r="D141" s="221" t="s">
        <v>204</v>
      </c>
      <c r="E141" s="222" t="s">
        <v>415</v>
      </c>
      <c r="F141" s="223" t="s">
        <v>2018</v>
      </c>
      <c r="G141" s="224" t="s">
        <v>494</v>
      </c>
      <c r="H141" s="225" t="n">
        <v>20</v>
      </c>
      <c r="I141" s="226"/>
      <c r="J141" s="227" t="n">
        <f aca="false">ROUND(I141*H141,2)</f>
        <v>0</v>
      </c>
      <c r="K141" s="223"/>
      <c r="L141" s="30"/>
      <c r="M141" s="228"/>
      <c r="N141" s="229" t="s">
        <v>43</v>
      </c>
      <c r="O141" s="67"/>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652</v>
      </c>
      <c r="AT141" s="232" t="s">
        <v>204</v>
      </c>
      <c r="AU141" s="232" t="s">
        <v>80</v>
      </c>
      <c r="AY141" s="3" t="s">
        <v>20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8</v>
      </c>
      <c r="BK141" s="233" t="n">
        <f aca="false">ROUND(I141*H141,2)</f>
        <v>0</v>
      </c>
      <c r="BL141" s="3" t="s">
        <v>652</v>
      </c>
      <c r="BM141" s="232" t="s">
        <v>578</v>
      </c>
    </row>
    <row r="142" s="31" customFormat="true" ht="16.5" hidden="false" customHeight="true" outlineLevel="0" collapsed="false">
      <c r="A142" s="24"/>
      <c r="B142" s="25"/>
      <c r="C142" s="221" t="s">
        <v>7</v>
      </c>
      <c r="D142" s="221" t="s">
        <v>204</v>
      </c>
      <c r="E142" s="222" t="s">
        <v>429</v>
      </c>
      <c r="F142" s="223" t="s">
        <v>2019</v>
      </c>
      <c r="G142" s="224" t="s">
        <v>1640</v>
      </c>
      <c r="H142" s="225" t="n">
        <v>1</v>
      </c>
      <c r="I142" s="226"/>
      <c r="J142" s="227" t="n">
        <f aca="false">ROUND(I142*H142,2)</f>
        <v>0</v>
      </c>
      <c r="K142" s="223"/>
      <c r="L142" s="30"/>
      <c r="M142" s="228"/>
      <c r="N142" s="229" t="s">
        <v>43</v>
      </c>
      <c r="O142" s="67"/>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652</v>
      </c>
      <c r="AT142" s="232" t="s">
        <v>204</v>
      </c>
      <c r="AU142" s="232" t="s">
        <v>80</v>
      </c>
      <c r="AY142" s="3" t="s">
        <v>20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8</v>
      </c>
      <c r="BK142" s="233" t="n">
        <f aca="false">ROUND(I142*H142,2)</f>
        <v>0</v>
      </c>
      <c r="BL142" s="3" t="s">
        <v>652</v>
      </c>
      <c r="BM142" s="232" t="s">
        <v>589</v>
      </c>
    </row>
    <row r="143" s="204" customFormat="true" ht="25.5" hidden="false" customHeight="true" outlineLevel="0" collapsed="false">
      <c r="B143" s="205"/>
      <c r="C143" s="206"/>
      <c r="D143" s="207" t="s">
        <v>71</v>
      </c>
      <c r="E143" s="208" t="s">
        <v>2020</v>
      </c>
      <c r="F143" s="208" t="s">
        <v>2021</v>
      </c>
      <c r="G143" s="206"/>
      <c r="H143" s="206"/>
      <c r="I143" s="209"/>
      <c r="J143" s="210" t="n">
        <f aca="false">BK143</f>
        <v>0</v>
      </c>
      <c r="K143" s="206"/>
      <c r="L143" s="211"/>
      <c r="M143" s="212"/>
      <c r="N143" s="213"/>
      <c r="O143" s="213"/>
      <c r="P143" s="214" t="n">
        <f aca="false">P144+P149+P156</f>
        <v>0</v>
      </c>
      <c r="Q143" s="213"/>
      <c r="R143" s="214" t="n">
        <f aca="false">R144+R149+R156</f>
        <v>0</v>
      </c>
      <c r="S143" s="213"/>
      <c r="T143" s="215" t="n">
        <f aca="false">T144+T149+T156</f>
        <v>0</v>
      </c>
      <c r="AR143" s="216" t="s">
        <v>78</v>
      </c>
      <c r="AT143" s="217" t="s">
        <v>71</v>
      </c>
      <c r="AU143" s="217" t="s">
        <v>72</v>
      </c>
      <c r="AY143" s="216" t="s">
        <v>202</v>
      </c>
      <c r="BK143" s="218" t="n">
        <f aca="false">BK144+BK149+BK156</f>
        <v>0</v>
      </c>
    </row>
    <row r="144" s="204" customFormat="true" ht="22.5" hidden="false" customHeight="true" outlineLevel="0" collapsed="false">
      <c r="B144" s="205"/>
      <c r="C144" s="206"/>
      <c r="D144" s="207" t="s">
        <v>71</v>
      </c>
      <c r="E144" s="219" t="s">
        <v>112</v>
      </c>
      <c r="F144" s="219" t="s">
        <v>1992</v>
      </c>
      <c r="G144" s="206"/>
      <c r="H144" s="206"/>
      <c r="I144" s="209"/>
      <c r="J144" s="220" t="n">
        <f aca="false">BK144</f>
        <v>0</v>
      </c>
      <c r="K144" s="206"/>
      <c r="L144" s="211"/>
      <c r="M144" s="212"/>
      <c r="N144" s="213"/>
      <c r="O144" s="213"/>
      <c r="P144" s="214" t="n">
        <f aca="false">SUM(P145:P148)</f>
        <v>0</v>
      </c>
      <c r="Q144" s="213"/>
      <c r="R144" s="214" t="n">
        <f aca="false">SUM(R145:R148)</f>
        <v>0</v>
      </c>
      <c r="S144" s="213"/>
      <c r="T144" s="215" t="n">
        <f aca="false">SUM(T145:T148)</f>
        <v>0</v>
      </c>
      <c r="AR144" s="216" t="s">
        <v>78</v>
      </c>
      <c r="AT144" s="217" t="s">
        <v>71</v>
      </c>
      <c r="AU144" s="217" t="s">
        <v>78</v>
      </c>
      <c r="AY144" s="216" t="s">
        <v>202</v>
      </c>
      <c r="BK144" s="218" t="n">
        <f aca="false">SUM(BK145:BK148)</f>
        <v>0</v>
      </c>
    </row>
    <row r="145" s="31" customFormat="true" ht="16.5" hidden="false" customHeight="true" outlineLevel="0" collapsed="false">
      <c r="A145" s="24"/>
      <c r="B145" s="25"/>
      <c r="C145" s="221" t="s">
        <v>390</v>
      </c>
      <c r="D145" s="221" t="s">
        <v>204</v>
      </c>
      <c r="E145" s="222" t="s">
        <v>2022</v>
      </c>
      <c r="F145" s="223" t="s">
        <v>2023</v>
      </c>
      <c r="G145" s="224" t="s">
        <v>499</v>
      </c>
      <c r="H145" s="225" t="n">
        <v>7</v>
      </c>
      <c r="I145" s="226"/>
      <c r="J145" s="227" t="n">
        <f aca="false">ROUND(I145*H145,2)</f>
        <v>0</v>
      </c>
      <c r="K145" s="223"/>
      <c r="L145" s="30"/>
      <c r="M145" s="228"/>
      <c r="N145" s="229" t="s">
        <v>43</v>
      </c>
      <c r="O145" s="67"/>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652</v>
      </c>
      <c r="AT145" s="232" t="s">
        <v>204</v>
      </c>
      <c r="AU145" s="232" t="s">
        <v>80</v>
      </c>
      <c r="AY145" s="3" t="s">
        <v>20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78</v>
      </c>
      <c r="BK145" s="233" t="n">
        <f aca="false">ROUND(I145*H145,2)</f>
        <v>0</v>
      </c>
      <c r="BL145" s="3" t="s">
        <v>652</v>
      </c>
      <c r="BM145" s="232" t="s">
        <v>616</v>
      </c>
    </row>
    <row r="146" s="31" customFormat="true" ht="16.5" hidden="false" customHeight="true" outlineLevel="0" collapsed="false">
      <c r="A146" s="24"/>
      <c r="B146" s="25"/>
      <c r="C146" s="221" t="s">
        <v>400</v>
      </c>
      <c r="D146" s="221" t="s">
        <v>204</v>
      </c>
      <c r="E146" s="222" t="s">
        <v>2024</v>
      </c>
      <c r="F146" s="223" t="s">
        <v>2025</v>
      </c>
      <c r="G146" s="224" t="s">
        <v>499</v>
      </c>
      <c r="H146" s="225" t="n">
        <v>7</v>
      </c>
      <c r="I146" s="226"/>
      <c r="J146" s="227" t="n">
        <f aca="false">ROUND(I146*H146,2)</f>
        <v>0</v>
      </c>
      <c r="K146" s="223"/>
      <c r="L146" s="30"/>
      <c r="M146" s="228"/>
      <c r="N146" s="229" t="s">
        <v>43</v>
      </c>
      <c r="O146" s="67"/>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652</v>
      </c>
      <c r="AT146" s="232" t="s">
        <v>204</v>
      </c>
      <c r="AU146" s="232" t="s">
        <v>80</v>
      </c>
      <c r="AY146" s="3" t="s">
        <v>20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652</v>
      </c>
      <c r="BM146" s="232" t="s">
        <v>626</v>
      </c>
    </row>
    <row r="147" s="31" customFormat="true" ht="16.5" hidden="false" customHeight="true" outlineLevel="0" collapsed="false">
      <c r="A147" s="24"/>
      <c r="B147" s="25"/>
      <c r="C147" s="221" t="s">
        <v>406</v>
      </c>
      <c r="D147" s="221" t="s">
        <v>204</v>
      </c>
      <c r="E147" s="222" t="s">
        <v>2026</v>
      </c>
      <c r="F147" s="223" t="s">
        <v>2027</v>
      </c>
      <c r="G147" s="224" t="s">
        <v>499</v>
      </c>
      <c r="H147" s="225" t="n">
        <v>1</v>
      </c>
      <c r="I147" s="226"/>
      <c r="J147" s="227" t="n">
        <f aca="false">ROUND(I147*H147,2)</f>
        <v>0</v>
      </c>
      <c r="K147" s="223"/>
      <c r="L147" s="30"/>
      <c r="M147" s="228"/>
      <c r="N147" s="229" t="s">
        <v>43</v>
      </c>
      <c r="O147" s="67"/>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652</v>
      </c>
      <c r="AT147" s="232" t="s">
        <v>204</v>
      </c>
      <c r="AU147" s="232" t="s">
        <v>80</v>
      </c>
      <c r="AY147" s="3" t="s">
        <v>20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8</v>
      </c>
      <c r="BK147" s="233" t="n">
        <f aca="false">ROUND(I147*H147,2)</f>
        <v>0</v>
      </c>
      <c r="BL147" s="3" t="s">
        <v>652</v>
      </c>
      <c r="BM147" s="232" t="s">
        <v>664</v>
      </c>
    </row>
    <row r="148" s="31" customFormat="true" ht="16.5" hidden="false" customHeight="true" outlineLevel="0" collapsed="false">
      <c r="A148" s="24"/>
      <c r="B148" s="25"/>
      <c r="C148" s="221" t="s">
        <v>237</v>
      </c>
      <c r="D148" s="221" t="s">
        <v>204</v>
      </c>
      <c r="E148" s="222" t="s">
        <v>2028</v>
      </c>
      <c r="F148" s="223" t="s">
        <v>2029</v>
      </c>
      <c r="G148" s="224" t="s">
        <v>494</v>
      </c>
      <c r="H148" s="225" t="n">
        <v>20</v>
      </c>
      <c r="I148" s="226"/>
      <c r="J148" s="227" t="n">
        <f aca="false">ROUND(I148*H148,2)</f>
        <v>0</v>
      </c>
      <c r="K148" s="223"/>
      <c r="L148" s="30"/>
      <c r="M148" s="228"/>
      <c r="N148" s="229" t="s">
        <v>43</v>
      </c>
      <c r="O148" s="67"/>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652</v>
      </c>
      <c r="AT148" s="232" t="s">
        <v>204</v>
      </c>
      <c r="AU148" s="232" t="s">
        <v>80</v>
      </c>
      <c r="AY148" s="3" t="s">
        <v>20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8</v>
      </c>
      <c r="BK148" s="233" t="n">
        <f aca="false">ROUND(I148*H148,2)</f>
        <v>0</v>
      </c>
      <c r="BL148" s="3" t="s">
        <v>652</v>
      </c>
      <c r="BM148" s="232" t="s">
        <v>712</v>
      </c>
    </row>
    <row r="149" s="204" customFormat="true" ht="22.5" hidden="false" customHeight="true" outlineLevel="0" collapsed="false">
      <c r="B149" s="205"/>
      <c r="C149" s="206"/>
      <c r="D149" s="207" t="s">
        <v>71</v>
      </c>
      <c r="E149" s="219" t="s">
        <v>2006</v>
      </c>
      <c r="F149" s="219" t="s">
        <v>2007</v>
      </c>
      <c r="G149" s="206"/>
      <c r="H149" s="206"/>
      <c r="I149" s="209"/>
      <c r="J149" s="220" t="n">
        <f aca="false">BK149</f>
        <v>0</v>
      </c>
      <c r="K149" s="206"/>
      <c r="L149" s="211"/>
      <c r="M149" s="212"/>
      <c r="N149" s="213"/>
      <c r="O149" s="213"/>
      <c r="P149" s="214" t="n">
        <f aca="false">SUM(P150:P155)</f>
        <v>0</v>
      </c>
      <c r="Q149" s="213"/>
      <c r="R149" s="214" t="n">
        <f aca="false">SUM(R150:R155)</f>
        <v>0</v>
      </c>
      <c r="S149" s="213"/>
      <c r="T149" s="215" t="n">
        <f aca="false">SUM(T150:T155)</f>
        <v>0</v>
      </c>
      <c r="AR149" s="216" t="s">
        <v>78</v>
      </c>
      <c r="AT149" s="217" t="s">
        <v>71</v>
      </c>
      <c r="AU149" s="217" t="s">
        <v>78</v>
      </c>
      <c r="AY149" s="216" t="s">
        <v>202</v>
      </c>
      <c r="BK149" s="218" t="n">
        <f aca="false">SUM(BK150:BK155)</f>
        <v>0</v>
      </c>
    </row>
    <row r="150" s="31" customFormat="true" ht="16.5" hidden="false" customHeight="true" outlineLevel="0" collapsed="false">
      <c r="A150" s="24"/>
      <c r="B150" s="25"/>
      <c r="C150" s="221" t="s">
        <v>415</v>
      </c>
      <c r="D150" s="221" t="s">
        <v>204</v>
      </c>
      <c r="E150" s="222" t="s">
        <v>2030</v>
      </c>
      <c r="F150" s="223" t="s">
        <v>2031</v>
      </c>
      <c r="G150" s="224" t="s">
        <v>133</v>
      </c>
      <c r="H150" s="225" t="n">
        <v>340</v>
      </c>
      <c r="I150" s="226"/>
      <c r="J150" s="227" t="n">
        <f aca="false">ROUND(I150*H150,2)</f>
        <v>0</v>
      </c>
      <c r="K150" s="223"/>
      <c r="L150" s="30"/>
      <c r="M150" s="228"/>
      <c r="N150" s="229" t="s">
        <v>43</v>
      </c>
      <c r="O150" s="67"/>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652</v>
      </c>
      <c r="AT150" s="232" t="s">
        <v>204</v>
      </c>
      <c r="AU150" s="232" t="s">
        <v>80</v>
      </c>
      <c r="AY150" s="3" t="s">
        <v>20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652</v>
      </c>
      <c r="BM150" s="232" t="s">
        <v>723</v>
      </c>
    </row>
    <row r="151" s="31" customFormat="true" ht="16.5" hidden="false" customHeight="true" outlineLevel="0" collapsed="false">
      <c r="A151" s="24"/>
      <c r="B151" s="25"/>
      <c r="C151" s="221" t="s">
        <v>420</v>
      </c>
      <c r="D151" s="221" t="s">
        <v>204</v>
      </c>
      <c r="E151" s="222" t="s">
        <v>2032</v>
      </c>
      <c r="F151" s="223" t="s">
        <v>2010</v>
      </c>
      <c r="G151" s="224" t="s">
        <v>133</v>
      </c>
      <c r="H151" s="225" t="n">
        <v>20</v>
      </c>
      <c r="I151" s="226"/>
      <c r="J151" s="227" t="n">
        <f aca="false">ROUND(I151*H151,2)</f>
        <v>0</v>
      </c>
      <c r="K151" s="223"/>
      <c r="L151" s="30"/>
      <c r="M151" s="228"/>
      <c r="N151" s="229" t="s">
        <v>43</v>
      </c>
      <c r="O151" s="67"/>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652</v>
      </c>
      <c r="AT151" s="232" t="s">
        <v>204</v>
      </c>
      <c r="AU151" s="232" t="s">
        <v>80</v>
      </c>
      <c r="AY151" s="3" t="s">
        <v>20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8</v>
      </c>
      <c r="BK151" s="233" t="n">
        <f aca="false">ROUND(I151*H151,2)</f>
        <v>0</v>
      </c>
      <c r="BL151" s="3" t="s">
        <v>652</v>
      </c>
      <c r="BM151" s="232" t="s">
        <v>737</v>
      </c>
    </row>
    <row r="152" s="31" customFormat="true" ht="16.5" hidden="false" customHeight="true" outlineLevel="0" collapsed="false">
      <c r="A152" s="24"/>
      <c r="B152" s="25"/>
      <c r="C152" s="221" t="s">
        <v>429</v>
      </c>
      <c r="D152" s="221" t="s">
        <v>204</v>
      </c>
      <c r="E152" s="222" t="s">
        <v>2033</v>
      </c>
      <c r="F152" s="223" t="s">
        <v>2034</v>
      </c>
      <c r="G152" s="224" t="s">
        <v>133</v>
      </c>
      <c r="H152" s="225" t="n">
        <v>60</v>
      </c>
      <c r="I152" s="226"/>
      <c r="J152" s="227" t="n">
        <f aca="false">ROUND(I152*H152,2)</f>
        <v>0</v>
      </c>
      <c r="K152" s="223"/>
      <c r="L152" s="30"/>
      <c r="M152" s="228"/>
      <c r="N152" s="229" t="s">
        <v>43</v>
      </c>
      <c r="O152" s="67"/>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652</v>
      </c>
      <c r="AT152" s="232" t="s">
        <v>204</v>
      </c>
      <c r="AU152" s="232" t="s">
        <v>80</v>
      </c>
      <c r="AY152" s="3" t="s">
        <v>20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8</v>
      </c>
      <c r="BK152" s="233" t="n">
        <f aca="false">ROUND(I152*H152,2)</f>
        <v>0</v>
      </c>
      <c r="BL152" s="3" t="s">
        <v>652</v>
      </c>
      <c r="BM152" s="232" t="s">
        <v>747</v>
      </c>
    </row>
    <row r="153" s="31" customFormat="true" ht="16.5" hidden="false" customHeight="true" outlineLevel="0" collapsed="false">
      <c r="A153" s="24"/>
      <c r="B153" s="25"/>
      <c r="C153" s="221" t="s">
        <v>435</v>
      </c>
      <c r="D153" s="221" t="s">
        <v>204</v>
      </c>
      <c r="E153" s="222" t="s">
        <v>2035</v>
      </c>
      <c r="F153" s="223" t="s">
        <v>2036</v>
      </c>
      <c r="G153" s="224" t="s">
        <v>1640</v>
      </c>
      <c r="H153" s="225" t="n">
        <v>1</v>
      </c>
      <c r="I153" s="226"/>
      <c r="J153" s="227" t="n">
        <f aca="false">ROUND(I153*H153,2)</f>
        <v>0</v>
      </c>
      <c r="K153" s="223"/>
      <c r="L153" s="30"/>
      <c r="M153" s="228"/>
      <c r="N153" s="229" t="s">
        <v>43</v>
      </c>
      <c r="O153" s="67"/>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652</v>
      </c>
      <c r="AT153" s="232" t="s">
        <v>204</v>
      </c>
      <c r="AU153" s="232" t="s">
        <v>80</v>
      </c>
      <c r="AY153" s="3" t="s">
        <v>20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8</v>
      </c>
      <c r="BK153" s="233" t="n">
        <f aca="false">ROUND(I153*H153,2)</f>
        <v>0</v>
      </c>
      <c r="BL153" s="3" t="s">
        <v>652</v>
      </c>
      <c r="BM153" s="232" t="s">
        <v>816</v>
      </c>
    </row>
    <row r="154" s="31" customFormat="true" ht="16.5" hidden="false" customHeight="true" outlineLevel="0" collapsed="false">
      <c r="A154" s="24"/>
      <c r="B154" s="25"/>
      <c r="C154" s="221" t="s">
        <v>445</v>
      </c>
      <c r="D154" s="221" t="s">
        <v>204</v>
      </c>
      <c r="E154" s="222" t="s">
        <v>2037</v>
      </c>
      <c r="F154" s="223" t="s">
        <v>2038</v>
      </c>
      <c r="G154" s="224" t="s">
        <v>499</v>
      </c>
      <c r="H154" s="225" t="n">
        <v>2</v>
      </c>
      <c r="I154" s="226"/>
      <c r="J154" s="227" t="n">
        <f aca="false">ROUND(I154*H154,2)</f>
        <v>0</v>
      </c>
      <c r="K154" s="223"/>
      <c r="L154" s="30"/>
      <c r="M154" s="228"/>
      <c r="N154" s="229" t="s">
        <v>43</v>
      </c>
      <c r="O154" s="67"/>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652</v>
      </c>
      <c r="AT154" s="232" t="s">
        <v>204</v>
      </c>
      <c r="AU154" s="232" t="s">
        <v>80</v>
      </c>
      <c r="AY154" s="3" t="s">
        <v>20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652</v>
      </c>
      <c r="BM154" s="232" t="s">
        <v>826</v>
      </c>
    </row>
    <row r="155" s="31" customFormat="true" ht="16.5" hidden="false" customHeight="true" outlineLevel="0" collapsed="false">
      <c r="A155" s="24"/>
      <c r="B155" s="25"/>
      <c r="C155" s="221" t="s">
        <v>451</v>
      </c>
      <c r="D155" s="221" t="s">
        <v>204</v>
      </c>
      <c r="E155" s="222" t="s">
        <v>2039</v>
      </c>
      <c r="F155" s="223" t="s">
        <v>2040</v>
      </c>
      <c r="G155" s="224" t="s">
        <v>494</v>
      </c>
      <c r="H155" s="225" t="n">
        <v>25</v>
      </c>
      <c r="I155" s="226"/>
      <c r="J155" s="227" t="n">
        <f aca="false">ROUND(I155*H155,2)</f>
        <v>0</v>
      </c>
      <c r="K155" s="223"/>
      <c r="L155" s="30"/>
      <c r="M155" s="228"/>
      <c r="N155" s="229" t="s">
        <v>43</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52</v>
      </c>
      <c r="AT155" s="232" t="s">
        <v>204</v>
      </c>
      <c r="AU155" s="232" t="s">
        <v>80</v>
      </c>
      <c r="AY155" s="3" t="s">
        <v>20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8</v>
      </c>
      <c r="BK155" s="233" t="n">
        <f aca="false">ROUND(I155*H155,2)</f>
        <v>0</v>
      </c>
      <c r="BL155" s="3" t="s">
        <v>652</v>
      </c>
      <c r="BM155" s="232" t="s">
        <v>850</v>
      </c>
    </row>
    <row r="156" s="204" customFormat="true" ht="22.5" hidden="false" customHeight="true" outlineLevel="0" collapsed="false">
      <c r="B156" s="205"/>
      <c r="C156" s="206"/>
      <c r="D156" s="207" t="s">
        <v>71</v>
      </c>
      <c r="E156" s="219" t="s">
        <v>2015</v>
      </c>
      <c r="F156" s="219" t="s">
        <v>1634</v>
      </c>
      <c r="G156" s="206"/>
      <c r="H156" s="206"/>
      <c r="I156" s="209"/>
      <c r="J156" s="220" t="n">
        <f aca="false">BK156</f>
        <v>0</v>
      </c>
      <c r="K156" s="206"/>
      <c r="L156" s="211"/>
      <c r="M156" s="212"/>
      <c r="N156" s="213"/>
      <c r="O156" s="213"/>
      <c r="P156" s="214" t="n">
        <f aca="false">SUM(P157:P160)</f>
        <v>0</v>
      </c>
      <c r="Q156" s="213"/>
      <c r="R156" s="214" t="n">
        <f aca="false">SUM(R157:R160)</f>
        <v>0</v>
      </c>
      <c r="S156" s="213"/>
      <c r="T156" s="215" t="n">
        <f aca="false">SUM(T157:T160)</f>
        <v>0</v>
      </c>
      <c r="AR156" s="216" t="s">
        <v>78</v>
      </c>
      <c r="AT156" s="217" t="s">
        <v>71</v>
      </c>
      <c r="AU156" s="217" t="s">
        <v>78</v>
      </c>
      <c r="AY156" s="216" t="s">
        <v>202</v>
      </c>
      <c r="BK156" s="218" t="n">
        <f aca="false">SUM(BK157:BK160)</f>
        <v>0</v>
      </c>
    </row>
    <row r="157" s="31" customFormat="true" ht="16.5" hidden="false" customHeight="true" outlineLevel="0" collapsed="false">
      <c r="A157" s="24"/>
      <c r="B157" s="25"/>
      <c r="C157" s="221" t="s">
        <v>458</v>
      </c>
      <c r="D157" s="221" t="s">
        <v>204</v>
      </c>
      <c r="E157" s="222" t="s">
        <v>2041</v>
      </c>
      <c r="F157" s="223" t="s">
        <v>2017</v>
      </c>
      <c r="G157" s="224" t="s">
        <v>1640</v>
      </c>
      <c r="H157" s="225" t="n">
        <v>1</v>
      </c>
      <c r="I157" s="226"/>
      <c r="J157" s="227" t="n">
        <f aca="false">ROUND(I157*H157,2)</f>
        <v>0</v>
      </c>
      <c r="K157" s="223"/>
      <c r="L157" s="30"/>
      <c r="M157" s="228"/>
      <c r="N157" s="229" t="s">
        <v>43</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652</v>
      </c>
      <c r="AT157" s="232" t="s">
        <v>204</v>
      </c>
      <c r="AU157" s="232" t="s">
        <v>80</v>
      </c>
      <c r="AY157" s="3" t="s">
        <v>20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8</v>
      </c>
      <c r="BK157" s="233" t="n">
        <f aca="false">ROUND(I157*H157,2)</f>
        <v>0</v>
      </c>
      <c r="BL157" s="3" t="s">
        <v>652</v>
      </c>
      <c r="BM157" s="232" t="s">
        <v>860</v>
      </c>
    </row>
    <row r="158" s="31" customFormat="true" ht="16.5" hidden="false" customHeight="true" outlineLevel="0" collapsed="false">
      <c r="A158" s="24"/>
      <c r="B158" s="25"/>
      <c r="C158" s="221" t="s">
        <v>465</v>
      </c>
      <c r="D158" s="221" t="s">
        <v>204</v>
      </c>
      <c r="E158" s="222" t="s">
        <v>2042</v>
      </c>
      <c r="F158" s="223" t="s">
        <v>2043</v>
      </c>
      <c r="G158" s="224" t="s">
        <v>1640</v>
      </c>
      <c r="H158" s="225" t="n">
        <v>1</v>
      </c>
      <c r="I158" s="226"/>
      <c r="J158" s="227" t="n">
        <f aca="false">ROUND(I158*H158,2)</f>
        <v>0</v>
      </c>
      <c r="K158" s="223"/>
      <c r="L158" s="30"/>
      <c r="M158" s="228"/>
      <c r="N158" s="229" t="s">
        <v>43</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652</v>
      </c>
      <c r="AT158" s="232" t="s">
        <v>204</v>
      </c>
      <c r="AU158" s="232" t="s">
        <v>80</v>
      </c>
      <c r="AY158" s="3" t="s">
        <v>20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8</v>
      </c>
      <c r="BK158" s="233" t="n">
        <f aca="false">ROUND(I158*H158,2)</f>
        <v>0</v>
      </c>
      <c r="BL158" s="3" t="s">
        <v>652</v>
      </c>
      <c r="BM158" s="232" t="s">
        <v>871</v>
      </c>
    </row>
    <row r="159" s="31" customFormat="true" ht="16.5" hidden="false" customHeight="true" outlineLevel="0" collapsed="false">
      <c r="A159" s="24"/>
      <c r="B159" s="25"/>
      <c r="C159" s="221" t="s">
        <v>476</v>
      </c>
      <c r="D159" s="221" t="s">
        <v>204</v>
      </c>
      <c r="E159" s="222" t="s">
        <v>2044</v>
      </c>
      <c r="F159" s="223" t="s">
        <v>2018</v>
      </c>
      <c r="G159" s="224" t="s">
        <v>494</v>
      </c>
      <c r="H159" s="225" t="n">
        <v>10</v>
      </c>
      <c r="I159" s="226"/>
      <c r="J159" s="227" t="n">
        <f aca="false">ROUND(I159*H159,2)</f>
        <v>0</v>
      </c>
      <c r="K159" s="223"/>
      <c r="L159" s="30"/>
      <c r="M159" s="228"/>
      <c r="N159" s="229" t="s">
        <v>43</v>
      </c>
      <c r="O159" s="67"/>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652</v>
      </c>
      <c r="AT159" s="232" t="s">
        <v>204</v>
      </c>
      <c r="AU159" s="232" t="s">
        <v>80</v>
      </c>
      <c r="AY159" s="3" t="s">
        <v>20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8</v>
      </c>
      <c r="BK159" s="233" t="n">
        <f aca="false">ROUND(I159*H159,2)</f>
        <v>0</v>
      </c>
      <c r="BL159" s="3" t="s">
        <v>652</v>
      </c>
      <c r="BM159" s="232" t="s">
        <v>884</v>
      </c>
    </row>
    <row r="160" s="31" customFormat="true" ht="16.5" hidden="false" customHeight="true" outlineLevel="0" collapsed="false">
      <c r="A160" s="24"/>
      <c r="B160" s="25"/>
      <c r="C160" s="221" t="s">
        <v>481</v>
      </c>
      <c r="D160" s="221" t="s">
        <v>204</v>
      </c>
      <c r="E160" s="222" t="s">
        <v>2045</v>
      </c>
      <c r="F160" s="223" t="s">
        <v>2019</v>
      </c>
      <c r="G160" s="224" t="s">
        <v>2046</v>
      </c>
      <c r="H160" s="225" t="n">
        <v>1</v>
      </c>
      <c r="I160" s="226"/>
      <c r="J160" s="227" t="n">
        <f aca="false">ROUND(I160*H160,2)</f>
        <v>0</v>
      </c>
      <c r="K160" s="223"/>
      <c r="L160" s="30"/>
      <c r="M160" s="228"/>
      <c r="N160" s="229" t="s">
        <v>43</v>
      </c>
      <c r="O160" s="67"/>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652</v>
      </c>
      <c r="AT160" s="232" t="s">
        <v>204</v>
      </c>
      <c r="AU160" s="232" t="s">
        <v>80</v>
      </c>
      <c r="AY160" s="3" t="s">
        <v>20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8</v>
      </c>
      <c r="BK160" s="233" t="n">
        <f aca="false">ROUND(I160*H160,2)</f>
        <v>0</v>
      </c>
      <c r="BL160" s="3" t="s">
        <v>652</v>
      </c>
      <c r="BM160" s="232" t="s">
        <v>894</v>
      </c>
    </row>
    <row r="161" s="204" customFormat="true" ht="25.5" hidden="false" customHeight="true" outlineLevel="0" collapsed="false">
      <c r="B161" s="205"/>
      <c r="C161" s="206"/>
      <c r="D161" s="207" t="s">
        <v>71</v>
      </c>
      <c r="E161" s="208" t="s">
        <v>2047</v>
      </c>
      <c r="F161" s="208" t="s">
        <v>2048</v>
      </c>
      <c r="G161" s="206"/>
      <c r="H161" s="206"/>
      <c r="I161" s="209"/>
      <c r="J161" s="210" t="n">
        <f aca="false">BK161</f>
        <v>0</v>
      </c>
      <c r="K161" s="206"/>
      <c r="L161" s="211"/>
      <c r="M161" s="212"/>
      <c r="N161" s="213"/>
      <c r="O161" s="213"/>
      <c r="P161" s="214" t="n">
        <f aca="false">P162+P166+P178</f>
        <v>0</v>
      </c>
      <c r="Q161" s="213"/>
      <c r="R161" s="214" t="n">
        <f aca="false">R162+R166+R178</f>
        <v>0</v>
      </c>
      <c r="S161" s="213"/>
      <c r="T161" s="215" t="n">
        <f aca="false">T162+T166+T178</f>
        <v>0</v>
      </c>
      <c r="AR161" s="216" t="s">
        <v>78</v>
      </c>
      <c r="AT161" s="217" t="s">
        <v>71</v>
      </c>
      <c r="AU161" s="217" t="s">
        <v>72</v>
      </c>
      <c r="AY161" s="216" t="s">
        <v>202</v>
      </c>
      <c r="BK161" s="218" t="n">
        <f aca="false">BK162+BK166+BK178</f>
        <v>0</v>
      </c>
    </row>
    <row r="162" s="204" customFormat="true" ht="22.5" hidden="false" customHeight="true" outlineLevel="0" collapsed="false">
      <c r="B162" s="205"/>
      <c r="C162" s="206"/>
      <c r="D162" s="207" t="s">
        <v>71</v>
      </c>
      <c r="E162" s="219" t="s">
        <v>112</v>
      </c>
      <c r="F162" s="219" t="s">
        <v>1992</v>
      </c>
      <c r="G162" s="206"/>
      <c r="H162" s="206"/>
      <c r="I162" s="209"/>
      <c r="J162" s="220" t="n">
        <f aca="false">BK162</f>
        <v>0</v>
      </c>
      <c r="K162" s="206"/>
      <c r="L162" s="211"/>
      <c r="M162" s="212"/>
      <c r="N162" s="213"/>
      <c r="O162" s="213"/>
      <c r="P162" s="214" t="n">
        <f aca="false">SUM(P163:P165)</f>
        <v>0</v>
      </c>
      <c r="Q162" s="213"/>
      <c r="R162" s="214" t="n">
        <f aca="false">SUM(R163:R165)</f>
        <v>0</v>
      </c>
      <c r="S162" s="213"/>
      <c r="T162" s="215" t="n">
        <f aca="false">SUM(T163:T165)</f>
        <v>0</v>
      </c>
      <c r="AR162" s="216" t="s">
        <v>78</v>
      </c>
      <c r="AT162" s="217" t="s">
        <v>71</v>
      </c>
      <c r="AU162" s="217" t="s">
        <v>78</v>
      </c>
      <c r="AY162" s="216" t="s">
        <v>202</v>
      </c>
      <c r="BK162" s="218" t="n">
        <f aca="false">SUM(BK163:BK165)</f>
        <v>0</v>
      </c>
    </row>
    <row r="163" s="31" customFormat="true" ht="21.75" hidden="false" customHeight="true" outlineLevel="0" collapsed="false">
      <c r="A163" s="24"/>
      <c r="B163" s="25"/>
      <c r="C163" s="221" t="s">
        <v>486</v>
      </c>
      <c r="D163" s="221" t="s">
        <v>204</v>
      </c>
      <c r="E163" s="222" t="s">
        <v>2049</v>
      </c>
      <c r="F163" s="223" t="s">
        <v>2050</v>
      </c>
      <c r="G163" s="224" t="s">
        <v>499</v>
      </c>
      <c r="H163" s="225" t="n">
        <v>24</v>
      </c>
      <c r="I163" s="226"/>
      <c r="J163" s="227" t="n">
        <f aca="false">ROUND(I163*H163,2)</f>
        <v>0</v>
      </c>
      <c r="K163" s="223"/>
      <c r="L163" s="30"/>
      <c r="M163" s="228"/>
      <c r="N163" s="229" t="s">
        <v>43</v>
      </c>
      <c r="O163" s="67"/>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652</v>
      </c>
      <c r="AT163" s="232" t="s">
        <v>204</v>
      </c>
      <c r="AU163" s="232" t="s">
        <v>80</v>
      </c>
      <c r="AY163" s="3" t="s">
        <v>20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8</v>
      </c>
      <c r="BK163" s="233" t="n">
        <f aca="false">ROUND(I163*H163,2)</f>
        <v>0</v>
      </c>
      <c r="BL163" s="3" t="s">
        <v>652</v>
      </c>
      <c r="BM163" s="232" t="s">
        <v>923</v>
      </c>
    </row>
    <row r="164" s="31" customFormat="true" ht="16.5" hidden="false" customHeight="true" outlineLevel="0" collapsed="false">
      <c r="A164" s="24"/>
      <c r="B164" s="25"/>
      <c r="C164" s="221" t="s">
        <v>491</v>
      </c>
      <c r="D164" s="221" t="s">
        <v>204</v>
      </c>
      <c r="E164" s="222" t="s">
        <v>2051</v>
      </c>
      <c r="F164" s="223" t="s">
        <v>2052</v>
      </c>
      <c r="G164" s="224" t="s">
        <v>499</v>
      </c>
      <c r="H164" s="225" t="n">
        <v>20</v>
      </c>
      <c r="I164" s="226"/>
      <c r="J164" s="227" t="n">
        <f aca="false">ROUND(I164*H164,2)</f>
        <v>0</v>
      </c>
      <c r="K164" s="223"/>
      <c r="L164" s="30"/>
      <c r="M164" s="228"/>
      <c r="N164" s="229"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652</v>
      </c>
      <c r="AT164" s="232" t="s">
        <v>204</v>
      </c>
      <c r="AU164" s="232" t="s">
        <v>80</v>
      </c>
      <c r="AY164" s="3" t="s">
        <v>20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652</v>
      </c>
      <c r="BM164" s="232" t="s">
        <v>943</v>
      </c>
    </row>
    <row r="165" s="31" customFormat="true" ht="16.5" hidden="false" customHeight="true" outlineLevel="0" collapsed="false">
      <c r="A165" s="24"/>
      <c r="B165" s="25"/>
      <c r="C165" s="221" t="s">
        <v>496</v>
      </c>
      <c r="D165" s="221" t="s">
        <v>204</v>
      </c>
      <c r="E165" s="222" t="s">
        <v>2053</v>
      </c>
      <c r="F165" s="223" t="s">
        <v>2054</v>
      </c>
      <c r="G165" s="224" t="s">
        <v>494</v>
      </c>
      <c r="H165" s="225" t="n">
        <v>20</v>
      </c>
      <c r="I165" s="226"/>
      <c r="J165" s="227" t="n">
        <f aca="false">ROUND(I165*H165,2)</f>
        <v>0</v>
      </c>
      <c r="K165" s="223"/>
      <c r="L165" s="30"/>
      <c r="M165" s="228"/>
      <c r="N165" s="229" t="s">
        <v>43</v>
      </c>
      <c r="O165" s="67"/>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09</v>
      </c>
      <c r="AT165" s="232" t="s">
        <v>204</v>
      </c>
      <c r="AU165" s="232" t="s">
        <v>80</v>
      </c>
      <c r="AY165" s="3" t="s">
        <v>20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8</v>
      </c>
      <c r="BK165" s="233" t="n">
        <f aca="false">ROUND(I165*H165,2)</f>
        <v>0</v>
      </c>
      <c r="BL165" s="3" t="s">
        <v>209</v>
      </c>
      <c r="BM165" s="232" t="s">
        <v>969</v>
      </c>
    </row>
    <row r="166" s="204" customFormat="true" ht="22.5" hidden="false" customHeight="true" outlineLevel="0" collapsed="false">
      <c r="B166" s="205"/>
      <c r="C166" s="206"/>
      <c r="D166" s="207" t="s">
        <v>71</v>
      </c>
      <c r="E166" s="219" t="s">
        <v>2006</v>
      </c>
      <c r="F166" s="219" t="s">
        <v>2007</v>
      </c>
      <c r="G166" s="206"/>
      <c r="H166" s="206"/>
      <c r="I166" s="209"/>
      <c r="J166" s="220" t="n">
        <f aca="false">BK166</f>
        <v>0</v>
      </c>
      <c r="K166" s="206"/>
      <c r="L166" s="211"/>
      <c r="M166" s="212"/>
      <c r="N166" s="213"/>
      <c r="O166" s="213"/>
      <c r="P166" s="214" t="n">
        <f aca="false">SUM(P167:P177)</f>
        <v>0</v>
      </c>
      <c r="Q166" s="213"/>
      <c r="R166" s="214" t="n">
        <f aca="false">SUM(R167:R177)</f>
        <v>0</v>
      </c>
      <c r="S166" s="213"/>
      <c r="T166" s="215" t="n">
        <f aca="false">SUM(T167:T177)</f>
        <v>0</v>
      </c>
      <c r="AR166" s="216" t="s">
        <v>78</v>
      </c>
      <c r="AT166" s="217" t="s">
        <v>71</v>
      </c>
      <c r="AU166" s="217" t="s">
        <v>78</v>
      </c>
      <c r="AY166" s="216" t="s">
        <v>202</v>
      </c>
      <c r="BK166" s="218" t="n">
        <f aca="false">SUM(BK167:BK177)</f>
        <v>0</v>
      </c>
    </row>
    <row r="167" s="31" customFormat="true" ht="16.5" hidden="false" customHeight="true" outlineLevel="0" collapsed="false">
      <c r="A167" s="24"/>
      <c r="B167" s="25"/>
      <c r="C167" s="221" t="s">
        <v>503</v>
      </c>
      <c r="D167" s="221" t="s">
        <v>204</v>
      </c>
      <c r="E167" s="222" t="s">
        <v>2055</v>
      </c>
      <c r="F167" s="223" t="s">
        <v>2056</v>
      </c>
      <c r="G167" s="224" t="s">
        <v>133</v>
      </c>
      <c r="H167" s="225" t="n">
        <v>1200</v>
      </c>
      <c r="I167" s="226"/>
      <c r="J167" s="227" t="n">
        <f aca="false">ROUND(I167*H167,2)</f>
        <v>0</v>
      </c>
      <c r="K167" s="223"/>
      <c r="L167" s="30"/>
      <c r="M167" s="228"/>
      <c r="N167" s="229" t="s">
        <v>43</v>
      </c>
      <c r="O167" s="67"/>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652</v>
      </c>
      <c r="AT167" s="232" t="s">
        <v>204</v>
      </c>
      <c r="AU167" s="232" t="s">
        <v>80</v>
      </c>
      <c r="AY167" s="3" t="s">
        <v>20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78</v>
      </c>
      <c r="BK167" s="233" t="n">
        <f aca="false">ROUND(I167*H167,2)</f>
        <v>0</v>
      </c>
      <c r="BL167" s="3" t="s">
        <v>652</v>
      </c>
      <c r="BM167" s="232" t="s">
        <v>978</v>
      </c>
    </row>
    <row r="168" s="31" customFormat="true" ht="16.5" hidden="false" customHeight="true" outlineLevel="0" collapsed="false">
      <c r="A168" s="24"/>
      <c r="B168" s="25"/>
      <c r="C168" s="221" t="s">
        <v>509</v>
      </c>
      <c r="D168" s="221" t="s">
        <v>204</v>
      </c>
      <c r="E168" s="222" t="s">
        <v>2057</v>
      </c>
      <c r="F168" s="223" t="s">
        <v>2058</v>
      </c>
      <c r="G168" s="224" t="s">
        <v>499</v>
      </c>
      <c r="H168" s="225" t="n">
        <v>4000</v>
      </c>
      <c r="I168" s="226"/>
      <c r="J168" s="227" t="n">
        <f aca="false">ROUND(I168*H168,2)</f>
        <v>0</v>
      </c>
      <c r="K168" s="223"/>
      <c r="L168" s="30"/>
      <c r="M168" s="228"/>
      <c r="N168" s="229" t="s">
        <v>43</v>
      </c>
      <c r="O168" s="67"/>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652</v>
      </c>
      <c r="AT168" s="232" t="s">
        <v>204</v>
      </c>
      <c r="AU168" s="232" t="s">
        <v>80</v>
      </c>
      <c r="AY168" s="3" t="s">
        <v>20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8</v>
      </c>
      <c r="BK168" s="233" t="n">
        <f aca="false">ROUND(I168*H168,2)</f>
        <v>0</v>
      </c>
      <c r="BL168" s="3" t="s">
        <v>652</v>
      </c>
      <c r="BM168" s="232" t="s">
        <v>986</v>
      </c>
    </row>
    <row r="169" s="246" customFormat="true" ht="11.25" hidden="false" customHeight="false" outlineLevel="0" collapsed="false">
      <c r="B169" s="247"/>
      <c r="C169" s="248"/>
      <c r="D169" s="237" t="s">
        <v>211</v>
      </c>
      <c r="E169" s="249"/>
      <c r="F169" s="250" t="s">
        <v>2059</v>
      </c>
      <c r="G169" s="248"/>
      <c r="H169" s="251" t="n">
        <v>4000</v>
      </c>
      <c r="I169" s="252"/>
      <c r="J169" s="248"/>
      <c r="K169" s="248"/>
      <c r="L169" s="253"/>
      <c r="M169" s="254"/>
      <c r="N169" s="255"/>
      <c r="O169" s="255"/>
      <c r="P169" s="255"/>
      <c r="Q169" s="255"/>
      <c r="R169" s="255"/>
      <c r="S169" s="255"/>
      <c r="T169" s="256"/>
      <c r="AT169" s="257" t="s">
        <v>211</v>
      </c>
      <c r="AU169" s="257" t="s">
        <v>80</v>
      </c>
      <c r="AV169" s="246" t="s">
        <v>80</v>
      </c>
      <c r="AW169" s="246" t="s">
        <v>33</v>
      </c>
      <c r="AX169" s="246" t="s">
        <v>72</v>
      </c>
      <c r="AY169" s="257" t="s">
        <v>202</v>
      </c>
    </row>
    <row r="170" s="270" customFormat="true" ht="11.25" hidden="false" customHeight="false" outlineLevel="0" collapsed="false">
      <c r="B170" s="271"/>
      <c r="C170" s="272"/>
      <c r="D170" s="237" t="s">
        <v>211</v>
      </c>
      <c r="E170" s="273"/>
      <c r="F170" s="274" t="s">
        <v>217</v>
      </c>
      <c r="G170" s="272"/>
      <c r="H170" s="275" t="n">
        <v>4000</v>
      </c>
      <c r="I170" s="276"/>
      <c r="J170" s="272"/>
      <c r="K170" s="272"/>
      <c r="L170" s="277"/>
      <c r="M170" s="278"/>
      <c r="N170" s="279"/>
      <c r="O170" s="279"/>
      <c r="P170" s="279"/>
      <c r="Q170" s="279"/>
      <c r="R170" s="279"/>
      <c r="S170" s="279"/>
      <c r="T170" s="280"/>
      <c r="AT170" s="281" t="s">
        <v>211</v>
      </c>
      <c r="AU170" s="281" t="s">
        <v>80</v>
      </c>
      <c r="AV170" s="270" t="s">
        <v>209</v>
      </c>
      <c r="AW170" s="270" t="s">
        <v>33</v>
      </c>
      <c r="AX170" s="270" t="s">
        <v>78</v>
      </c>
      <c r="AY170" s="281" t="s">
        <v>202</v>
      </c>
    </row>
    <row r="171" s="31" customFormat="true" ht="16.5" hidden="false" customHeight="true" outlineLevel="0" collapsed="false">
      <c r="A171" s="24"/>
      <c r="B171" s="25"/>
      <c r="C171" s="221" t="s">
        <v>514</v>
      </c>
      <c r="D171" s="221" t="s">
        <v>204</v>
      </c>
      <c r="E171" s="222" t="s">
        <v>2060</v>
      </c>
      <c r="F171" s="223" t="s">
        <v>2061</v>
      </c>
      <c r="G171" s="224" t="s">
        <v>499</v>
      </c>
      <c r="H171" s="225" t="n">
        <v>4000</v>
      </c>
      <c r="I171" s="226"/>
      <c r="J171" s="227" t="n">
        <f aca="false">ROUND(I171*H171,2)</f>
        <v>0</v>
      </c>
      <c r="K171" s="223"/>
      <c r="L171" s="30"/>
      <c r="M171" s="228"/>
      <c r="N171" s="229" t="s">
        <v>43</v>
      </c>
      <c r="O171" s="67"/>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652</v>
      </c>
      <c r="AT171" s="232" t="s">
        <v>204</v>
      </c>
      <c r="AU171" s="232" t="s">
        <v>80</v>
      </c>
      <c r="AY171" s="3" t="s">
        <v>20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78</v>
      </c>
      <c r="BK171" s="233" t="n">
        <f aca="false">ROUND(I171*H171,2)</f>
        <v>0</v>
      </c>
      <c r="BL171" s="3" t="s">
        <v>652</v>
      </c>
      <c r="BM171" s="232" t="s">
        <v>994</v>
      </c>
    </row>
    <row r="172" s="246" customFormat="true" ht="11.25" hidden="false" customHeight="false" outlineLevel="0" collapsed="false">
      <c r="B172" s="247"/>
      <c r="C172" s="248"/>
      <c r="D172" s="237" t="s">
        <v>211</v>
      </c>
      <c r="E172" s="249"/>
      <c r="F172" s="250" t="s">
        <v>2059</v>
      </c>
      <c r="G172" s="248"/>
      <c r="H172" s="251" t="n">
        <v>4000</v>
      </c>
      <c r="I172" s="252"/>
      <c r="J172" s="248"/>
      <c r="K172" s="248"/>
      <c r="L172" s="253"/>
      <c r="M172" s="254"/>
      <c r="N172" s="255"/>
      <c r="O172" s="255"/>
      <c r="P172" s="255"/>
      <c r="Q172" s="255"/>
      <c r="R172" s="255"/>
      <c r="S172" s="255"/>
      <c r="T172" s="256"/>
      <c r="AT172" s="257" t="s">
        <v>211</v>
      </c>
      <c r="AU172" s="257" t="s">
        <v>80</v>
      </c>
      <c r="AV172" s="246" t="s">
        <v>80</v>
      </c>
      <c r="AW172" s="246" t="s">
        <v>33</v>
      </c>
      <c r="AX172" s="246" t="s">
        <v>72</v>
      </c>
      <c r="AY172" s="257" t="s">
        <v>202</v>
      </c>
    </row>
    <row r="173" s="270" customFormat="true" ht="11.25" hidden="false" customHeight="false" outlineLevel="0" collapsed="false">
      <c r="B173" s="271"/>
      <c r="C173" s="272"/>
      <c r="D173" s="237" t="s">
        <v>211</v>
      </c>
      <c r="E173" s="273"/>
      <c r="F173" s="274" t="s">
        <v>217</v>
      </c>
      <c r="G173" s="272"/>
      <c r="H173" s="275" t="n">
        <v>4000</v>
      </c>
      <c r="I173" s="276"/>
      <c r="J173" s="272"/>
      <c r="K173" s="272"/>
      <c r="L173" s="277"/>
      <c r="M173" s="278"/>
      <c r="N173" s="279"/>
      <c r="O173" s="279"/>
      <c r="P173" s="279"/>
      <c r="Q173" s="279"/>
      <c r="R173" s="279"/>
      <c r="S173" s="279"/>
      <c r="T173" s="280"/>
      <c r="AT173" s="281" t="s">
        <v>211</v>
      </c>
      <c r="AU173" s="281" t="s">
        <v>80</v>
      </c>
      <c r="AV173" s="270" t="s">
        <v>209</v>
      </c>
      <c r="AW173" s="270" t="s">
        <v>33</v>
      </c>
      <c r="AX173" s="270" t="s">
        <v>78</v>
      </c>
      <c r="AY173" s="281" t="s">
        <v>202</v>
      </c>
    </row>
    <row r="174" s="31" customFormat="true" ht="16.5" hidden="false" customHeight="true" outlineLevel="0" collapsed="false">
      <c r="A174" s="24"/>
      <c r="B174" s="25"/>
      <c r="C174" s="221" t="s">
        <v>521</v>
      </c>
      <c r="D174" s="221" t="s">
        <v>204</v>
      </c>
      <c r="E174" s="222" t="s">
        <v>2062</v>
      </c>
      <c r="F174" s="223" t="s">
        <v>2063</v>
      </c>
      <c r="G174" s="224" t="s">
        <v>499</v>
      </c>
      <c r="H174" s="225" t="n">
        <v>6</v>
      </c>
      <c r="I174" s="226"/>
      <c r="J174" s="227" t="n">
        <f aca="false">ROUND(I174*H174,2)</f>
        <v>0</v>
      </c>
      <c r="K174" s="223"/>
      <c r="L174" s="30"/>
      <c r="M174" s="228"/>
      <c r="N174" s="229" t="s">
        <v>43</v>
      </c>
      <c r="O174" s="67"/>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652</v>
      </c>
      <c r="AT174" s="232" t="s">
        <v>204</v>
      </c>
      <c r="AU174" s="232" t="s">
        <v>80</v>
      </c>
      <c r="AY174" s="3" t="s">
        <v>20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8</v>
      </c>
      <c r="BK174" s="233" t="n">
        <f aca="false">ROUND(I174*H174,2)</f>
        <v>0</v>
      </c>
      <c r="BL174" s="3" t="s">
        <v>652</v>
      </c>
      <c r="BM174" s="232" t="s">
        <v>1004</v>
      </c>
    </row>
    <row r="175" s="31" customFormat="true" ht="16.5" hidden="false" customHeight="true" outlineLevel="0" collapsed="false">
      <c r="A175" s="24"/>
      <c r="B175" s="25"/>
      <c r="C175" s="221" t="s">
        <v>528</v>
      </c>
      <c r="D175" s="221" t="s">
        <v>204</v>
      </c>
      <c r="E175" s="222" t="s">
        <v>2064</v>
      </c>
      <c r="F175" s="223" t="s">
        <v>2065</v>
      </c>
      <c r="G175" s="224" t="s">
        <v>1640</v>
      </c>
      <c r="H175" s="225" t="n">
        <v>6</v>
      </c>
      <c r="I175" s="226"/>
      <c r="J175" s="227" t="n">
        <f aca="false">ROUND(I175*H175,2)</f>
        <v>0</v>
      </c>
      <c r="K175" s="223"/>
      <c r="L175" s="30"/>
      <c r="M175" s="228"/>
      <c r="N175" s="229" t="s">
        <v>43</v>
      </c>
      <c r="O175" s="67"/>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652</v>
      </c>
      <c r="AT175" s="232" t="s">
        <v>204</v>
      </c>
      <c r="AU175" s="232" t="s">
        <v>80</v>
      </c>
      <c r="AY175" s="3" t="s">
        <v>20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78</v>
      </c>
      <c r="BK175" s="233" t="n">
        <f aca="false">ROUND(I175*H175,2)</f>
        <v>0</v>
      </c>
      <c r="BL175" s="3" t="s">
        <v>652</v>
      </c>
      <c r="BM175" s="232" t="s">
        <v>1017</v>
      </c>
    </row>
    <row r="176" s="31" customFormat="true" ht="16.5" hidden="false" customHeight="true" outlineLevel="0" collapsed="false">
      <c r="A176" s="24"/>
      <c r="B176" s="25"/>
      <c r="C176" s="221" t="s">
        <v>534</v>
      </c>
      <c r="D176" s="221" t="s">
        <v>204</v>
      </c>
      <c r="E176" s="222" t="s">
        <v>2066</v>
      </c>
      <c r="F176" s="223" t="s">
        <v>2054</v>
      </c>
      <c r="G176" s="224" t="s">
        <v>494</v>
      </c>
      <c r="H176" s="225" t="n">
        <v>30</v>
      </c>
      <c r="I176" s="226"/>
      <c r="J176" s="227" t="n">
        <f aca="false">ROUND(I176*H176,2)</f>
        <v>0</v>
      </c>
      <c r="K176" s="223"/>
      <c r="L176" s="30"/>
      <c r="M176" s="228"/>
      <c r="N176" s="229" t="s">
        <v>43</v>
      </c>
      <c r="O176" s="67"/>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09</v>
      </c>
      <c r="AT176" s="232" t="s">
        <v>204</v>
      </c>
      <c r="AU176" s="232" t="s">
        <v>80</v>
      </c>
      <c r="AY176" s="3" t="s">
        <v>20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8</v>
      </c>
      <c r="BK176" s="233" t="n">
        <f aca="false">ROUND(I176*H176,2)</f>
        <v>0</v>
      </c>
      <c r="BL176" s="3" t="s">
        <v>209</v>
      </c>
      <c r="BM176" s="232" t="s">
        <v>1035</v>
      </c>
    </row>
    <row r="177" s="31" customFormat="true" ht="16.5" hidden="false" customHeight="true" outlineLevel="0" collapsed="false">
      <c r="A177" s="24"/>
      <c r="B177" s="25"/>
      <c r="C177" s="221" t="s">
        <v>539</v>
      </c>
      <c r="D177" s="221" t="s">
        <v>204</v>
      </c>
      <c r="E177" s="222" t="s">
        <v>2067</v>
      </c>
      <c r="F177" s="223" t="s">
        <v>2068</v>
      </c>
      <c r="G177" s="224" t="s">
        <v>1640</v>
      </c>
      <c r="H177" s="225" t="n">
        <v>1</v>
      </c>
      <c r="I177" s="226"/>
      <c r="J177" s="227" t="n">
        <f aca="false">ROUND(I177*H177,2)</f>
        <v>0</v>
      </c>
      <c r="K177" s="223"/>
      <c r="L177" s="30"/>
      <c r="M177" s="228"/>
      <c r="N177" s="229" t="s">
        <v>43</v>
      </c>
      <c r="O177" s="67"/>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652</v>
      </c>
      <c r="AT177" s="232" t="s">
        <v>204</v>
      </c>
      <c r="AU177" s="232" t="s">
        <v>80</v>
      </c>
      <c r="AY177" s="3" t="s">
        <v>20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8</v>
      </c>
      <c r="BK177" s="233" t="n">
        <f aca="false">ROUND(I177*H177,2)</f>
        <v>0</v>
      </c>
      <c r="BL177" s="3" t="s">
        <v>652</v>
      </c>
      <c r="BM177" s="232" t="s">
        <v>1043</v>
      </c>
    </row>
    <row r="178" s="204" customFormat="true" ht="22.5" hidden="false" customHeight="true" outlineLevel="0" collapsed="false">
      <c r="B178" s="205"/>
      <c r="C178" s="206"/>
      <c r="D178" s="207" t="s">
        <v>71</v>
      </c>
      <c r="E178" s="219" t="s">
        <v>2015</v>
      </c>
      <c r="F178" s="219" t="s">
        <v>1634</v>
      </c>
      <c r="G178" s="206"/>
      <c r="H178" s="206"/>
      <c r="I178" s="209"/>
      <c r="J178" s="220" t="n">
        <f aca="false">BK178</f>
        <v>0</v>
      </c>
      <c r="K178" s="206"/>
      <c r="L178" s="211"/>
      <c r="M178" s="212"/>
      <c r="N178" s="213"/>
      <c r="O178" s="213"/>
      <c r="P178" s="214" t="n">
        <f aca="false">SUM(P179:P182)</f>
        <v>0</v>
      </c>
      <c r="Q178" s="213"/>
      <c r="R178" s="214" t="n">
        <f aca="false">SUM(R179:R182)</f>
        <v>0</v>
      </c>
      <c r="S178" s="213"/>
      <c r="T178" s="215" t="n">
        <f aca="false">SUM(T179:T182)</f>
        <v>0</v>
      </c>
      <c r="AR178" s="216" t="s">
        <v>78</v>
      </c>
      <c r="AT178" s="217" t="s">
        <v>71</v>
      </c>
      <c r="AU178" s="217" t="s">
        <v>78</v>
      </c>
      <c r="AY178" s="216" t="s">
        <v>202</v>
      </c>
      <c r="BK178" s="218" t="n">
        <f aca="false">SUM(BK179:BK182)</f>
        <v>0</v>
      </c>
    </row>
    <row r="179" s="31" customFormat="true" ht="16.5" hidden="false" customHeight="true" outlineLevel="0" collapsed="false">
      <c r="A179" s="24"/>
      <c r="B179" s="25"/>
      <c r="C179" s="221" t="s">
        <v>543</v>
      </c>
      <c r="D179" s="221" t="s">
        <v>204</v>
      </c>
      <c r="E179" s="222" t="s">
        <v>2069</v>
      </c>
      <c r="F179" s="223" t="s">
        <v>2070</v>
      </c>
      <c r="G179" s="224" t="s">
        <v>499</v>
      </c>
      <c r="H179" s="225" t="n">
        <v>1</v>
      </c>
      <c r="I179" s="226"/>
      <c r="J179" s="227" t="n">
        <f aca="false">ROUND(I179*H179,2)</f>
        <v>0</v>
      </c>
      <c r="K179" s="223"/>
      <c r="L179" s="30"/>
      <c r="M179" s="228"/>
      <c r="N179" s="229" t="s">
        <v>43</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652</v>
      </c>
      <c r="AT179" s="232" t="s">
        <v>204</v>
      </c>
      <c r="AU179" s="232" t="s">
        <v>80</v>
      </c>
      <c r="AY179" s="3" t="s">
        <v>20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652</v>
      </c>
      <c r="BM179" s="232" t="s">
        <v>1051</v>
      </c>
    </row>
    <row r="180" s="31" customFormat="true" ht="16.5" hidden="false" customHeight="true" outlineLevel="0" collapsed="false">
      <c r="A180" s="24"/>
      <c r="B180" s="25"/>
      <c r="C180" s="221" t="s">
        <v>550</v>
      </c>
      <c r="D180" s="221" t="s">
        <v>204</v>
      </c>
      <c r="E180" s="222" t="s">
        <v>2071</v>
      </c>
      <c r="F180" s="223" t="s">
        <v>2072</v>
      </c>
      <c r="G180" s="224" t="s">
        <v>499</v>
      </c>
      <c r="H180" s="225" t="n">
        <v>1</v>
      </c>
      <c r="I180" s="226"/>
      <c r="J180" s="227" t="n">
        <f aca="false">ROUND(I180*H180,2)</f>
        <v>0</v>
      </c>
      <c r="K180" s="223"/>
      <c r="L180" s="30"/>
      <c r="M180" s="228"/>
      <c r="N180" s="229" t="s">
        <v>43</v>
      </c>
      <c r="O180" s="67"/>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652</v>
      </c>
      <c r="AT180" s="232" t="s">
        <v>204</v>
      </c>
      <c r="AU180" s="232" t="s">
        <v>80</v>
      </c>
      <c r="AY180" s="3" t="s">
        <v>20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78</v>
      </c>
      <c r="BK180" s="233" t="n">
        <f aca="false">ROUND(I180*H180,2)</f>
        <v>0</v>
      </c>
      <c r="BL180" s="3" t="s">
        <v>652</v>
      </c>
      <c r="BM180" s="232" t="s">
        <v>1059</v>
      </c>
    </row>
    <row r="181" s="31" customFormat="true" ht="16.5" hidden="false" customHeight="true" outlineLevel="0" collapsed="false">
      <c r="A181" s="24"/>
      <c r="B181" s="25"/>
      <c r="C181" s="221" t="s">
        <v>558</v>
      </c>
      <c r="D181" s="221" t="s">
        <v>204</v>
      </c>
      <c r="E181" s="222" t="s">
        <v>2073</v>
      </c>
      <c r="F181" s="223" t="s">
        <v>2074</v>
      </c>
      <c r="G181" s="224" t="s">
        <v>499</v>
      </c>
      <c r="H181" s="225" t="n">
        <v>1</v>
      </c>
      <c r="I181" s="226"/>
      <c r="J181" s="227" t="n">
        <f aca="false">ROUND(I181*H181,2)</f>
        <v>0</v>
      </c>
      <c r="K181" s="223"/>
      <c r="L181" s="30"/>
      <c r="M181" s="228"/>
      <c r="N181" s="229" t="s">
        <v>43</v>
      </c>
      <c r="O181" s="67"/>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652</v>
      </c>
      <c r="AT181" s="232" t="s">
        <v>204</v>
      </c>
      <c r="AU181" s="232" t="s">
        <v>80</v>
      </c>
      <c r="AY181" s="3" t="s">
        <v>20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8</v>
      </c>
      <c r="BK181" s="233" t="n">
        <f aca="false">ROUND(I181*H181,2)</f>
        <v>0</v>
      </c>
      <c r="BL181" s="3" t="s">
        <v>652</v>
      </c>
      <c r="BM181" s="232" t="s">
        <v>1067</v>
      </c>
    </row>
    <row r="182" s="31" customFormat="true" ht="16.5" hidden="false" customHeight="true" outlineLevel="0" collapsed="false">
      <c r="A182" s="24"/>
      <c r="B182" s="25"/>
      <c r="C182" s="221" t="s">
        <v>563</v>
      </c>
      <c r="D182" s="221" t="s">
        <v>204</v>
      </c>
      <c r="E182" s="222" t="s">
        <v>2075</v>
      </c>
      <c r="F182" s="223" t="s">
        <v>2076</v>
      </c>
      <c r="G182" s="224" t="s">
        <v>499</v>
      </c>
      <c r="H182" s="225" t="n">
        <v>1</v>
      </c>
      <c r="I182" s="226"/>
      <c r="J182" s="227" t="n">
        <f aca="false">ROUND(I182*H182,2)</f>
        <v>0</v>
      </c>
      <c r="K182" s="223"/>
      <c r="L182" s="30"/>
      <c r="M182" s="228"/>
      <c r="N182" s="229" t="s">
        <v>43</v>
      </c>
      <c r="O182" s="67"/>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652</v>
      </c>
      <c r="AT182" s="232" t="s">
        <v>204</v>
      </c>
      <c r="AU182" s="232" t="s">
        <v>80</v>
      </c>
      <c r="AY182" s="3" t="s">
        <v>20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78</v>
      </c>
      <c r="BK182" s="233" t="n">
        <f aca="false">ROUND(I182*H182,2)</f>
        <v>0</v>
      </c>
      <c r="BL182" s="3" t="s">
        <v>652</v>
      </c>
      <c r="BM182" s="232" t="s">
        <v>1076</v>
      </c>
    </row>
    <row r="183" s="204" customFormat="true" ht="25.5" hidden="false" customHeight="true" outlineLevel="0" collapsed="false">
      <c r="B183" s="205"/>
      <c r="C183" s="206"/>
      <c r="D183" s="207" t="s">
        <v>71</v>
      </c>
      <c r="E183" s="208" t="s">
        <v>2077</v>
      </c>
      <c r="F183" s="208" t="s">
        <v>2078</v>
      </c>
      <c r="G183" s="206"/>
      <c r="H183" s="206"/>
      <c r="I183" s="209"/>
      <c r="J183" s="210" t="n">
        <f aca="false">BK183</f>
        <v>0</v>
      </c>
      <c r="K183" s="206"/>
      <c r="L183" s="211"/>
      <c r="M183" s="212"/>
      <c r="N183" s="213"/>
      <c r="O183" s="213"/>
      <c r="P183" s="214" t="n">
        <f aca="false">P184+P190+P194</f>
        <v>0</v>
      </c>
      <c r="Q183" s="213"/>
      <c r="R183" s="214" t="n">
        <f aca="false">R184+R190+R194</f>
        <v>0</v>
      </c>
      <c r="S183" s="213"/>
      <c r="T183" s="215" t="n">
        <f aca="false">T184+T190+T194</f>
        <v>0</v>
      </c>
      <c r="AR183" s="216" t="s">
        <v>78</v>
      </c>
      <c r="AT183" s="217" t="s">
        <v>71</v>
      </c>
      <c r="AU183" s="217" t="s">
        <v>72</v>
      </c>
      <c r="AY183" s="216" t="s">
        <v>202</v>
      </c>
      <c r="BK183" s="218" t="n">
        <f aca="false">BK184+BK190+BK194</f>
        <v>0</v>
      </c>
    </row>
    <row r="184" s="204" customFormat="true" ht="22.5" hidden="false" customHeight="true" outlineLevel="0" collapsed="false">
      <c r="B184" s="205"/>
      <c r="C184" s="206"/>
      <c r="D184" s="207" t="s">
        <v>71</v>
      </c>
      <c r="E184" s="219" t="s">
        <v>112</v>
      </c>
      <c r="F184" s="219" t="s">
        <v>1992</v>
      </c>
      <c r="G184" s="206"/>
      <c r="H184" s="206"/>
      <c r="I184" s="209"/>
      <c r="J184" s="220" t="n">
        <f aca="false">BK184</f>
        <v>0</v>
      </c>
      <c r="K184" s="206"/>
      <c r="L184" s="211"/>
      <c r="M184" s="212"/>
      <c r="N184" s="213"/>
      <c r="O184" s="213"/>
      <c r="P184" s="214" t="n">
        <f aca="false">SUM(P185:P189)</f>
        <v>0</v>
      </c>
      <c r="Q184" s="213"/>
      <c r="R184" s="214" t="n">
        <f aca="false">SUM(R185:R189)</f>
        <v>0</v>
      </c>
      <c r="S184" s="213"/>
      <c r="T184" s="215" t="n">
        <f aca="false">SUM(T185:T189)</f>
        <v>0</v>
      </c>
      <c r="AR184" s="216" t="s">
        <v>78</v>
      </c>
      <c r="AT184" s="217" t="s">
        <v>71</v>
      </c>
      <c r="AU184" s="217" t="s">
        <v>78</v>
      </c>
      <c r="AY184" s="216" t="s">
        <v>202</v>
      </c>
      <c r="BK184" s="218" t="n">
        <f aca="false">SUM(BK185:BK189)</f>
        <v>0</v>
      </c>
    </row>
    <row r="185" s="31" customFormat="true" ht="21.75" hidden="false" customHeight="true" outlineLevel="0" collapsed="false">
      <c r="A185" s="24"/>
      <c r="B185" s="25"/>
      <c r="C185" s="221" t="s">
        <v>309</v>
      </c>
      <c r="D185" s="221" t="s">
        <v>204</v>
      </c>
      <c r="E185" s="222" t="s">
        <v>2079</v>
      </c>
      <c r="F185" s="223" t="s">
        <v>2080</v>
      </c>
      <c r="G185" s="224" t="s">
        <v>499</v>
      </c>
      <c r="H185" s="225" t="n">
        <v>20</v>
      </c>
      <c r="I185" s="226"/>
      <c r="J185" s="227" t="n">
        <f aca="false">ROUND(I185*H185,2)</f>
        <v>0</v>
      </c>
      <c r="K185" s="223"/>
      <c r="L185" s="30"/>
      <c r="M185" s="228"/>
      <c r="N185" s="229" t="s">
        <v>43</v>
      </c>
      <c r="O185" s="67"/>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652</v>
      </c>
      <c r="AT185" s="232" t="s">
        <v>204</v>
      </c>
      <c r="AU185" s="232" t="s">
        <v>80</v>
      </c>
      <c r="AY185" s="3" t="s">
        <v>20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78</v>
      </c>
      <c r="BK185" s="233" t="n">
        <f aca="false">ROUND(I185*H185,2)</f>
        <v>0</v>
      </c>
      <c r="BL185" s="3" t="s">
        <v>652</v>
      </c>
      <c r="BM185" s="232" t="s">
        <v>1122</v>
      </c>
    </row>
    <row r="186" s="31" customFormat="true" ht="16.5" hidden="false" customHeight="true" outlineLevel="0" collapsed="false">
      <c r="A186" s="24"/>
      <c r="B186" s="25"/>
      <c r="C186" s="221" t="s">
        <v>573</v>
      </c>
      <c r="D186" s="221" t="s">
        <v>204</v>
      </c>
      <c r="E186" s="222" t="s">
        <v>2081</v>
      </c>
      <c r="F186" s="223" t="s">
        <v>2082</v>
      </c>
      <c r="G186" s="224" t="s">
        <v>499</v>
      </c>
      <c r="H186" s="225" t="n">
        <v>40</v>
      </c>
      <c r="I186" s="226"/>
      <c r="J186" s="227" t="n">
        <f aca="false">ROUND(I186*H186,2)</f>
        <v>0</v>
      </c>
      <c r="K186" s="223"/>
      <c r="L186" s="30"/>
      <c r="M186" s="228"/>
      <c r="N186" s="229" t="s">
        <v>43</v>
      </c>
      <c r="O186" s="67"/>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652</v>
      </c>
      <c r="AT186" s="232" t="s">
        <v>204</v>
      </c>
      <c r="AU186" s="232" t="s">
        <v>80</v>
      </c>
      <c r="AY186" s="3" t="s">
        <v>20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78</v>
      </c>
      <c r="BK186" s="233" t="n">
        <f aca="false">ROUND(I186*H186,2)</f>
        <v>0</v>
      </c>
      <c r="BL186" s="3" t="s">
        <v>652</v>
      </c>
      <c r="BM186" s="232" t="s">
        <v>1144</v>
      </c>
    </row>
    <row r="187" s="246" customFormat="true" ht="11.25" hidden="false" customHeight="false" outlineLevel="0" collapsed="false">
      <c r="B187" s="247"/>
      <c r="C187" s="248"/>
      <c r="D187" s="237" t="s">
        <v>211</v>
      </c>
      <c r="E187" s="249"/>
      <c r="F187" s="250" t="s">
        <v>2083</v>
      </c>
      <c r="G187" s="248"/>
      <c r="H187" s="251" t="n">
        <v>40</v>
      </c>
      <c r="I187" s="252"/>
      <c r="J187" s="248"/>
      <c r="K187" s="248"/>
      <c r="L187" s="253"/>
      <c r="M187" s="254"/>
      <c r="N187" s="255"/>
      <c r="O187" s="255"/>
      <c r="P187" s="255"/>
      <c r="Q187" s="255"/>
      <c r="R187" s="255"/>
      <c r="S187" s="255"/>
      <c r="T187" s="256"/>
      <c r="AT187" s="257" t="s">
        <v>211</v>
      </c>
      <c r="AU187" s="257" t="s">
        <v>80</v>
      </c>
      <c r="AV187" s="246" t="s">
        <v>80</v>
      </c>
      <c r="AW187" s="246" t="s">
        <v>33</v>
      </c>
      <c r="AX187" s="246" t="s">
        <v>72</v>
      </c>
      <c r="AY187" s="257" t="s">
        <v>202</v>
      </c>
    </row>
    <row r="188" s="270" customFormat="true" ht="11.25" hidden="false" customHeight="false" outlineLevel="0" collapsed="false">
      <c r="B188" s="271"/>
      <c r="C188" s="272"/>
      <c r="D188" s="237" t="s">
        <v>211</v>
      </c>
      <c r="E188" s="273"/>
      <c r="F188" s="274" t="s">
        <v>217</v>
      </c>
      <c r="G188" s="272"/>
      <c r="H188" s="275" t="n">
        <v>40</v>
      </c>
      <c r="I188" s="276"/>
      <c r="J188" s="272"/>
      <c r="K188" s="272"/>
      <c r="L188" s="277"/>
      <c r="M188" s="278"/>
      <c r="N188" s="279"/>
      <c r="O188" s="279"/>
      <c r="P188" s="279"/>
      <c r="Q188" s="279"/>
      <c r="R188" s="279"/>
      <c r="S188" s="279"/>
      <c r="T188" s="280"/>
      <c r="AT188" s="281" t="s">
        <v>211</v>
      </c>
      <c r="AU188" s="281" t="s">
        <v>80</v>
      </c>
      <c r="AV188" s="270" t="s">
        <v>209</v>
      </c>
      <c r="AW188" s="270" t="s">
        <v>33</v>
      </c>
      <c r="AX188" s="270" t="s">
        <v>78</v>
      </c>
      <c r="AY188" s="281" t="s">
        <v>202</v>
      </c>
    </row>
    <row r="189" s="31" customFormat="true" ht="16.5" hidden="false" customHeight="true" outlineLevel="0" collapsed="false">
      <c r="A189" s="24"/>
      <c r="B189" s="25"/>
      <c r="C189" s="221" t="s">
        <v>578</v>
      </c>
      <c r="D189" s="221" t="s">
        <v>204</v>
      </c>
      <c r="E189" s="222" t="s">
        <v>2084</v>
      </c>
      <c r="F189" s="223" t="s">
        <v>2085</v>
      </c>
      <c r="G189" s="224" t="s">
        <v>2086</v>
      </c>
      <c r="H189" s="225" t="n">
        <v>20</v>
      </c>
      <c r="I189" s="226"/>
      <c r="J189" s="227" t="n">
        <f aca="false">ROUND(I189*H189,2)</f>
        <v>0</v>
      </c>
      <c r="K189" s="223"/>
      <c r="L189" s="30"/>
      <c r="M189" s="228"/>
      <c r="N189" s="229" t="s">
        <v>43</v>
      </c>
      <c r="O189" s="67"/>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09</v>
      </c>
      <c r="AT189" s="232" t="s">
        <v>204</v>
      </c>
      <c r="AU189" s="232" t="s">
        <v>80</v>
      </c>
      <c r="AY189" s="3" t="s">
        <v>20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78</v>
      </c>
      <c r="BK189" s="233" t="n">
        <f aca="false">ROUND(I189*H189,2)</f>
        <v>0</v>
      </c>
      <c r="BL189" s="3" t="s">
        <v>209</v>
      </c>
      <c r="BM189" s="232" t="s">
        <v>348</v>
      </c>
    </row>
    <row r="190" s="204" customFormat="true" ht="22.5" hidden="false" customHeight="true" outlineLevel="0" collapsed="false">
      <c r="B190" s="205"/>
      <c r="C190" s="206"/>
      <c r="D190" s="207" t="s">
        <v>71</v>
      </c>
      <c r="E190" s="219" t="s">
        <v>2006</v>
      </c>
      <c r="F190" s="219" t="s">
        <v>2007</v>
      </c>
      <c r="G190" s="206"/>
      <c r="H190" s="206"/>
      <c r="I190" s="209"/>
      <c r="J190" s="220" t="n">
        <f aca="false">BK190</f>
        <v>0</v>
      </c>
      <c r="K190" s="206"/>
      <c r="L190" s="211"/>
      <c r="M190" s="212"/>
      <c r="N190" s="213"/>
      <c r="O190" s="213"/>
      <c r="P190" s="214" t="n">
        <f aca="false">SUM(P191:P193)</f>
        <v>0</v>
      </c>
      <c r="Q190" s="213"/>
      <c r="R190" s="214" t="n">
        <f aca="false">SUM(R191:R193)</f>
        <v>0</v>
      </c>
      <c r="S190" s="213"/>
      <c r="T190" s="215" t="n">
        <f aca="false">SUM(T191:T193)</f>
        <v>0</v>
      </c>
      <c r="AR190" s="216" t="s">
        <v>78</v>
      </c>
      <c r="AT190" s="217" t="s">
        <v>71</v>
      </c>
      <c r="AU190" s="217" t="s">
        <v>78</v>
      </c>
      <c r="AY190" s="216" t="s">
        <v>202</v>
      </c>
      <c r="BK190" s="218" t="n">
        <f aca="false">SUM(BK191:BK193)</f>
        <v>0</v>
      </c>
    </row>
    <row r="191" s="31" customFormat="true" ht="16.5" hidden="false" customHeight="true" outlineLevel="0" collapsed="false">
      <c r="A191" s="24"/>
      <c r="B191" s="25"/>
      <c r="C191" s="221" t="s">
        <v>584</v>
      </c>
      <c r="D191" s="221" t="s">
        <v>204</v>
      </c>
      <c r="E191" s="222" t="s">
        <v>2087</v>
      </c>
      <c r="F191" s="223" t="s">
        <v>2088</v>
      </c>
      <c r="G191" s="224" t="s">
        <v>133</v>
      </c>
      <c r="H191" s="225" t="n">
        <v>1400</v>
      </c>
      <c r="I191" s="226"/>
      <c r="J191" s="227" t="n">
        <f aca="false">ROUND(I191*H191,2)</f>
        <v>0</v>
      </c>
      <c r="K191" s="223"/>
      <c r="L191" s="30"/>
      <c r="M191" s="228"/>
      <c r="N191" s="229" t="s">
        <v>43</v>
      </c>
      <c r="O191" s="67"/>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652</v>
      </c>
      <c r="AT191" s="232" t="s">
        <v>204</v>
      </c>
      <c r="AU191" s="232" t="s">
        <v>80</v>
      </c>
      <c r="AY191" s="3" t="s">
        <v>20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78</v>
      </c>
      <c r="BK191" s="233" t="n">
        <f aca="false">ROUND(I191*H191,2)</f>
        <v>0</v>
      </c>
      <c r="BL191" s="3" t="s">
        <v>652</v>
      </c>
      <c r="BM191" s="232" t="s">
        <v>1160</v>
      </c>
    </row>
    <row r="192" s="31" customFormat="true" ht="16.5" hidden="false" customHeight="true" outlineLevel="0" collapsed="false">
      <c r="A192" s="24"/>
      <c r="B192" s="25"/>
      <c r="C192" s="221" t="s">
        <v>589</v>
      </c>
      <c r="D192" s="221" t="s">
        <v>204</v>
      </c>
      <c r="E192" s="222" t="s">
        <v>2089</v>
      </c>
      <c r="F192" s="223" t="s">
        <v>2036</v>
      </c>
      <c r="G192" s="224" t="s">
        <v>1640</v>
      </c>
      <c r="H192" s="225" t="n">
        <v>1</v>
      </c>
      <c r="I192" s="226"/>
      <c r="J192" s="227" t="n">
        <f aca="false">ROUND(I192*H192,2)</f>
        <v>0</v>
      </c>
      <c r="K192" s="223"/>
      <c r="L192" s="30"/>
      <c r="M192" s="228"/>
      <c r="N192" s="229" t="s">
        <v>43</v>
      </c>
      <c r="O192" s="67"/>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652</v>
      </c>
      <c r="AT192" s="232" t="s">
        <v>204</v>
      </c>
      <c r="AU192" s="232" t="s">
        <v>80</v>
      </c>
      <c r="AY192" s="3" t="s">
        <v>20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78</v>
      </c>
      <c r="BK192" s="233" t="n">
        <f aca="false">ROUND(I192*H192,2)</f>
        <v>0</v>
      </c>
      <c r="BL192" s="3" t="s">
        <v>652</v>
      </c>
      <c r="BM192" s="232" t="s">
        <v>1171</v>
      </c>
    </row>
    <row r="193" s="31" customFormat="true" ht="16.5" hidden="false" customHeight="true" outlineLevel="0" collapsed="false">
      <c r="A193" s="24"/>
      <c r="B193" s="25"/>
      <c r="C193" s="221" t="s">
        <v>594</v>
      </c>
      <c r="D193" s="221" t="s">
        <v>204</v>
      </c>
      <c r="E193" s="222" t="s">
        <v>2090</v>
      </c>
      <c r="F193" s="223" t="s">
        <v>2014</v>
      </c>
      <c r="G193" s="224" t="s">
        <v>2086</v>
      </c>
      <c r="H193" s="225" t="n">
        <v>20</v>
      </c>
      <c r="I193" s="226"/>
      <c r="J193" s="227" t="n">
        <f aca="false">ROUND(I193*H193,2)</f>
        <v>0</v>
      </c>
      <c r="K193" s="223"/>
      <c r="L193" s="30"/>
      <c r="M193" s="228"/>
      <c r="N193" s="229" t="s">
        <v>43</v>
      </c>
      <c r="O193" s="67"/>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209</v>
      </c>
      <c r="AT193" s="232" t="s">
        <v>204</v>
      </c>
      <c r="AU193" s="232" t="s">
        <v>80</v>
      </c>
      <c r="AY193" s="3" t="s">
        <v>20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78</v>
      </c>
      <c r="BK193" s="233" t="n">
        <f aca="false">ROUND(I193*H193,2)</f>
        <v>0</v>
      </c>
      <c r="BL193" s="3" t="s">
        <v>209</v>
      </c>
      <c r="BM193" s="232" t="s">
        <v>1194</v>
      </c>
    </row>
    <row r="194" s="204" customFormat="true" ht="22.5" hidden="false" customHeight="true" outlineLevel="0" collapsed="false">
      <c r="B194" s="205"/>
      <c r="C194" s="206"/>
      <c r="D194" s="207" t="s">
        <v>71</v>
      </c>
      <c r="E194" s="219" t="s">
        <v>2015</v>
      </c>
      <c r="F194" s="219" t="s">
        <v>1634</v>
      </c>
      <c r="G194" s="206"/>
      <c r="H194" s="206"/>
      <c r="I194" s="209"/>
      <c r="J194" s="220" t="n">
        <f aca="false">BK194</f>
        <v>0</v>
      </c>
      <c r="K194" s="206"/>
      <c r="L194" s="211"/>
      <c r="M194" s="212"/>
      <c r="N194" s="213"/>
      <c r="O194" s="213"/>
      <c r="P194" s="214" t="n">
        <f aca="false">SUM(P195:P197)</f>
        <v>0</v>
      </c>
      <c r="Q194" s="213"/>
      <c r="R194" s="214" t="n">
        <f aca="false">SUM(R195:R197)</f>
        <v>0</v>
      </c>
      <c r="S194" s="213"/>
      <c r="T194" s="215" t="n">
        <f aca="false">SUM(T195:T197)</f>
        <v>0</v>
      </c>
      <c r="AR194" s="216" t="s">
        <v>78</v>
      </c>
      <c r="AT194" s="217" t="s">
        <v>71</v>
      </c>
      <c r="AU194" s="217" t="s">
        <v>78</v>
      </c>
      <c r="AY194" s="216" t="s">
        <v>202</v>
      </c>
      <c r="BK194" s="218" t="n">
        <f aca="false">SUM(BK195:BK197)</f>
        <v>0</v>
      </c>
    </row>
    <row r="195" s="31" customFormat="true" ht="16.5" hidden="false" customHeight="true" outlineLevel="0" collapsed="false">
      <c r="A195" s="24"/>
      <c r="B195" s="25"/>
      <c r="C195" s="221" t="s">
        <v>599</v>
      </c>
      <c r="D195" s="221" t="s">
        <v>204</v>
      </c>
      <c r="E195" s="222" t="s">
        <v>2091</v>
      </c>
      <c r="F195" s="223" t="s">
        <v>2092</v>
      </c>
      <c r="G195" s="224" t="s">
        <v>499</v>
      </c>
      <c r="H195" s="225" t="n">
        <v>1</v>
      </c>
      <c r="I195" s="226"/>
      <c r="J195" s="227" t="n">
        <f aca="false">ROUND(I195*H195,2)</f>
        <v>0</v>
      </c>
      <c r="K195" s="223"/>
      <c r="L195" s="30"/>
      <c r="M195" s="228"/>
      <c r="N195" s="229" t="s">
        <v>43</v>
      </c>
      <c r="O195" s="67"/>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652</v>
      </c>
      <c r="AT195" s="232" t="s">
        <v>204</v>
      </c>
      <c r="AU195" s="232" t="s">
        <v>80</v>
      </c>
      <c r="AY195" s="3" t="s">
        <v>20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78</v>
      </c>
      <c r="BK195" s="233" t="n">
        <f aca="false">ROUND(I195*H195,2)</f>
        <v>0</v>
      </c>
      <c r="BL195" s="3" t="s">
        <v>652</v>
      </c>
      <c r="BM195" s="232" t="s">
        <v>1208</v>
      </c>
    </row>
    <row r="196" s="31" customFormat="true" ht="16.5" hidden="false" customHeight="true" outlineLevel="0" collapsed="false">
      <c r="A196" s="24"/>
      <c r="B196" s="25"/>
      <c r="C196" s="221" t="s">
        <v>608</v>
      </c>
      <c r="D196" s="221" t="s">
        <v>204</v>
      </c>
      <c r="E196" s="222" t="s">
        <v>2093</v>
      </c>
      <c r="F196" s="223" t="s">
        <v>2019</v>
      </c>
      <c r="G196" s="224" t="s">
        <v>1640</v>
      </c>
      <c r="H196" s="225" t="n">
        <v>1</v>
      </c>
      <c r="I196" s="226"/>
      <c r="J196" s="227" t="n">
        <f aca="false">ROUND(I196*H196,2)</f>
        <v>0</v>
      </c>
      <c r="K196" s="223"/>
      <c r="L196" s="30"/>
      <c r="M196" s="228"/>
      <c r="N196" s="229" t="s">
        <v>43</v>
      </c>
      <c r="O196" s="67"/>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652</v>
      </c>
      <c r="AT196" s="232" t="s">
        <v>204</v>
      </c>
      <c r="AU196" s="232" t="s">
        <v>80</v>
      </c>
      <c r="AY196" s="3" t="s">
        <v>20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78</v>
      </c>
      <c r="BK196" s="233" t="n">
        <f aca="false">ROUND(I196*H196,2)</f>
        <v>0</v>
      </c>
      <c r="BL196" s="3" t="s">
        <v>652</v>
      </c>
      <c r="BM196" s="232" t="s">
        <v>1221</v>
      </c>
    </row>
    <row r="197" s="31" customFormat="true" ht="16.5" hidden="false" customHeight="true" outlineLevel="0" collapsed="false">
      <c r="A197" s="24"/>
      <c r="B197" s="25"/>
      <c r="C197" s="221" t="s">
        <v>616</v>
      </c>
      <c r="D197" s="221" t="s">
        <v>204</v>
      </c>
      <c r="E197" s="222" t="s">
        <v>2094</v>
      </c>
      <c r="F197" s="223" t="s">
        <v>2095</v>
      </c>
      <c r="G197" s="224" t="s">
        <v>1640</v>
      </c>
      <c r="H197" s="225" t="n">
        <v>1</v>
      </c>
      <c r="I197" s="226"/>
      <c r="J197" s="227" t="n">
        <f aca="false">ROUND(I197*H197,2)</f>
        <v>0</v>
      </c>
      <c r="K197" s="223"/>
      <c r="L197" s="30"/>
      <c r="M197" s="228"/>
      <c r="N197" s="229" t="s">
        <v>43</v>
      </c>
      <c r="O197" s="67"/>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652</v>
      </c>
      <c r="AT197" s="232" t="s">
        <v>204</v>
      </c>
      <c r="AU197" s="232" t="s">
        <v>80</v>
      </c>
      <c r="AY197" s="3" t="s">
        <v>20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78</v>
      </c>
      <c r="BK197" s="233" t="n">
        <f aca="false">ROUND(I197*H197,2)</f>
        <v>0</v>
      </c>
      <c r="BL197" s="3" t="s">
        <v>652</v>
      </c>
      <c r="BM197" s="232" t="s">
        <v>1230</v>
      </c>
    </row>
    <row r="198" s="204" customFormat="true" ht="25.5" hidden="false" customHeight="true" outlineLevel="0" collapsed="false">
      <c r="B198" s="205"/>
      <c r="C198" s="206"/>
      <c r="D198" s="207" t="s">
        <v>71</v>
      </c>
      <c r="E198" s="208" t="s">
        <v>2096</v>
      </c>
      <c r="F198" s="208" t="s">
        <v>2097</v>
      </c>
      <c r="G198" s="206"/>
      <c r="H198" s="206"/>
      <c r="I198" s="209"/>
      <c r="J198" s="210" t="n">
        <f aca="false">BK198</f>
        <v>0</v>
      </c>
      <c r="K198" s="206"/>
      <c r="L198" s="211"/>
      <c r="M198" s="212"/>
      <c r="N198" s="213"/>
      <c r="O198" s="213"/>
      <c r="P198" s="214" t="n">
        <f aca="false">P199</f>
        <v>0</v>
      </c>
      <c r="Q198" s="213"/>
      <c r="R198" s="214" t="n">
        <f aca="false">R199</f>
        <v>0</v>
      </c>
      <c r="S198" s="213"/>
      <c r="T198" s="215" t="n">
        <f aca="false">T199</f>
        <v>0</v>
      </c>
      <c r="AR198" s="216" t="s">
        <v>78</v>
      </c>
      <c r="AT198" s="217" t="s">
        <v>71</v>
      </c>
      <c r="AU198" s="217" t="s">
        <v>72</v>
      </c>
      <c r="AY198" s="216" t="s">
        <v>202</v>
      </c>
      <c r="BK198" s="218" t="n">
        <f aca="false">BK199</f>
        <v>0</v>
      </c>
    </row>
    <row r="199" s="204" customFormat="true" ht="22.5" hidden="false" customHeight="true" outlineLevel="0" collapsed="false">
      <c r="B199" s="205"/>
      <c r="C199" s="206"/>
      <c r="D199" s="207" t="s">
        <v>71</v>
      </c>
      <c r="E199" s="219" t="s">
        <v>2006</v>
      </c>
      <c r="F199" s="219" t="s">
        <v>2007</v>
      </c>
      <c r="G199" s="206"/>
      <c r="H199" s="206"/>
      <c r="I199" s="209"/>
      <c r="J199" s="220" t="n">
        <f aca="false">BK199</f>
        <v>0</v>
      </c>
      <c r="K199" s="206"/>
      <c r="L199" s="211"/>
      <c r="M199" s="212"/>
      <c r="N199" s="213"/>
      <c r="O199" s="213"/>
      <c r="P199" s="214" t="n">
        <f aca="false">SUM(P200:P216)</f>
        <v>0</v>
      </c>
      <c r="Q199" s="213"/>
      <c r="R199" s="214" t="n">
        <f aca="false">SUM(R200:R216)</f>
        <v>0</v>
      </c>
      <c r="S199" s="213"/>
      <c r="T199" s="215" t="n">
        <f aca="false">SUM(T200:T216)</f>
        <v>0</v>
      </c>
      <c r="AR199" s="216" t="s">
        <v>78</v>
      </c>
      <c r="AT199" s="217" t="s">
        <v>71</v>
      </c>
      <c r="AU199" s="217" t="s">
        <v>78</v>
      </c>
      <c r="AY199" s="216" t="s">
        <v>202</v>
      </c>
      <c r="BK199" s="218" t="n">
        <f aca="false">SUM(BK200:BK216)</f>
        <v>0</v>
      </c>
    </row>
    <row r="200" s="31" customFormat="true" ht="16.5" hidden="false" customHeight="true" outlineLevel="0" collapsed="false">
      <c r="A200" s="24"/>
      <c r="B200" s="25"/>
      <c r="C200" s="221" t="s">
        <v>621</v>
      </c>
      <c r="D200" s="221" t="s">
        <v>204</v>
      </c>
      <c r="E200" s="222" t="s">
        <v>2098</v>
      </c>
      <c r="F200" s="223" t="s">
        <v>2099</v>
      </c>
      <c r="G200" s="224" t="s">
        <v>133</v>
      </c>
      <c r="H200" s="225" t="n">
        <v>70</v>
      </c>
      <c r="I200" s="226"/>
      <c r="J200" s="227" t="n">
        <f aca="false">ROUND(I200*H200,2)</f>
        <v>0</v>
      </c>
      <c r="K200" s="223"/>
      <c r="L200" s="30"/>
      <c r="M200" s="228"/>
      <c r="N200" s="229" t="s">
        <v>43</v>
      </c>
      <c r="O200" s="67"/>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652</v>
      </c>
      <c r="AT200" s="232" t="s">
        <v>204</v>
      </c>
      <c r="AU200" s="232" t="s">
        <v>80</v>
      </c>
      <c r="AY200" s="3" t="s">
        <v>20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78</v>
      </c>
      <c r="BK200" s="233" t="n">
        <f aca="false">ROUND(I200*H200,2)</f>
        <v>0</v>
      </c>
      <c r="BL200" s="3" t="s">
        <v>652</v>
      </c>
      <c r="BM200" s="232" t="s">
        <v>1247</v>
      </c>
    </row>
    <row r="201" s="31" customFormat="true" ht="16.5" hidden="false" customHeight="true" outlineLevel="0" collapsed="false">
      <c r="A201" s="24"/>
      <c r="B201" s="25"/>
      <c r="C201" s="221" t="s">
        <v>626</v>
      </c>
      <c r="D201" s="221" t="s">
        <v>204</v>
      </c>
      <c r="E201" s="222" t="s">
        <v>2100</v>
      </c>
      <c r="F201" s="223" t="s">
        <v>2101</v>
      </c>
      <c r="G201" s="224" t="s">
        <v>133</v>
      </c>
      <c r="H201" s="225" t="n">
        <v>50</v>
      </c>
      <c r="I201" s="226"/>
      <c r="J201" s="227" t="n">
        <f aca="false">ROUND(I201*H201,2)</f>
        <v>0</v>
      </c>
      <c r="K201" s="223"/>
      <c r="L201" s="30"/>
      <c r="M201" s="228"/>
      <c r="N201" s="229" t="s">
        <v>43</v>
      </c>
      <c r="O201" s="67"/>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652</v>
      </c>
      <c r="AT201" s="232" t="s">
        <v>204</v>
      </c>
      <c r="AU201" s="232" t="s">
        <v>80</v>
      </c>
      <c r="AY201" s="3" t="s">
        <v>20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78</v>
      </c>
      <c r="BK201" s="233" t="n">
        <f aca="false">ROUND(I201*H201,2)</f>
        <v>0</v>
      </c>
      <c r="BL201" s="3" t="s">
        <v>652</v>
      </c>
      <c r="BM201" s="232" t="s">
        <v>1260</v>
      </c>
    </row>
    <row r="202" s="31" customFormat="true" ht="16.5" hidden="false" customHeight="true" outlineLevel="0" collapsed="false">
      <c r="A202" s="24"/>
      <c r="B202" s="25"/>
      <c r="C202" s="221" t="s">
        <v>631</v>
      </c>
      <c r="D202" s="221" t="s">
        <v>204</v>
      </c>
      <c r="E202" s="222" t="s">
        <v>2102</v>
      </c>
      <c r="F202" s="223" t="s">
        <v>2103</v>
      </c>
      <c r="G202" s="224" t="s">
        <v>133</v>
      </c>
      <c r="H202" s="225" t="n">
        <v>40</v>
      </c>
      <c r="I202" s="226"/>
      <c r="J202" s="227" t="n">
        <f aca="false">ROUND(I202*H202,2)</f>
        <v>0</v>
      </c>
      <c r="K202" s="223"/>
      <c r="L202" s="30"/>
      <c r="M202" s="228"/>
      <c r="N202" s="229" t="s">
        <v>43</v>
      </c>
      <c r="O202" s="67"/>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652</v>
      </c>
      <c r="AT202" s="232" t="s">
        <v>204</v>
      </c>
      <c r="AU202" s="232" t="s">
        <v>80</v>
      </c>
      <c r="AY202" s="3" t="s">
        <v>20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78</v>
      </c>
      <c r="BK202" s="233" t="n">
        <f aca="false">ROUND(I202*H202,2)</f>
        <v>0</v>
      </c>
      <c r="BL202" s="3" t="s">
        <v>652</v>
      </c>
      <c r="BM202" s="232" t="s">
        <v>1278</v>
      </c>
    </row>
    <row r="203" s="31" customFormat="true" ht="16.5" hidden="false" customHeight="true" outlineLevel="0" collapsed="false">
      <c r="A203" s="24"/>
      <c r="B203" s="25"/>
      <c r="C203" s="221" t="s">
        <v>636</v>
      </c>
      <c r="D203" s="221" t="s">
        <v>204</v>
      </c>
      <c r="E203" s="222" t="s">
        <v>2104</v>
      </c>
      <c r="F203" s="223" t="s">
        <v>2105</v>
      </c>
      <c r="G203" s="224" t="s">
        <v>133</v>
      </c>
      <c r="H203" s="225" t="n">
        <v>200</v>
      </c>
      <c r="I203" s="226"/>
      <c r="J203" s="227" t="n">
        <f aca="false">ROUND(I203*H203,2)</f>
        <v>0</v>
      </c>
      <c r="K203" s="223"/>
      <c r="L203" s="30"/>
      <c r="M203" s="228"/>
      <c r="N203" s="229" t="s">
        <v>43</v>
      </c>
      <c r="O203" s="67"/>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652</v>
      </c>
      <c r="AT203" s="232" t="s">
        <v>204</v>
      </c>
      <c r="AU203" s="232" t="s">
        <v>80</v>
      </c>
      <c r="AY203" s="3" t="s">
        <v>20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78</v>
      </c>
      <c r="BK203" s="233" t="n">
        <f aca="false">ROUND(I203*H203,2)</f>
        <v>0</v>
      </c>
      <c r="BL203" s="3" t="s">
        <v>652</v>
      </c>
      <c r="BM203" s="232" t="s">
        <v>1291</v>
      </c>
    </row>
    <row r="204" s="31" customFormat="true" ht="16.5" hidden="false" customHeight="true" outlineLevel="0" collapsed="false">
      <c r="A204" s="24"/>
      <c r="B204" s="25"/>
      <c r="C204" s="221" t="s">
        <v>643</v>
      </c>
      <c r="D204" s="221" t="s">
        <v>204</v>
      </c>
      <c r="E204" s="222" t="s">
        <v>2106</v>
      </c>
      <c r="F204" s="223" t="s">
        <v>2107</v>
      </c>
      <c r="G204" s="224" t="s">
        <v>499</v>
      </c>
      <c r="H204" s="225" t="n">
        <v>440</v>
      </c>
      <c r="I204" s="226"/>
      <c r="J204" s="227" t="n">
        <f aca="false">ROUND(I204*H204,2)</f>
        <v>0</v>
      </c>
      <c r="K204" s="223"/>
      <c r="L204" s="30"/>
      <c r="M204" s="228"/>
      <c r="N204" s="229" t="s">
        <v>43</v>
      </c>
      <c r="O204" s="67"/>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652</v>
      </c>
      <c r="AT204" s="232" t="s">
        <v>204</v>
      </c>
      <c r="AU204" s="232" t="s">
        <v>80</v>
      </c>
      <c r="AY204" s="3" t="s">
        <v>20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78</v>
      </c>
      <c r="BK204" s="233" t="n">
        <f aca="false">ROUND(I204*H204,2)</f>
        <v>0</v>
      </c>
      <c r="BL204" s="3" t="s">
        <v>652</v>
      </c>
      <c r="BM204" s="232" t="s">
        <v>1302</v>
      </c>
    </row>
    <row r="205" s="31" customFormat="true" ht="16.5" hidden="false" customHeight="true" outlineLevel="0" collapsed="false">
      <c r="A205" s="24"/>
      <c r="B205" s="25"/>
      <c r="C205" s="221" t="s">
        <v>652</v>
      </c>
      <c r="D205" s="221" t="s">
        <v>204</v>
      </c>
      <c r="E205" s="222" t="s">
        <v>2108</v>
      </c>
      <c r="F205" s="223" t="s">
        <v>2109</v>
      </c>
      <c r="G205" s="224" t="s">
        <v>133</v>
      </c>
      <c r="H205" s="225" t="n">
        <v>250</v>
      </c>
      <c r="I205" s="226"/>
      <c r="J205" s="227" t="n">
        <f aca="false">ROUND(I205*H205,2)</f>
        <v>0</v>
      </c>
      <c r="K205" s="223"/>
      <c r="L205" s="30"/>
      <c r="M205" s="228"/>
      <c r="N205" s="229" t="s">
        <v>43</v>
      </c>
      <c r="O205" s="67"/>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652</v>
      </c>
      <c r="AT205" s="232" t="s">
        <v>204</v>
      </c>
      <c r="AU205" s="232" t="s">
        <v>80</v>
      </c>
      <c r="AY205" s="3" t="s">
        <v>202</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78</v>
      </c>
      <c r="BK205" s="233" t="n">
        <f aca="false">ROUND(I205*H205,2)</f>
        <v>0</v>
      </c>
      <c r="BL205" s="3" t="s">
        <v>652</v>
      </c>
      <c r="BM205" s="232" t="s">
        <v>1315</v>
      </c>
    </row>
    <row r="206" s="31" customFormat="true" ht="16.5" hidden="false" customHeight="true" outlineLevel="0" collapsed="false">
      <c r="A206" s="24"/>
      <c r="B206" s="25"/>
      <c r="C206" s="221" t="s">
        <v>658</v>
      </c>
      <c r="D206" s="221" t="s">
        <v>204</v>
      </c>
      <c r="E206" s="222" t="s">
        <v>2110</v>
      </c>
      <c r="F206" s="223" t="s">
        <v>2111</v>
      </c>
      <c r="G206" s="224" t="s">
        <v>133</v>
      </c>
      <c r="H206" s="225" t="n">
        <v>140</v>
      </c>
      <c r="I206" s="226"/>
      <c r="J206" s="227" t="n">
        <f aca="false">ROUND(I206*H206,2)</f>
        <v>0</v>
      </c>
      <c r="K206" s="223"/>
      <c r="L206" s="30"/>
      <c r="M206" s="228"/>
      <c r="N206" s="229" t="s">
        <v>43</v>
      </c>
      <c r="O206" s="67"/>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652</v>
      </c>
      <c r="AT206" s="232" t="s">
        <v>204</v>
      </c>
      <c r="AU206" s="232" t="s">
        <v>80</v>
      </c>
      <c r="AY206" s="3" t="s">
        <v>20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78</v>
      </c>
      <c r="BK206" s="233" t="n">
        <f aca="false">ROUND(I206*H206,2)</f>
        <v>0</v>
      </c>
      <c r="BL206" s="3" t="s">
        <v>652</v>
      </c>
      <c r="BM206" s="232" t="s">
        <v>1346</v>
      </c>
    </row>
    <row r="207" s="31" customFormat="true" ht="16.5" hidden="false" customHeight="true" outlineLevel="0" collapsed="false">
      <c r="A207" s="24"/>
      <c r="B207" s="25"/>
      <c r="C207" s="221" t="s">
        <v>664</v>
      </c>
      <c r="D207" s="221" t="s">
        <v>204</v>
      </c>
      <c r="E207" s="222" t="s">
        <v>2112</v>
      </c>
      <c r="F207" s="223" t="s">
        <v>2113</v>
      </c>
      <c r="G207" s="224" t="s">
        <v>133</v>
      </c>
      <c r="H207" s="225" t="n">
        <v>80</v>
      </c>
      <c r="I207" s="226"/>
      <c r="J207" s="227" t="n">
        <f aca="false">ROUND(I207*H207,2)</f>
        <v>0</v>
      </c>
      <c r="K207" s="223"/>
      <c r="L207" s="30"/>
      <c r="M207" s="228"/>
      <c r="N207" s="229" t="s">
        <v>43</v>
      </c>
      <c r="O207" s="67"/>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652</v>
      </c>
      <c r="AT207" s="232" t="s">
        <v>204</v>
      </c>
      <c r="AU207" s="232" t="s">
        <v>80</v>
      </c>
      <c r="AY207" s="3" t="s">
        <v>202</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78</v>
      </c>
      <c r="BK207" s="233" t="n">
        <f aca="false">ROUND(I207*H207,2)</f>
        <v>0</v>
      </c>
      <c r="BL207" s="3" t="s">
        <v>652</v>
      </c>
      <c r="BM207" s="232" t="s">
        <v>1357</v>
      </c>
    </row>
    <row r="208" s="31" customFormat="true" ht="16.5" hidden="false" customHeight="true" outlineLevel="0" collapsed="false">
      <c r="A208" s="24"/>
      <c r="B208" s="25"/>
      <c r="C208" s="221" t="s">
        <v>669</v>
      </c>
      <c r="D208" s="221" t="s">
        <v>204</v>
      </c>
      <c r="E208" s="222" t="s">
        <v>2114</v>
      </c>
      <c r="F208" s="223" t="s">
        <v>2115</v>
      </c>
      <c r="G208" s="224" t="s">
        <v>499</v>
      </c>
      <c r="H208" s="225" t="n">
        <v>70</v>
      </c>
      <c r="I208" s="226"/>
      <c r="J208" s="227" t="n">
        <f aca="false">ROUND(I208*H208,2)</f>
        <v>0</v>
      </c>
      <c r="K208" s="223"/>
      <c r="L208" s="30"/>
      <c r="M208" s="228"/>
      <c r="N208" s="229" t="s">
        <v>43</v>
      </c>
      <c r="O208" s="67"/>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652</v>
      </c>
      <c r="AT208" s="232" t="s">
        <v>204</v>
      </c>
      <c r="AU208" s="232" t="s">
        <v>80</v>
      </c>
      <c r="AY208" s="3" t="s">
        <v>20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78</v>
      </c>
      <c r="BK208" s="233" t="n">
        <f aca="false">ROUND(I208*H208,2)</f>
        <v>0</v>
      </c>
      <c r="BL208" s="3" t="s">
        <v>652</v>
      </c>
      <c r="BM208" s="232" t="s">
        <v>1367</v>
      </c>
    </row>
    <row r="209" s="31" customFormat="true" ht="16.5" hidden="false" customHeight="true" outlineLevel="0" collapsed="false">
      <c r="A209" s="24"/>
      <c r="B209" s="25"/>
      <c r="C209" s="221" t="s">
        <v>672</v>
      </c>
      <c r="D209" s="221" t="s">
        <v>204</v>
      </c>
      <c r="E209" s="222" t="s">
        <v>2116</v>
      </c>
      <c r="F209" s="223" t="s">
        <v>2117</v>
      </c>
      <c r="G209" s="224" t="s">
        <v>499</v>
      </c>
      <c r="H209" s="225" t="n">
        <v>22</v>
      </c>
      <c r="I209" s="226"/>
      <c r="J209" s="227" t="n">
        <f aca="false">ROUND(I209*H209,2)</f>
        <v>0</v>
      </c>
      <c r="K209" s="223"/>
      <c r="L209" s="30"/>
      <c r="M209" s="228"/>
      <c r="N209" s="229" t="s">
        <v>43</v>
      </c>
      <c r="O209" s="67"/>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652</v>
      </c>
      <c r="AT209" s="232" t="s">
        <v>204</v>
      </c>
      <c r="AU209" s="232" t="s">
        <v>80</v>
      </c>
      <c r="AY209" s="3" t="s">
        <v>20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78</v>
      </c>
      <c r="BK209" s="233" t="n">
        <f aca="false">ROUND(I209*H209,2)</f>
        <v>0</v>
      </c>
      <c r="BL209" s="3" t="s">
        <v>652</v>
      </c>
      <c r="BM209" s="232" t="s">
        <v>1388</v>
      </c>
    </row>
    <row r="210" s="31" customFormat="true" ht="16.5" hidden="false" customHeight="true" outlineLevel="0" collapsed="false">
      <c r="A210" s="24"/>
      <c r="B210" s="25"/>
      <c r="C210" s="221" t="s">
        <v>134</v>
      </c>
      <c r="D210" s="221" t="s">
        <v>204</v>
      </c>
      <c r="E210" s="222" t="s">
        <v>2118</v>
      </c>
      <c r="F210" s="223" t="s">
        <v>2119</v>
      </c>
      <c r="G210" s="224" t="s">
        <v>1640</v>
      </c>
      <c r="H210" s="225" t="n">
        <v>1</v>
      </c>
      <c r="I210" s="226"/>
      <c r="J210" s="227" t="n">
        <f aca="false">ROUND(I210*H210,2)</f>
        <v>0</v>
      </c>
      <c r="K210" s="223"/>
      <c r="L210" s="30"/>
      <c r="M210" s="228"/>
      <c r="N210" s="229" t="s">
        <v>43</v>
      </c>
      <c r="O210" s="67"/>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09</v>
      </c>
      <c r="AT210" s="232" t="s">
        <v>204</v>
      </c>
      <c r="AU210" s="232" t="s">
        <v>80</v>
      </c>
      <c r="AY210" s="3" t="s">
        <v>20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78</v>
      </c>
      <c r="BK210" s="233" t="n">
        <f aca="false">ROUND(I210*H210,2)</f>
        <v>0</v>
      </c>
      <c r="BL210" s="3" t="s">
        <v>209</v>
      </c>
      <c r="BM210" s="232" t="s">
        <v>1399</v>
      </c>
    </row>
    <row r="211" s="31" customFormat="true" ht="16.5" hidden="false" customHeight="true" outlineLevel="0" collapsed="false">
      <c r="A211" s="24"/>
      <c r="B211" s="25"/>
      <c r="C211" s="221" t="s">
        <v>681</v>
      </c>
      <c r="D211" s="221" t="s">
        <v>204</v>
      </c>
      <c r="E211" s="222" t="s">
        <v>2120</v>
      </c>
      <c r="F211" s="223" t="s">
        <v>2121</v>
      </c>
      <c r="G211" s="224" t="s">
        <v>499</v>
      </c>
      <c r="H211" s="225" t="n">
        <v>1310</v>
      </c>
      <c r="I211" s="226"/>
      <c r="J211" s="227" t="n">
        <f aca="false">ROUND(I211*H211,2)</f>
        <v>0</v>
      </c>
      <c r="K211" s="223"/>
      <c r="L211" s="30"/>
      <c r="M211" s="228"/>
      <c r="N211" s="229" t="s">
        <v>43</v>
      </c>
      <c r="O211" s="67"/>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09</v>
      </c>
      <c r="AT211" s="232" t="s">
        <v>204</v>
      </c>
      <c r="AU211" s="232" t="s">
        <v>80</v>
      </c>
      <c r="AY211" s="3" t="s">
        <v>202</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78</v>
      </c>
      <c r="BK211" s="233" t="n">
        <f aca="false">ROUND(I211*H211,2)</f>
        <v>0</v>
      </c>
      <c r="BL211" s="3" t="s">
        <v>209</v>
      </c>
      <c r="BM211" s="232" t="s">
        <v>1408</v>
      </c>
    </row>
    <row r="212" s="31" customFormat="true" ht="16.5" hidden="false" customHeight="true" outlineLevel="0" collapsed="false">
      <c r="A212" s="24"/>
      <c r="B212" s="25"/>
      <c r="C212" s="221" t="s">
        <v>686</v>
      </c>
      <c r="D212" s="221" t="s">
        <v>204</v>
      </c>
      <c r="E212" s="222" t="s">
        <v>2122</v>
      </c>
      <c r="F212" s="223" t="s">
        <v>2123</v>
      </c>
      <c r="G212" s="224" t="s">
        <v>499</v>
      </c>
      <c r="H212" s="225" t="n">
        <v>1310</v>
      </c>
      <c r="I212" s="226"/>
      <c r="J212" s="227" t="n">
        <f aca="false">ROUND(I212*H212,2)</f>
        <v>0</v>
      </c>
      <c r="K212" s="223"/>
      <c r="L212" s="30"/>
      <c r="M212" s="228"/>
      <c r="N212" s="229" t="s">
        <v>43</v>
      </c>
      <c r="O212" s="67"/>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09</v>
      </c>
      <c r="AT212" s="232" t="s">
        <v>204</v>
      </c>
      <c r="AU212" s="232" t="s">
        <v>80</v>
      </c>
      <c r="AY212" s="3" t="s">
        <v>20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78</v>
      </c>
      <c r="BK212" s="233" t="n">
        <f aca="false">ROUND(I212*H212,2)</f>
        <v>0</v>
      </c>
      <c r="BL212" s="3" t="s">
        <v>209</v>
      </c>
      <c r="BM212" s="232" t="s">
        <v>1419</v>
      </c>
    </row>
    <row r="213" s="31" customFormat="true" ht="21.75" hidden="false" customHeight="true" outlineLevel="0" collapsed="false">
      <c r="A213" s="24"/>
      <c r="B213" s="25"/>
      <c r="C213" s="221" t="s">
        <v>689</v>
      </c>
      <c r="D213" s="221" t="s">
        <v>204</v>
      </c>
      <c r="E213" s="222" t="s">
        <v>2124</v>
      </c>
      <c r="F213" s="223" t="s">
        <v>2125</v>
      </c>
      <c r="G213" s="224" t="s">
        <v>1640</v>
      </c>
      <c r="H213" s="225" t="n">
        <v>1</v>
      </c>
      <c r="I213" s="226"/>
      <c r="J213" s="227" t="n">
        <f aca="false">ROUND(I213*H213,2)</f>
        <v>0</v>
      </c>
      <c r="K213" s="223"/>
      <c r="L213" s="30"/>
      <c r="M213" s="228"/>
      <c r="N213" s="229" t="s">
        <v>43</v>
      </c>
      <c r="O213" s="67"/>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09</v>
      </c>
      <c r="AT213" s="232" t="s">
        <v>204</v>
      </c>
      <c r="AU213" s="232" t="s">
        <v>80</v>
      </c>
      <c r="AY213" s="3" t="s">
        <v>20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78</v>
      </c>
      <c r="BK213" s="233" t="n">
        <f aca="false">ROUND(I213*H213,2)</f>
        <v>0</v>
      </c>
      <c r="BL213" s="3" t="s">
        <v>209</v>
      </c>
      <c r="BM213" s="232" t="s">
        <v>1429</v>
      </c>
    </row>
    <row r="214" s="31" customFormat="true" ht="16.5" hidden="false" customHeight="true" outlineLevel="0" collapsed="false">
      <c r="A214" s="24"/>
      <c r="B214" s="25"/>
      <c r="C214" s="221" t="s">
        <v>694</v>
      </c>
      <c r="D214" s="221" t="s">
        <v>204</v>
      </c>
      <c r="E214" s="222" t="s">
        <v>2126</v>
      </c>
      <c r="F214" s="223" t="s">
        <v>2127</v>
      </c>
      <c r="G214" s="224" t="s">
        <v>499</v>
      </c>
      <c r="H214" s="225" t="n">
        <v>46</v>
      </c>
      <c r="I214" s="226"/>
      <c r="J214" s="227" t="n">
        <f aca="false">ROUND(I214*H214,2)</f>
        <v>0</v>
      </c>
      <c r="K214" s="223"/>
      <c r="L214" s="30"/>
      <c r="M214" s="228"/>
      <c r="N214" s="229" t="s">
        <v>43</v>
      </c>
      <c r="O214" s="67"/>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09</v>
      </c>
      <c r="AT214" s="232" t="s">
        <v>204</v>
      </c>
      <c r="AU214" s="232" t="s">
        <v>80</v>
      </c>
      <c r="AY214" s="3" t="s">
        <v>202</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78</v>
      </c>
      <c r="BK214" s="233" t="n">
        <f aca="false">ROUND(I214*H214,2)</f>
        <v>0</v>
      </c>
      <c r="BL214" s="3" t="s">
        <v>209</v>
      </c>
      <c r="BM214" s="232" t="s">
        <v>1437</v>
      </c>
    </row>
    <row r="215" s="31" customFormat="true" ht="16.5" hidden="false" customHeight="true" outlineLevel="0" collapsed="false">
      <c r="A215" s="24"/>
      <c r="B215" s="25"/>
      <c r="C215" s="221" t="s">
        <v>712</v>
      </c>
      <c r="D215" s="221" t="s">
        <v>204</v>
      </c>
      <c r="E215" s="222" t="s">
        <v>2128</v>
      </c>
      <c r="F215" s="223" t="s">
        <v>2129</v>
      </c>
      <c r="G215" s="224" t="s">
        <v>499</v>
      </c>
      <c r="H215" s="225" t="n">
        <v>12</v>
      </c>
      <c r="I215" s="226"/>
      <c r="J215" s="227" t="n">
        <f aca="false">ROUND(I215*H215,2)</f>
        <v>0</v>
      </c>
      <c r="K215" s="223"/>
      <c r="L215" s="30"/>
      <c r="M215" s="228"/>
      <c r="N215" s="229" t="s">
        <v>43</v>
      </c>
      <c r="O215" s="67"/>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09</v>
      </c>
      <c r="AT215" s="232" t="s">
        <v>204</v>
      </c>
      <c r="AU215" s="232" t="s">
        <v>80</v>
      </c>
      <c r="AY215" s="3" t="s">
        <v>20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78</v>
      </c>
      <c r="BK215" s="233" t="n">
        <f aca="false">ROUND(I215*H215,2)</f>
        <v>0</v>
      </c>
      <c r="BL215" s="3" t="s">
        <v>209</v>
      </c>
      <c r="BM215" s="232" t="s">
        <v>1449</v>
      </c>
    </row>
    <row r="216" s="31" customFormat="true" ht="16.5" hidden="false" customHeight="true" outlineLevel="0" collapsed="false">
      <c r="A216" s="24"/>
      <c r="B216" s="25"/>
      <c r="C216" s="221" t="s">
        <v>717</v>
      </c>
      <c r="D216" s="221" t="s">
        <v>204</v>
      </c>
      <c r="E216" s="222" t="s">
        <v>2130</v>
      </c>
      <c r="F216" s="223" t="s">
        <v>2131</v>
      </c>
      <c r="G216" s="224" t="s">
        <v>494</v>
      </c>
      <c r="H216" s="225" t="n">
        <v>40</v>
      </c>
      <c r="I216" s="226"/>
      <c r="J216" s="227" t="n">
        <f aca="false">ROUND(I216*H216,2)</f>
        <v>0</v>
      </c>
      <c r="K216" s="223"/>
      <c r="L216" s="30"/>
      <c r="M216" s="302"/>
      <c r="N216" s="303" t="s">
        <v>43</v>
      </c>
      <c r="O216" s="298"/>
      <c r="P216" s="304" t="n">
        <f aca="false">O216*H216</f>
        <v>0</v>
      </c>
      <c r="Q216" s="304" t="n">
        <v>0</v>
      </c>
      <c r="R216" s="304" t="n">
        <f aca="false">Q216*H216</f>
        <v>0</v>
      </c>
      <c r="S216" s="304" t="n">
        <v>0</v>
      </c>
      <c r="T216" s="305" t="n">
        <f aca="false">S216*H216</f>
        <v>0</v>
      </c>
      <c r="U216" s="24"/>
      <c r="V216" s="24"/>
      <c r="W216" s="24"/>
      <c r="X216" s="24"/>
      <c r="Y216" s="24"/>
      <c r="Z216" s="24"/>
      <c r="AA216" s="24"/>
      <c r="AB216" s="24"/>
      <c r="AC216" s="24"/>
      <c r="AD216" s="24"/>
      <c r="AE216" s="24"/>
      <c r="AR216" s="232" t="s">
        <v>209</v>
      </c>
      <c r="AT216" s="232" t="s">
        <v>204</v>
      </c>
      <c r="AU216" s="232" t="s">
        <v>80</v>
      </c>
      <c r="AY216" s="3" t="s">
        <v>20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78</v>
      </c>
      <c r="BK216" s="233" t="n">
        <f aca="false">ROUND(I216*H216,2)</f>
        <v>0</v>
      </c>
      <c r="BL216" s="3" t="s">
        <v>209</v>
      </c>
      <c r="BM216" s="232" t="s">
        <v>1463</v>
      </c>
    </row>
    <row r="217" s="31" customFormat="true" ht="6.75" hidden="false" customHeight="true" outlineLevel="0" collapsed="false">
      <c r="A217" s="24"/>
      <c r="B217" s="45"/>
      <c r="C217" s="46"/>
      <c r="D217" s="46"/>
      <c r="E217" s="46"/>
      <c r="F217" s="46"/>
      <c r="G217" s="46"/>
      <c r="H217" s="46"/>
      <c r="I217" s="163"/>
      <c r="J217" s="46"/>
      <c r="K217" s="46"/>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N6lg3EX7E7mnUIJg9Uq0CVcvLDtEPdh6gY5ajWBZf8ghmub2Im+V6H3o2Mh5c0GVvGGv9aSPhv8E80Nj8HoaHw==" saltValue="ctxy4pn3PnVQir6kwrEpCnnxRDoRadG86GIlKRgsP0SFycu7tBbHcvNk7GcQ9cf0whBnSeeYrS7Md19vuZGrPA==" spinCount="100000" sheet="true" objects="true" scenarios="true" formatColumns="false" formatRows="false" autoFilter="false"/>
  <autoFilter ref="C108:K216"/>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7</v>
      </c>
      <c r="L8" s="6"/>
    </row>
    <row r="9" customFormat="false" ht="16.5" hidden="false" customHeight="true" outlineLevel="0" collapsed="false">
      <c r="B9" s="6"/>
      <c r="E9" s="131" t="s">
        <v>130</v>
      </c>
      <c r="F9" s="131"/>
      <c r="G9" s="131"/>
      <c r="H9" s="131"/>
      <c r="L9" s="6"/>
    </row>
    <row r="10" customFormat="false" ht="12" hidden="false" customHeight="true" outlineLevel="0" collapsed="false">
      <c r="B10" s="6"/>
      <c r="D10" s="130" t="s">
        <v>135</v>
      </c>
      <c r="L10" s="6"/>
    </row>
    <row r="11" s="31" customFormat="true" ht="16.5" hidden="false" customHeight="true" outlineLevel="0" collapsed="false">
      <c r="A11" s="24"/>
      <c r="B11" s="30"/>
      <c r="C11" s="24"/>
      <c r="D11" s="24"/>
      <c r="E11" s="300" t="s">
        <v>1644</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45</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2132</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7. 4.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133</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95.25" hidden="false" customHeight="true" outlineLevel="0" collapsed="false">
      <c r="A31" s="138"/>
      <c r="B31" s="139"/>
      <c r="C31" s="138"/>
      <c r="D31" s="138"/>
      <c r="E31" s="140" t="s">
        <v>2134</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111,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111:BE460)),  2)</f>
        <v>0</v>
      </c>
      <c r="G37" s="24"/>
      <c r="H37" s="24"/>
      <c r="I37" s="152" t="n">
        <v>0.21</v>
      </c>
      <c r="J37" s="151" t="n">
        <f aca="false">ROUND(((SUM(BE111:BE46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111:BF460)),  2)</f>
        <v>0</v>
      </c>
      <c r="G38" s="24"/>
      <c r="H38" s="24"/>
      <c r="I38" s="152" t="n">
        <v>0.15</v>
      </c>
      <c r="J38" s="151" t="n">
        <f aca="false">ROUND(((SUM(BF111:BF46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111:BG46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111:BH46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111:BI46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7</v>
      </c>
      <c r="D53" s="8"/>
      <c r="E53" s="8"/>
      <c r="F53" s="8"/>
      <c r="G53" s="8"/>
      <c r="H53" s="8"/>
      <c r="J53" s="8"/>
      <c r="K53" s="8"/>
      <c r="L53" s="6"/>
    </row>
    <row r="54" customFormat="false" ht="16.5" hidden="false" customHeight="true" outlineLevel="0" collapsed="false">
      <c r="B54" s="7"/>
      <c r="C54" s="8"/>
      <c r="D54" s="8"/>
      <c r="E54" s="167" t="s">
        <v>130</v>
      </c>
      <c r="F54" s="167"/>
      <c r="G54" s="167"/>
      <c r="H54" s="167"/>
      <c r="J54" s="8"/>
      <c r="K54" s="8"/>
      <c r="L54" s="6"/>
    </row>
    <row r="55" customFormat="false" ht="12" hidden="false" customHeight="true" outlineLevel="0" collapsed="false">
      <c r="B55" s="7"/>
      <c r="C55" s="17" t="s">
        <v>135</v>
      </c>
      <c r="D55" s="8"/>
      <c r="E55" s="8"/>
      <c r="F55" s="8"/>
      <c r="G55" s="8"/>
      <c r="H55" s="8"/>
      <c r="J55" s="8"/>
      <c r="K55" s="8"/>
      <c r="L55" s="6"/>
    </row>
    <row r="56" s="31" customFormat="true" ht="16.5" hidden="false" customHeight="true" outlineLevel="0" collapsed="false">
      <c r="A56" s="24"/>
      <c r="B56" s="25"/>
      <c r="C56" s="26"/>
      <c r="D56" s="26"/>
      <c r="E56" s="301" t="s">
        <v>1644</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45</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6 - D.1.4.6-Zařízení vzduchotechniky</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7. 4.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M.Šuráň</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60</v>
      </c>
      <c r="D65" s="171"/>
      <c r="E65" s="171"/>
      <c r="F65" s="171"/>
      <c r="G65" s="171"/>
      <c r="H65" s="171"/>
      <c r="I65" s="172"/>
      <c r="J65" s="173" t="s">
        <v>161</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111</f>
        <v>0</v>
      </c>
      <c r="K67" s="26"/>
      <c r="L67" s="133"/>
      <c r="S67" s="24"/>
      <c r="T67" s="24"/>
      <c r="U67" s="24"/>
      <c r="V67" s="24"/>
      <c r="W67" s="24"/>
      <c r="X67" s="24"/>
      <c r="Y67" s="24"/>
      <c r="Z67" s="24"/>
      <c r="AA67" s="24"/>
      <c r="AB67" s="24"/>
      <c r="AC67" s="24"/>
      <c r="AD67" s="24"/>
      <c r="AE67" s="24"/>
      <c r="AU67" s="3" t="s">
        <v>162</v>
      </c>
    </row>
    <row r="68" s="176" customFormat="true" ht="24.75" hidden="false" customHeight="true" outlineLevel="0" collapsed="false">
      <c r="B68" s="177"/>
      <c r="C68" s="178"/>
      <c r="D68" s="179" t="s">
        <v>2135</v>
      </c>
      <c r="E68" s="180"/>
      <c r="F68" s="180"/>
      <c r="G68" s="180"/>
      <c r="H68" s="180"/>
      <c r="I68" s="181"/>
      <c r="J68" s="182" t="n">
        <f aca="false">J112</f>
        <v>0</v>
      </c>
      <c r="K68" s="178"/>
      <c r="L68" s="183"/>
    </row>
    <row r="69" s="176" customFormat="true" ht="24.75" hidden="false" customHeight="true" outlineLevel="0" collapsed="false">
      <c r="B69" s="177"/>
      <c r="C69" s="178"/>
      <c r="D69" s="179" t="s">
        <v>2136</v>
      </c>
      <c r="E69" s="180"/>
      <c r="F69" s="180"/>
      <c r="G69" s="180"/>
      <c r="H69" s="180"/>
      <c r="I69" s="181"/>
      <c r="J69" s="182" t="n">
        <f aca="false">J180</f>
        <v>0</v>
      </c>
      <c r="K69" s="178"/>
      <c r="L69" s="183"/>
    </row>
    <row r="70" s="176" customFormat="true" ht="24.75" hidden="false" customHeight="true" outlineLevel="0" collapsed="false">
      <c r="B70" s="177"/>
      <c r="C70" s="178"/>
      <c r="D70" s="179" t="s">
        <v>2137</v>
      </c>
      <c r="E70" s="180"/>
      <c r="F70" s="180"/>
      <c r="G70" s="180"/>
      <c r="H70" s="180"/>
      <c r="I70" s="181"/>
      <c r="J70" s="182" t="n">
        <f aca="false">J181</f>
        <v>0</v>
      </c>
      <c r="K70" s="178"/>
      <c r="L70" s="183"/>
    </row>
    <row r="71" s="176" customFormat="true" ht="24.75" hidden="false" customHeight="true" outlineLevel="0" collapsed="false">
      <c r="B71" s="177"/>
      <c r="C71" s="178"/>
      <c r="D71" s="179" t="s">
        <v>2138</v>
      </c>
      <c r="E71" s="180"/>
      <c r="F71" s="180"/>
      <c r="G71" s="180"/>
      <c r="H71" s="180"/>
      <c r="I71" s="181"/>
      <c r="J71" s="182" t="n">
        <f aca="false">J241</f>
        <v>0</v>
      </c>
      <c r="K71" s="178"/>
      <c r="L71" s="183"/>
    </row>
    <row r="72" s="176" customFormat="true" ht="24.75" hidden="false" customHeight="true" outlineLevel="0" collapsed="false">
      <c r="B72" s="177"/>
      <c r="C72" s="178"/>
      <c r="D72" s="179" t="s">
        <v>2139</v>
      </c>
      <c r="E72" s="180"/>
      <c r="F72" s="180"/>
      <c r="G72" s="180"/>
      <c r="H72" s="180"/>
      <c r="I72" s="181"/>
      <c r="J72" s="182" t="n">
        <f aca="false">J307</f>
        <v>0</v>
      </c>
      <c r="K72" s="178"/>
      <c r="L72" s="183"/>
    </row>
    <row r="73" s="176" customFormat="true" ht="24.75" hidden="false" customHeight="true" outlineLevel="0" collapsed="false">
      <c r="B73" s="177"/>
      <c r="C73" s="178"/>
      <c r="D73" s="179" t="s">
        <v>2140</v>
      </c>
      <c r="E73" s="180"/>
      <c r="F73" s="180"/>
      <c r="G73" s="180"/>
      <c r="H73" s="180"/>
      <c r="I73" s="181"/>
      <c r="J73" s="182" t="n">
        <f aca="false">J308</f>
        <v>0</v>
      </c>
      <c r="K73" s="178"/>
      <c r="L73" s="183"/>
    </row>
    <row r="74" s="176" customFormat="true" ht="24.75" hidden="false" customHeight="true" outlineLevel="0" collapsed="false">
      <c r="B74" s="177"/>
      <c r="C74" s="178"/>
      <c r="D74" s="179" t="s">
        <v>2141</v>
      </c>
      <c r="E74" s="180"/>
      <c r="F74" s="180"/>
      <c r="G74" s="180"/>
      <c r="H74" s="180"/>
      <c r="I74" s="181"/>
      <c r="J74" s="182" t="n">
        <f aca="false">J309</f>
        <v>0</v>
      </c>
      <c r="K74" s="178"/>
      <c r="L74" s="183"/>
    </row>
    <row r="75" s="176" customFormat="true" ht="24.75" hidden="false" customHeight="true" outlineLevel="0" collapsed="false">
      <c r="B75" s="177"/>
      <c r="C75" s="178"/>
      <c r="D75" s="179" t="s">
        <v>2142</v>
      </c>
      <c r="E75" s="180"/>
      <c r="F75" s="180"/>
      <c r="G75" s="180"/>
      <c r="H75" s="180"/>
      <c r="I75" s="181"/>
      <c r="J75" s="182" t="n">
        <f aca="false">J371</f>
        <v>0</v>
      </c>
      <c r="K75" s="178"/>
      <c r="L75" s="183"/>
    </row>
    <row r="76" s="176" customFormat="true" ht="24.75" hidden="false" customHeight="true" outlineLevel="0" collapsed="false">
      <c r="B76" s="177"/>
      <c r="C76" s="178"/>
      <c r="D76" s="179" t="s">
        <v>2143</v>
      </c>
      <c r="E76" s="180"/>
      <c r="F76" s="180"/>
      <c r="G76" s="180"/>
      <c r="H76" s="180"/>
      <c r="I76" s="181"/>
      <c r="J76" s="182" t="n">
        <f aca="false">J422</f>
        <v>0</v>
      </c>
      <c r="K76" s="178"/>
      <c r="L76" s="183"/>
    </row>
    <row r="77" s="176" customFormat="true" ht="24.75" hidden="false" customHeight="true" outlineLevel="0" collapsed="false">
      <c r="B77" s="177"/>
      <c r="C77" s="178"/>
      <c r="D77" s="179" t="s">
        <v>2144</v>
      </c>
      <c r="E77" s="180"/>
      <c r="F77" s="180"/>
      <c r="G77" s="180"/>
      <c r="H77" s="180"/>
      <c r="I77" s="181"/>
      <c r="J77" s="182" t="n">
        <f aca="false">J423</f>
        <v>0</v>
      </c>
      <c r="K77" s="178"/>
      <c r="L77" s="183"/>
    </row>
    <row r="78" s="176" customFormat="true" ht="24.75" hidden="false" customHeight="true" outlineLevel="0" collapsed="false">
      <c r="B78" s="177"/>
      <c r="C78" s="178"/>
      <c r="D78" s="179" t="s">
        <v>2145</v>
      </c>
      <c r="E78" s="180"/>
      <c r="F78" s="180"/>
      <c r="G78" s="180"/>
      <c r="H78" s="180"/>
      <c r="I78" s="181"/>
      <c r="J78" s="182" t="n">
        <f aca="false">J442</f>
        <v>0</v>
      </c>
      <c r="K78" s="178"/>
      <c r="L78" s="183"/>
    </row>
    <row r="79" s="176" customFormat="true" ht="24.75" hidden="false" customHeight="true" outlineLevel="0" collapsed="false">
      <c r="B79" s="177"/>
      <c r="C79" s="178"/>
      <c r="D79" s="179" t="s">
        <v>2146</v>
      </c>
      <c r="E79" s="180"/>
      <c r="F79" s="180"/>
      <c r="G79" s="180"/>
      <c r="H79" s="180"/>
      <c r="I79" s="181"/>
      <c r="J79" s="182" t="n">
        <f aca="false">J443</f>
        <v>0</v>
      </c>
      <c r="K79" s="178"/>
      <c r="L79" s="183"/>
    </row>
    <row r="80" s="176" customFormat="true" ht="24.75" hidden="false" customHeight="true" outlineLevel="0" collapsed="false">
      <c r="B80" s="177"/>
      <c r="C80" s="178"/>
      <c r="D80" s="179" t="s">
        <v>2147</v>
      </c>
      <c r="E80" s="180"/>
      <c r="F80" s="180"/>
      <c r="G80" s="180"/>
      <c r="H80" s="180"/>
      <c r="I80" s="181"/>
      <c r="J80" s="182" t="n">
        <f aca="false">J444</f>
        <v>0</v>
      </c>
      <c r="K80" s="178"/>
      <c r="L80" s="183"/>
    </row>
    <row r="81" s="176" customFormat="true" ht="24.75" hidden="false" customHeight="true" outlineLevel="0" collapsed="false">
      <c r="B81" s="177"/>
      <c r="C81" s="178"/>
      <c r="D81" s="179" t="s">
        <v>2148</v>
      </c>
      <c r="E81" s="180"/>
      <c r="F81" s="180"/>
      <c r="G81" s="180"/>
      <c r="H81" s="180"/>
      <c r="I81" s="181"/>
      <c r="J81" s="182" t="n">
        <f aca="false">J445</f>
        <v>0</v>
      </c>
      <c r="K81" s="178"/>
      <c r="L81" s="183"/>
    </row>
    <row r="82" s="176" customFormat="true" ht="24.75" hidden="false" customHeight="true" outlineLevel="0" collapsed="false">
      <c r="B82" s="177"/>
      <c r="C82" s="178"/>
      <c r="D82" s="179" t="s">
        <v>2149</v>
      </c>
      <c r="E82" s="180"/>
      <c r="F82" s="180"/>
      <c r="G82" s="180"/>
      <c r="H82" s="180"/>
      <c r="I82" s="181"/>
      <c r="J82" s="182" t="n">
        <f aca="false">J446</f>
        <v>0</v>
      </c>
      <c r="K82" s="178"/>
      <c r="L82" s="183"/>
    </row>
    <row r="83" s="176" customFormat="true" ht="24.75" hidden="false" customHeight="true" outlineLevel="0" collapsed="false">
      <c r="B83" s="177"/>
      <c r="C83" s="178"/>
      <c r="D83" s="179" t="s">
        <v>2150</v>
      </c>
      <c r="E83" s="180"/>
      <c r="F83" s="180"/>
      <c r="G83" s="180"/>
      <c r="H83" s="180"/>
      <c r="I83" s="181"/>
      <c r="J83" s="182" t="n">
        <f aca="false">J447</f>
        <v>0</v>
      </c>
      <c r="K83" s="178"/>
      <c r="L83" s="183"/>
    </row>
    <row r="84" s="176" customFormat="true" ht="24.75" hidden="false" customHeight="true" outlineLevel="0" collapsed="false">
      <c r="B84" s="177"/>
      <c r="C84" s="178"/>
      <c r="D84" s="179" t="s">
        <v>2151</v>
      </c>
      <c r="E84" s="180"/>
      <c r="F84" s="180"/>
      <c r="G84" s="180"/>
      <c r="H84" s="180"/>
      <c r="I84" s="181"/>
      <c r="J84" s="182" t="n">
        <f aca="false">J448</f>
        <v>0</v>
      </c>
      <c r="K84" s="178"/>
      <c r="L84" s="183"/>
    </row>
    <row r="85" s="176" customFormat="true" ht="24.75" hidden="false" customHeight="true" outlineLevel="0" collapsed="false">
      <c r="B85" s="177"/>
      <c r="C85" s="178"/>
      <c r="D85" s="179" t="s">
        <v>2152</v>
      </c>
      <c r="E85" s="180"/>
      <c r="F85" s="180"/>
      <c r="G85" s="180"/>
      <c r="H85" s="180"/>
      <c r="I85" s="181"/>
      <c r="J85" s="182" t="n">
        <f aca="false">J451</f>
        <v>0</v>
      </c>
      <c r="K85" s="178"/>
      <c r="L85" s="183"/>
    </row>
    <row r="86" s="176" customFormat="true" ht="24.75" hidden="false" customHeight="true" outlineLevel="0" collapsed="false">
      <c r="B86" s="177"/>
      <c r="C86" s="178"/>
      <c r="D86" s="179" t="s">
        <v>2153</v>
      </c>
      <c r="E86" s="180"/>
      <c r="F86" s="180"/>
      <c r="G86" s="180"/>
      <c r="H86" s="180"/>
      <c r="I86" s="181"/>
      <c r="J86" s="182" t="n">
        <f aca="false">J454</f>
        <v>0</v>
      </c>
      <c r="K86" s="178"/>
      <c r="L86" s="183"/>
    </row>
    <row r="87" s="176" customFormat="true" ht="24.75" hidden="false" customHeight="true" outlineLevel="0" collapsed="false">
      <c r="B87" s="177"/>
      <c r="C87" s="178"/>
      <c r="D87" s="179" t="s">
        <v>2154</v>
      </c>
      <c r="E87" s="180"/>
      <c r="F87" s="180"/>
      <c r="G87" s="180"/>
      <c r="H87" s="180"/>
      <c r="I87" s="181"/>
      <c r="J87" s="182" t="n">
        <f aca="false">J457</f>
        <v>0</v>
      </c>
      <c r="K87" s="178"/>
      <c r="L87" s="183"/>
    </row>
    <row r="88" s="31" customFormat="true" ht="21.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45"/>
      <c r="C89" s="46"/>
      <c r="D89" s="46"/>
      <c r="E89" s="46"/>
      <c r="F89" s="46"/>
      <c r="G89" s="46"/>
      <c r="H89" s="46"/>
      <c r="I89" s="163"/>
      <c r="J89" s="46"/>
      <c r="K89" s="46"/>
      <c r="L89" s="133"/>
      <c r="S89" s="24"/>
      <c r="T89" s="24"/>
      <c r="U89" s="24"/>
      <c r="V89" s="24"/>
      <c r="W89" s="24"/>
      <c r="X89" s="24"/>
      <c r="Y89" s="24"/>
      <c r="Z89" s="24"/>
      <c r="AA89" s="24"/>
      <c r="AB89" s="24"/>
      <c r="AC89" s="24"/>
      <c r="AD89" s="24"/>
      <c r="AE89" s="24"/>
    </row>
    <row r="93" s="31" customFormat="true" ht="6.75" hidden="false" customHeight="true" outlineLevel="0" collapsed="false">
      <c r="A93" s="24"/>
      <c r="B93" s="47"/>
      <c r="C93" s="48"/>
      <c r="D93" s="48"/>
      <c r="E93" s="48"/>
      <c r="F93" s="48"/>
      <c r="G93" s="48"/>
      <c r="H93" s="48"/>
      <c r="I93" s="166"/>
      <c r="J93" s="48"/>
      <c r="K93" s="48"/>
      <c r="L93" s="133"/>
      <c r="S93" s="24"/>
      <c r="T93" s="24"/>
      <c r="U93" s="24"/>
      <c r="V93" s="24"/>
      <c r="W93" s="24"/>
      <c r="X93" s="24"/>
      <c r="Y93" s="24"/>
      <c r="Z93" s="24"/>
      <c r="AA93" s="24"/>
      <c r="AB93" s="24"/>
      <c r="AC93" s="24"/>
      <c r="AD93" s="24"/>
      <c r="AE93" s="24"/>
    </row>
    <row r="94" s="31" customFormat="true" ht="24.75" hidden="false" customHeight="true" outlineLevel="0" collapsed="false">
      <c r="A94" s="24"/>
      <c r="B94" s="25"/>
      <c r="C94" s="9" t="s">
        <v>187</v>
      </c>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132"/>
      <c r="J96" s="26"/>
      <c r="K96" s="26"/>
      <c r="L96" s="133"/>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67" t="str">
        <f aca="false">E7</f>
        <v>Modernizace budov FTK UP v Olomouci-Neředín</v>
      </c>
      <c r="F97" s="167"/>
      <c r="G97" s="167"/>
      <c r="H97" s="167"/>
      <c r="I97" s="132"/>
      <c r="J97" s="26"/>
      <c r="K97" s="26"/>
      <c r="L97" s="133"/>
      <c r="S97" s="24"/>
      <c r="T97" s="24"/>
      <c r="U97" s="24"/>
      <c r="V97" s="24"/>
      <c r="W97" s="24"/>
      <c r="X97" s="24"/>
      <c r="Y97" s="24"/>
      <c r="Z97" s="24"/>
      <c r="AA97" s="24"/>
      <c r="AB97" s="24"/>
      <c r="AC97" s="24"/>
      <c r="AD97" s="24"/>
      <c r="AE97" s="24"/>
    </row>
    <row r="98" customFormat="false" ht="12" hidden="false" customHeight="true" outlineLevel="0" collapsed="false">
      <c r="B98" s="7"/>
      <c r="C98" s="17" t="s">
        <v>127</v>
      </c>
      <c r="D98" s="8"/>
      <c r="E98" s="8"/>
      <c r="F98" s="8"/>
      <c r="G98" s="8"/>
      <c r="H98" s="8"/>
      <c r="J98" s="8"/>
      <c r="K98" s="8"/>
      <c r="L98" s="6"/>
    </row>
    <row r="99" customFormat="false" ht="16.5" hidden="false" customHeight="true" outlineLevel="0" collapsed="false">
      <c r="B99" s="7"/>
      <c r="C99" s="8"/>
      <c r="D99" s="8"/>
      <c r="E99" s="167" t="s">
        <v>130</v>
      </c>
      <c r="F99" s="167"/>
      <c r="G99" s="167"/>
      <c r="H99" s="167"/>
      <c r="J99" s="8"/>
      <c r="K99" s="8"/>
      <c r="L99" s="6"/>
    </row>
    <row r="100" customFormat="false" ht="12" hidden="false" customHeight="true" outlineLevel="0" collapsed="false">
      <c r="B100" s="7"/>
      <c r="C100" s="17" t="s">
        <v>135</v>
      </c>
      <c r="D100" s="8"/>
      <c r="E100" s="8"/>
      <c r="F100" s="8"/>
      <c r="G100" s="8"/>
      <c r="H100" s="8"/>
      <c r="J100" s="8"/>
      <c r="K100" s="8"/>
      <c r="L100" s="6"/>
    </row>
    <row r="101" s="31" customFormat="true" ht="16.5" hidden="false" customHeight="true" outlineLevel="0" collapsed="false">
      <c r="A101" s="24"/>
      <c r="B101" s="25"/>
      <c r="C101" s="26"/>
      <c r="D101" s="26"/>
      <c r="E101" s="301" t="s">
        <v>1644</v>
      </c>
      <c r="F101" s="301"/>
      <c r="G101" s="301"/>
      <c r="H101" s="301"/>
      <c r="I101" s="132"/>
      <c r="J101" s="26"/>
      <c r="K101" s="26"/>
      <c r="L101" s="133"/>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45</v>
      </c>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57" t="str">
        <f aca="false">E13</f>
        <v>2019/54-1-4-6 - D.1.4.6-Zařízení vzduchotechniky</v>
      </c>
      <c r="F103" s="57"/>
      <c r="G103" s="57"/>
      <c r="H103" s="57"/>
      <c r="I103" s="132"/>
      <c r="J103" s="26"/>
      <c r="K103" s="26"/>
      <c r="L103" s="133"/>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21</v>
      </c>
      <c r="D105" s="26"/>
      <c r="E105" s="26"/>
      <c r="F105" s="18" t="str">
        <f aca="false">F16</f>
        <v> </v>
      </c>
      <c r="G105" s="26"/>
      <c r="H105" s="26"/>
      <c r="I105" s="135" t="s">
        <v>23</v>
      </c>
      <c r="J105" s="168" t="str">
        <f aca="false">IF(J16="","",J16)</f>
        <v>7. 4. 2020</v>
      </c>
      <c r="K105" s="26"/>
      <c r="L105" s="133"/>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2"/>
      <c r="J106" s="26"/>
      <c r="K106" s="26"/>
      <c r="L106" s="133"/>
      <c r="S106" s="24"/>
      <c r="T106" s="24"/>
      <c r="U106" s="24"/>
      <c r="V106" s="24"/>
      <c r="W106" s="24"/>
      <c r="X106" s="24"/>
      <c r="Y106" s="24"/>
      <c r="Z106" s="24"/>
      <c r="AA106" s="24"/>
      <c r="AB106" s="24"/>
      <c r="AC106" s="24"/>
      <c r="AD106" s="24"/>
      <c r="AE106" s="24"/>
    </row>
    <row r="107" s="31" customFormat="true" ht="39.75" hidden="false" customHeight="true" outlineLevel="0" collapsed="false">
      <c r="A107" s="24"/>
      <c r="B107" s="25"/>
      <c r="C107" s="17" t="s">
        <v>25</v>
      </c>
      <c r="D107" s="26"/>
      <c r="E107" s="26"/>
      <c r="F107" s="18" t="str">
        <f aca="false">E19</f>
        <v>UPOL FTK</v>
      </c>
      <c r="G107" s="26"/>
      <c r="H107" s="26"/>
      <c r="I107" s="135" t="s">
        <v>31</v>
      </c>
      <c r="J107" s="169" t="str">
        <f aca="false">E25</f>
        <v>HEXAPLAN INTERNATIONAL spol. s r.o.</v>
      </c>
      <c r="K107" s="26"/>
      <c r="L107" s="133"/>
      <c r="S107" s="24"/>
      <c r="T107" s="24"/>
      <c r="U107" s="24"/>
      <c r="V107" s="24"/>
      <c r="W107" s="24"/>
      <c r="X107" s="24"/>
      <c r="Y107" s="24"/>
      <c r="Z107" s="24"/>
      <c r="AA107" s="24"/>
      <c r="AB107" s="24"/>
      <c r="AC107" s="24"/>
      <c r="AD107" s="24"/>
      <c r="AE107" s="24"/>
    </row>
    <row r="108" s="31" customFormat="true" ht="15" hidden="false" customHeight="true" outlineLevel="0" collapsed="false">
      <c r="A108" s="24"/>
      <c r="B108" s="25"/>
      <c r="C108" s="17" t="s">
        <v>29</v>
      </c>
      <c r="D108" s="26"/>
      <c r="E108" s="26"/>
      <c r="F108" s="18" t="str">
        <f aca="false">IF(E22="","",E22)</f>
        <v>Vyplň údaj</v>
      </c>
      <c r="G108" s="26"/>
      <c r="H108" s="26"/>
      <c r="I108" s="135" t="s">
        <v>34</v>
      </c>
      <c r="J108" s="169" t="str">
        <f aca="false">E28</f>
        <v>M.Šuráň</v>
      </c>
      <c r="K108" s="26"/>
      <c r="L108" s="133"/>
      <c r="S108" s="24"/>
      <c r="T108" s="24"/>
      <c r="U108" s="24"/>
      <c r="V108" s="24"/>
      <c r="W108" s="24"/>
      <c r="X108" s="24"/>
      <c r="Y108" s="24"/>
      <c r="Z108" s="24"/>
      <c r="AA108" s="24"/>
      <c r="AB108" s="24"/>
      <c r="AC108" s="24"/>
      <c r="AD108" s="24"/>
      <c r="AE108" s="24"/>
    </row>
    <row r="109" s="31" customFormat="true" ht="9.75" hidden="false" customHeight="true" outlineLevel="0" collapsed="false">
      <c r="A109" s="24"/>
      <c r="B109" s="25"/>
      <c r="C109" s="26"/>
      <c r="D109" s="26"/>
      <c r="E109" s="26"/>
      <c r="F109" s="26"/>
      <c r="G109" s="26"/>
      <c r="H109" s="26"/>
      <c r="I109" s="132"/>
      <c r="J109" s="26"/>
      <c r="K109" s="26"/>
      <c r="L109" s="133"/>
      <c r="S109" s="24"/>
      <c r="T109" s="24"/>
      <c r="U109" s="24"/>
      <c r="V109" s="24"/>
      <c r="W109" s="24"/>
      <c r="X109" s="24"/>
      <c r="Y109" s="24"/>
      <c r="Z109" s="24"/>
      <c r="AA109" s="24"/>
      <c r="AB109" s="24"/>
      <c r="AC109" s="24"/>
      <c r="AD109" s="24"/>
      <c r="AE109" s="24"/>
    </row>
    <row r="110" s="198" customFormat="true" ht="29.25" hidden="false" customHeight="true" outlineLevel="0" collapsed="false">
      <c r="A110" s="191"/>
      <c r="B110" s="192"/>
      <c r="C110" s="193" t="s">
        <v>188</v>
      </c>
      <c r="D110" s="194" t="s">
        <v>57</v>
      </c>
      <c r="E110" s="194" t="s">
        <v>53</v>
      </c>
      <c r="F110" s="194" t="s">
        <v>54</v>
      </c>
      <c r="G110" s="194" t="s">
        <v>189</v>
      </c>
      <c r="H110" s="194" t="s">
        <v>190</v>
      </c>
      <c r="I110" s="195" t="s">
        <v>191</v>
      </c>
      <c r="J110" s="194" t="s">
        <v>161</v>
      </c>
      <c r="K110" s="196" t="s">
        <v>192</v>
      </c>
      <c r="L110" s="197"/>
      <c r="M110" s="74"/>
      <c r="N110" s="75" t="s">
        <v>42</v>
      </c>
      <c r="O110" s="75" t="s">
        <v>193</v>
      </c>
      <c r="P110" s="75" t="s">
        <v>194</v>
      </c>
      <c r="Q110" s="75" t="s">
        <v>195</v>
      </c>
      <c r="R110" s="75" t="s">
        <v>196</v>
      </c>
      <c r="S110" s="75" t="s">
        <v>197</v>
      </c>
      <c r="T110" s="76" t="s">
        <v>198</v>
      </c>
      <c r="U110" s="191"/>
      <c r="V110" s="191"/>
      <c r="W110" s="191"/>
      <c r="X110" s="191"/>
      <c r="Y110" s="191"/>
      <c r="Z110" s="191"/>
      <c r="AA110" s="191"/>
      <c r="AB110" s="191"/>
      <c r="AC110" s="191"/>
      <c r="AD110" s="191"/>
      <c r="AE110" s="191"/>
    </row>
    <row r="111" s="31" customFormat="true" ht="22.5" hidden="false" customHeight="true" outlineLevel="0" collapsed="false">
      <c r="A111" s="24"/>
      <c r="B111" s="25"/>
      <c r="C111" s="82" t="s">
        <v>199</v>
      </c>
      <c r="D111" s="26"/>
      <c r="E111" s="26"/>
      <c r="F111" s="26"/>
      <c r="G111" s="26"/>
      <c r="H111" s="26"/>
      <c r="I111" s="132"/>
      <c r="J111" s="199" t="n">
        <f aca="false">BK111</f>
        <v>0</v>
      </c>
      <c r="K111" s="26"/>
      <c r="L111" s="30"/>
      <c r="M111" s="77"/>
      <c r="N111" s="200"/>
      <c r="O111" s="78"/>
      <c r="P111" s="201" t="n">
        <f aca="false">P112+P180+P181+P241+SUM(P307:P309)+P371+P422+P423+SUM(P442:P448)+P451+P454+P457</f>
        <v>0</v>
      </c>
      <c r="Q111" s="78"/>
      <c r="R111" s="201" t="n">
        <f aca="false">R112+R180+R181+R241+SUM(R307:R309)+R371+R422+R423+SUM(R442:R448)+R451+R454+R457</f>
        <v>0</v>
      </c>
      <c r="S111" s="78"/>
      <c r="T111" s="202" t="n">
        <f aca="false">T112+T180+T181+T241+SUM(T307:T309)+T371+T422+T423+SUM(T442:T448)+T451+T454+T457</f>
        <v>0</v>
      </c>
      <c r="U111" s="24"/>
      <c r="V111" s="24"/>
      <c r="W111" s="24"/>
      <c r="X111" s="24"/>
      <c r="Y111" s="24"/>
      <c r="Z111" s="24"/>
      <c r="AA111" s="24"/>
      <c r="AB111" s="24"/>
      <c r="AC111" s="24"/>
      <c r="AD111" s="24"/>
      <c r="AE111" s="24"/>
      <c r="AT111" s="3" t="s">
        <v>71</v>
      </c>
      <c r="AU111" s="3" t="s">
        <v>162</v>
      </c>
      <c r="BK111" s="203" t="n">
        <f aca="false">BK112+BK180+BK181+BK241+SUM(BK307:BK309)+BK371+BK422+BK423+SUM(BK442:BK448)+BK451+BK454+BK457</f>
        <v>0</v>
      </c>
    </row>
    <row r="112" s="204" customFormat="true" ht="25.5" hidden="false" customHeight="true" outlineLevel="0" collapsed="false">
      <c r="B112" s="205"/>
      <c r="C112" s="206"/>
      <c r="D112" s="207" t="s">
        <v>71</v>
      </c>
      <c r="E112" s="208" t="s">
        <v>1990</v>
      </c>
      <c r="F112" s="208" t="s">
        <v>2155</v>
      </c>
      <c r="G112" s="206"/>
      <c r="H112" s="206"/>
      <c r="I112" s="209"/>
      <c r="J112" s="210" t="n">
        <f aca="false">BK112</f>
        <v>0</v>
      </c>
      <c r="K112" s="206"/>
      <c r="L112" s="211"/>
      <c r="M112" s="212"/>
      <c r="N112" s="213"/>
      <c r="O112" s="213"/>
      <c r="P112" s="214" t="n">
        <f aca="false">SUM(P113:P179)</f>
        <v>0</v>
      </c>
      <c r="Q112" s="213"/>
      <c r="R112" s="214" t="n">
        <f aca="false">SUM(R113:R179)</f>
        <v>0</v>
      </c>
      <c r="S112" s="213"/>
      <c r="T112" s="215" t="n">
        <f aca="false">SUM(T113:T179)</f>
        <v>0</v>
      </c>
      <c r="AR112" s="216" t="s">
        <v>78</v>
      </c>
      <c r="AT112" s="217" t="s">
        <v>71</v>
      </c>
      <c r="AU112" s="217" t="s">
        <v>72</v>
      </c>
      <c r="AY112" s="216" t="s">
        <v>202</v>
      </c>
      <c r="BK112" s="218" t="n">
        <f aca="false">SUM(BK113:BK179)</f>
        <v>0</v>
      </c>
    </row>
    <row r="113" s="31" customFormat="true" ht="16.5" hidden="false" customHeight="true" outlineLevel="0" collapsed="false">
      <c r="A113" s="24"/>
      <c r="B113" s="25"/>
      <c r="C113" s="285" t="s">
        <v>78</v>
      </c>
      <c r="D113" s="285" t="s">
        <v>376</v>
      </c>
      <c r="E113" s="286" t="s">
        <v>2156</v>
      </c>
      <c r="F113" s="287" t="s">
        <v>2157</v>
      </c>
      <c r="G113" s="288" t="s">
        <v>499</v>
      </c>
      <c r="H113" s="289" t="n">
        <v>1</v>
      </c>
      <c r="I113" s="290"/>
      <c r="J113" s="291" t="n">
        <f aca="false">ROUND(I113*H113,2)</f>
        <v>0</v>
      </c>
      <c r="K113" s="287"/>
      <c r="L113" s="292"/>
      <c r="M113" s="293"/>
      <c r="N113" s="294" t="s">
        <v>43</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458</v>
      </c>
      <c r="AT113" s="232" t="s">
        <v>376</v>
      </c>
      <c r="AU113" s="232" t="s">
        <v>78</v>
      </c>
      <c r="AY113" s="3" t="s">
        <v>202</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354</v>
      </c>
      <c r="BM113" s="232" t="s">
        <v>2158</v>
      </c>
    </row>
    <row r="114" s="31" customFormat="true" ht="156" hidden="false" customHeight="false" outlineLevel="0" collapsed="false">
      <c r="A114" s="24"/>
      <c r="B114" s="25"/>
      <c r="C114" s="26"/>
      <c r="D114" s="237" t="s">
        <v>463</v>
      </c>
      <c r="E114" s="26"/>
      <c r="F114" s="282" t="s">
        <v>2159</v>
      </c>
      <c r="G114" s="26"/>
      <c r="H114" s="26"/>
      <c r="I114" s="132"/>
      <c r="J114" s="26"/>
      <c r="K114" s="26"/>
      <c r="L114" s="30"/>
      <c r="M114" s="283"/>
      <c r="N114" s="284"/>
      <c r="O114" s="67"/>
      <c r="P114" s="67"/>
      <c r="Q114" s="67"/>
      <c r="R114" s="67"/>
      <c r="S114" s="67"/>
      <c r="T114" s="68"/>
      <c r="U114" s="24"/>
      <c r="V114" s="24"/>
      <c r="W114" s="24"/>
      <c r="X114" s="24"/>
      <c r="Y114" s="24"/>
      <c r="Z114" s="24"/>
      <c r="AA114" s="24"/>
      <c r="AB114" s="24"/>
      <c r="AC114" s="24"/>
      <c r="AD114" s="24"/>
      <c r="AE114" s="24"/>
      <c r="AT114" s="3" t="s">
        <v>463</v>
      </c>
      <c r="AU114" s="3" t="s">
        <v>78</v>
      </c>
    </row>
    <row r="115" s="31" customFormat="true" ht="16.5" hidden="false" customHeight="true" outlineLevel="0" collapsed="false">
      <c r="A115" s="24"/>
      <c r="B115" s="25"/>
      <c r="C115" s="285" t="s">
        <v>80</v>
      </c>
      <c r="D115" s="285" t="s">
        <v>376</v>
      </c>
      <c r="E115" s="286" t="s">
        <v>2160</v>
      </c>
      <c r="F115" s="287" t="s">
        <v>2161</v>
      </c>
      <c r="G115" s="288" t="s">
        <v>499</v>
      </c>
      <c r="H115" s="289" t="n">
        <v>1</v>
      </c>
      <c r="I115" s="290"/>
      <c r="J115" s="291" t="n">
        <f aca="false">ROUND(I115*H115,2)</f>
        <v>0</v>
      </c>
      <c r="K115" s="287"/>
      <c r="L115" s="292"/>
      <c r="M115" s="293"/>
      <c r="N115" s="294" t="s">
        <v>43</v>
      </c>
      <c r="O115" s="67"/>
      <c r="P115" s="230" t="n">
        <f aca="false">O115*H115</f>
        <v>0</v>
      </c>
      <c r="Q115" s="230" t="n">
        <v>0</v>
      </c>
      <c r="R115" s="230" t="n">
        <f aca="false">Q115*H115</f>
        <v>0</v>
      </c>
      <c r="S115" s="230" t="n">
        <v>0</v>
      </c>
      <c r="T115" s="231" t="n">
        <f aca="false">S115*H115</f>
        <v>0</v>
      </c>
      <c r="U115" s="24"/>
      <c r="V115" s="24"/>
      <c r="W115" s="24"/>
      <c r="X115" s="24"/>
      <c r="Y115" s="24"/>
      <c r="Z115" s="24"/>
      <c r="AA115" s="24"/>
      <c r="AB115" s="24"/>
      <c r="AC115" s="24"/>
      <c r="AD115" s="24"/>
      <c r="AE115" s="24"/>
      <c r="AR115" s="232" t="s">
        <v>458</v>
      </c>
      <c r="AT115" s="232" t="s">
        <v>376</v>
      </c>
      <c r="AU115" s="232" t="s">
        <v>78</v>
      </c>
      <c r="AY115" s="3" t="s">
        <v>202</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78</v>
      </c>
      <c r="BK115" s="233" t="n">
        <f aca="false">ROUND(I115*H115,2)</f>
        <v>0</v>
      </c>
      <c r="BL115" s="3" t="s">
        <v>354</v>
      </c>
      <c r="BM115" s="232" t="s">
        <v>2162</v>
      </c>
    </row>
    <row r="116" s="31" customFormat="true" ht="29.25" hidden="false" customHeight="false" outlineLevel="0" collapsed="false">
      <c r="A116" s="24"/>
      <c r="B116" s="25"/>
      <c r="C116" s="26"/>
      <c r="D116" s="237" t="s">
        <v>463</v>
      </c>
      <c r="E116" s="26"/>
      <c r="F116" s="282" t="s">
        <v>2163</v>
      </c>
      <c r="G116" s="26"/>
      <c r="H116" s="26"/>
      <c r="I116" s="132"/>
      <c r="J116" s="26"/>
      <c r="K116" s="26"/>
      <c r="L116" s="30"/>
      <c r="M116" s="283"/>
      <c r="N116" s="284"/>
      <c r="O116" s="67"/>
      <c r="P116" s="67"/>
      <c r="Q116" s="67"/>
      <c r="R116" s="67"/>
      <c r="S116" s="67"/>
      <c r="T116" s="68"/>
      <c r="U116" s="24"/>
      <c r="V116" s="24"/>
      <c r="W116" s="24"/>
      <c r="X116" s="24"/>
      <c r="Y116" s="24"/>
      <c r="Z116" s="24"/>
      <c r="AA116" s="24"/>
      <c r="AB116" s="24"/>
      <c r="AC116" s="24"/>
      <c r="AD116" s="24"/>
      <c r="AE116" s="24"/>
      <c r="AT116" s="3" t="s">
        <v>463</v>
      </c>
      <c r="AU116" s="3" t="s">
        <v>78</v>
      </c>
    </row>
    <row r="117" s="31" customFormat="true" ht="16.5" hidden="false" customHeight="true" outlineLevel="0" collapsed="false">
      <c r="A117" s="24"/>
      <c r="B117" s="25"/>
      <c r="C117" s="285" t="s">
        <v>91</v>
      </c>
      <c r="D117" s="285" t="s">
        <v>376</v>
      </c>
      <c r="E117" s="286" t="s">
        <v>2164</v>
      </c>
      <c r="F117" s="287" t="s">
        <v>2165</v>
      </c>
      <c r="G117" s="288" t="s">
        <v>499</v>
      </c>
      <c r="H117" s="289" t="n">
        <v>1</v>
      </c>
      <c r="I117" s="290"/>
      <c r="J117" s="291" t="n">
        <f aca="false">ROUND(I117*H117,2)</f>
        <v>0</v>
      </c>
      <c r="K117" s="287"/>
      <c r="L117" s="292"/>
      <c r="M117" s="293"/>
      <c r="N117" s="294" t="s">
        <v>43</v>
      </c>
      <c r="O117" s="67"/>
      <c r="P117" s="230" t="n">
        <f aca="false">O117*H117</f>
        <v>0</v>
      </c>
      <c r="Q117" s="230" t="n">
        <v>0</v>
      </c>
      <c r="R117" s="230" t="n">
        <f aca="false">Q117*H117</f>
        <v>0</v>
      </c>
      <c r="S117" s="230" t="n">
        <v>0</v>
      </c>
      <c r="T117" s="231" t="n">
        <f aca="false">S117*H117</f>
        <v>0</v>
      </c>
      <c r="U117" s="24"/>
      <c r="V117" s="24"/>
      <c r="W117" s="24"/>
      <c r="X117" s="24"/>
      <c r="Y117" s="24"/>
      <c r="Z117" s="24"/>
      <c r="AA117" s="24"/>
      <c r="AB117" s="24"/>
      <c r="AC117" s="24"/>
      <c r="AD117" s="24"/>
      <c r="AE117" s="24"/>
      <c r="AR117" s="232" t="s">
        <v>458</v>
      </c>
      <c r="AT117" s="232" t="s">
        <v>376</v>
      </c>
      <c r="AU117" s="232" t="s">
        <v>78</v>
      </c>
      <c r="AY117" s="3" t="s">
        <v>202</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78</v>
      </c>
      <c r="BK117" s="233" t="n">
        <f aca="false">ROUND(I117*H117,2)</f>
        <v>0</v>
      </c>
      <c r="BL117" s="3" t="s">
        <v>354</v>
      </c>
      <c r="BM117" s="232" t="s">
        <v>2166</v>
      </c>
    </row>
    <row r="118" s="31" customFormat="true" ht="48.75" hidden="false" customHeight="false" outlineLevel="0" collapsed="false">
      <c r="A118" s="24"/>
      <c r="B118" s="25"/>
      <c r="C118" s="26"/>
      <c r="D118" s="237" t="s">
        <v>463</v>
      </c>
      <c r="E118" s="26"/>
      <c r="F118" s="282" t="s">
        <v>2167</v>
      </c>
      <c r="G118" s="26"/>
      <c r="H118" s="26"/>
      <c r="I118" s="132"/>
      <c r="J118" s="26"/>
      <c r="K118" s="26"/>
      <c r="L118" s="30"/>
      <c r="M118" s="283"/>
      <c r="N118" s="284"/>
      <c r="O118" s="67"/>
      <c r="P118" s="67"/>
      <c r="Q118" s="67"/>
      <c r="R118" s="67"/>
      <c r="S118" s="67"/>
      <c r="T118" s="68"/>
      <c r="U118" s="24"/>
      <c r="V118" s="24"/>
      <c r="W118" s="24"/>
      <c r="X118" s="24"/>
      <c r="Y118" s="24"/>
      <c r="Z118" s="24"/>
      <c r="AA118" s="24"/>
      <c r="AB118" s="24"/>
      <c r="AC118" s="24"/>
      <c r="AD118" s="24"/>
      <c r="AE118" s="24"/>
      <c r="AT118" s="3" t="s">
        <v>463</v>
      </c>
      <c r="AU118" s="3" t="s">
        <v>78</v>
      </c>
    </row>
    <row r="119" s="31" customFormat="true" ht="16.5" hidden="false" customHeight="true" outlineLevel="0" collapsed="false">
      <c r="A119" s="24"/>
      <c r="B119" s="25"/>
      <c r="C119" s="285" t="s">
        <v>209</v>
      </c>
      <c r="D119" s="285" t="s">
        <v>376</v>
      </c>
      <c r="E119" s="286" t="s">
        <v>2106</v>
      </c>
      <c r="F119" s="287" t="s">
        <v>2168</v>
      </c>
      <c r="G119" s="288" t="s">
        <v>499</v>
      </c>
      <c r="H119" s="289" t="n">
        <v>3</v>
      </c>
      <c r="I119" s="290"/>
      <c r="J119" s="291" t="n">
        <f aca="false">ROUND(I119*H119,2)</f>
        <v>0</v>
      </c>
      <c r="K119" s="287"/>
      <c r="L119" s="292"/>
      <c r="M119" s="293"/>
      <c r="N119" s="294"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458</v>
      </c>
      <c r="AT119" s="232" t="s">
        <v>376</v>
      </c>
      <c r="AU119" s="232" t="s">
        <v>78</v>
      </c>
      <c r="AY119" s="3" t="s">
        <v>202</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354</v>
      </c>
      <c r="BM119" s="232" t="s">
        <v>2169</v>
      </c>
    </row>
    <row r="120" s="246" customFormat="true" ht="11.25" hidden="false" customHeight="false" outlineLevel="0" collapsed="false">
      <c r="B120" s="247"/>
      <c r="C120" s="248"/>
      <c r="D120" s="237" t="s">
        <v>211</v>
      </c>
      <c r="E120" s="249"/>
      <c r="F120" s="250" t="s">
        <v>2170</v>
      </c>
      <c r="G120" s="248"/>
      <c r="H120" s="251" t="n">
        <v>3</v>
      </c>
      <c r="I120" s="252"/>
      <c r="J120" s="248"/>
      <c r="K120" s="248"/>
      <c r="L120" s="253"/>
      <c r="M120" s="254"/>
      <c r="N120" s="255"/>
      <c r="O120" s="255"/>
      <c r="P120" s="255"/>
      <c r="Q120" s="255"/>
      <c r="R120" s="255"/>
      <c r="S120" s="255"/>
      <c r="T120" s="256"/>
      <c r="AT120" s="257" t="s">
        <v>211</v>
      </c>
      <c r="AU120" s="257" t="s">
        <v>78</v>
      </c>
      <c r="AV120" s="246" t="s">
        <v>80</v>
      </c>
      <c r="AW120" s="246" t="s">
        <v>33</v>
      </c>
      <c r="AX120" s="246" t="s">
        <v>72</v>
      </c>
      <c r="AY120" s="257" t="s">
        <v>202</v>
      </c>
    </row>
    <row r="121" s="270" customFormat="true" ht="11.25" hidden="false" customHeight="false" outlineLevel="0" collapsed="false">
      <c r="B121" s="271"/>
      <c r="C121" s="272"/>
      <c r="D121" s="237" t="s">
        <v>211</v>
      </c>
      <c r="E121" s="273"/>
      <c r="F121" s="274" t="s">
        <v>217</v>
      </c>
      <c r="G121" s="272"/>
      <c r="H121" s="275" t="n">
        <v>3</v>
      </c>
      <c r="I121" s="276"/>
      <c r="J121" s="272"/>
      <c r="K121" s="272"/>
      <c r="L121" s="277"/>
      <c r="M121" s="278"/>
      <c r="N121" s="279"/>
      <c r="O121" s="279"/>
      <c r="P121" s="279"/>
      <c r="Q121" s="279"/>
      <c r="R121" s="279"/>
      <c r="S121" s="279"/>
      <c r="T121" s="280"/>
      <c r="AT121" s="281" t="s">
        <v>211</v>
      </c>
      <c r="AU121" s="281" t="s">
        <v>78</v>
      </c>
      <c r="AV121" s="270" t="s">
        <v>209</v>
      </c>
      <c r="AW121" s="270" t="s">
        <v>33</v>
      </c>
      <c r="AX121" s="270" t="s">
        <v>78</v>
      </c>
      <c r="AY121" s="281" t="s">
        <v>202</v>
      </c>
    </row>
    <row r="122" s="31" customFormat="true" ht="16.5" hidden="false" customHeight="true" outlineLevel="0" collapsed="false">
      <c r="A122" s="24"/>
      <c r="B122" s="25"/>
      <c r="C122" s="285" t="s">
        <v>227</v>
      </c>
      <c r="D122" s="285" t="s">
        <v>376</v>
      </c>
      <c r="E122" s="286" t="s">
        <v>2171</v>
      </c>
      <c r="F122" s="287" t="s">
        <v>2172</v>
      </c>
      <c r="G122" s="288" t="s">
        <v>499</v>
      </c>
      <c r="H122" s="289" t="n">
        <v>2</v>
      </c>
      <c r="I122" s="290"/>
      <c r="J122" s="291" t="n">
        <f aca="false">ROUND(I122*H122,2)</f>
        <v>0</v>
      </c>
      <c r="K122" s="287"/>
      <c r="L122" s="292"/>
      <c r="M122" s="293"/>
      <c r="N122" s="294" t="s">
        <v>43</v>
      </c>
      <c r="O122" s="67"/>
      <c r="P122" s="230" t="n">
        <f aca="false">O122*H122</f>
        <v>0</v>
      </c>
      <c r="Q122" s="230" t="n">
        <v>0</v>
      </c>
      <c r="R122" s="230" t="n">
        <f aca="false">Q122*H122</f>
        <v>0</v>
      </c>
      <c r="S122" s="230" t="n">
        <v>0</v>
      </c>
      <c r="T122" s="231" t="n">
        <f aca="false">S122*H122</f>
        <v>0</v>
      </c>
      <c r="U122" s="24"/>
      <c r="V122" s="24"/>
      <c r="W122" s="24"/>
      <c r="X122" s="24"/>
      <c r="Y122" s="24"/>
      <c r="Z122" s="24"/>
      <c r="AA122" s="24"/>
      <c r="AB122" s="24"/>
      <c r="AC122" s="24"/>
      <c r="AD122" s="24"/>
      <c r="AE122" s="24"/>
      <c r="AR122" s="232" t="s">
        <v>458</v>
      </c>
      <c r="AT122" s="232" t="s">
        <v>376</v>
      </c>
      <c r="AU122" s="232" t="s">
        <v>78</v>
      </c>
      <c r="AY122" s="3" t="s">
        <v>202</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78</v>
      </c>
      <c r="BK122" s="233" t="n">
        <f aca="false">ROUND(I122*H122,2)</f>
        <v>0</v>
      </c>
      <c r="BL122" s="3" t="s">
        <v>354</v>
      </c>
      <c r="BM122" s="232" t="s">
        <v>2173</v>
      </c>
    </row>
    <row r="123" s="246" customFormat="true" ht="11.25" hidden="false" customHeight="false" outlineLevel="0" collapsed="false">
      <c r="B123" s="247"/>
      <c r="C123" s="248"/>
      <c r="D123" s="237" t="s">
        <v>211</v>
      </c>
      <c r="E123" s="249"/>
      <c r="F123" s="250" t="s">
        <v>2174</v>
      </c>
      <c r="G123" s="248"/>
      <c r="H123" s="251" t="n">
        <v>2</v>
      </c>
      <c r="I123" s="252"/>
      <c r="J123" s="248"/>
      <c r="K123" s="248"/>
      <c r="L123" s="253"/>
      <c r="M123" s="254"/>
      <c r="N123" s="255"/>
      <c r="O123" s="255"/>
      <c r="P123" s="255"/>
      <c r="Q123" s="255"/>
      <c r="R123" s="255"/>
      <c r="S123" s="255"/>
      <c r="T123" s="256"/>
      <c r="AT123" s="257" t="s">
        <v>211</v>
      </c>
      <c r="AU123" s="257" t="s">
        <v>78</v>
      </c>
      <c r="AV123" s="246" t="s">
        <v>80</v>
      </c>
      <c r="AW123" s="246" t="s">
        <v>33</v>
      </c>
      <c r="AX123" s="246" t="s">
        <v>72</v>
      </c>
      <c r="AY123" s="257" t="s">
        <v>202</v>
      </c>
    </row>
    <row r="124" s="270" customFormat="true" ht="11.25" hidden="false" customHeight="false" outlineLevel="0" collapsed="false">
      <c r="B124" s="271"/>
      <c r="C124" s="272"/>
      <c r="D124" s="237" t="s">
        <v>211</v>
      </c>
      <c r="E124" s="273"/>
      <c r="F124" s="274" t="s">
        <v>217</v>
      </c>
      <c r="G124" s="272"/>
      <c r="H124" s="275" t="n">
        <v>2</v>
      </c>
      <c r="I124" s="276"/>
      <c r="J124" s="272"/>
      <c r="K124" s="272"/>
      <c r="L124" s="277"/>
      <c r="M124" s="278"/>
      <c r="N124" s="279"/>
      <c r="O124" s="279"/>
      <c r="P124" s="279"/>
      <c r="Q124" s="279"/>
      <c r="R124" s="279"/>
      <c r="S124" s="279"/>
      <c r="T124" s="280"/>
      <c r="AT124" s="281" t="s">
        <v>211</v>
      </c>
      <c r="AU124" s="281" t="s">
        <v>78</v>
      </c>
      <c r="AV124" s="270" t="s">
        <v>209</v>
      </c>
      <c r="AW124" s="270" t="s">
        <v>33</v>
      </c>
      <c r="AX124" s="270" t="s">
        <v>78</v>
      </c>
      <c r="AY124" s="281" t="s">
        <v>202</v>
      </c>
    </row>
    <row r="125" s="31" customFormat="true" ht="16.5" hidden="false" customHeight="true" outlineLevel="0" collapsed="false">
      <c r="A125" s="24"/>
      <c r="B125" s="25"/>
      <c r="C125" s="285" t="s">
        <v>250</v>
      </c>
      <c r="D125" s="285" t="s">
        <v>376</v>
      </c>
      <c r="E125" s="286" t="s">
        <v>2175</v>
      </c>
      <c r="F125" s="287" t="s">
        <v>2176</v>
      </c>
      <c r="G125" s="288" t="s">
        <v>499</v>
      </c>
      <c r="H125" s="289" t="n">
        <v>2</v>
      </c>
      <c r="I125" s="290"/>
      <c r="J125" s="291" t="n">
        <f aca="false">ROUND(I125*H125,2)</f>
        <v>0</v>
      </c>
      <c r="K125" s="287"/>
      <c r="L125" s="292"/>
      <c r="M125" s="293"/>
      <c r="N125" s="294" t="s">
        <v>43</v>
      </c>
      <c r="O125" s="67"/>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458</v>
      </c>
      <c r="AT125" s="232" t="s">
        <v>376</v>
      </c>
      <c r="AU125" s="232" t="s">
        <v>78</v>
      </c>
      <c r="AY125" s="3" t="s">
        <v>20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8</v>
      </c>
      <c r="BK125" s="233" t="n">
        <f aca="false">ROUND(I125*H125,2)</f>
        <v>0</v>
      </c>
      <c r="BL125" s="3" t="s">
        <v>354</v>
      </c>
      <c r="BM125" s="232" t="s">
        <v>2177</v>
      </c>
    </row>
    <row r="126" s="246" customFormat="true" ht="11.25" hidden="false" customHeight="false" outlineLevel="0" collapsed="false">
      <c r="B126" s="247"/>
      <c r="C126" s="248"/>
      <c r="D126" s="237" t="s">
        <v>211</v>
      </c>
      <c r="E126" s="249"/>
      <c r="F126" s="250" t="s">
        <v>2174</v>
      </c>
      <c r="G126" s="248"/>
      <c r="H126" s="251" t="n">
        <v>2</v>
      </c>
      <c r="I126" s="252"/>
      <c r="J126" s="248"/>
      <c r="K126" s="248"/>
      <c r="L126" s="253"/>
      <c r="M126" s="254"/>
      <c r="N126" s="255"/>
      <c r="O126" s="255"/>
      <c r="P126" s="255"/>
      <c r="Q126" s="255"/>
      <c r="R126" s="255"/>
      <c r="S126" s="255"/>
      <c r="T126" s="256"/>
      <c r="AT126" s="257" t="s">
        <v>211</v>
      </c>
      <c r="AU126" s="257" t="s">
        <v>78</v>
      </c>
      <c r="AV126" s="246" t="s">
        <v>80</v>
      </c>
      <c r="AW126" s="246" t="s">
        <v>33</v>
      </c>
      <c r="AX126" s="246" t="s">
        <v>72</v>
      </c>
      <c r="AY126" s="257" t="s">
        <v>202</v>
      </c>
    </row>
    <row r="127" s="270" customFormat="true" ht="11.25" hidden="false" customHeight="false" outlineLevel="0" collapsed="false">
      <c r="B127" s="271"/>
      <c r="C127" s="272"/>
      <c r="D127" s="237" t="s">
        <v>211</v>
      </c>
      <c r="E127" s="273"/>
      <c r="F127" s="274" t="s">
        <v>217</v>
      </c>
      <c r="G127" s="272"/>
      <c r="H127" s="275" t="n">
        <v>2</v>
      </c>
      <c r="I127" s="276"/>
      <c r="J127" s="272"/>
      <c r="K127" s="272"/>
      <c r="L127" s="277"/>
      <c r="M127" s="278"/>
      <c r="N127" s="279"/>
      <c r="O127" s="279"/>
      <c r="P127" s="279"/>
      <c r="Q127" s="279"/>
      <c r="R127" s="279"/>
      <c r="S127" s="279"/>
      <c r="T127" s="280"/>
      <c r="AT127" s="281" t="s">
        <v>211</v>
      </c>
      <c r="AU127" s="281" t="s">
        <v>78</v>
      </c>
      <c r="AV127" s="270" t="s">
        <v>209</v>
      </c>
      <c r="AW127" s="270" t="s">
        <v>33</v>
      </c>
      <c r="AX127" s="270" t="s">
        <v>78</v>
      </c>
      <c r="AY127" s="281" t="s">
        <v>202</v>
      </c>
    </row>
    <row r="128" s="31" customFormat="true" ht="16.5" hidden="false" customHeight="true" outlineLevel="0" collapsed="false">
      <c r="A128" s="24"/>
      <c r="B128" s="25"/>
      <c r="C128" s="285" t="s">
        <v>260</v>
      </c>
      <c r="D128" s="285" t="s">
        <v>376</v>
      </c>
      <c r="E128" s="286" t="s">
        <v>2178</v>
      </c>
      <c r="F128" s="287" t="s">
        <v>2179</v>
      </c>
      <c r="G128" s="288" t="s">
        <v>499</v>
      </c>
      <c r="H128" s="289" t="n">
        <v>13</v>
      </c>
      <c r="I128" s="290"/>
      <c r="J128" s="291" t="n">
        <f aca="false">ROUND(I128*H128,2)</f>
        <v>0</v>
      </c>
      <c r="K128" s="287"/>
      <c r="L128" s="292"/>
      <c r="M128" s="293"/>
      <c r="N128" s="294" t="s">
        <v>43</v>
      </c>
      <c r="O128" s="67"/>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458</v>
      </c>
      <c r="AT128" s="232" t="s">
        <v>376</v>
      </c>
      <c r="AU128" s="232" t="s">
        <v>78</v>
      </c>
      <c r="AY128" s="3" t="s">
        <v>20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8</v>
      </c>
      <c r="BK128" s="233" t="n">
        <f aca="false">ROUND(I128*H128,2)</f>
        <v>0</v>
      </c>
      <c r="BL128" s="3" t="s">
        <v>354</v>
      </c>
      <c r="BM128" s="232" t="s">
        <v>2180</v>
      </c>
    </row>
    <row r="129" s="31" customFormat="true" ht="29.25" hidden="false" customHeight="false" outlineLevel="0" collapsed="false">
      <c r="A129" s="24"/>
      <c r="B129" s="25"/>
      <c r="C129" s="26"/>
      <c r="D129" s="237" t="s">
        <v>463</v>
      </c>
      <c r="E129" s="26"/>
      <c r="F129" s="282" t="s">
        <v>2181</v>
      </c>
      <c r="G129" s="26"/>
      <c r="H129" s="26"/>
      <c r="I129" s="132"/>
      <c r="J129" s="26"/>
      <c r="K129" s="26"/>
      <c r="L129" s="30"/>
      <c r="M129" s="283"/>
      <c r="N129" s="284"/>
      <c r="O129" s="67"/>
      <c r="P129" s="67"/>
      <c r="Q129" s="67"/>
      <c r="R129" s="67"/>
      <c r="S129" s="67"/>
      <c r="T129" s="68"/>
      <c r="U129" s="24"/>
      <c r="V129" s="24"/>
      <c r="W129" s="24"/>
      <c r="X129" s="24"/>
      <c r="Y129" s="24"/>
      <c r="Z129" s="24"/>
      <c r="AA129" s="24"/>
      <c r="AB129" s="24"/>
      <c r="AC129" s="24"/>
      <c r="AD129" s="24"/>
      <c r="AE129" s="24"/>
      <c r="AT129" s="3" t="s">
        <v>463</v>
      </c>
      <c r="AU129" s="3" t="s">
        <v>78</v>
      </c>
    </row>
    <row r="130" s="246" customFormat="true" ht="11.25" hidden="false" customHeight="false" outlineLevel="0" collapsed="false">
      <c r="B130" s="247"/>
      <c r="C130" s="248"/>
      <c r="D130" s="237" t="s">
        <v>211</v>
      </c>
      <c r="E130" s="249"/>
      <c r="F130" s="250" t="s">
        <v>2182</v>
      </c>
      <c r="G130" s="248"/>
      <c r="H130" s="251" t="n">
        <v>13</v>
      </c>
      <c r="I130" s="252"/>
      <c r="J130" s="248"/>
      <c r="K130" s="248"/>
      <c r="L130" s="253"/>
      <c r="M130" s="254"/>
      <c r="N130" s="255"/>
      <c r="O130" s="255"/>
      <c r="P130" s="255"/>
      <c r="Q130" s="255"/>
      <c r="R130" s="255"/>
      <c r="S130" s="255"/>
      <c r="T130" s="256"/>
      <c r="AT130" s="257" t="s">
        <v>211</v>
      </c>
      <c r="AU130" s="257" t="s">
        <v>78</v>
      </c>
      <c r="AV130" s="246" t="s">
        <v>80</v>
      </c>
      <c r="AW130" s="246" t="s">
        <v>33</v>
      </c>
      <c r="AX130" s="246" t="s">
        <v>72</v>
      </c>
      <c r="AY130" s="257" t="s">
        <v>202</v>
      </c>
    </row>
    <row r="131" s="270" customFormat="true" ht="11.25" hidden="false" customHeight="false" outlineLevel="0" collapsed="false">
      <c r="B131" s="271"/>
      <c r="C131" s="272"/>
      <c r="D131" s="237" t="s">
        <v>211</v>
      </c>
      <c r="E131" s="273"/>
      <c r="F131" s="274" t="s">
        <v>217</v>
      </c>
      <c r="G131" s="272"/>
      <c r="H131" s="275" t="n">
        <v>13</v>
      </c>
      <c r="I131" s="276"/>
      <c r="J131" s="272"/>
      <c r="K131" s="272"/>
      <c r="L131" s="277"/>
      <c r="M131" s="278"/>
      <c r="N131" s="279"/>
      <c r="O131" s="279"/>
      <c r="P131" s="279"/>
      <c r="Q131" s="279"/>
      <c r="R131" s="279"/>
      <c r="S131" s="279"/>
      <c r="T131" s="280"/>
      <c r="AT131" s="281" t="s">
        <v>211</v>
      </c>
      <c r="AU131" s="281" t="s">
        <v>78</v>
      </c>
      <c r="AV131" s="270" t="s">
        <v>209</v>
      </c>
      <c r="AW131" s="270" t="s">
        <v>33</v>
      </c>
      <c r="AX131" s="270" t="s">
        <v>78</v>
      </c>
      <c r="AY131" s="281" t="s">
        <v>202</v>
      </c>
    </row>
    <row r="132" s="31" customFormat="true" ht="16.5" hidden="false" customHeight="true" outlineLevel="0" collapsed="false">
      <c r="A132" s="24"/>
      <c r="B132" s="25"/>
      <c r="C132" s="285" t="s">
        <v>267</v>
      </c>
      <c r="D132" s="285" t="s">
        <v>376</v>
      </c>
      <c r="E132" s="286" t="s">
        <v>2183</v>
      </c>
      <c r="F132" s="287" t="s">
        <v>2184</v>
      </c>
      <c r="G132" s="288" t="s">
        <v>499</v>
      </c>
      <c r="H132" s="289" t="n">
        <v>13</v>
      </c>
      <c r="I132" s="290"/>
      <c r="J132" s="291" t="n">
        <f aca="false">ROUND(I132*H132,2)</f>
        <v>0</v>
      </c>
      <c r="K132" s="287"/>
      <c r="L132" s="292"/>
      <c r="M132" s="293"/>
      <c r="N132" s="294"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458</v>
      </c>
      <c r="AT132" s="232" t="s">
        <v>376</v>
      </c>
      <c r="AU132" s="232" t="s">
        <v>78</v>
      </c>
      <c r="AY132" s="3" t="s">
        <v>20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354</v>
      </c>
      <c r="BM132" s="232" t="s">
        <v>2185</v>
      </c>
    </row>
    <row r="133" s="31" customFormat="true" ht="29.25" hidden="false" customHeight="false" outlineLevel="0" collapsed="false">
      <c r="A133" s="24"/>
      <c r="B133" s="25"/>
      <c r="C133" s="26"/>
      <c r="D133" s="237" t="s">
        <v>463</v>
      </c>
      <c r="E133" s="26"/>
      <c r="F133" s="282" t="s">
        <v>2181</v>
      </c>
      <c r="G133" s="26"/>
      <c r="H133" s="26"/>
      <c r="I133" s="132"/>
      <c r="J133" s="26"/>
      <c r="K133" s="26"/>
      <c r="L133" s="30"/>
      <c r="M133" s="283"/>
      <c r="N133" s="284"/>
      <c r="O133" s="67"/>
      <c r="P133" s="67"/>
      <c r="Q133" s="67"/>
      <c r="R133" s="67"/>
      <c r="S133" s="67"/>
      <c r="T133" s="68"/>
      <c r="U133" s="24"/>
      <c r="V133" s="24"/>
      <c r="W133" s="24"/>
      <c r="X133" s="24"/>
      <c r="Y133" s="24"/>
      <c r="Z133" s="24"/>
      <c r="AA133" s="24"/>
      <c r="AB133" s="24"/>
      <c r="AC133" s="24"/>
      <c r="AD133" s="24"/>
      <c r="AE133" s="24"/>
      <c r="AT133" s="3" t="s">
        <v>463</v>
      </c>
      <c r="AU133" s="3" t="s">
        <v>78</v>
      </c>
    </row>
    <row r="134" s="246" customFormat="true" ht="11.25" hidden="false" customHeight="false" outlineLevel="0" collapsed="false">
      <c r="B134" s="247"/>
      <c r="C134" s="248"/>
      <c r="D134" s="237" t="s">
        <v>211</v>
      </c>
      <c r="E134" s="249"/>
      <c r="F134" s="250" t="s">
        <v>2182</v>
      </c>
      <c r="G134" s="248"/>
      <c r="H134" s="251" t="n">
        <v>13</v>
      </c>
      <c r="I134" s="252"/>
      <c r="J134" s="248"/>
      <c r="K134" s="248"/>
      <c r="L134" s="253"/>
      <c r="M134" s="254"/>
      <c r="N134" s="255"/>
      <c r="O134" s="255"/>
      <c r="P134" s="255"/>
      <c r="Q134" s="255"/>
      <c r="R134" s="255"/>
      <c r="S134" s="255"/>
      <c r="T134" s="256"/>
      <c r="AT134" s="257" t="s">
        <v>211</v>
      </c>
      <c r="AU134" s="257" t="s">
        <v>78</v>
      </c>
      <c r="AV134" s="246" t="s">
        <v>80</v>
      </c>
      <c r="AW134" s="246" t="s">
        <v>33</v>
      </c>
      <c r="AX134" s="246" t="s">
        <v>72</v>
      </c>
      <c r="AY134" s="257" t="s">
        <v>202</v>
      </c>
    </row>
    <row r="135" s="270" customFormat="true" ht="11.25" hidden="false" customHeight="false" outlineLevel="0" collapsed="false">
      <c r="B135" s="271"/>
      <c r="C135" s="272"/>
      <c r="D135" s="237" t="s">
        <v>211</v>
      </c>
      <c r="E135" s="273"/>
      <c r="F135" s="274" t="s">
        <v>217</v>
      </c>
      <c r="G135" s="272"/>
      <c r="H135" s="275" t="n">
        <v>13</v>
      </c>
      <c r="I135" s="276"/>
      <c r="J135" s="272"/>
      <c r="K135" s="272"/>
      <c r="L135" s="277"/>
      <c r="M135" s="278"/>
      <c r="N135" s="279"/>
      <c r="O135" s="279"/>
      <c r="P135" s="279"/>
      <c r="Q135" s="279"/>
      <c r="R135" s="279"/>
      <c r="S135" s="279"/>
      <c r="T135" s="280"/>
      <c r="AT135" s="281" t="s">
        <v>211</v>
      </c>
      <c r="AU135" s="281" t="s">
        <v>78</v>
      </c>
      <c r="AV135" s="270" t="s">
        <v>209</v>
      </c>
      <c r="AW135" s="270" t="s">
        <v>33</v>
      </c>
      <c r="AX135" s="270" t="s">
        <v>78</v>
      </c>
      <c r="AY135" s="281" t="s">
        <v>202</v>
      </c>
    </row>
    <row r="136" s="31" customFormat="true" ht="16.5" hidden="false" customHeight="true" outlineLevel="0" collapsed="false">
      <c r="A136" s="24"/>
      <c r="B136" s="25"/>
      <c r="C136" s="285" t="s">
        <v>275</v>
      </c>
      <c r="D136" s="285" t="s">
        <v>376</v>
      </c>
      <c r="E136" s="286" t="s">
        <v>2186</v>
      </c>
      <c r="F136" s="287" t="s">
        <v>2187</v>
      </c>
      <c r="G136" s="288" t="s">
        <v>499</v>
      </c>
      <c r="H136" s="289" t="n">
        <v>4</v>
      </c>
      <c r="I136" s="290"/>
      <c r="J136" s="291" t="n">
        <f aca="false">ROUND(I136*H136,2)</f>
        <v>0</v>
      </c>
      <c r="K136" s="287"/>
      <c r="L136" s="292"/>
      <c r="M136" s="293"/>
      <c r="N136" s="294"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458</v>
      </c>
      <c r="AT136" s="232" t="s">
        <v>376</v>
      </c>
      <c r="AU136" s="232" t="s">
        <v>78</v>
      </c>
      <c r="AY136" s="3" t="s">
        <v>20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354</v>
      </c>
      <c r="BM136" s="232" t="s">
        <v>2188</v>
      </c>
    </row>
    <row r="137" s="31" customFormat="true" ht="19.5" hidden="false" customHeight="false" outlineLevel="0" collapsed="false">
      <c r="A137" s="24"/>
      <c r="B137" s="25"/>
      <c r="C137" s="26"/>
      <c r="D137" s="237" t="s">
        <v>463</v>
      </c>
      <c r="E137" s="26"/>
      <c r="F137" s="282" t="s">
        <v>2189</v>
      </c>
      <c r="G137" s="26"/>
      <c r="H137" s="26"/>
      <c r="I137" s="132"/>
      <c r="J137" s="26"/>
      <c r="K137" s="26"/>
      <c r="L137" s="30"/>
      <c r="M137" s="283"/>
      <c r="N137" s="284"/>
      <c r="O137" s="67"/>
      <c r="P137" s="67"/>
      <c r="Q137" s="67"/>
      <c r="R137" s="67"/>
      <c r="S137" s="67"/>
      <c r="T137" s="68"/>
      <c r="U137" s="24"/>
      <c r="V137" s="24"/>
      <c r="W137" s="24"/>
      <c r="X137" s="24"/>
      <c r="Y137" s="24"/>
      <c r="Z137" s="24"/>
      <c r="AA137" s="24"/>
      <c r="AB137" s="24"/>
      <c r="AC137" s="24"/>
      <c r="AD137" s="24"/>
      <c r="AE137" s="24"/>
      <c r="AT137" s="3" t="s">
        <v>463</v>
      </c>
      <c r="AU137" s="3" t="s">
        <v>78</v>
      </c>
    </row>
    <row r="138" s="31" customFormat="true" ht="16.5" hidden="false" customHeight="true" outlineLevel="0" collapsed="false">
      <c r="A138" s="24"/>
      <c r="B138" s="25"/>
      <c r="C138" s="285" t="s">
        <v>282</v>
      </c>
      <c r="D138" s="285" t="s">
        <v>376</v>
      </c>
      <c r="E138" s="286" t="s">
        <v>2190</v>
      </c>
      <c r="F138" s="287" t="s">
        <v>2191</v>
      </c>
      <c r="G138" s="288" t="s">
        <v>499</v>
      </c>
      <c r="H138" s="289" t="n">
        <v>2</v>
      </c>
      <c r="I138" s="290"/>
      <c r="J138" s="291" t="n">
        <f aca="false">ROUND(I138*H138,2)</f>
        <v>0</v>
      </c>
      <c r="K138" s="287"/>
      <c r="L138" s="292"/>
      <c r="M138" s="293"/>
      <c r="N138" s="294" t="s">
        <v>43</v>
      </c>
      <c r="O138" s="67"/>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458</v>
      </c>
      <c r="AT138" s="232" t="s">
        <v>376</v>
      </c>
      <c r="AU138" s="232" t="s">
        <v>78</v>
      </c>
      <c r="AY138" s="3" t="s">
        <v>20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8</v>
      </c>
      <c r="BK138" s="233" t="n">
        <f aca="false">ROUND(I138*H138,2)</f>
        <v>0</v>
      </c>
      <c r="BL138" s="3" t="s">
        <v>354</v>
      </c>
      <c r="BM138" s="232" t="s">
        <v>2192</v>
      </c>
    </row>
    <row r="139" s="246" customFormat="true" ht="11.25" hidden="false" customHeight="false" outlineLevel="0" collapsed="false">
      <c r="B139" s="247"/>
      <c r="C139" s="248"/>
      <c r="D139" s="237" t="s">
        <v>211</v>
      </c>
      <c r="E139" s="249"/>
      <c r="F139" s="250" t="s">
        <v>2174</v>
      </c>
      <c r="G139" s="248"/>
      <c r="H139" s="251" t="n">
        <v>2</v>
      </c>
      <c r="I139" s="252"/>
      <c r="J139" s="248"/>
      <c r="K139" s="248"/>
      <c r="L139" s="253"/>
      <c r="M139" s="254"/>
      <c r="N139" s="255"/>
      <c r="O139" s="255"/>
      <c r="P139" s="255"/>
      <c r="Q139" s="255"/>
      <c r="R139" s="255"/>
      <c r="S139" s="255"/>
      <c r="T139" s="256"/>
      <c r="AT139" s="257" t="s">
        <v>211</v>
      </c>
      <c r="AU139" s="257" t="s">
        <v>78</v>
      </c>
      <c r="AV139" s="246" t="s">
        <v>80</v>
      </c>
      <c r="AW139" s="246" t="s">
        <v>33</v>
      </c>
      <c r="AX139" s="246" t="s">
        <v>72</v>
      </c>
      <c r="AY139" s="257" t="s">
        <v>202</v>
      </c>
    </row>
    <row r="140" s="270" customFormat="true" ht="11.25" hidden="false" customHeight="false" outlineLevel="0" collapsed="false">
      <c r="B140" s="271"/>
      <c r="C140" s="272"/>
      <c r="D140" s="237" t="s">
        <v>211</v>
      </c>
      <c r="E140" s="273"/>
      <c r="F140" s="274" t="s">
        <v>217</v>
      </c>
      <c r="G140" s="272"/>
      <c r="H140" s="275" t="n">
        <v>2</v>
      </c>
      <c r="I140" s="276"/>
      <c r="J140" s="272"/>
      <c r="K140" s="272"/>
      <c r="L140" s="277"/>
      <c r="M140" s="278"/>
      <c r="N140" s="279"/>
      <c r="O140" s="279"/>
      <c r="P140" s="279"/>
      <c r="Q140" s="279"/>
      <c r="R140" s="279"/>
      <c r="S140" s="279"/>
      <c r="T140" s="280"/>
      <c r="AT140" s="281" t="s">
        <v>211</v>
      </c>
      <c r="AU140" s="281" t="s">
        <v>78</v>
      </c>
      <c r="AV140" s="270" t="s">
        <v>209</v>
      </c>
      <c r="AW140" s="270" t="s">
        <v>33</v>
      </c>
      <c r="AX140" s="270" t="s">
        <v>78</v>
      </c>
      <c r="AY140" s="281" t="s">
        <v>202</v>
      </c>
    </row>
    <row r="141" s="31" customFormat="true" ht="16.5" hidden="false" customHeight="true" outlineLevel="0" collapsed="false">
      <c r="A141" s="24"/>
      <c r="B141" s="25"/>
      <c r="C141" s="285" t="s">
        <v>289</v>
      </c>
      <c r="D141" s="285" t="s">
        <v>376</v>
      </c>
      <c r="E141" s="286" t="s">
        <v>2193</v>
      </c>
      <c r="F141" s="287" t="s">
        <v>2194</v>
      </c>
      <c r="G141" s="288" t="s">
        <v>499</v>
      </c>
      <c r="H141" s="289" t="n">
        <v>2</v>
      </c>
      <c r="I141" s="290"/>
      <c r="J141" s="291" t="n">
        <f aca="false">ROUND(I141*H141,2)</f>
        <v>0</v>
      </c>
      <c r="K141" s="287"/>
      <c r="L141" s="292"/>
      <c r="M141" s="293"/>
      <c r="N141" s="294" t="s">
        <v>43</v>
      </c>
      <c r="O141" s="67"/>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458</v>
      </c>
      <c r="AT141" s="232" t="s">
        <v>376</v>
      </c>
      <c r="AU141" s="232" t="s">
        <v>78</v>
      </c>
      <c r="AY141" s="3" t="s">
        <v>20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8</v>
      </c>
      <c r="BK141" s="233" t="n">
        <f aca="false">ROUND(I141*H141,2)</f>
        <v>0</v>
      </c>
      <c r="BL141" s="3" t="s">
        <v>354</v>
      </c>
      <c r="BM141" s="232" t="s">
        <v>2195</v>
      </c>
    </row>
    <row r="142" s="31" customFormat="true" ht="29.25" hidden="false" customHeight="false" outlineLevel="0" collapsed="false">
      <c r="A142" s="24"/>
      <c r="B142" s="25"/>
      <c r="C142" s="26"/>
      <c r="D142" s="237" t="s">
        <v>463</v>
      </c>
      <c r="E142" s="26"/>
      <c r="F142" s="282" t="s">
        <v>2196</v>
      </c>
      <c r="G142" s="26"/>
      <c r="H142" s="26"/>
      <c r="I142" s="132"/>
      <c r="J142" s="26"/>
      <c r="K142" s="26"/>
      <c r="L142" s="30"/>
      <c r="M142" s="283"/>
      <c r="N142" s="284"/>
      <c r="O142" s="67"/>
      <c r="P142" s="67"/>
      <c r="Q142" s="67"/>
      <c r="R142" s="67"/>
      <c r="S142" s="67"/>
      <c r="T142" s="68"/>
      <c r="U142" s="24"/>
      <c r="V142" s="24"/>
      <c r="W142" s="24"/>
      <c r="X142" s="24"/>
      <c r="Y142" s="24"/>
      <c r="Z142" s="24"/>
      <c r="AA142" s="24"/>
      <c r="AB142" s="24"/>
      <c r="AC142" s="24"/>
      <c r="AD142" s="24"/>
      <c r="AE142" s="24"/>
      <c r="AT142" s="3" t="s">
        <v>463</v>
      </c>
      <c r="AU142" s="3" t="s">
        <v>78</v>
      </c>
    </row>
    <row r="143" s="246" customFormat="true" ht="11.25" hidden="false" customHeight="false" outlineLevel="0" collapsed="false">
      <c r="B143" s="247"/>
      <c r="C143" s="248"/>
      <c r="D143" s="237" t="s">
        <v>211</v>
      </c>
      <c r="E143" s="249"/>
      <c r="F143" s="250" t="s">
        <v>2174</v>
      </c>
      <c r="G143" s="248"/>
      <c r="H143" s="251" t="n">
        <v>2</v>
      </c>
      <c r="I143" s="252"/>
      <c r="J143" s="248"/>
      <c r="K143" s="248"/>
      <c r="L143" s="253"/>
      <c r="M143" s="254"/>
      <c r="N143" s="255"/>
      <c r="O143" s="255"/>
      <c r="P143" s="255"/>
      <c r="Q143" s="255"/>
      <c r="R143" s="255"/>
      <c r="S143" s="255"/>
      <c r="T143" s="256"/>
      <c r="AT143" s="257" t="s">
        <v>211</v>
      </c>
      <c r="AU143" s="257" t="s">
        <v>78</v>
      </c>
      <c r="AV143" s="246" t="s">
        <v>80</v>
      </c>
      <c r="AW143" s="246" t="s">
        <v>33</v>
      </c>
      <c r="AX143" s="246" t="s">
        <v>72</v>
      </c>
      <c r="AY143" s="257" t="s">
        <v>202</v>
      </c>
    </row>
    <row r="144" s="270" customFormat="true" ht="11.25" hidden="false" customHeight="false" outlineLevel="0" collapsed="false">
      <c r="B144" s="271"/>
      <c r="C144" s="272"/>
      <c r="D144" s="237" t="s">
        <v>211</v>
      </c>
      <c r="E144" s="273"/>
      <c r="F144" s="274" t="s">
        <v>217</v>
      </c>
      <c r="G144" s="272"/>
      <c r="H144" s="275" t="n">
        <v>2</v>
      </c>
      <c r="I144" s="276"/>
      <c r="J144" s="272"/>
      <c r="K144" s="272"/>
      <c r="L144" s="277"/>
      <c r="M144" s="278"/>
      <c r="N144" s="279"/>
      <c r="O144" s="279"/>
      <c r="P144" s="279"/>
      <c r="Q144" s="279"/>
      <c r="R144" s="279"/>
      <c r="S144" s="279"/>
      <c r="T144" s="280"/>
      <c r="AT144" s="281" t="s">
        <v>211</v>
      </c>
      <c r="AU144" s="281" t="s">
        <v>78</v>
      </c>
      <c r="AV144" s="270" t="s">
        <v>209</v>
      </c>
      <c r="AW144" s="270" t="s">
        <v>33</v>
      </c>
      <c r="AX144" s="270" t="s">
        <v>78</v>
      </c>
      <c r="AY144" s="281" t="s">
        <v>202</v>
      </c>
    </row>
    <row r="145" s="31" customFormat="true" ht="16.5" hidden="false" customHeight="true" outlineLevel="0" collapsed="false">
      <c r="A145" s="24"/>
      <c r="B145" s="25"/>
      <c r="C145" s="285" t="s">
        <v>295</v>
      </c>
      <c r="D145" s="285" t="s">
        <v>376</v>
      </c>
      <c r="E145" s="286" t="s">
        <v>2197</v>
      </c>
      <c r="F145" s="287" t="s">
        <v>2198</v>
      </c>
      <c r="G145" s="288" t="s">
        <v>499</v>
      </c>
      <c r="H145" s="289" t="n">
        <v>2</v>
      </c>
      <c r="I145" s="290"/>
      <c r="J145" s="291" t="n">
        <f aca="false">ROUND(I145*H145,2)</f>
        <v>0</v>
      </c>
      <c r="K145" s="287"/>
      <c r="L145" s="292"/>
      <c r="M145" s="293"/>
      <c r="N145" s="294" t="s">
        <v>43</v>
      </c>
      <c r="O145" s="67"/>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458</v>
      </c>
      <c r="AT145" s="232" t="s">
        <v>376</v>
      </c>
      <c r="AU145" s="232" t="s">
        <v>78</v>
      </c>
      <c r="AY145" s="3" t="s">
        <v>20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78</v>
      </c>
      <c r="BK145" s="233" t="n">
        <f aca="false">ROUND(I145*H145,2)</f>
        <v>0</v>
      </c>
      <c r="BL145" s="3" t="s">
        <v>354</v>
      </c>
      <c r="BM145" s="232" t="s">
        <v>2199</v>
      </c>
    </row>
    <row r="146" s="246" customFormat="true" ht="11.25" hidden="false" customHeight="false" outlineLevel="0" collapsed="false">
      <c r="B146" s="247"/>
      <c r="C146" s="248"/>
      <c r="D146" s="237" t="s">
        <v>211</v>
      </c>
      <c r="E146" s="249"/>
      <c r="F146" s="250" t="s">
        <v>2174</v>
      </c>
      <c r="G146" s="248"/>
      <c r="H146" s="251" t="n">
        <v>2</v>
      </c>
      <c r="I146" s="252"/>
      <c r="J146" s="248"/>
      <c r="K146" s="248"/>
      <c r="L146" s="253"/>
      <c r="M146" s="254"/>
      <c r="N146" s="255"/>
      <c r="O146" s="255"/>
      <c r="P146" s="255"/>
      <c r="Q146" s="255"/>
      <c r="R146" s="255"/>
      <c r="S146" s="255"/>
      <c r="T146" s="256"/>
      <c r="AT146" s="257" t="s">
        <v>211</v>
      </c>
      <c r="AU146" s="257" t="s">
        <v>78</v>
      </c>
      <c r="AV146" s="246" t="s">
        <v>80</v>
      </c>
      <c r="AW146" s="246" t="s">
        <v>33</v>
      </c>
      <c r="AX146" s="246" t="s">
        <v>72</v>
      </c>
      <c r="AY146" s="257" t="s">
        <v>202</v>
      </c>
    </row>
    <row r="147" s="270" customFormat="true" ht="11.25" hidden="false" customHeight="false" outlineLevel="0" collapsed="false">
      <c r="B147" s="271"/>
      <c r="C147" s="272"/>
      <c r="D147" s="237" t="s">
        <v>211</v>
      </c>
      <c r="E147" s="273"/>
      <c r="F147" s="274" t="s">
        <v>217</v>
      </c>
      <c r="G147" s="272"/>
      <c r="H147" s="275" t="n">
        <v>2</v>
      </c>
      <c r="I147" s="276"/>
      <c r="J147" s="272"/>
      <c r="K147" s="272"/>
      <c r="L147" s="277"/>
      <c r="M147" s="278"/>
      <c r="N147" s="279"/>
      <c r="O147" s="279"/>
      <c r="P147" s="279"/>
      <c r="Q147" s="279"/>
      <c r="R147" s="279"/>
      <c r="S147" s="279"/>
      <c r="T147" s="280"/>
      <c r="AT147" s="281" t="s">
        <v>211</v>
      </c>
      <c r="AU147" s="281" t="s">
        <v>78</v>
      </c>
      <c r="AV147" s="270" t="s">
        <v>209</v>
      </c>
      <c r="AW147" s="270" t="s">
        <v>33</v>
      </c>
      <c r="AX147" s="270" t="s">
        <v>78</v>
      </c>
      <c r="AY147" s="281" t="s">
        <v>202</v>
      </c>
    </row>
    <row r="148" s="31" customFormat="true" ht="16.5" hidden="false" customHeight="true" outlineLevel="0" collapsed="false">
      <c r="A148" s="24"/>
      <c r="B148" s="25"/>
      <c r="C148" s="285" t="s">
        <v>310</v>
      </c>
      <c r="D148" s="285" t="s">
        <v>376</v>
      </c>
      <c r="E148" s="286" t="s">
        <v>2200</v>
      </c>
      <c r="F148" s="287" t="s">
        <v>2201</v>
      </c>
      <c r="G148" s="288" t="s">
        <v>133</v>
      </c>
      <c r="H148" s="289" t="n">
        <v>26</v>
      </c>
      <c r="I148" s="290"/>
      <c r="J148" s="291" t="n">
        <f aca="false">ROUND(I148*H148,2)</f>
        <v>0</v>
      </c>
      <c r="K148" s="287"/>
      <c r="L148" s="292"/>
      <c r="M148" s="293"/>
      <c r="N148" s="294" t="s">
        <v>43</v>
      </c>
      <c r="O148" s="67"/>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458</v>
      </c>
      <c r="AT148" s="232" t="s">
        <v>376</v>
      </c>
      <c r="AU148" s="232" t="s">
        <v>78</v>
      </c>
      <c r="AY148" s="3" t="s">
        <v>20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8</v>
      </c>
      <c r="BK148" s="233" t="n">
        <f aca="false">ROUND(I148*H148,2)</f>
        <v>0</v>
      </c>
      <c r="BL148" s="3" t="s">
        <v>354</v>
      </c>
      <c r="BM148" s="232" t="s">
        <v>2202</v>
      </c>
    </row>
    <row r="149" s="246" customFormat="true" ht="11.25" hidden="false" customHeight="false" outlineLevel="0" collapsed="false">
      <c r="B149" s="247"/>
      <c r="C149" s="248"/>
      <c r="D149" s="237" t="s">
        <v>211</v>
      </c>
      <c r="E149" s="249"/>
      <c r="F149" s="250" t="s">
        <v>2203</v>
      </c>
      <c r="G149" s="248"/>
      <c r="H149" s="251" t="n">
        <v>26</v>
      </c>
      <c r="I149" s="252"/>
      <c r="J149" s="248"/>
      <c r="K149" s="248"/>
      <c r="L149" s="253"/>
      <c r="M149" s="254"/>
      <c r="N149" s="255"/>
      <c r="O149" s="255"/>
      <c r="P149" s="255"/>
      <c r="Q149" s="255"/>
      <c r="R149" s="255"/>
      <c r="S149" s="255"/>
      <c r="T149" s="256"/>
      <c r="AT149" s="257" t="s">
        <v>211</v>
      </c>
      <c r="AU149" s="257" t="s">
        <v>78</v>
      </c>
      <c r="AV149" s="246" t="s">
        <v>80</v>
      </c>
      <c r="AW149" s="246" t="s">
        <v>33</v>
      </c>
      <c r="AX149" s="246" t="s">
        <v>72</v>
      </c>
      <c r="AY149" s="257" t="s">
        <v>202</v>
      </c>
    </row>
    <row r="150" s="270" customFormat="true" ht="11.25" hidden="false" customHeight="false" outlineLevel="0" collapsed="false">
      <c r="B150" s="271"/>
      <c r="C150" s="272"/>
      <c r="D150" s="237" t="s">
        <v>211</v>
      </c>
      <c r="E150" s="273"/>
      <c r="F150" s="274" t="s">
        <v>217</v>
      </c>
      <c r="G150" s="272"/>
      <c r="H150" s="275" t="n">
        <v>26</v>
      </c>
      <c r="I150" s="276"/>
      <c r="J150" s="272"/>
      <c r="K150" s="272"/>
      <c r="L150" s="277"/>
      <c r="M150" s="278"/>
      <c r="N150" s="279"/>
      <c r="O150" s="279"/>
      <c r="P150" s="279"/>
      <c r="Q150" s="279"/>
      <c r="R150" s="279"/>
      <c r="S150" s="279"/>
      <c r="T150" s="280"/>
      <c r="AT150" s="281" t="s">
        <v>211</v>
      </c>
      <c r="AU150" s="281" t="s">
        <v>78</v>
      </c>
      <c r="AV150" s="270" t="s">
        <v>209</v>
      </c>
      <c r="AW150" s="270" t="s">
        <v>33</v>
      </c>
      <c r="AX150" s="270" t="s">
        <v>78</v>
      </c>
      <c r="AY150" s="281" t="s">
        <v>202</v>
      </c>
    </row>
    <row r="151" s="31" customFormat="true" ht="16.5" hidden="false" customHeight="true" outlineLevel="0" collapsed="false">
      <c r="A151" s="24"/>
      <c r="B151" s="25"/>
      <c r="C151" s="285" t="s">
        <v>315</v>
      </c>
      <c r="D151" s="285" t="s">
        <v>376</v>
      </c>
      <c r="E151" s="286" t="s">
        <v>2204</v>
      </c>
      <c r="F151" s="287" t="s">
        <v>2205</v>
      </c>
      <c r="G151" s="288" t="s">
        <v>133</v>
      </c>
      <c r="H151" s="289" t="n">
        <v>2</v>
      </c>
      <c r="I151" s="290"/>
      <c r="J151" s="291" t="n">
        <f aca="false">ROUND(I151*H151,2)</f>
        <v>0</v>
      </c>
      <c r="K151" s="287"/>
      <c r="L151" s="292"/>
      <c r="M151" s="293"/>
      <c r="N151" s="294" t="s">
        <v>43</v>
      </c>
      <c r="O151" s="67"/>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458</v>
      </c>
      <c r="AT151" s="232" t="s">
        <v>376</v>
      </c>
      <c r="AU151" s="232" t="s">
        <v>78</v>
      </c>
      <c r="AY151" s="3" t="s">
        <v>20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8</v>
      </c>
      <c r="BK151" s="233" t="n">
        <f aca="false">ROUND(I151*H151,2)</f>
        <v>0</v>
      </c>
      <c r="BL151" s="3" t="s">
        <v>354</v>
      </c>
      <c r="BM151" s="232" t="s">
        <v>2206</v>
      </c>
    </row>
    <row r="152" s="246" customFormat="true" ht="11.25" hidden="false" customHeight="false" outlineLevel="0" collapsed="false">
      <c r="B152" s="247"/>
      <c r="C152" s="248"/>
      <c r="D152" s="237" t="s">
        <v>211</v>
      </c>
      <c r="E152" s="249"/>
      <c r="F152" s="250" t="s">
        <v>2174</v>
      </c>
      <c r="G152" s="248"/>
      <c r="H152" s="251" t="n">
        <v>2</v>
      </c>
      <c r="I152" s="252"/>
      <c r="J152" s="248"/>
      <c r="K152" s="248"/>
      <c r="L152" s="253"/>
      <c r="M152" s="254"/>
      <c r="N152" s="255"/>
      <c r="O152" s="255"/>
      <c r="P152" s="255"/>
      <c r="Q152" s="255"/>
      <c r="R152" s="255"/>
      <c r="S152" s="255"/>
      <c r="T152" s="256"/>
      <c r="AT152" s="257" t="s">
        <v>211</v>
      </c>
      <c r="AU152" s="257" t="s">
        <v>78</v>
      </c>
      <c r="AV152" s="246" t="s">
        <v>80</v>
      </c>
      <c r="AW152" s="246" t="s">
        <v>33</v>
      </c>
      <c r="AX152" s="246" t="s">
        <v>72</v>
      </c>
      <c r="AY152" s="257" t="s">
        <v>202</v>
      </c>
    </row>
    <row r="153" s="270" customFormat="true" ht="11.25" hidden="false" customHeight="false" outlineLevel="0" collapsed="false">
      <c r="B153" s="271"/>
      <c r="C153" s="272"/>
      <c r="D153" s="237" t="s">
        <v>211</v>
      </c>
      <c r="E153" s="273"/>
      <c r="F153" s="274" t="s">
        <v>217</v>
      </c>
      <c r="G153" s="272"/>
      <c r="H153" s="275" t="n">
        <v>2</v>
      </c>
      <c r="I153" s="276"/>
      <c r="J153" s="272"/>
      <c r="K153" s="272"/>
      <c r="L153" s="277"/>
      <c r="M153" s="278"/>
      <c r="N153" s="279"/>
      <c r="O153" s="279"/>
      <c r="P153" s="279"/>
      <c r="Q153" s="279"/>
      <c r="R153" s="279"/>
      <c r="S153" s="279"/>
      <c r="T153" s="280"/>
      <c r="AT153" s="281" t="s">
        <v>211</v>
      </c>
      <c r="AU153" s="281" t="s">
        <v>78</v>
      </c>
      <c r="AV153" s="270" t="s">
        <v>209</v>
      </c>
      <c r="AW153" s="270" t="s">
        <v>33</v>
      </c>
      <c r="AX153" s="270" t="s">
        <v>78</v>
      </c>
      <c r="AY153" s="281" t="s">
        <v>202</v>
      </c>
    </row>
    <row r="154" s="31" customFormat="true" ht="16.5" hidden="false" customHeight="true" outlineLevel="0" collapsed="false">
      <c r="A154" s="24"/>
      <c r="B154" s="25"/>
      <c r="C154" s="285" t="s">
        <v>8</v>
      </c>
      <c r="D154" s="285" t="s">
        <v>376</v>
      </c>
      <c r="E154" s="286" t="s">
        <v>2207</v>
      </c>
      <c r="F154" s="287" t="s">
        <v>2208</v>
      </c>
      <c r="G154" s="288" t="s">
        <v>110</v>
      </c>
      <c r="H154" s="289" t="n">
        <v>420</v>
      </c>
      <c r="I154" s="290"/>
      <c r="J154" s="291" t="n">
        <f aca="false">ROUND(I154*H154,2)</f>
        <v>0</v>
      </c>
      <c r="K154" s="287"/>
      <c r="L154" s="292"/>
      <c r="M154" s="293"/>
      <c r="N154" s="294" t="s">
        <v>43</v>
      </c>
      <c r="O154" s="67"/>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458</v>
      </c>
      <c r="AT154" s="232" t="s">
        <v>376</v>
      </c>
      <c r="AU154" s="232" t="s">
        <v>78</v>
      </c>
      <c r="AY154" s="3" t="s">
        <v>20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354</v>
      </c>
      <c r="BM154" s="232" t="s">
        <v>2209</v>
      </c>
    </row>
    <row r="155" s="246" customFormat="true" ht="11.25" hidden="false" customHeight="false" outlineLevel="0" collapsed="false">
      <c r="B155" s="247"/>
      <c r="C155" s="248"/>
      <c r="D155" s="237" t="s">
        <v>211</v>
      </c>
      <c r="E155" s="249"/>
      <c r="F155" s="250" t="s">
        <v>2210</v>
      </c>
      <c r="G155" s="248"/>
      <c r="H155" s="251" t="n">
        <v>420</v>
      </c>
      <c r="I155" s="252"/>
      <c r="J155" s="248"/>
      <c r="K155" s="248"/>
      <c r="L155" s="253"/>
      <c r="M155" s="254"/>
      <c r="N155" s="255"/>
      <c r="O155" s="255"/>
      <c r="P155" s="255"/>
      <c r="Q155" s="255"/>
      <c r="R155" s="255"/>
      <c r="S155" s="255"/>
      <c r="T155" s="256"/>
      <c r="AT155" s="257" t="s">
        <v>211</v>
      </c>
      <c r="AU155" s="257" t="s">
        <v>78</v>
      </c>
      <c r="AV155" s="246" t="s">
        <v>80</v>
      </c>
      <c r="AW155" s="246" t="s">
        <v>33</v>
      </c>
      <c r="AX155" s="246" t="s">
        <v>72</v>
      </c>
      <c r="AY155" s="257" t="s">
        <v>202</v>
      </c>
    </row>
    <row r="156" s="270" customFormat="true" ht="11.25" hidden="false" customHeight="false" outlineLevel="0" collapsed="false">
      <c r="B156" s="271"/>
      <c r="C156" s="272"/>
      <c r="D156" s="237" t="s">
        <v>211</v>
      </c>
      <c r="E156" s="273"/>
      <c r="F156" s="274" t="s">
        <v>217</v>
      </c>
      <c r="G156" s="272"/>
      <c r="H156" s="275" t="n">
        <v>420</v>
      </c>
      <c r="I156" s="276"/>
      <c r="J156" s="272"/>
      <c r="K156" s="272"/>
      <c r="L156" s="277"/>
      <c r="M156" s="278"/>
      <c r="N156" s="279"/>
      <c r="O156" s="279"/>
      <c r="P156" s="279"/>
      <c r="Q156" s="279"/>
      <c r="R156" s="279"/>
      <c r="S156" s="279"/>
      <c r="T156" s="280"/>
      <c r="AT156" s="281" t="s">
        <v>211</v>
      </c>
      <c r="AU156" s="281" t="s">
        <v>78</v>
      </c>
      <c r="AV156" s="270" t="s">
        <v>209</v>
      </c>
      <c r="AW156" s="270" t="s">
        <v>33</v>
      </c>
      <c r="AX156" s="270" t="s">
        <v>78</v>
      </c>
      <c r="AY156" s="281" t="s">
        <v>202</v>
      </c>
    </row>
    <row r="157" s="31" customFormat="true" ht="16.5" hidden="false" customHeight="true" outlineLevel="0" collapsed="false">
      <c r="A157" s="24"/>
      <c r="B157" s="25"/>
      <c r="C157" s="285" t="s">
        <v>354</v>
      </c>
      <c r="D157" s="285" t="s">
        <v>376</v>
      </c>
      <c r="E157" s="286" t="s">
        <v>2211</v>
      </c>
      <c r="F157" s="287" t="s">
        <v>2212</v>
      </c>
      <c r="G157" s="288" t="s">
        <v>133</v>
      </c>
      <c r="H157" s="289" t="n">
        <v>10</v>
      </c>
      <c r="I157" s="290"/>
      <c r="J157" s="291" t="n">
        <f aca="false">ROUND(I157*H157,2)</f>
        <v>0</v>
      </c>
      <c r="K157" s="287"/>
      <c r="L157" s="292"/>
      <c r="M157" s="293"/>
      <c r="N157" s="294" t="s">
        <v>43</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458</v>
      </c>
      <c r="AT157" s="232" t="s">
        <v>376</v>
      </c>
      <c r="AU157" s="232" t="s">
        <v>78</v>
      </c>
      <c r="AY157" s="3" t="s">
        <v>20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8</v>
      </c>
      <c r="BK157" s="233" t="n">
        <f aca="false">ROUND(I157*H157,2)</f>
        <v>0</v>
      </c>
      <c r="BL157" s="3" t="s">
        <v>354</v>
      </c>
      <c r="BM157" s="232" t="s">
        <v>2213</v>
      </c>
    </row>
    <row r="158" s="31" customFormat="true" ht="19.5" hidden="false" customHeight="false" outlineLevel="0" collapsed="false">
      <c r="A158" s="24"/>
      <c r="B158" s="25"/>
      <c r="C158" s="26"/>
      <c r="D158" s="237" t="s">
        <v>463</v>
      </c>
      <c r="E158" s="26"/>
      <c r="F158" s="282" t="s">
        <v>2214</v>
      </c>
      <c r="G158" s="26"/>
      <c r="H158" s="26"/>
      <c r="I158" s="132"/>
      <c r="J158" s="26"/>
      <c r="K158" s="26"/>
      <c r="L158" s="30"/>
      <c r="M158" s="283"/>
      <c r="N158" s="284"/>
      <c r="O158" s="67"/>
      <c r="P158" s="67"/>
      <c r="Q158" s="67"/>
      <c r="R158" s="67"/>
      <c r="S158" s="67"/>
      <c r="T158" s="68"/>
      <c r="U158" s="24"/>
      <c r="V158" s="24"/>
      <c r="W158" s="24"/>
      <c r="X158" s="24"/>
      <c r="Y158" s="24"/>
      <c r="Z158" s="24"/>
      <c r="AA158" s="24"/>
      <c r="AB158" s="24"/>
      <c r="AC158" s="24"/>
      <c r="AD158" s="24"/>
      <c r="AE158" s="24"/>
      <c r="AT158" s="3" t="s">
        <v>463</v>
      </c>
      <c r="AU158" s="3" t="s">
        <v>78</v>
      </c>
    </row>
    <row r="159" s="246" customFormat="true" ht="11.25" hidden="false" customHeight="false" outlineLevel="0" collapsed="false">
      <c r="B159" s="247"/>
      <c r="C159" s="248"/>
      <c r="D159" s="237" t="s">
        <v>211</v>
      </c>
      <c r="E159" s="249"/>
      <c r="F159" s="250" t="s">
        <v>2215</v>
      </c>
      <c r="G159" s="248"/>
      <c r="H159" s="251" t="n">
        <v>10</v>
      </c>
      <c r="I159" s="252"/>
      <c r="J159" s="248"/>
      <c r="K159" s="248"/>
      <c r="L159" s="253"/>
      <c r="M159" s="254"/>
      <c r="N159" s="255"/>
      <c r="O159" s="255"/>
      <c r="P159" s="255"/>
      <c r="Q159" s="255"/>
      <c r="R159" s="255"/>
      <c r="S159" s="255"/>
      <c r="T159" s="256"/>
      <c r="AT159" s="257" t="s">
        <v>211</v>
      </c>
      <c r="AU159" s="257" t="s">
        <v>78</v>
      </c>
      <c r="AV159" s="246" t="s">
        <v>80</v>
      </c>
      <c r="AW159" s="246" t="s">
        <v>33</v>
      </c>
      <c r="AX159" s="246" t="s">
        <v>72</v>
      </c>
      <c r="AY159" s="257" t="s">
        <v>202</v>
      </c>
    </row>
    <row r="160" s="270" customFormat="true" ht="11.25" hidden="false" customHeight="false" outlineLevel="0" collapsed="false">
      <c r="B160" s="271"/>
      <c r="C160" s="272"/>
      <c r="D160" s="237" t="s">
        <v>211</v>
      </c>
      <c r="E160" s="273"/>
      <c r="F160" s="274" t="s">
        <v>217</v>
      </c>
      <c r="G160" s="272"/>
      <c r="H160" s="275" t="n">
        <v>10</v>
      </c>
      <c r="I160" s="276"/>
      <c r="J160" s="272"/>
      <c r="K160" s="272"/>
      <c r="L160" s="277"/>
      <c r="M160" s="278"/>
      <c r="N160" s="279"/>
      <c r="O160" s="279"/>
      <c r="P160" s="279"/>
      <c r="Q160" s="279"/>
      <c r="R160" s="279"/>
      <c r="S160" s="279"/>
      <c r="T160" s="280"/>
      <c r="AT160" s="281" t="s">
        <v>211</v>
      </c>
      <c r="AU160" s="281" t="s">
        <v>78</v>
      </c>
      <c r="AV160" s="270" t="s">
        <v>209</v>
      </c>
      <c r="AW160" s="270" t="s">
        <v>33</v>
      </c>
      <c r="AX160" s="270" t="s">
        <v>78</v>
      </c>
      <c r="AY160" s="281" t="s">
        <v>202</v>
      </c>
    </row>
    <row r="161" s="31" customFormat="true" ht="16.5" hidden="false" customHeight="true" outlineLevel="0" collapsed="false">
      <c r="A161" s="24"/>
      <c r="B161" s="25"/>
      <c r="C161" s="285" t="s">
        <v>363</v>
      </c>
      <c r="D161" s="285" t="s">
        <v>376</v>
      </c>
      <c r="E161" s="286" t="s">
        <v>2216</v>
      </c>
      <c r="F161" s="287" t="s">
        <v>2217</v>
      </c>
      <c r="G161" s="288" t="s">
        <v>110</v>
      </c>
      <c r="H161" s="289" t="n">
        <v>60</v>
      </c>
      <c r="I161" s="290"/>
      <c r="J161" s="291" t="n">
        <f aca="false">ROUND(I161*H161,2)</f>
        <v>0</v>
      </c>
      <c r="K161" s="287"/>
      <c r="L161" s="292"/>
      <c r="M161" s="293"/>
      <c r="N161" s="294" t="s">
        <v>43</v>
      </c>
      <c r="O161" s="67"/>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458</v>
      </c>
      <c r="AT161" s="232" t="s">
        <v>376</v>
      </c>
      <c r="AU161" s="232" t="s">
        <v>78</v>
      </c>
      <c r="AY161" s="3" t="s">
        <v>20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8</v>
      </c>
      <c r="BK161" s="233" t="n">
        <f aca="false">ROUND(I161*H161,2)</f>
        <v>0</v>
      </c>
      <c r="BL161" s="3" t="s">
        <v>354</v>
      </c>
      <c r="BM161" s="232" t="s">
        <v>2218</v>
      </c>
    </row>
    <row r="162" s="246" customFormat="true" ht="11.25" hidden="false" customHeight="false" outlineLevel="0" collapsed="false">
      <c r="B162" s="247"/>
      <c r="C162" s="248"/>
      <c r="D162" s="237" t="s">
        <v>211</v>
      </c>
      <c r="E162" s="249"/>
      <c r="F162" s="250" t="s">
        <v>2219</v>
      </c>
      <c r="G162" s="248"/>
      <c r="H162" s="251" t="n">
        <v>60</v>
      </c>
      <c r="I162" s="252"/>
      <c r="J162" s="248"/>
      <c r="K162" s="248"/>
      <c r="L162" s="253"/>
      <c r="M162" s="254"/>
      <c r="N162" s="255"/>
      <c r="O162" s="255"/>
      <c r="P162" s="255"/>
      <c r="Q162" s="255"/>
      <c r="R162" s="255"/>
      <c r="S162" s="255"/>
      <c r="T162" s="256"/>
      <c r="AT162" s="257" t="s">
        <v>211</v>
      </c>
      <c r="AU162" s="257" t="s">
        <v>78</v>
      </c>
      <c r="AV162" s="246" t="s">
        <v>80</v>
      </c>
      <c r="AW162" s="246" t="s">
        <v>33</v>
      </c>
      <c r="AX162" s="246" t="s">
        <v>72</v>
      </c>
      <c r="AY162" s="257" t="s">
        <v>202</v>
      </c>
    </row>
    <row r="163" s="270" customFormat="true" ht="11.25" hidden="false" customHeight="false" outlineLevel="0" collapsed="false">
      <c r="B163" s="271"/>
      <c r="C163" s="272"/>
      <c r="D163" s="237" t="s">
        <v>211</v>
      </c>
      <c r="E163" s="273"/>
      <c r="F163" s="274" t="s">
        <v>217</v>
      </c>
      <c r="G163" s="272"/>
      <c r="H163" s="275" t="n">
        <v>60</v>
      </c>
      <c r="I163" s="276"/>
      <c r="J163" s="272"/>
      <c r="K163" s="272"/>
      <c r="L163" s="277"/>
      <c r="M163" s="278"/>
      <c r="N163" s="279"/>
      <c r="O163" s="279"/>
      <c r="P163" s="279"/>
      <c r="Q163" s="279"/>
      <c r="R163" s="279"/>
      <c r="S163" s="279"/>
      <c r="T163" s="280"/>
      <c r="AT163" s="281" t="s">
        <v>211</v>
      </c>
      <c r="AU163" s="281" t="s">
        <v>78</v>
      </c>
      <c r="AV163" s="270" t="s">
        <v>209</v>
      </c>
      <c r="AW163" s="270" t="s">
        <v>33</v>
      </c>
      <c r="AX163" s="270" t="s">
        <v>78</v>
      </c>
      <c r="AY163" s="281" t="s">
        <v>202</v>
      </c>
    </row>
    <row r="164" s="31" customFormat="true" ht="16.5" hidden="false" customHeight="true" outlineLevel="0" collapsed="false">
      <c r="A164" s="24"/>
      <c r="B164" s="25"/>
      <c r="C164" s="285" t="s">
        <v>369</v>
      </c>
      <c r="D164" s="285" t="s">
        <v>376</v>
      </c>
      <c r="E164" s="286" t="s">
        <v>2220</v>
      </c>
      <c r="F164" s="287" t="s">
        <v>2221</v>
      </c>
      <c r="G164" s="288" t="s">
        <v>110</v>
      </c>
      <c r="H164" s="289" t="n">
        <v>210</v>
      </c>
      <c r="I164" s="290"/>
      <c r="J164" s="291" t="n">
        <f aca="false">ROUND(I164*H164,2)</f>
        <v>0</v>
      </c>
      <c r="K164" s="287"/>
      <c r="L164" s="292"/>
      <c r="M164" s="293"/>
      <c r="N164" s="294"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458</v>
      </c>
      <c r="AT164" s="232" t="s">
        <v>376</v>
      </c>
      <c r="AU164" s="232" t="s">
        <v>78</v>
      </c>
      <c r="AY164" s="3" t="s">
        <v>20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354</v>
      </c>
      <c r="BM164" s="232" t="s">
        <v>2222</v>
      </c>
    </row>
    <row r="165" s="246" customFormat="true" ht="11.25" hidden="false" customHeight="false" outlineLevel="0" collapsed="false">
      <c r="B165" s="247"/>
      <c r="C165" s="248"/>
      <c r="D165" s="237" t="s">
        <v>211</v>
      </c>
      <c r="E165" s="249"/>
      <c r="F165" s="250" t="s">
        <v>2223</v>
      </c>
      <c r="G165" s="248"/>
      <c r="H165" s="251" t="n">
        <v>210</v>
      </c>
      <c r="I165" s="252"/>
      <c r="J165" s="248"/>
      <c r="K165" s="248"/>
      <c r="L165" s="253"/>
      <c r="M165" s="254"/>
      <c r="N165" s="255"/>
      <c r="O165" s="255"/>
      <c r="P165" s="255"/>
      <c r="Q165" s="255"/>
      <c r="R165" s="255"/>
      <c r="S165" s="255"/>
      <c r="T165" s="256"/>
      <c r="AT165" s="257" t="s">
        <v>211</v>
      </c>
      <c r="AU165" s="257" t="s">
        <v>78</v>
      </c>
      <c r="AV165" s="246" t="s">
        <v>80</v>
      </c>
      <c r="AW165" s="246" t="s">
        <v>33</v>
      </c>
      <c r="AX165" s="246" t="s">
        <v>72</v>
      </c>
      <c r="AY165" s="257" t="s">
        <v>202</v>
      </c>
    </row>
    <row r="166" s="270" customFormat="true" ht="11.25" hidden="false" customHeight="false" outlineLevel="0" collapsed="false">
      <c r="B166" s="271"/>
      <c r="C166" s="272"/>
      <c r="D166" s="237" t="s">
        <v>211</v>
      </c>
      <c r="E166" s="273"/>
      <c r="F166" s="274" t="s">
        <v>217</v>
      </c>
      <c r="G166" s="272"/>
      <c r="H166" s="275" t="n">
        <v>210</v>
      </c>
      <c r="I166" s="276"/>
      <c r="J166" s="272"/>
      <c r="K166" s="272"/>
      <c r="L166" s="277"/>
      <c r="M166" s="278"/>
      <c r="N166" s="279"/>
      <c r="O166" s="279"/>
      <c r="P166" s="279"/>
      <c r="Q166" s="279"/>
      <c r="R166" s="279"/>
      <c r="S166" s="279"/>
      <c r="T166" s="280"/>
      <c r="AT166" s="281" t="s">
        <v>211</v>
      </c>
      <c r="AU166" s="281" t="s">
        <v>78</v>
      </c>
      <c r="AV166" s="270" t="s">
        <v>209</v>
      </c>
      <c r="AW166" s="270" t="s">
        <v>33</v>
      </c>
      <c r="AX166" s="270" t="s">
        <v>78</v>
      </c>
      <c r="AY166" s="281" t="s">
        <v>202</v>
      </c>
    </row>
    <row r="167" s="31" customFormat="true" ht="16.5" hidden="false" customHeight="true" outlineLevel="0" collapsed="false">
      <c r="A167" s="24"/>
      <c r="B167" s="25"/>
      <c r="C167" s="221" t="s">
        <v>375</v>
      </c>
      <c r="D167" s="221" t="s">
        <v>204</v>
      </c>
      <c r="E167" s="222" t="s">
        <v>2224</v>
      </c>
      <c r="F167" s="223" t="s">
        <v>2225</v>
      </c>
      <c r="G167" s="224" t="s">
        <v>133</v>
      </c>
      <c r="H167" s="225" t="n">
        <v>20</v>
      </c>
      <c r="I167" s="226"/>
      <c r="J167" s="227" t="n">
        <f aca="false">ROUND(I167*H167,2)</f>
        <v>0</v>
      </c>
      <c r="K167" s="223"/>
      <c r="L167" s="30"/>
      <c r="M167" s="228"/>
      <c r="N167" s="229" t="s">
        <v>43</v>
      </c>
      <c r="O167" s="67"/>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54</v>
      </c>
      <c r="AT167" s="232" t="s">
        <v>204</v>
      </c>
      <c r="AU167" s="232" t="s">
        <v>78</v>
      </c>
      <c r="AY167" s="3" t="s">
        <v>20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78</v>
      </c>
      <c r="BK167" s="233" t="n">
        <f aca="false">ROUND(I167*H167,2)</f>
        <v>0</v>
      </c>
      <c r="BL167" s="3" t="s">
        <v>354</v>
      </c>
      <c r="BM167" s="232" t="s">
        <v>496</v>
      </c>
    </row>
    <row r="168" s="246" customFormat="true" ht="11.25" hidden="false" customHeight="false" outlineLevel="0" collapsed="false">
      <c r="B168" s="247"/>
      <c r="C168" s="248"/>
      <c r="D168" s="237" t="s">
        <v>211</v>
      </c>
      <c r="E168" s="249"/>
      <c r="F168" s="250" t="s">
        <v>2226</v>
      </c>
      <c r="G168" s="248"/>
      <c r="H168" s="251" t="n">
        <v>20</v>
      </c>
      <c r="I168" s="252"/>
      <c r="J168" s="248"/>
      <c r="K168" s="248"/>
      <c r="L168" s="253"/>
      <c r="M168" s="254"/>
      <c r="N168" s="255"/>
      <c r="O168" s="255"/>
      <c r="P168" s="255"/>
      <c r="Q168" s="255"/>
      <c r="R168" s="255"/>
      <c r="S168" s="255"/>
      <c r="T168" s="256"/>
      <c r="AT168" s="257" t="s">
        <v>211</v>
      </c>
      <c r="AU168" s="257" t="s">
        <v>78</v>
      </c>
      <c r="AV168" s="246" t="s">
        <v>80</v>
      </c>
      <c r="AW168" s="246" t="s">
        <v>33</v>
      </c>
      <c r="AX168" s="246" t="s">
        <v>72</v>
      </c>
      <c r="AY168" s="257" t="s">
        <v>202</v>
      </c>
    </row>
    <row r="169" s="270" customFormat="true" ht="11.25" hidden="false" customHeight="false" outlineLevel="0" collapsed="false">
      <c r="B169" s="271"/>
      <c r="C169" s="272"/>
      <c r="D169" s="237" t="s">
        <v>211</v>
      </c>
      <c r="E169" s="273"/>
      <c r="F169" s="274" t="s">
        <v>217</v>
      </c>
      <c r="G169" s="272"/>
      <c r="H169" s="275" t="n">
        <v>20</v>
      </c>
      <c r="I169" s="276"/>
      <c r="J169" s="272"/>
      <c r="K169" s="272"/>
      <c r="L169" s="277"/>
      <c r="M169" s="278"/>
      <c r="N169" s="279"/>
      <c r="O169" s="279"/>
      <c r="P169" s="279"/>
      <c r="Q169" s="279"/>
      <c r="R169" s="279"/>
      <c r="S169" s="279"/>
      <c r="T169" s="280"/>
      <c r="AT169" s="281" t="s">
        <v>211</v>
      </c>
      <c r="AU169" s="281" t="s">
        <v>78</v>
      </c>
      <c r="AV169" s="270" t="s">
        <v>209</v>
      </c>
      <c r="AW169" s="270" t="s">
        <v>33</v>
      </c>
      <c r="AX169" s="270" t="s">
        <v>78</v>
      </c>
      <c r="AY169" s="281" t="s">
        <v>202</v>
      </c>
    </row>
    <row r="170" s="31" customFormat="true" ht="16.5" hidden="false" customHeight="true" outlineLevel="0" collapsed="false">
      <c r="A170" s="24"/>
      <c r="B170" s="25"/>
      <c r="C170" s="221" t="s">
        <v>381</v>
      </c>
      <c r="D170" s="221" t="s">
        <v>204</v>
      </c>
      <c r="E170" s="222" t="s">
        <v>2227</v>
      </c>
      <c r="F170" s="223" t="s">
        <v>2228</v>
      </c>
      <c r="G170" s="224" t="s">
        <v>133</v>
      </c>
      <c r="H170" s="225" t="n">
        <v>20</v>
      </c>
      <c r="I170" s="226"/>
      <c r="J170" s="227" t="n">
        <f aca="false">ROUND(I170*H170,2)</f>
        <v>0</v>
      </c>
      <c r="K170" s="223"/>
      <c r="L170" s="30"/>
      <c r="M170" s="228"/>
      <c r="N170" s="229" t="s">
        <v>43</v>
      </c>
      <c r="O170" s="67"/>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54</v>
      </c>
      <c r="AT170" s="232" t="s">
        <v>204</v>
      </c>
      <c r="AU170" s="232" t="s">
        <v>78</v>
      </c>
      <c r="AY170" s="3" t="s">
        <v>20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8</v>
      </c>
      <c r="BK170" s="233" t="n">
        <f aca="false">ROUND(I170*H170,2)</f>
        <v>0</v>
      </c>
      <c r="BL170" s="3" t="s">
        <v>354</v>
      </c>
      <c r="BM170" s="232" t="s">
        <v>509</v>
      </c>
    </row>
    <row r="171" s="246" customFormat="true" ht="11.25" hidden="false" customHeight="false" outlineLevel="0" collapsed="false">
      <c r="B171" s="247"/>
      <c r="C171" s="248"/>
      <c r="D171" s="237" t="s">
        <v>211</v>
      </c>
      <c r="E171" s="249"/>
      <c r="F171" s="250" t="s">
        <v>2226</v>
      </c>
      <c r="G171" s="248"/>
      <c r="H171" s="251" t="n">
        <v>20</v>
      </c>
      <c r="I171" s="252"/>
      <c r="J171" s="248"/>
      <c r="K171" s="248"/>
      <c r="L171" s="253"/>
      <c r="M171" s="254"/>
      <c r="N171" s="255"/>
      <c r="O171" s="255"/>
      <c r="P171" s="255"/>
      <c r="Q171" s="255"/>
      <c r="R171" s="255"/>
      <c r="S171" s="255"/>
      <c r="T171" s="256"/>
      <c r="AT171" s="257" t="s">
        <v>211</v>
      </c>
      <c r="AU171" s="257" t="s">
        <v>78</v>
      </c>
      <c r="AV171" s="246" t="s">
        <v>80</v>
      </c>
      <c r="AW171" s="246" t="s">
        <v>33</v>
      </c>
      <c r="AX171" s="246" t="s">
        <v>72</v>
      </c>
      <c r="AY171" s="257" t="s">
        <v>202</v>
      </c>
    </row>
    <row r="172" s="270" customFormat="true" ht="11.25" hidden="false" customHeight="false" outlineLevel="0" collapsed="false">
      <c r="B172" s="271"/>
      <c r="C172" s="272"/>
      <c r="D172" s="237" t="s">
        <v>211</v>
      </c>
      <c r="E172" s="273"/>
      <c r="F172" s="274" t="s">
        <v>217</v>
      </c>
      <c r="G172" s="272"/>
      <c r="H172" s="275" t="n">
        <v>20</v>
      </c>
      <c r="I172" s="276"/>
      <c r="J172" s="272"/>
      <c r="K172" s="272"/>
      <c r="L172" s="277"/>
      <c r="M172" s="278"/>
      <c r="N172" s="279"/>
      <c r="O172" s="279"/>
      <c r="P172" s="279"/>
      <c r="Q172" s="279"/>
      <c r="R172" s="279"/>
      <c r="S172" s="279"/>
      <c r="T172" s="280"/>
      <c r="AT172" s="281" t="s">
        <v>211</v>
      </c>
      <c r="AU172" s="281" t="s">
        <v>78</v>
      </c>
      <c r="AV172" s="270" t="s">
        <v>209</v>
      </c>
      <c r="AW172" s="270" t="s">
        <v>33</v>
      </c>
      <c r="AX172" s="270" t="s">
        <v>78</v>
      </c>
      <c r="AY172" s="281" t="s">
        <v>202</v>
      </c>
    </row>
    <row r="173" s="31" customFormat="true" ht="16.5" hidden="false" customHeight="true" outlineLevel="0" collapsed="false">
      <c r="A173" s="24"/>
      <c r="B173" s="25"/>
      <c r="C173" s="285" t="s">
        <v>7</v>
      </c>
      <c r="D173" s="285" t="s">
        <v>376</v>
      </c>
      <c r="E173" s="286" t="s">
        <v>2229</v>
      </c>
      <c r="F173" s="287" t="s">
        <v>2230</v>
      </c>
      <c r="G173" s="288" t="s">
        <v>499</v>
      </c>
      <c r="H173" s="289" t="n">
        <v>4</v>
      </c>
      <c r="I173" s="290"/>
      <c r="J173" s="291" t="n">
        <f aca="false">ROUND(I173*H173,2)</f>
        <v>0</v>
      </c>
      <c r="K173" s="287"/>
      <c r="L173" s="292"/>
      <c r="M173" s="293"/>
      <c r="N173" s="294" t="s">
        <v>43</v>
      </c>
      <c r="O173" s="67"/>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458</v>
      </c>
      <c r="AT173" s="232" t="s">
        <v>376</v>
      </c>
      <c r="AU173" s="232" t="s">
        <v>78</v>
      </c>
      <c r="AY173" s="3" t="s">
        <v>20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78</v>
      </c>
      <c r="BK173" s="233" t="n">
        <f aca="false">ROUND(I173*H173,2)</f>
        <v>0</v>
      </c>
      <c r="BL173" s="3" t="s">
        <v>354</v>
      </c>
      <c r="BM173" s="232" t="s">
        <v>2231</v>
      </c>
    </row>
    <row r="174" s="246" customFormat="true" ht="11.25" hidden="false" customHeight="false" outlineLevel="0" collapsed="false">
      <c r="B174" s="247"/>
      <c r="C174" s="248"/>
      <c r="D174" s="237" t="s">
        <v>211</v>
      </c>
      <c r="E174" s="249"/>
      <c r="F174" s="250" t="s">
        <v>2232</v>
      </c>
      <c r="G174" s="248"/>
      <c r="H174" s="251" t="n">
        <v>4</v>
      </c>
      <c r="I174" s="252"/>
      <c r="J174" s="248"/>
      <c r="K174" s="248"/>
      <c r="L174" s="253"/>
      <c r="M174" s="254"/>
      <c r="N174" s="255"/>
      <c r="O174" s="255"/>
      <c r="P174" s="255"/>
      <c r="Q174" s="255"/>
      <c r="R174" s="255"/>
      <c r="S174" s="255"/>
      <c r="T174" s="256"/>
      <c r="AT174" s="257" t="s">
        <v>211</v>
      </c>
      <c r="AU174" s="257" t="s">
        <v>78</v>
      </c>
      <c r="AV174" s="246" t="s">
        <v>80</v>
      </c>
      <c r="AW174" s="246" t="s">
        <v>33</v>
      </c>
      <c r="AX174" s="246" t="s">
        <v>72</v>
      </c>
      <c r="AY174" s="257" t="s">
        <v>202</v>
      </c>
    </row>
    <row r="175" s="270" customFormat="true" ht="11.25" hidden="false" customHeight="false" outlineLevel="0" collapsed="false">
      <c r="B175" s="271"/>
      <c r="C175" s="272"/>
      <c r="D175" s="237" t="s">
        <v>211</v>
      </c>
      <c r="E175" s="273"/>
      <c r="F175" s="274" t="s">
        <v>217</v>
      </c>
      <c r="G175" s="272"/>
      <c r="H175" s="275" t="n">
        <v>4</v>
      </c>
      <c r="I175" s="276"/>
      <c r="J175" s="272"/>
      <c r="K175" s="272"/>
      <c r="L175" s="277"/>
      <c r="M175" s="278"/>
      <c r="N175" s="279"/>
      <c r="O175" s="279"/>
      <c r="P175" s="279"/>
      <c r="Q175" s="279"/>
      <c r="R175" s="279"/>
      <c r="S175" s="279"/>
      <c r="T175" s="280"/>
      <c r="AT175" s="281" t="s">
        <v>211</v>
      </c>
      <c r="AU175" s="281" t="s">
        <v>78</v>
      </c>
      <c r="AV175" s="270" t="s">
        <v>209</v>
      </c>
      <c r="AW175" s="270" t="s">
        <v>33</v>
      </c>
      <c r="AX175" s="270" t="s">
        <v>78</v>
      </c>
      <c r="AY175" s="281" t="s">
        <v>202</v>
      </c>
    </row>
    <row r="176" s="31" customFormat="true" ht="16.5" hidden="false" customHeight="true" outlineLevel="0" collapsed="false">
      <c r="A176" s="24"/>
      <c r="B176" s="25"/>
      <c r="C176" s="285" t="s">
        <v>390</v>
      </c>
      <c r="D176" s="285" t="s">
        <v>376</v>
      </c>
      <c r="E176" s="286" t="s">
        <v>2233</v>
      </c>
      <c r="F176" s="287" t="s">
        <v>2234</v>
      </c>
      <c r="G176" s="288" t="s">
        <v>1111</v>
      </c>
      <c r="H176" s="289" t="n">
        <v>500</v>
      </c>
      <c r="I176" s="290"/>
      <c r="J176" s="291" t="n">
        <f aca="false">ROUND(I176*H176,2)</f>
        <v>0</v>
      </c>
      <c r="K176" s="287"/>
      <c r="L176" s="292"/>
      <c r="M176" s="293"/>
      <c r="N176" s="294" t="s">
        <v>43</v>
      </c>
      <c r="O176" s="67"/>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458</v>
      </c>
      <c r="AT176" s="232" t="s">
        <v>376</v>
      </c>
      <c r="AU176" s="232" t="s">
        <v>78</v>
      </c>
      <c r="AY176" s="3" t="s">
        <v>20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8</v>
      </c>
      <c r="BK176" s="233" t="n">
        <f aca="false">ROUND(I176*H176,2)</f>
        <v>0</v>
      </c>
      <c r="BL176" s="3" t="s">
        <v>354</v>
      </c>
      <c r="BM176" s="232" t="s">
        <v>2235</v>
      </c>
    </row>
    <row r="177" s="246" customFormat="true" ht="11.25" hidden="false" customHeight="false" outlineLevel="0" collapsed="false">
      <c r="B177" s="247"/>
      <c r="C177" s="248"/>
      <c r="D177" s="237" t="s">
        <v>211</v>
      </c>
      <c r="E177" s="249"/>
      <c r="F177" s="250" t="s">
        <v>2236</v>
      </c>
      <c r="G177" s="248"/>
      <c r="H177" s="251" t="n">
        <v>500</v>
      </c>
      <c r="I177" s="252"/>
      <c r="J177" s="248"/>
      <c r="K177" s="248"/>
      <c r="L177" s="253"/>
      <c r="M177" s="254"/>
      <c r="N177" s="255"/>
      <c r="O177" s="255"/>
      <c r="P177" s="255"/>
      <c r="Q177" s="255"/>
      <c r="R177" s="255"/>
      <c r="S177" s="255"/>
      <c r="T177" s="256"/>
      <c r="AT177" s="257" t="s">
        <v>211</v>
      </c>
      <c r="AU177" s="257" t="s">
        <v>78</v>
      </c>
      <c r="AV177" s="246" t="s">
        <v>80</v>
      </c>
      <c r="AW177" s="246" t="s">
        <v>33</v>
      </c>
      <c r="AX177" s="246" t="s">
        <v>72</v>
      </c>
      <c r="AY177" s="257" t="s">
        <v>202</v>
      </c>
    </row>
    <row r="178" s="270" customFormat="true" ht="11.25" hidden="false" customHeight="false" outlineLevel="0" collapsed="false">
      <c r="B178" s="271"/>
      <c r="C178" s="272"/>
      <c r="D178" s="237" t="s">
        <v>211</v>
      </c>
      <c r="E178" s="273"/>
      <c r="F178" s="274" t="s">
        <v>217</v>
      </c>
      <c r="G178" s="272"/>
      <c r="H178" s="275" t="n">
        <v>500</v>
      </c>
      <c r="I178" s="276"/>
      <c r="J178" s="272"/>
      <c r="K178" s="272"/>
      <c r="L178" s="277"/>
      <c r="M178" s="278"/>
      <c r="N178" s="279"/>
      <c r="O178" s="279"/>
      <c r="P178" s="279"/>
      <c r="Q178" s="279"/>
      <c r="R178" s="279"/>
      <c r="S178" s="279"/>
      <c r="T178" s="280"/>
      <c r="AT178" s="281" t="s">
        <v>211</v>
      </c>
      <c r="AU178" s="281" t="s">
        <v>78</v>
      </c>
      <c r="AV178" s="270" t="s">
        <v>209</v>
      </c>
      <c r="AW178" s="270" t="s">
        <v>33</v>
      </c>
      <c r="AX178" s="270" t="s">
        <v>78</v>
      </c>
      <c r="AY178" s="281" t="s">
        <v>202</v>
      </c>
    </row>
    <row r="179" s="31" customFormat="true" ht="16.5" hidden="false" customHeight="true" outlineLevel="0" collapsed="false">
      <c r="A179" s="24"/>
      <c r="B179" s="25"/>
      <c r="C179" s="221" t="s">
        <v>400</v>
      </c>
      <c r="D179" s="221" t="s">
        <v>204</v>
      </c>
      <c r="E179" s="222" t="s">
        <v>2237</v>
      </c>
      <c r="F179" s="223" t="s">
        <v>2238</v>
      </c>
      <c r="G179" s="224" t="s">
        <v>1640</v>
      </c>
      <c r="H179" s="225" t="n">
        <v>1</v>
      </c>
      <c r="I179" s="226"/>
      <c r="J179" s="227" t="n">
        <f aca="false">ROUND(I179*H179,2)</f>
        <v>0</v>
      </c>
      <c r="K179" s="223"/>
      <c r="L179" s="30"/>
      <c r="M179" s="228"/>
      <c r="N179" s="229" t="s">
        <v>43</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54</v>
      </c>
      <c r="AT179" s="232" t="s">
        <v>204</v>
      </c>
      <c r="AU179" s="232" t="s">
        <v>78</v>
      </c>
      <c r="AY179" s="3" t="s">
        <v>20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354</v>
      </c>
      <c r="BM179" s="232" t="s">
        <v>2239</v>
      </c>
    </row>
    <row r="180" s="204" customFormat="true" ht="25.5" hidden="false" customHeight="true" outlineLevel="0" collapsed="false">
      <c r="B180" s="205"/>
      <c r="C180" s="206"/>
      <c r="D180" s="207" t="s">
        <v>71</v>
      </c>
      <c r="E180" s="208" t="s">
        <v>112</v>
      </c>
      <c r="F180" s="208" t="s">
        <v>2240</v>
      </c>
      <c r="G180" s="206"/>
      <c r="H180" s="206"/>
      <c r="I180" s="209"/>
      <c r="J180" s="210" t="n">
        <f aca="false">BK180</f>
        <v>0</v>
      </c>
      <c r="K180" s="206"/>
      <c r="L180" s="211"/>
      <c r="M180" s="212"/>
      <c r="N180" s="213"/>
      <c r="O180" s="213"/>
      <c r="P180" s="214" t="n">
        <v>0</v>
      </c>
      <c r="Q180" s="213"/>
      <c r="R180" s="214" t="n">
        <v>0</v>
      </c>
      <c r="S180" s="213"/>
      <c r="T180" s="215" t="n">
        <v>0</v>
      </c>
      <c r="AR180" s="216" t="s">
        <v>78</v>
      </c>
      <c r="AT180" s="217" t="s">
        <v>71</v>
      </c>
      <c r="AU180" s="217" t="s">
        <v>72</v>
      </c>
      <c r="AY180" s="216" t="s">
        <v>202</v>
      </c>
      <c r="BK180" s="218" t="n">
        <v>0</v>
      </c>
    </row>
    <row r="181" s="204" customFormat="true" ht="25.5" hidden="false" customHeight="true" outlineLevel="0" collapsed="false">
      <c r="B181" s="205"/>
      <c r="C181" s="206"/>
      <c r="D181" s="207" t="s">
        <v>71</v>
      </c>
      <c r="E181" s="208" t="s">
        <v>2006</v>
      </c>
      <c r="F181" s="208" t="s">
        <v>2241</v>
      </c>
      <c r="G181" s="206"/>
      <c r="H181" s="206"/>
      <c r="I181" s="209"/>
      <c r="J181" s="210" t="n">
        <f aca="false">BK181</f>
        <v>0</v>
      </c>
      <c r="K181" s="206"/>
      <c r="L181" s="211"/>
      <c r="M181" s="212"/>
      <c r="N181" s="213"/>
      <c r="O181" s="213"/>
      <c r="P181" s="214" t="n">
        <f aca="false">SUM(P182:P240)</f>
        <v>0</v>
      </c>
      <c r="Q181" s="213"/>
      <c r="R181" s="214" t="n">
        <f aca="false">SUM(R182:R240)</f>
        <v>0</v>
      </c>
      <c r="S181" s="213"/>
      <c r="T181" s="215" t="n">
        <f aca="false">SUM(T182:T240)</f>
        <v>0</v>
      </c>
      <c r="AR181" s="216" t="s">
        <v>78</v>
      </c>
      <c r="AT181" s="217" t="s">
        <v>71</v>
      </c>
      <c r="AU181" s="217" t="s">
        <v>72</v>
      </c>
      <c r="AY181" s="216" t="s">
        <v>202</v>
      </c>
      <c r="BK181" s="218" t="n">
        <f aca="false">SUM(BK182:BK240)</f>
        <v>0</v>
      </c>
    </row>
    <row r="182" s="31" customFormat="true" ht="16.5" hidden="false" customHeight="true" outlineLevel="0" collapsed="false">
      <c r="A182" s="24"/>
      <c r="B182" s="25"/>
      <c r="C182" s="285" t="s">
        <v>406</v>
      </c>
      <c r="D182" s="285" t="s">
        <v>376</v>
      </c>
      <c r="E182" s="286" t="s">
        <v>2242</v>
      </c>
      <c r="F182" s="287" t="s">
        <v>2157</v>
      </c>
      <c r="G182" s="288" t="s">
        <v>499</v>
      </c>
      <c r="H182" s="289" t="n">
        <v>1</v>
      </c>
      <c r="I182" s="290"/>
      <c r="J182" s="291" t="n">
        <f aca="false">ROUND(I182*H182,2)</f>
        <v>0</v>
      </c>
      <c r="K182" s="287"/>
      <c r="L182" s="292"/>
      <c r="M182" s="293"/>
      <c r="N182" s="294" t="s">
        <v>43</v>
      </c>
      <c r="O182" s="67"/>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458</v>
      </c>
      <c r="AT182" s="232" t="s">
        <v>376</v>
      </c>
      <c r="AU182" s="232" t="s">
        <v>78</v>
      </c>
      <c r="AY182" s="3" t="s">
        <v>20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78</v>
      </c>
      <c r="BK182" s="233" t="n">
        <f aca="false">ROUND(I182*H182,2)</f>
        <v>0</v>
      </c>
      <c r="BL182" s="3" t="s">
        <v>354</v>
      </c>
      <c r="BM182" s="232" t="s">
        <v>2243</v>
      </c>
    </row>
    <row r="183" s="31" customFormat="true" ht="156" hidden="false" customHeight="false" outlineLevel="0" collapsed="false">
      <c r="A183" s="24"/>
      <c r="B183" s="25"/>
      <c r="C183" s="26"/>
      <c r="D183" s="237" t="s">
        <v>463</v>
      </c>
      <c r="E183" s="26"/>
      <c r="F183" s="282" t="s">
        <v>2159</v>
      </c>
      <c r="G183" s="26"/>
      <c r="H183" s="26"/>
      <c r="I183" s="132"/>
      <c r="J183" s="26"/>
      <c r="K183" s="26"/>
      <c r="L183" s="30"/>
      <c r="M183" s="283"/>
      <c r="N183" s="284"/>
      <c r="O183" s="67"/>
      <c r="P183" s="67"/>
      <c r="Q183" s="67"/>
      <c r="R183" s="67"/>
      <c r="S183" s="67"/>
      <c r="T183" s="68"/>
      <c r="U183" s="24"/>
      <c r="V183" s="24"/>
      <c r="W183" s="24"/>
      <c r="X183" s="24"/>
      <c r="Y183" s="24"/>
      <c r="Z183" s="24"/>
      <c r="AA183" s="24"/>
      <c r="AB183" s="24"/>
      <c r="AC183" s="24"/>
      <c r="AD183" s="24"/>
      <c r="AE183" s="24"/>
      <c r="AT183" s="3" t="s">
        <v>463</v>
      </c>
      <c r="AU183" s="3" t="s">
        <v>78</v>
      </c>
    </row>
    <row r="184" s="31" customFormat="true" ht="16.5" hidden="false" customHeight="true" outlineLevel="0" collapsed="false">
      <c r="A184" s="24"/>
      <c r="B184" s="25"/>
      <c r="C184" s="285" t="s">
        <v>237</v>
      </c>
      <c r="D184" s="285" t="s">
        <v>376</v>
      </c>
      <c r="E184" s="286" t="s">
        <v>2055</v>
      </c>
      <c r="F184" s="287" t="s">
        <v>2161</v>
      </c>
      <c r="G184" s="288" t="s">
        <v>499</v>
      </c>
      <c r="H184" s="289" t="n">
        <v>1</v>
      </c>
      <c r="I184" s="290"/>
      <c r="J184" s="291" t="n">
        <f aca="false">ROUND(I184*H184,2)</f>
        <v>0</v>
      </c>
      <c r="K184" s="287"/>
      <c r="L184" s="292"/>
      <c r="M184" s="293"/>
      <c r="N184" s="294" t="s">
        <v>43</v>
      </c>
      <c r="O184" s="67"/>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458</v>
      </c>
      <c r="AT184" s="232" t="s">
        <v>376</v>
      </c>
      <c r="AU184" s="232" t="s">
        <v>78</v>
      </c>
      <c r="AY184" s="3" t="s">
        <v>20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8</v>
      </c>
      <c r="BK184" s="233" t="n">
        <f aca="false">ROUND(I184*H184,2)</f>
        <v>0</v>
      </c>
      <c r="BL184" s="3" t="s">
        <v>354</v>
      </c>
      <c r="BM184" s="232" t="s">
        <v>2244</v>
      </c>
    </row>
    <row r="185" s="31" customFormat="true" ht="29.25" hidden="false" customHeight="false" outlineLevel="0" collapsed="false">
      <c r="A185" s="24"/>
      <c r="B185" s="25"/>
      <c r="C185" s="26"/>
      <c r="D185" s="237" t="s">
        <v>463</v>
      </c>
      <c r="E185" s="26"/>
      <c r="F185" s="282" t="s">
        <v>2163</v>
      </c>
      <c r="G185" s="26"/>
      <c r="H185" s="26"/>
      <c r="I185" s="132"/>
      <c r="J185" s="26"/>
      <c r="K185" s="26"/>
      <c r="L185" s="30"/>
      <c r="M185" s="283"/>
      <c r="N185" s="284"/>
      <c r="O185" s="67"/>
      <c r="P185" s="67"/>
      <c r="Q185" s="67"/>
      <c r="R185" s="67"/>
      <c r="S185" s="67"/>
      <c r="T185" s="68"/>
      <c r="U185" s="24"/>
      <c r="V185" s="24"/>
      <c r="W185" s="24"/>
      <c r="X185" s="24"/>
      <c r="Y185" s="24"/>
      <c r="Z185" s="24"/>
      <c r="AA185" s="24"/>
      <c r="AB185" s="24"/>
      <c r="AC185" s="24"/>
      <c r="AD185" s="24"/>
      <c r="AE185" s="24"/>
      <c r="AT185" s="3" t="s">
        <v>463</v>
      </c>
      <c r="AU185" s="3" t="s">
        <v>78</v>
      </c>
    </row>
    <row r="186" s="31" customFormat="true" ht="16.5" hidden="false" customHeight="true" outlineLevel="0" collapsed="false">
      <c r="A186" s="24"/>
      <c r="B186" s="25"/>
      <c r="C186" s="285" t="s">
        <v>415</v>
      </c>
      <c r="D186" s="285" t="s">
        <v>376</v>
      </c>
      <c r="E186" s="286" t="s">
        <v>2110</v>
      </c>
      <c r="F186" s="287" t="s">
        <v>2165</v>
      </c>
      <c r="G186" s="288" t="s">
        <v>499</v>
      </c>
      <c r="H186" s="289" t="n">
        <v>1</v>
      </c>
      <c r="I186" s="290"/>
      <c r="J186" s="291" t="n">
        <f aca="false">ROUND(I186*H186,2)</f>
        <v>0</v>
      </c>
      <c r="K186" s="287"/>
      <c r="L186" s="292"/>
      <c r="M186" s="293"/>
      <c r="N186" s="294" t="s">
        <v>43</v>
      </c>
      <c r="O186" s="67"/>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458</v>
      </c>
      <c r="AT186" s="232" t="s">
        <v>376</v>
      </c>
      <c r="AU186" s="232" t="s">
        <v>78</v>
      </c>
      <c r="AY186" s="3" t="s">
        <v>20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78</v>
      </c>
      <c r="BK186" s="233" t="n">
        <f aca="false">ROUND(I186*H186,2)</f>
        <v>0</v>
      </c>
      <c r="BL186" s="3" t="s">
        <v>354</v>
      </c>
      <c r="BM186" s="232" t="s">
        <v>2245</v>
      </c>
    </row>
    <row r="187" s="31" customFormat="true" ht="48.75" hidden="false" customHeight="false" outlineLevel="0" collapsed="false">
      <c r="A187" s="24"/>
      <c r="B187" s="25"/>
      <c r="C187" s="26"/>
      <c r="D187" s="237" t="s">
        <v>463</v>
      </c>
      <c r="E187" s="26"/>
      <c r="F187" s="282" t="s">
        <v>2167</v>
      </c>
      <c r="G187" s="26"/>
      <c r="H187" s="26"/>
      <c r="I187" s="132"/>
      <c r="J187" s="26"/>
      <c r="K187" s="26"/>
      <c r="L187" s="30"/>
      <c r="M187" s="283"/>
      <c r="N187" s="284"/>
      <c r="O187" s="67"/>
      <c r="P187" s="67"/>
      <c r="Q187" s="67"/>
      <c r="R187" s="67"/>
      <c r="S187" s="67"/>
      <c r="T187" s="68"/>
      <c r="U187" s="24"/>
      <c r="V187" s="24"/>
      <c r="W187" s="24"/>
      <c r="X187" s="24"/>
      <c r="Y187" s="24"/>
      <c r="Z187" s="24"/>
      <c r="AA187" s="24"/>
      <c r="AB187" s="24"/>
      <c r="AC187" s="24"/>
      <c r="AD187" s="24"/>
      <c r="AE187" s="24"/>
      <c r="AT187" s="3" t="s">
        <v>463</v>
      </c>
      <c r="AU187" s="3" t="s">
        <v>78</v>
      </c>
    </row>
    <row r="188" s="31" customFormat="true" ht="16.5" hidden="false" customHeight="true" outlineLevel="0" collapsed="false">
      <c r="A188" s="24"/>
      <c r="B188" s="25"/>
      <c r="C188" s="285" t="s">
        <v>420</v>
      </c>
      <c r="D188" s="285" t="s">
        <v>376</v>
      </c>
      <c r="E188" s="286" t="s">
        <v>2246</v>
      </c>
      <c r="F188" s="287" t="s">
        <v>2168</v>
      </c>
      <c r="G188" s="288" t="s">
        <v>499</v>
      </c>
      <c r="H188" s="289" t="n">
        <v>4</v>
      </c>
      <c r="I188" s="290"/>
      <c r="J188" s="291" t="n">
        <f aca="false">ROUND(I188*H188,2)</f>
        <v>0</v>
      </c>
      <c r="K188" s="287"/>
      <c r="L188" s="292"/>
      <c r="M188" s="293"/>
      <c r="N188" s="294" t="s">
        <v>43</v>
      </c>
      <c r="O188" s="67"/>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458</v>
      </c>
      <c r="AT188" s="232" t="s">
        <v>376</v>
      </c>
      <c r="AU188" s="232" t="s">
        <v>78</v>
      </c>
      <c r="AY188" s="3" t="s">
        <v>20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78</v>
      </c>
      <c r="BK188" s="233" t="n">
        <f aca="false">ROUND(I188*H188,2)</f>
        <v>0</v>
      </c>
      <c r="BL188" s="3" t="s">
        <v>354</v>
      </c>
      <c r="BM188" s="232" t="s">
        <v>2247</v>
      </c>
    </row>
    <row r="189" s="246" customFormat="true" ht="11.25" hidden="false" customHeight="false" outlineLevel="0" collapsed="false">
      <c r="B189" s="247"/>
      <c r="C189" s="248"/>
      <c r="D189" s="237" t="s">
        <v>211</v>
      </c>
      <c r="E189" s="249"/>
      <c r="F189" s="250" t="s">
        <v>2232</v>
      </c>
      <c r="G189" s="248"/>
      <c r="H189" s="251" t="n">
        <v>4</v>
      </c>
      <c r="I189" s="252"/>
      <c r="J189" s="248"/>
      <c r="K189" s="248"/>
      <c r="L189" s="253"/>
      <c r="M189" s="254"/>
      <c r="N189" s="255"/>
      <c r="O189" s="255"/>
      <c r="P189" s="255"/>
      <c r="Q189" s="255"/>
      <c r="R189" s="255"/>
      <c r="S189" s="255"/>
      <c r="T189" s="256"/>
      <c r="AT189" s="257" t="s">
        <v>211</v>
      </c>
      <c r="AU189" s="257" t="s">
        <v>78</v>
      </c>
      <c r="AV189" s="246" t="s">
        <v>80</v>
      </c>
      <c r="AW189" s="246" t="s">
        <v>33</v>
      </c>
      <c r="AX189" s="246" t="s">
        <v>72</v>
      </c>
      <c r="AY189" s="257" t="s">
        <v>202</v>
      </c>
    </row>
    <row r="190" s="270" customFormat="true" ht="11.25" hidden="false" customHeight="false" outlineLevel="0" collapsed="false">
      <c r="B190" s="271"/>
      <c r="C190" s="272"/>
      <c r="D190" s="237" t="s">
        <v>211</v>
      </c>
      <c r="E190" s="273"/>
      <c r="F190" s="274" t="s">
        <v>217</v>
      </c>
      <c r="G190" s="272"/>
      <c r="H190" s="275" t="n">
        <v>4</v>
      </c>
      <c r="I190" s="276"/>
      <c r="J190" s="272"/>
      <c r="K190" s="272"/>
      <c r="L190" s="277"/>
      <c r="M190" s="278"/>
      <c r="N190" s="279"/>
      <c r="O190" s="279"/>
      <c r="P190" s="279"/>
      <c r="Q190" s="279"/>
      <c r="R190" s="279"/>
      <c r="S190" s="279"/>
      <c r="T190" s="280"/>
      <c r="AT190" s="281" t="s">
        <v>211</v>
      </c>
      <c r="AU190" s="281" t="s">
        <v>78</v>
      </c>
      <c r="AV190" s="270" t="s">
        <v>209</v>
      </c>
      <c r="AW190" s="270" t="s">
        <v>33</v>
      </c>
      <c r="AX190" s="270" t="s">
        <v>78</v>
      </c>
      <c r="AY190" s="281" t="s">
        <v>202</v>
      </c>
    </row>
    <row r="191" s="31" customFormat="true" ht="16.5" hidden="false" customHeight="true" outlineLevel="0" collapsed="false">
      <c r="A191" s="24"/>
      <c r="B191" s="25"/>
      <c r="C191" s="285" t="s">
        <v>429</v>
      </c>
      <c r="D191" s="285" t="s">
        <v>376</v>
      </c>
      <c r="E191" s="286" t="s">
        <v>2248</v>
      </c>
      <c r="F191" s="287" t="s">
        <v>2179</v>
      </c>
      <c r="G191" s="288" t="s">
        <v>499</v>
      </c>
      <c r="H191" s="289" t="n">
        <v>10</v>
      </c>
      <c r="I191" s="290"/>
      <c r="J191" s="291" t="n">
        <f aca="false">ROUND(I191*H191,2)</f>
        <v>0</v>
      </c>
      <c r="K191" s="287"/>
      <c r="L191" s="292"/>
      <c r="M191" s="293"/>
      <c r="N191" s="294" t="s">
        <v>43</v>
      </c>
      <c r="O191" s="67"/>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458</v>
      </c>
      <c r="AT191" s="232" t="s">
        <v>376</v>
      </c>
      <c r="AU191" s="232" t="s">
        <v>78</v>
      </c>
      <c r="AY191" s="3" t="s">
        <v>20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78</v>
      </c>
      <c r="BK191" s="233" t="n">
        <f aca="false">ROUND(I191*H191,2)</f>
        <v>0</v>
      </c>
      <c r="BL191" s="3" t="s">
        <v>354</v>
      </c>
      <c r="BM191" s="232" t="s">
        <v>2249</v>
      </c>
    </row>
    <row r="192" s="31" customFormat="true" ht="29.25" hidden="false" customHeight="false" outlineLevel="0" collapsed="false">
      <c r="A192" s="24"/>
      <c r="B192" s="25"/>
      <c r="C192" s="26"/>
      <c r="D192" s="237" t="s">
        <v>463</v>
      </c>
      <c r="E192" s="26"/>
      <c r="F192" s="282" t="s">
        <v>2181</v>
      </c>
      <c r="G192" s="26"/>
      <c r="H192" s="26"/>
      <c r="I192" s="132"/>
      <c r="J192" s="26"/>
      <c r="K192" s="26"/>
      <c r="L192" s="30"/>
      <c r="M192" s="283"/>
      <c r="N192" s="284"/>
      <c r="O192" s="67"/>
      <c r="P192" s="67"/>
      <c r="Q192" s="67"/>
      <c r="R192" s="67"/>
      <c r="S192" s="67"/>
      <c r="T192" s="68"/>
      <c r="U192" s="24"/>
      <c r="V192" s="24"/>
      <c r="W192" s="24"/>
      <c r="X192" s="24"/>
      <c r="Y192" s="24"/>
      <c r="Z192" s="24"/>
      <c r="AA192" s="24"/>
      <c r="AB192" s="24"/>
      <c r="AC192" s="24"/>
      <c r="AD192" s="24"/>
      <c r="AE192" s="24"/>
      <c r="AT192" s="3" t="s">
        <v>463</v>
      </c>
      <c r="AU192" s="3" t="s">
        <v>78</v>
      </c>
    </row>
    <row r="193" s="246" customFormat="true" ht="11.25" hidden="false" customHeight="false" outlineLevel="0" collapsed="false">
      <c r="B193" s="247"/>
      <c r="C193" s="248"/>
      <c r="D193" s="237" t="s">
        <v>211</v>
      </c>
      <c r="E193" s="249"/>
      <c r="F193" s="250" t="s">
        <v>2215</v>
      </c>
      <c r="G193" s="248"/>
      <c r="H193" s="251" t="n">
        <v>10</v>
      </c>
      <c r="I193" s="252"/>
      <c r="J193" s="248"/>
      <c r="K193" s="248"/>
      <c r="L193" s="253"/>
      <c r="M193" s="254"/>
      <c r="N193" s="255"/>
      <c r="O193" s="255"/>
      <c r="P193" s="255"/>
      <c r="Q193" s="255"/>
      <c r="R193" s="255"/>
      <c r="S193" s="255"/>
      <c r="T193" s="256"/>
      <c r="AT193" s="257" t="s">
        <v>211</v>
      </c>
      <c r="AU193" s="257" t="s">
        <v>78</v>
      </c>
      <c r="AV193" s="246" t="s">
        <v>80</v>
      </c>
      <c r="AW193" s="246" t="s">
        <v>33</v>
      </c>
      <c r="AX193" s="246" t="s">
        <v>72</v>
      </c>
      <c r="AY193" s="257" t="s">
        <v>202</v>
      </c>
    </row>
    <row r="194" s="270" customFormat="true" ht="11.25" hidden="false" customHeight="false" outlineLevel="0" collapsed="false">
      <c r="B194" s="271"/>
      <c r="C194" s="272"/>
      <c r="D194" s="237" t="s">
        <v>211</v>
      </c>
      <c r="E194" s="273"/>
      <c r="F194" s="274" t="s">
        <v>217</v>
      </c>
      <c r="G194" s="272"/>
      <c r="H194" s="275" t="n">
        <v>10</v>
      </c>
      <c r="I194" s="276"/>
      <c r="J194" s="272"/>
      <c r="K194" s="272"/>
      <c r="L194" s="277"/>
      <c r="M194" s="278"/>
      <c r="N194" s="279"/>
      <c r="O194" s="279"/>
      <c r="P194" s="279"/>
      <c r="Q194" s="279"/>
      <c r="R194" s="279"/>
      <c r="S194" s="279"/>
      <c r="T194" s="280"/>
      <c r="AT194" s="281" t="s">
        <v>211</v>
      </c>
      <c r="AU194" s="281" t="s">
        <v>78</v>
      </c>
      <c r="AV194" s="270" t="s">
        <v>209</v>
      </c>
      <c r="AW194" s="270" t="s">
        <v>33</v>
      </c>
      <c r="AX194" s="270" t="s">
        <v>78</v>
      </c>
      <c r="AY194" s="281" t="s">
        <v>202</v>
      </c>
    </row>
    <row r="195" s="31" customFormat="true" ht="16.5" hidden="false" customHeight="true" outlineLevel="0" collapsed="false">
      <c r="A195" s="24"/>
      <c r="B195" s="25"/>
      <c r="C195" s="285" t="s">
        <v>435</v>
      </c>
      <c r="D195" s="285" t="s">
        <v>376</v>
      </c>
      <c r="E195" s="286" t="s">
        <v>2250</v>
      </c>
      <c r="F195" s="287" t="s">
        <v>2184</v>
      </c>
      <c r="G195" s="288" t="s">
        <v>499</v>
      </c>
      <c r="H195" s="289" t="n">
        <v>10</v>
      </c>
      <c r="I195" s="290"/>
      <c r="J195" s="291" t="n">
        <f aca="false">ROUND(I195*H195,2)</f>
        <v>0</v>
      </c>
      <c r="K195" s="287"/>
      <c r="L195" s="292"/>
      <c r="M195" s="293"/>
      <c r="N195" s="294" t="s">
        <v>43</v>
      </c>
      <c r="O195" s="67"/>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458</v>
      </c>
      <c r="AT195" s="232" t="s">
        <v>376</v>
      </c>
      <c r="AU195" s="232" t="s">
        <v>78</v>
      </c>
      <c r="AY195" s="3" t="s">
        <v>20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78</v>
      </c>
      <c r="BK195" s="233" t="n">
        <f aca="false">ROUND(I195*H195,2)</f>
        <v>0</v>
      </c>
      <c r="BL195" s="3" t="s">
        <v>354</v>
      </c>
      <c r="BM195" s="232" t="s">
        <v>2251</v>
      </c>
    </row>
    <row r="196" s="31" customFormat="true" ht="29.25" hidden="false" customHeight="false" outlineLevel="0" collapsed="false">
      <c r="A196" s="24"/>
      <c r="B196" s="25"/>
      <c r="C196" s="26"/>
      <c r="D196" s="237" t="s">
        <v>463</v>
      </c>
      <c r="E196" s="26"/>
      <c r="F196" s="282" t="s">
        <v>2181</v>
      </c>
      <c r="G196" s="26"/>
      <c r="H196" s="26"/>
      <c r="I196" s="132"/>
      <c r="J196" s="26"/>
      <c r="K196" s="26"/>
      <c r="L196" s="30"/>
      <c r="M196" s="283"/>
      <c r="N196" s="284"/>
      <c r="O196" s="67"/>
      <c r="P196" s="67"/>
      <c r="Q196" s="67"/>
      <c r="R196" s="67"/>
      <c r="S196" s="67"/>
      <c r="T196" s="68"/>
      <c r="U196" s="24"/>
      <c r="V196" s="24"/>
      <c r="W196" s="24"/>
      <c r="X196" s="24"/>
      <c r="Y196" s="24"/>
      <c r="Z196" s="24"/>
      <c r="AA196" s="24"/>
      <c r="AB196" s="24"/>
      <c r="AC196" s="24"/>
      <c r="AD196" s="24"/>
      <c r="AE196" s="24"/>
      <c r="AT196" s="3" t="s">
        <v>463</v>
      </c>
      <c r="AU196" s="3" t="s">
        <v>78</v>
      </c>
    </row>
    <row r="197" s="246" customFormat="true" ht="11.25" hidden="false" customHeight="false" outlineLevel="0" collapsed="false">
      <c r="B197" s="247"/>
      <c r="C197" s="248"/>
      <c r="D197" s="237" t="s">
        <v>211</v>
      </c>
      <c r="E197" s="249"/>
      <c r="F197" s="250" t="s">
        <v>2215</v>
      </c>
      <c r="G197" s="248"/>
      <c r="H197" s="251" t="n">
        <v>10</v>
      </c>
      <c r="I197" s="252"/>
      <c r="J197" s="248"/>
      <c r="K197" s="248"/>
      <c r="L197" s="253"/>
      <c r="M197" s="254"/>
      <c r="N197" s="255"/>
      <c r="O197" s="255"/>
      <c r="P197" s="255"/>
      <c r="Q197" s="255"/>
      <c r="R197" s="255"/>
      <c r="S197" s="255"/>
      <c r="T197" s="256"/>
      <c r="AT197" s="257" t="s">
        <v>211</v>
      </c>
      <c r="AU197" s="257" t="s">
        <v>78</v>
      </c>
      <c r="AV197" s="246" t="s">
        <v>80</v>
      </c>
      <c r="AW197" s="246" t="s">
        <v>33</v>
      </c>
      <c r="AX197" s="246" t="s">
        <v>72</v>
      </c>
      <c r="AY197" s="257" t="s">
        <v>202</v>
      </c>
    </row>
    <row r="198" s="270" customFormat="true" ht="11.25" hidden="false" customHeight="false" outlineLevel="0" collapsed="false">
      <c r="B198" s="271"/>
      <c r="C198" s="272"/>
      <c r="D198" s="237" t="s">
        <v>211</v>
      </c>
      <c r="E198" s="273"/>
      <c r="F198" s="274" t="s">
        <v>217</v>
      </c>
      <c r="G198" s="272"/>
      <c r="H198" s="275" t="n">
        <v>10</v>
      </c>
      <c r="I198" s="276"/>
      <c r="J198" s="272"/>
      <c r="K198" s="272"/>
      <c r="L198" s="277"/>
      <c r="M198" s="278"/>
      <c r="N198" s="279"/>
      <c r="O198" s="279"/>
      <c r="P198" s="279"/>
      <c r="Q198" s="279"/>
      <c r="R198" s="279"/>
      <c r="S198" s="279"/>
      <c r="T198" s="280"/>
      <c r="AT198" s="281" t="s">
        <v>211</v>
      </c>
      <c r="AU198" s="281" t="s">
        <v>78</v>
      </c>
      <c r="AV198" s="270" t="s">
        <v>209</v>
      </c>
      <c r="AW198" s="270" t="s">
        <v>33</v>
      </c>
      <c r="AX198" s="270" t="s">
        <v>78</v>
      </c>
      <c r="AY198" s="281" t="s">
        <v>202</v>
      </c>
    </row>
    <row r="199" s="31" customFormat="true" ht="16.5" hidden="false" customHeight="true" outlineLevel="0" collapsed="false">
      <c r="A199" s="24"/>
      <c r="B199" s="25"/>
      <c r="C199" s="285" t="s">
        <v>445</v>
      </c>
      <c r="D199" s="285" t="s">
        <v>376</v>
      </c>
      <c r="E199" s="286" t="s">
        <v>2252</v>
      </c>
      <c r="F199" s="287" t="s">
        <v>2253</v>
      </c>
      <c r="G199" s="288" t="s">
        <v>499</v>
      </c>
      <c r="H199" s="289" t="n">
        <v>2</v>
      </c>
      <c r="I199" s="290"/>
      <c r="J199" s="291" t="n">
        <f aca="false">ROUND(I199*H199,2)</f>
        <v>0</v>
      </c>
      <c r="K199" s="287"/>
      <c r="L199" s="292"/>
      <c r="M199" s="293"/>
      <c r="N199" s="294" t="s">
        <v>43</v>
      </c>
      <c r="O199" s="67"/>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458</v>
      </c>
      <c r="AT199" s="232" t="s">
        <v>376</v>
      </c>
      <c r="AU199" s="232" t="s">
        <v>78</v>
      </c>
      <c r="AY199" s="3" t="s">
        <v>202</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78</v>
      </c>
      <c r="BK199" s="233" t="n">
        <f aca="false">ROUND(I199*H199,2)</f>
        <v>0</v>
      </c>
      <c r="BL199" s="3" t="s">
        <v>354</v>
      </c>
      <c r="BM199" s="232" t="s">
        <v>2254</v>
      </c>
    </row>
    <row r="200" s="246" customFormat="true" ht="11.25" hidden="false" customHeight="false" outlineLevel="0" collapsed="false">
      <c r="B200" s="247"/>
      <c r="C200" s="248"/>
      <c r="D200" s="237" t="s">
        <v>211</v>
      </c>
      <c r="E200" s="249"/>
      <c r="F200" s="250" t="s">
        <v>2174</v>
      </c>
      <c r="G200" s="248"/>
      <c r="H200" s="251" t="n">
        <v>2</v>
      </c>
      <c r="I200" s="252"/>
      <c r="J200" s="248"/>
      <c r="K200" s="248"/>
      <c r="L200" s="253"/>
      <c r="M200" s="254"/>
      <c r="N200" s="255"/>
      <c r="O200" s="255"/>
      <c r="P200" s="255"/>
      <c r="Q200" s="255"/>
      <c r="R200" s="255"/>
      <c r="S200" s="255"/>
      <c r="T200" s="256"/>
      <c r="AT200" s="257" t="s">
        <v>211</v>
      </c>
      <c r="AU200" s="257" t="s">
        <v>78</v>
      </c>
      <c r="AV200" s="246" t="s">
        <v>80</v>
      </c>
      <c r="AW200" s="246" t="s">
        <v>33</v>
      </c>
      <c r="AX200" s="246" t="s">
        <v>72</v>
      </c>
      <c r="AY200" s="257" t="s">
        <v>202</v>
      </c>
    </row>
    <row r="201" s="270" customFormat="true" ht="11.25" hidden="false" customHeight="false" outlineLevel="0" collapsed="false">
      <c r="B201" s="271"/>
      <c r="C201" s="272"/>
      <c r="D201" s="237" t="s">
        <v>211</v>
      </c>
      <c r="E201" s="273"/>
      <c r="F201" s="274" t="s">
        <v>217</v>
      </c>
      <c r="G201" s="272"/>
      <c r="H201" s="275" t="n">
        <v>2</v>
      </c>
      <c r="I201" s="276"/>
      <c r="J201" s="272"/>
      <c r="K201" s="272"/>
      <c r="L201" s="277"/>
      <c r="M201" s="278"/>
      <c r="N201" s="279"/>
      <c r="O201" s="279"/>
      <c r="P201" s="279"/>
      <c r="Q201" s="279"/>
      <c r="R201" s="279"/>
      <c r="S201" s="279"/>
      <c r="T201" s="280"/>
      <c r="AT201" s="281" t="s">
        <v>211</v>
      </c>
      <c r="AU201" s="281" t="s">
        <v>78</v>
      </c>
      <c r="AV201" s="270" t="s">
        <v>209</v>
      </c>
      <c r="AW201" s="270" t="s">
        <v>33</v>
      </c>
      <c r="AX201" s="270" t="s">
        <v>78</v>
      </c>
      <c r="AY201" s="281" t="s">
        <v>202</v>
      </c>
    </row>
    <row r="202" s="31" customFormat="true" ht="16.5" hidden="false" customHeight="true" outlineLevel="0" collapsed="false">
      <c r="A202" s="24"/>
      <c r="B202" s="25"/>
      <c r="C202" s="285" t="s">
        <v>451</v>
      </c>
      <c r="D202" s="285" t="s">
        <v>376</v>
      </c>
      <c r="E202" s="286" t="s">
        <v>2255</v>
      </c>
      <c r="F202" s="287" t="s">
        <v>2187</v>
      </c>
      <c r="G202" s="288" t="s">
        <v>499</v>
      </c>
      <c r="H202" s="289" t="n">
        <v>1</v>
      </c>
      <c r="I202" s="290"/>
      <c r="J202" s="291" t="n">
        <f aca="false">ROUND(I202*H202,2)</f>
        <v>0</v>
      </c>
      <c r="K202" s="287"/>
      <c r="L202" s="292"/>
      <c r="M202" s="293"/>
      <c r="N202" s="294" t="s">
        <v>43</v>
      </c>
      <c r="O202" s="67"/>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458</v>
      </c>
      <c r="AT202" s="232" t="s">
        <v>376</v>
      </c>
      <c r="AU202" s="232" t="s">
        <v>78</v>
      </c>
      <c r="AY202" s="3" t="s">
        <v>20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78</v>
      </c>
      <c r="BK202" s="233" t="n">
        <f aca="false">ROUND(I202*H202,2)</f>
        <v>0</v>
      </c>
      <c r="BL202" s="3" t="s">
        <v>354</v>
      </c>
      <c r="BM202" s="232" t="s">
        <v>2256</v>
      </c>
    </row>
    <row r="203" s="246" customFormat="true" ht="11.25" hidden="false" customHeight="false" outlineLevel="0" collapsed="false">
      <c r="B203" s="247"/>
      <c r="C203" s="248"/>
      <c r="D203" s="237" t="s">
        <v>211</v>
      </c>
      <c r="E203" s="249"/>
      <c r="F203" s="250" t="s">
        <v>78</v>
      </c>
      <c r="G203" s="248"/>
      <c r="H203" s="251" t="n">
        <v>1</v>
      </c>
      <c r="I203" s="252"/>
      <c r="J203" s="248"/>
      <c r="K203" s="248"/>
      <c r="L203" s="253"/>
      <c r="M203" s="254"/>
      <c r="N203" s="255"/>
      <c r="O203" s="255"/>
      <c r="P203" s="255"/>
      <c r="Q203" s="255"/>
      <c r="R203" s="255"/>
      <c r="S203" s="255"/>
      <c r="T203" s="256"/>
      <c r="AT203" s="257" t="s">
        <v>211</v>
      </c>
      <c r="AU203" s="257" t="s">
        <v>78</v>
      </c>
      <c r="AV203" s="246" t="s">
        <v>80</v>
      </c>
      <c r="AW203" s="246" t="s">
        <v>33</v>
      </c>
      <c r="AX203" s="246" t="s">
        <v>72</v>
      </c>
      <c r="AY203" s="257" t="s">
        <v>202</v>
      </c>
    </row>
    <row r="204" s="270" customFormat="true" ht="11.25" hidden="false" customHeight="false" outlineLevel="0" collapsed="false">
      <c r="B204" s="271"/>
      <c r="C204" s="272"/>
      <c r="D204" s="237" t="s">
        <v>211</v>
      </c>
      <c r="E204" s="273"/>
      <c r="F204" s="274" t="s">
        <v>217</v>
      </c>
      <c r="G204" s="272"/>
      <c r="H204" s="275" t="n">
        <v>1</v>
      </c>
      <c r="I204" s="276"/>
      <c r="J204" s="272"/>
      <c r="K204" s="272"/>
      <c r="L204" s="277"/>
      <c r="M204" s="278"/>
      <c r="N204" s="279"/>
      <c r="O204" s="279"/>
      <c r="P204" s="279"/>
      <c r="Q204" s="279"/>
      <c r="R204" s="279"/>
      <c r="S204" s="279"/>
      <c r="T204" s="280"/>
      <c r="AT204" s="281" t="s">
        <v>211</v>
      </c>
      <c r="AU204" s="281" t="s">
        <v>78</v>
      </c>
      <c r="AV204" s="270" t="s">
        <v>209</v>
      </c>
      <c r="AW204" s="270" t="s">
        <v>33</v>
      </c>
      <c r="AX204" s="270" t="s">
        <v>78</v>
      </c>
      <c r="AY204" s="281" t="s">
        <v>202</v>
      </c>
    </row>
    <row r="205" s="31" customFormat="true" ht="16.5" hidden="false" customHeight="true" outlineLevel="0" collapsed="false">
      <c r="A205" s="24"/>
      <c r="B205" s="25"/>
      <c r="C205" s="285" t="s">
        <v>458</v>
      </c>
      <c r="D205" s="285" t="s">
        <v>376</v>
      </c>
      <c r="E205" s="286" t="s">
        <v>2257</v>
      </c>
      <c r="F205" s="287" t="s">
        <v>2258</v>
      </c>
      <c r="G205" s="288" t="s">
        <v>499</v>
      </c>
      <c r="H205" s="289" t="n">
        <v>2</v>
      </c>
      <c r="I205" s="290"/>
      <c r="J205" s="291" t="n">
        <f aca="false">ROUND(I205*H205,2)</f>
        <v>0</v>
      </c>
      <c r="K205" s="287"/>
      <c r="L205" s="292"/>
      <c r="M205" s="293"/>
      <c r="N205" s="294" t="s">
        <v>43</v>
      </c>
      <c r="O205" s="67"/>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458</v>
      </c>
      <c r="AT205" s="232" t="s">
        <v>376</v>
      </c>
      <c r="AU205" s="232" t="s">
        <v>78</v>
      </c>
      <c r="AY205" s="3" t="s">
        <v>202</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78</v>
      </c>
      <c r="BK205" s="233" t="n">
        <f aca="false">ROUND(I205*H205,2)</f>
        <v>0</v>
      </c>
      <c r="BL205" s="3" t="s">
        <v>354</v>
      </c>
      <c r="BM205" s="232" t="s">
        <v>2259</v>
      </c>
    </row>
    <row r="206" s="31" customFormat="true" ht="29.25" hidden="false" customHeight="false" outlineLevel="0" collapsed="false">
      <c r="A206" s="24"/>
      <c r="B206" s="25"/>
      <c r="C206" s="26"/>
      <c r="D206" s="237" t="s">
        <v>463</v>
      </c>
      <c r="E206" s="26"/>
      <c r="F206" s="282" t="s">
        <v>2196</v>
      </c>
      <c r="G206" s="26"/>
      <c r="H206" s="26"/>
      <c r="I206" s="132"/>
      <c r="J206" s="26"/>
      <c r="K206" s="26"/>
      <c r="L206" s="30"/>
      <c r="M206" s="283"/>
      <c r="N206" s="284"/>
      <c r="O206" s="67"/>
      <c r="P206" s="67"/>
      <c r="Q206" s="67"/>
      <c r="R206" s="67"/>
      <c r="S206" s="67"/>
      <c r="T206" s="68"/>
      <c r="U206" s="24"/>
      <c r="V206" s="24"/>
      <c r="W206" s="24"/>
      <c r="X206" s="24"/>
      <c r="Y206" s="24"/>
      <c r="Z206" s="24"/>
      <c r="AA206" s="24"/>
      <c r="AB206" s="24"/>
      <c r="AC206" s="24"/>
      <c r="AD206" s="24"/>
      <c r="AE206" s="24"/>
      <c r="AT206" s="3" t="s">
        <v>463</v>
      </c>
      <c r="AU206" s="3" t="s">
        <v>78</v>
      </c>
    </row>
    <row r="207" s="246" customFormat="true" ht="11.25" hidden="false" customHeight="false" outlineLevel="0" collapsed="false">
      <c r="B207" s="247"/>
      <c r="C207" s="248"/>
      <c r="D207" s="237" t="s">
        <v>211</v>
      </c>
      <c r="E207" s="249"/>
      <c r="F207" s="250" t="s">
        <v>2174</v>
      </c>
      <c r="G207" s="248"/>
      <c r="H207" s="251" t="n">
        <v>2</v>
      </c>
      <c r="I207" s="252"/>
      <c r="J207" s="248"/>
      <c r="K207" s="248"/>
      <c r="L207" s="253"/>
      <c r="M207" s="254"/>
      <c r="N207" s="255"/>
      <c r="O207" s="255"/>
      <c r="P207" s="255"/>
      <c r="Q207" s="255"/>
      <c r="R207" s="255"/>
      <c r="S207" s="255"/>
      <c r="T207" s="256"/>
      <c r="AT207" s="257" t="s">
        <v>211</v>
      </c>
      <c r="AU207" s="257" t="s">
        <v>78</v>
      </c>
      <c r="AV207" s="246" t="s">
        <v>80</v>
      </c>
      <c r="AW207" s="246" t="s">
        <v>33</v>
      </c>
      <c r="AX207" s="246" t="s">
        <v>72</v>
      </c>
      <c r="AY207" s="257" t="s">
        <v>202</v>
      </c>
    </row>
    <row r="208" s="270" customFormat="true" ht="11.25" hidden="false" customHeight="false" outlineLevel="0" collapsed="false">
      <c r="B208" s="271"/>
      <c r="C208" s="272"/>
      <c r="D208" s="237" t="s">
        <v>211</v>
      </c>
      <c r="E208" s="273"/>
      <c r="F208" s="274" t="s">
        <v>217</v>
      </c>
      <c r="G208" s="272"/>
      <c r="H208" s="275" t="n">
        <v>2</v>
      </c>
      <c r="I208" s="276"/>
      <c r="J208" s="272"/>
      <c r="K208" s="272"/>
      <c r="L208" s="277"/>
      <c r="M208" s="278"/>
      <c r="N208" s="279"/>
      <c r="O208" s="279"/>
      <c r="P208" s="279"/>
      <c r="Q208" s="279"/>
      <c r="R208" s="279"/>
      <c r="S208" s="279"/>
      <c r="T208" s="280"/>
      <c r="AT208" s="281" t="s">
        <v>211</v>
      </c>
      <c r="AU208" s="281" t="s">
        <v>78</v>
      </c>
      <c r="AV208" s="270" t="s">
        <v>209</v>
      </c>
      <c r="AW208" s="270" t="s">
        <v>33</v>
      </c>
      <c r="AX208" s="270" t="s">
        <v>78</v>
      </c>
      <c r="AY208" s="281" t="s">
        <v>202</v>
      </c>
    </row>
    <row r="209" s="31" customFormat="true" ht="16.5" hidden="false" customHeight="true" outlineLevel="0" collapsed="false">
      <c r="A209" s="24"/>
      <c r="B209" s="25"/>
      <c r="C209" s="285" t="s">
        <v>465</v>
      </c>
      <c r="D209" s="285" t="s">
        <v>376</v>
      </c>
      <c r="E209" s="286" t="s">
        <v>2260</v>
      </c>
      <c r="F209" s="287" t="s">
        <v>2198</v>
      </c>
      <c r="G209" s="288" t="s">
        <v>499</v>
      </c>
      <c r="H209" s="289" t="n">
        <v>2</v>
      </c>
      <c r="I209" s="290"/>
      <c r="J209" s="291" t="n">
        <f aca="false">ROUND(I209*H209,2)</f>
        <v>0</v>
      </c>
      <c r="K209" s="287"/>
      <c r="L209" s="292"/>
      <c r="M209" s="293"/>
      <c r="N209" s="294" t="s">
        <v>43</v>
      </c>
      <c r="O209" s="67"/>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458</v>
      </c>
      <c r="AT209" s="232" t="s">
        <v>376</v>
      </c>
      <c r="AU209" s="232" t="s">
        <v>78</v>
      </c>
      <c r="AY209" s="3" t="s">
        <v>20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78</v>
      </c>
      <c r="BK209" s="233" t="n">
        <f aca="false">ROUND(I209*H209,2)</f>
        <v>0</v>
      </c>
      <c r="BL209" s="3" t="s">
        <v>354</v>
      </c>
      <c r="BM209" s="232" t="s">
        <v>2261</v>
      </c>
    </row>
    <row r="210" s="246" customFormat="true" ht="11.25" hidden="false" customHeight="false" outlineLevel="0" collapsed="false">
      <c r="B210" s="247"/>
      <c r="C210" s="248"/>
      <c r="D210" s="237" t="s">
        <v>211</v>
      </c>
      <c r="E210" s="249"/>
      <c r="F210" s="250" t="s">
        <v>2174</v>
      </c>
      <c r="G210" s="248"/>
      <c r="H210" s="251" t="n">
        <v>2</v>
      </c>
      <c r="I210" s="252"/>
      <c r="J210" s="248"/>
      <c r="K210" s="248"/>
      <c r="L210" s="253"/>
      <c r="M210" s="254"/>
      <c r="N210" s="255"/>
      <c r="O210" s="255"/>
      <c r="P210" s="255"/>
      <c r="Q210" s="255"/>
      <c r="R210" s="255"/>
      <c r="S210" s="255"/>
      <c r="T210" s="256"/>
      <c r="AT210" s="257" t="s">
        <v>211</v>
      </c>
      <c r="AU210" s="257" t="s">
        <v>78</v>
      </c>
      <c r="AV210" s="246" t="s">
        <v>80</v>
      </c>
      <c r="AW210" s="246" t="s">
        <v>33</v>
      </c>
      <c r="AX210" s="246" t="s">
        <v>72</v>
      </c>
      <c r="AY210" s="257" t="s">
        <v>202</v>
      </c>
    </row>
    <row r="211" s="270" customFormat="true" ht="11.25" hidden="false" customHeight="false" outlineLevel="0" collapsed="false">
      <c r="B211" s="271"/>
      <c r="C211" s="272"/>
      <c r="D211" s="237" t="s">
        <v>211</v>
      </c>
      <c r="E211" s="273"/>
      <c r="F211" s="274" t="s">
        <v>217</v>
      </c>
      <c r="G211" s="272"/>
      <c r="H211" s="275" t="n">
        <v>2</v>
      </c>
      <c r="I211" s="276"/>
      <c r="J211" s="272"/>
      <c r="K211" s="272"/>
      <c r="L211" s="277"/>
      <c r="M211" s="278"/>
      <c r="N211" s="279"/>
      <c r="O211" s="279"/>
      <c r="P211" s="279"/>
      <c r="Q211" s="279"/>
      <c r="R211" s="279"/>
      <c r="S211" s="279"/>
      <c r="T211" s="280"/>
      <c r="AT211" s="281" t="s">
        <v>211</v>
      </c>
      <c r="AU211" s="281" t="s">
        <v>78</v>
      </c>
      <c r="AV211" s="270" t="s">
        <v>209</v>
      </c>
      <c r="AW211" s="270" t="s">
        <v>33</v>
      </c>
      <c r="AX211" s="270" t="s">
        <v>78</v>
      </c>
      <c r="AY211" s="281" t="s">
        <v>202</v>
      </c>
    </row>
    <row r="212" s="31" customFormat="true" ht="16.5" hidden="false" customHeight="true" outlineLevel="0" collapsed="false">
      <c r="A212" s="24"/>
      <c r="B212" s="25"/>
      <c r="C212" s="285" t="s">
        <v>476</v>
      </c>
      <c r="D212" s="285" t="s">
        <v>376</v>
      </c>
      <c r="E212" s="286" t="s">
        <v>2200</v>
      </c>
      <c r="F212" s="287" t="s">
        <v>2201</v>
      </c>
      <c r="G212" s="288" t="s">
        <v>133</v>
      </c>
      <c r="H212" s="289" t="n">
        <v>20</v>
      </c>
      <c r="I212" s="290"/>
      <c r="J212" s="291" t="n">
        <f aca="false">ROUND(I212*H212,2)</f>
        <v>0</v>
      </c>
      <c r="K212" s="287"/>
      <c r="L212" s="292"/>
      <c r="M212" s="293"/>
      <c r="N212" s="294" t="s">
        <v>43</v>
      </c>
      <c r="O212" s="67"/>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458</v>
      </c>
      <c r="AT212" s="232" t="s">
        <v>376</v>
      </c>
      <c r="AU212" s="232" t="s">
        <v>78</v>
      </c>
      <c r="AY212" s="3" t="s">
        <v>20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78</v>
      </c>
      <c r="BK212" s="233" t="n">
        <f aca="false">ROUND(I212*H212,2)</f>
        <v>0</v>
      </c>
      <c r="BL212" s="3" t="s">
        <v>354</v>
      </c>
      <c r="BM212" s="232" t="s">
        <v>2262</v>
      </c>
    </row>
    <row r="213" s="246" customFormat="true" ht="11.25" hidden="false" customHeight="false" outlineLevel="0" collapsed="false">
      <c r="B213" s="247"/>
      <c r="C213" s="248"/>
      <c r="D213" s="237" t="s">
        <v>211</v>
      </c>
      <c r="E213" s="249"/>
      <c r="F213" s="250" t="s">
        <v>2226</v>
      </c>
      <c r="G213" s="248"/>
      <c r="H213" s="251" t="n">
        <v>20</v>
      </c>
      <c r="I213" s="252"/>
      <c r="J213" s="248"/>
      <c r="K213" s="248"/>
      <c r="L213" s="253"/>
      <c r="M213" s="254"/>
      <c r="N213" s="255"/>
      <c r="O213" s="255"/>
      <c r="P213" s="255"/>
      <c r="Q213" s="255"/>
      <c r="R213" s="255"/>
      <c r="S213" s="255"/>
      <c r="T213" s="256"/>
      <c r="AT213" s="257" t="s">
        <v>211</v>
      </c>
      <c r="AU213" s="257" t="s">
        <v>78</v>
      </c>
      <c r="AV213" s="246" t="s">
        <v>80</v>
      </c>
      <c r="AW213" s="246" t="s">
        <v>33</v>
      </c>
      <c r="AX213" s="246" t="s">
        <v>72</v>
      </c>
      <c r="AY213" s="257" t="s">
        <v>202</v>
      </c>
    </row>
    <row r="214" s="270" customFormat="true" ht="11.25" hidden="false" customHeight="false" outlineLevel="0" collapsed="false">
      <c r="B214" s="271"/>
      <c r="C214" s="272"/>
      <c r="D214" s="237" t="s">
        <v>211</v>
      </c>
      <c r="E214" s="273"/>
      <c r="F214" s="274" t="s">
        <v>217</v>
      </c>
      <c r="G214" s="272"/>
      <c r="H214" s="275" t="n">
        <v>20</v>
      </c>
      <c r="I214" s="276"/>
      <c r="J214" s="272"/>
      <c r="K214" s="272"/>
      <c r="L214" s="277"/>
      <c r="M214" s="278"/>
      <c r="N214" s="279"/>
      <c r="O214" s="279"/>
      <c r="P214" s="279"/>
      <c r="Q214" s="279"/>
      <c r="R214" s="279"/>
      <c r="S214" s="279"/>
      <c r="T214" s="280"/>
      <c r="AT214" s="281" t="s">
        <v>211</v>
      </c>
      <c r="AU214" s="281" t="s">
        <v>78</v>
      </c>
      <c r="AV214" s="270" t="s">
        <v>209</v>
      </c>
      <c r="AW214" s="270" t="s">
        <v>33</v>
      </c>
      <c r="AX214" s="270" t="s">
        <v>78</v>
      </c>
      <c r="AY214" s="281" t="s">
        <v>202</v>
      </c>
    </row>
    <row r="215" s="31" customFormat="true" ht="16.5" hidden="false" customHeight="true" outlineLevel="0" collapsed="false">
      <c r="A215" s="24"/>
      <c r="B215" s="25"/>
      <c r="C215" s="285" t="s">
        <v>481</v>
      </c>
      <c r="D215" s="285" t="s">
        <v>376</v>
      </c>
      <c r="E215" s="286" t="s">
        <v>2207</v>
      </c>
      <c r="F215" s="287" t="s">
        <v>2208</v>
      </c>
      <c r="G215" s="288" t="s">
        <v>110</v>
      </c>
      <c r="H215" s="289" t="n">
        <v>490</v>
      </c>
      <c r="I215" s="290"/>
      <c r="J215" s="291" t="n">
        <f aca="false">ROUND(I215*H215,2)</f>
        <v>0</v>
      </c>
      <c r="K215" s="287"/>
      <c r="L215" s="292"/>
      <c r="M215" s="293"/>
      <c r="N215" s="294" t="s">
        <v>43</v>
      </c>
      <c r="O215" s="67"/>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458</v>
      </c>
      <c r="AT215" s="232" t="s">
        <v>376</v>
      </c>
      <c r="AU215" s="232" t="s">
        <v>78</v>
      </c>
      <c r="AY215" s="3" t="s">
        <v>20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78</v>
      </c>
      <c r="BK215" s="233" t="n">
        <f aca="false">ROUND(I215*H215,2)</f>
        <v>0</v>
      </c>
      <c r="BL215" s="3" t="s">
        <v>354</v>
      </c>
      <c r="BM215" s="232" t="s">
        <v>2263</v>
      </c>
    </row>
    <row r="216" s="246" customFormat="true" ht="11.25" hidden="false" customHeight="false" outlineLevel="0" collapsed="false">
      <c r="B216" s="247"/>
      <c r="C216" s="248"/>
      <c r="D216" s="237" t="s">
        <v>211</v>
      </c>
      <c r="E216" s="249"/>
      <c r="F216" s="250" t="s">
        <v>2264</v>
      </c>
      <c r="G216" s="248"/>
      <c r="H216" s="251" t="n">
        <v>490</v>
      </c>
      <c r="I216" s="252"/>
      <c r="J216" s="248"/>
      <c r="K216" s="248"/>
      <c r="L216" s="253"/>
      <c r="M216" s="254"/>
      <c r="N216" s="255"/>
      <c r="O216" s="255"/>
      <c r="P216" s="255"/>
      <c r="Q216" s="255"/>
      <c r="R216" s="255"/>
      <c r="S216" s="255"/>
      <c r="T216" s="256"/>
      <c r="AT216" s="257" t="s">
        <v>211</v>
      </c>
      <c r="AU216" s="257" t="s">
        <v>78</v>
      </c>
      <c r="AV216" s="246" t="s">
        <v>80</v>
      </c>
      <c r="AW216" s="246" t="s">
        <v>33</v>
      </c>
      <c r="AX216" s="246" t="s">
        <v>72</v>
      </c>
      <c r="AY216" s="257" t="s">
        <v>202</v>
      </c>
    </row>
    <row r="217" s="270" customFormat="true" ht="11.25" hidden="false" customHeight="false" outlineLevel="0" collapsed="false">
      <c r="B217" s="271"/>
      <c r="C217" s="272"/>
      <c r="D217" s="237" t="s">
        <v>211</v>
      </c>
      <c r="E217" s="273"/>
      <c r="F217" s="274" t="s">
        <v>217</v>
      </c>
      <c r="G217" s="272"/>
      <c r="H217" s="275" t="n">
        <v>490</v>
      </c>
      <c r="I217" s="276"/>
      <c r="J217" s="272"/>
      <c r="K217" s="272"/>
      <c r="L217" s="277"/>
      <c r="M217" s="278"/>
      <c r="N217" s="279"/>
      <c r="O217" s="279"/>
      <c r="P217" s="279"/>
      <c r="Q217" s="279"/>
      <c r="R217" s="279"/>
      <c r="S217" s="279"/>
      <c r="T217" s="280"/>
      <c r="AT217" s="281" t="s">
        <v>211</v>
      </c>
      <c r="AU217" s="281" t="s">
        <v>78</v>
      </c>
      <c r="AV217" s="270" t="s">
        <v>209</v>
      </c>
      <c r="AW217" s="270" t="s">
        <v>33</v>
      </c>
      <c r="AX217" s="270" t="s">
        <v>78</v>
      </c>
      <c r="AY217" s="281" t="s">
        <v>202</v>
      </c>
    </row>
    <row r="218" s="31" customFormat="true" ht="16.5" hidden="false" customHeight="true" outlineLevel="0" collapsed="false">
      <c r="A218" s="24"/>
      <c r="B218" s="25"/>
      <c r="C218" s="285" t="s">
        <v>486</v>
      </c>
      <c r="D218" s="285" t="s">
        <v>376</v>
      </c>
      <c r="E218" s="286" t="s">
        <v>2211</v>
      </c>
      <c r="F218" s="287" t="s">
        <v>2212</v>
      </c>
      <c r="G218" s="288" t="s">
        <v>133</v>
      </c>
      <c r="H218" s="289" t="n">
        <v>10</v>
      </c>
      <c r="I218" s="290"/>
      <c r="J218" s="291" t="n">
        <f aca="false">ROUND(I218*H218,2)</f>
        <v>0</v>
      </c>
      <c r="K218" s="287"/>
      <c r="L218" s="292"/>
      <c r="M218" s="293"/>
      <c r="N218" s="294" t="s">
        <v>43</v>
      </c>
      <c r="O218" s="67"/>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458</v>
      </c>
      <c r="AT218" s="232" t="s">
        <v>376</v>
      </c>
      <c r="AU218" s="232" t="s">
        <v>78</v>
      </c>
      <c r="AY218" s="3" t="s">
        <v>202</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78</v>
      </c>
      <c r="BK218" s="233" t="n">
        <f aca="false">ROUND(I218*H218,2)</f>
        <v>0</v>
      </c>
      <c r="BL218" s="3" t="s">
        <v>354</v>
      </c>
      <c r="BM218" s="232" t="s">
        <v>2265</v>
      </c>
    </row>
    <row r="219" s="31" customFormat="true" ht="19.5" hidden="false" customHeight="false" outlineLevel="0" collapsed="false">
      <c r="A219" s="24"/>
      <c r="B219" s="25"/>
      <c r="C219" s="26"/>
      <c r="D219" s="237" t="s">
        <v>463</v>
      </c>
      <c r="E219" s="26"/>
      <c r="F219" s="282" t="s">
        <v>2214</v>
      </c>
      <c r="G219" s="26"/>
      <c r="H219" s="26"/>
      <c r="I219" s="132"/>
      <c r="J219" s="26"/>
      <c r="K219" s="26"/>
      <c r="L219" s="30"/>
      <c r="M219" s="283"/>
      <c r="N219" s="284"/>
      <c r="O219" s="67"/>
      <c r="P219" s="67"/>
      <c r="Q219" s="67"/>
      <c r="R219" s="67"/>
      <c r="S219" s="67"/>
      <c r="T219" s="68"/>
      <c r="U219" s="24"/>
      <c r="V219" s="24"/>
      <c r="W219" s="24"/>
      <c r="X219" s="24"/>
      <c r="Y219" s="24"/>
      <c r="Z219" s="24"/>
      <c r="AA219" s="24"/>
      <c r="AB219" s="24"/>
      <c r="AC219" s="24"/>
      <c r="AD219" s="24"/>
      <c r="AE219" s="24"/>
      <c r="AT219" s="3" t="s">
        <v>463</v>
      </c>
      <c r="AU219" s="3" t="s">
        <v>78</v>
      </c>
    </row>
    <row r="220" s="246" customFormat="true" ht="11.25" hidden="false" customHeight="false" outlineLevel="0" collapsed="false">
      <c r="B220" s="247"/>
      <c r="C220" s="248"/>
      <c r="D220" s="237" t="s">
        <v>211</v>
      </c>
      <c r="E220" s="249"/>
      <c r="F220" s="250" t="s">
        <v>2215</v>
      </c>
      <c r="G220" s="248"/>
      <c r="H220" s="251" t="n">
        <v>10</v>
      </c>
      <c r="I220" s="252"/>
      <c r="J220" s="248"/>
      <c r="K220" s="248"/>
      <c r="L220" s="253"/>
      <c r="M220" s="254"/>
      <c r="N220" s="255"/>
      <c r="O220" s="255"/>
      <c r="P220" s="255"/>
      <c r="Q220" s="255"/>
      <c r="R220" s="255"/>
      <c r="S220" s="255"/>
      <c r="T220" s="256"/>
      <c r="AT220" s="257" t="s">
        <v>211</v>
      </c>
      <c r="AU220" s="257" t="s">
        <v>78</v>
      </c>
      <c r="AV220" s="246" t="s">
        <v>80</v>
      </c>
      <c r="AW220" s="246" t="s">
        <v>33</v>
      </c>
      <c r="AX220" s="246" t="s">
        <v>72</v>
      </c>
      <c r="AY220" s="257" t="s">
        <v>202</v>
      </c>
    </row>
    <row r="221" s="270" customFormat="true" ht="11.25" hidden="false" customHeight="false" outlineLevel="0" collapsed="false">
      <c r="B221" s="271"/>
      <c r="C221" s="272"/>
      <c r="D221" s="237" t="s">
        <v>211</v>
      </c>
      <c r="E221" s="273"/>
      <c r="F221" s="274" t="s">
        <v>217</v>
      </c>
      <c r="G221" s="272"/>
      <c r="H221" s="275" t="n">
        <v>10</v>
      </c>
      <c r="I221" s="276"/>
      <c r="J221" s="272"/>
      <c r="K221" s="272"/>
      <c r="L221" s="277"/>
      <c r="M221" s="278"/>
      <c r="N221" s="279"/>
      <c r="O221" s="279"/>
      <c r="P221" s="279"/>
      <c r="Q221" s="279"/>
      <c r="R221" s="279"/>
      <c r="S221" s="279"/>
      <c r="T221" s="280"/>
      <c r="AT221" s="281" t="s">
        <v>211</v>
      </c>
      <c r="AU221" s="281" t="s">
        <v>78</v>
      </c>
      <c r="AV221" s="270" t="s">
        <v>209</v>
      </c>
      <c r="AW221" s="270" t="s">
        <v>33</v>
      </c>
      <c r="AX221" s="270" t="s">
        <v>78</v>
      </c>
      <c r="AY221" s="281" t="s">
        <v>202</v>
      </c>
    </row>
    <row r="222" s="31" customFormat="true" ht="16.5" hidden="false" customHeight="true" outlineLevel="0" collapsed="false">
      <c r="A222" s="24"/>
      <c r="B222" s="25"/>
      <c r="C222" s="285" t="s">
        <v>491</v>
      </c>
      <c r="D222" s="285" t="s">
        <v>376</v>
      </c>
      <c r="E222" s="286" t="s">
        <v>2216</v>
      </c>
      <c r="F222" s="287" t="s">
        <v>2217</v>
      </c>
      <c r="G222" s="288" t="s">
        <v>110</v>
      </c>
      <c r="H222" s="289" t="n">
        <v>135</v>
      </c>
      <c r="I222" s="290"/>
      <c r="J222" s="291" t="n">
        <f aca="false">ROUND(I222*H222,2)</f>
        <v>0</v>
      </c>
      <c r="K222" s="287"/>
      <c r="L222" s="292"/>
      <c r="M222" s="293"/>
      <c r="N222" s="294" t="s">
        <v>43</v>
      </c>
      <c r="O222" s="67"/>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458</v>
      </c>
      <c r="AT222" s="232" t="s">
        <v>376</v>
      </c>
      <c r="AU222" s="232" t="s">
        <v>78</v>
      </c>
      <c r="AY222" s="3" t="s">
        <v>20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78</v>
      </c>
      <c r="BK222" s="233" t="n">
        <f aca="false">ROUND(I222*H222,2)</f>
        <v>0</v>
      </c>
      <c r="BL222" s="3" t="s">
        <v>354</v>
      </c>
      <c r="BM222" s="232" t="s">
        <v>2266</v>
      </c>
    </row>
    <row r="223" s="246" customFormat="true" ht="11.25" hidden="false" customHeight="false" outlineLevel="0" collapsed="false">
      <c r="B223" s="247"/>
      <c r="C223" s="248"/>
      <c r="D223" s="237" t="s">
        <v>211</v>
      </c>
      <c r="E223" s="249"/>
      <c r="F223" s="250" t="s">
        <v>2267</v>
      </c>
      <c r="G223" s="248"/>
      <c r="H223" s="251" t="n">
        <v>135</v>
      </c>
      <c r="I223" s="252"/>
      <c r="J223" s="248"/>
      <c r="K223" s="248"/>
      <c r="L223" s="253"/>
      <c r="M223" s="254"/>
      <c r="N223" s="255"/>
      <c r="O223" s="255"/>
      <c r="P223" s="255"/>
      <c r="Q223" s="255"/>
      <c r="R223" s="255"/>
      <c r="S223" s="255"/>
      <c r="T223" s="256"/>
      <c r="AT223" s="257" t="s">
        <v>211</v>
      </c>
      <c r="AU223" s="257" t="s">
        <v>78</v>
      </c>
      <c r="AV223" s="246" t="s">
        <v>80</v>
      </c>
      <c r="AW223" s="246" t="s">
        <v>33</v>
      </c>
      <c r="AX223" s="246" t="s">
        <v>72</v>
      </c>
      <c r="AY223" s="257" t="s">
        <v>202</v>
      </c>
    </row>
    <row r="224" s="270" customFormat="true" ht="11.25" hidden="false" customHeight="false" outlineLevel="0" collapsed="false">
      <c r="B224" s="271"/>
      <c r="C224" s="272"/>
      <c r="D224" s="237" t="s">
        <v>211</v>
      </c>
      <c r="E224" s="273"/>
      <c r="F224" s="274" t="s">
        <v>217</v>
      </c>
      <c r="G224" s="272"/>
      <c r="H224" s="275" t="n">
        <v>135</v>
      </c>
      <c r="I224" s="276"/>
      <c r="J224" s="272"/>
      <c r="K224" s="272"/>
      <c r="L224" s="277"/>
      <c r="M224" s="278"/>
      <c r="N224" s="279"/>
      <c r="O224" s="279"/>
      <c r="P224" s="279"/>
      <c r="Q224" s="279"/>
      <c r="R224" s="279"/>
      <c r="S224" s="279"/>
      <c r="T224" s="280"/>
      <c r="AT224" s="281" t="s">
        <v>211</v>
      </c>
      <c r="AU224" s="281" t="s">
        <v>78</v>
      </c>
      <c r="AV224" s="270" t="s">
        <v>209</v>
      </c>
      <c r="AW224" s="270" t="s">
        <v>33</v>
      </c>
      <c r="AX224" s="270" t="s">
        <v>78</v>
      </c>
      <c r="AY224" s="281" t="s">
        <v>202</v>
      </c>
    </row>
    <row r="225" s="31" customFormat="true" ht="16.5" hidden="false" customHeight="true" outlineLevel="0" collapsed="false">
      <c r="A225" s="24"/>
      <c r="B225" s="25"/>
      <c r="C225" s="285" t="s">
        <v>496</v>
      </c>
      <c r="D225" s="285" t="s">
        <v>376</v>
      </c>
      <c r="E225" s="286" t="s">
        <v>2220</v>
      </c>
      <c r="F225" s="287" t="s">
        <v>2221</v>
      </c>
      <c r="G225" s="288" t="s">
        <v>110</v>
      </c>
      <c r="H225" s="289" t="n">
        <v>245</v>
      </c>
      <c r="I225" s="290"/>
      <c r="J225" s="291" t="n">
        <f aca="false">ROUND(I225*H225,2)</f>
        <v>0</v>
      </c>
      <c r="K225" s="287"/>
      <c r="L225" s="292"/>
      <c r="M225" s="293"/>
      <c r="N225" s="294" t="s">
        <v>43</v>
      </c>
      <c r="O225" s="67"/>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458</v>
      </c>
      <c r="AT225" s="232" t="s">
        <v>376</v>
      </c>
      <c r="AU225" s="232" t="s">
        <v>78</v>
      </c>
      <c r="AY225" s="3" t="s">
        <v>20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78</v>
      </c>
      <c r="BK225" s="233" t="n">
        <f aca="false">ROUND(I225*H225,2)</f>
        <v>0</v>
      </c>
      <c r="BL225" s="3" t="s">
        <v>354</v>
      </c>
      <c r="BM225" s="232" t="s">
        <v>2268</v>
      </c>
    </row>
    <row r="226" s="246" customFormat="true" ht="11.25" hidden="false" customHeight="false" outlineLevel="0" collapsed="false">
      <c r="B226" s="247"/>
      <c r="C226" s="248"/>
      <c r="D226" s="237" t="s">
        <v>211</v>
      </c>
      <c r="E226" s="249"/>
      <c r="F226" s="250" t="s">
        <v>2269</v>
      </c>
      <c r="G226" s="248"/>
      <c r="H226" s="251" t="n">
        <v>245</v>
      </c>
      <c r="I226" s="252"/>
      <c r="J226" s="248"/>
      <c r="K226" s="248"/>
      <c r="L226" s="253"/>
      <c r="M226" s="254"/>
      <c r="N226" s="255"/>
      <c r="O226" s="255"/>
      <c r="P226" s="255"/>
      <c r="Q226" s="255"/>
      <c r="R226" s="255"/>
      <c r="S226" s="255"/>
      <c r="T226" s="256"/>
      <c r="AT226" s="257" t="s">
        <v>211</v>
      </c>
      <c r="AU226" s="257" t="s">
        <v>78</v>
      </c>
      <c r="AV226" s="246" t="s">
        <v>80</v>
      </c>
      <c r="AW226" s="246" t="s">
        <v>33</v>
      </c>
      <c r="AX226" s="246" t="s">
        <v>72</v>
      </c>
      <c r="AY226" s="257" t="s">
        <v>202</v>
      </c>
    </row>
    <row r="227" s="270" customFormat="true" ht="11.25" hidden="false" customHeight="false" outlineLevel="0" collapsed="false">
      <c r="B227" s="271"/>
      <c r="C227" s="272"/>
      <c r="D227" s="237" t="s">
        <v>211</v>
      </c>
      <c r="E227" s="273"/>
      <c r="F227" s="274" t="s">
        <v>217</v>
      </c>
      <c r="G227" s="272"/>
      <c r="H227" s="275" t="n">
        <v>245</v>
      </c>
      <c r="I227" s="276"/>
      <c r="J227" s="272"/>
      <c r="K227" s="272"/>
      <c r="L227" s="277"/>
      <c r="M227" s="278"/>
      <c r="N227" s="279"/>
      <c r="O227" s="279"/>
      <c r="P227" s="279"/>
      <c r="Q227" s="279"/>
      <c r="R227" s="279"/>
      <c r="S227" s="279"/>
      <c r="T227" s="280"/>
      <c r="AT227" s="281" t="s">
        <v>211</v>
      </c>
      <c r="AU227" s="281" t="s">
        <v>78</v>
      </c>
      <c r="AV227" s="270" t="s">
        <v>209</v>
      </c>
      <c r="AW227" s="270" t="s">
        <v>33</v>
      </c>
      <c r="AX227" s="270" t="s">
        <v>78</v>
      </c>
      <c r="AY227" s="281" t="s">
        <v>202</v>
      </c>
    </row>
    <row r="228" s="31" customFormat="true" ht="16.5" hidden="false" customHeight="true" outlineLevel="0" collapsed="false">
      <c r="A228" s="24"/>
      <c r="B228" s="25"/>
      <c r="C228" s="221" t="s">
        <v>503</v>
      </c>
      <c r="D228" s="221" t="s">
        <v>204</v>
      </c>
      <c r="E228" s="222" t="s">
        <v>2224</v>
      </c>
      <c r="F228" s="223" t="s">
        <v>2225</v>
      </c>
      <c r="G228" s="224" t="s">
        <v>133</v>
      </c>
      <c r="H228" s="225" t="n">
        <v>45</v>
      </c>
      <c r="I228" s="226"/>
      <c r="J228" s="227" t="n">
        <f aca="false">ROUND(I228*H228,2)</f>
        <v>0</v>
      </c>
      <c r="K228" s="223"/>
      <c r="L228" s="30"/>
      <c r="M228" s="228"/>
      <c r="N228" s="229" t="s">
        <v>43</v>
      </c>
      <c r="O228" s="67"/>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54</v>
      </c>
      <c r="AT228" s="232" t="s">
        <v>204</v>
      </c>
      <c r="AU228" s="232" t="s">
        <v>78</v>
      </c>
      <c r="AY228" s="3" t="s">
        <v>202</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78</v>
      </c>
      <c r="BK228" s="233" t="n">
        <f aca="false">ROUND(I228*H228,2)</f>
        <v>0</v>
      </c>
      <c r="BL228" s="3" t="s">
        <v>354</v>
      </c>
      <c r="BM228" s="232" t="s">
        <v>723</v>
      </c>
    </row>
    <row r="229" s="246" customFormat="true" ht="11.25" hidden="false" customHeight="false" outlineLevel="0" collapsed="false">
      <c r="B229" s="247"/>
      <c r="C229" s="248"/>
      <c r="D229" s="237" t="s">
        <v>211</v>
      </c>
      <c r="E229" s="249"/>
      <c r="F229" s="250" t="s">
        <v>2270</v>
      </c>
      <c r="G229" s="248"/>
      <c r="H229" s="251" t="n">
        <v>45</v>
      </c>
      <c r="I229" s="252"/>
      <c r="J229" s="248"/>
      <c r="K229" s="248"/>
      <c r="L229" s="253"/>
      <c r="M229" s="254"/>
      <c r="N229" s="255"/>
      <c r="O229" s="255"/>
      <c r="P229" s="255"/>
      <c r="Q229" s="255"/>
      <c r="R229" s="255"/>
      <c r="S229" s="255"/>
      <c r="T229" s="256"/>
      <c r="AT229" s="257" t="s">
        <v>211</v>
      </c>
      <c r="AU229" s="257" t="s">
        <v>78</v>
      </c>
      <c r="AV229" s="246" t="s">
        <v>80</v>
      </c>
      <c r="AW229" s="246" t="s">
        <v>33</v>
      </c>
      <c r="AX229" s="246" t="s">
        <v>72</v>
      </c>
      <c r="AY229" s="257" t="s">
        <v>202</v>
      </c>
    </row>
    <row r="230" s="270" customFormat="true" ht="11.25" hidden="false" customHeight="false" outlineLevel="0" collapsed="false">
      <c r="B230" s="271"/>
      <c r="C230" s="272"/>
      <c r="D230" s="237" t="s">
        <v>211</v>
      </c>
      <c r="E230" s="273"/>
      <c r="F230" s="274" t="s">
        <v>217</v>
      </c>
      <c r="G230" s="272"/>
      <c r="H230" s="275" t="n">
        <v>45</v>
      </c>
      <c r="I230" s="276"/>
      <c r="J230" s="272"/>
      <c r="K230" s="272"/>
      <c r="L230" s="277"/>
      <c r="M230" s="278"/>
      <c r="N230" s="279"/>
      <c r="O230" s="279"/>
      <c r="P230" s="279"/>
      <c r="Q230" s="279"/>
      <c r="R230" s="279"/>
      <c r="S230" s="279"/>
      <c r="T230" s="280"/>
      <c r="AT230" s="281" t="s">
        <v>211</v>
      </c>
      <c r="AU230" s="281" t="s">
        <v>78</v>
      </c>
      <c r="AV230" s="270" t="s">
        <v>209</v>
      </c>
      <c r="AW230" s="270" t="s">
        <v>33</v>
      </c>
      <c r="AX230" s="270" t="s">
        <v>78</v>
      </c>
      <c r="AY230" s="281" t="s">
        <v>202</v>
      </c>
    </row>
    <row r="231" s="31" customFormat="true" ht="16.5" hidden="false" customHeight="true" outlineLevel="0" collapsed="false">
      <c r="A231" s="24"/>
      <c r="B231" s="25"/>
      <c r="C231" s="221" t="s">
        <v>509</v>
      </c>
      <c r="D231" s="221" t="s">
        <v>204</v>
      </c>
      <c r="E231" s="222" t="s">
        <v>2227</v>
      </c>
      <c r="F231" s="223" t="s">
        <v>2228</v>
      </c>
      <c r="G231" s="224" t="s">
        <v>133</v>
      </c>
      <c r="H231" s="225" t="n">
        <v>45</v>
      </c>
      <c r="I231" s="226"/>
      <c r="J231" s="227" t="n">
        <f aca="false">ROUND(I231*H231,2)</f>
        <v>0</v>
      </c>
      <c r="K231" s="223"/>
      <c r="L231" s="30"/>
      <c r="M231" s="228"/>
      <c r="N231" s="229" t="s">
        <v>43</v>
      </c>
      <c r="O231" s="67"/>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354</v>
      </c>
      <c r="AT231" s="232" t="s">
        <v>204</v>
      </c>
      <c r="AU231" s="232" t="s">
        <v>78</v>
      </c>
      <c r="AY231" s="3" t="s">
        <v>202</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78</v>
      </c>
      <c r="BK231" s="233" t="n">
        <f aca="false">ROUND(I231*H231,2)</f>
        <v>0</v>
      </c>
      <c r="BL231" s="3" t="s">
        <v>354</v>
      </c>
      <c r="BM231" s="232" t="s">
        <v>737</v>
      </c>
    </row>
    <row r="232" s="246" customFormat="true" ht="11.25" hidden="false" customHeight="false" outlineLevel="0" collapsed="false">
      <c r="B232" s="247"/>
      <c r="C232" s="248"/>
      <c r="D232" s="237" t="s">
        <v>211</v>
      </c>
      <c r="E232" s="249"/>
      <c r="F232" s="250" t="s">
        <v>2270</v>
      </c>
      <c r="G232" s="248"/>
      <c r="H232" s="251" t="n">
        <v>45</v>
      </c>
      <c r="I232" s="252"/>
      <c r="J232" s="248"/>
      <c r="K232" s="248"/>
      <c r="L232" s="253"/>
      <c r="M232" s="254"/>
      <c r="N232" s="255"/>
      <c r="O232" s="255"/>
      <c r="P232" s="255"/>
      <c r="Q232" s="255"/>
      <c r="R232" s="255"/>
      <c r="S232" s="255"/>
      <c r="T232" s="256"/>
      <c r="AT232" s="257" t="s">
        <v>211</v>
      </c>
      <c r="AU232" s="257" t="s">
        <v>78</v>
      </c>
      <c r="AV232" s="246" t="s">
        <v>80</v>
      </c>
      <c r="AW232" s="246" t="s">
        <v>33</v>
      </c>
      <c r="AX232" s="246" t="s">
        <v>72</v>
      </c>
      <c r="AY232" s="257" t="s">
        <v>202</v>
      </c>
    </row>
    <row r="233" s="270" customFormat="true" ht="11.25" hidden="false" customHeight="false" outlineLevel="0" collapsed="false">
      <c r="B233" s="271"/>
      <c r="C233" s="272"/>
      <c r="D233" s="237" t="s">
        <v>211</v>
      </c>
      <c r="E233" s="273"/>
      <c r="F233" s="274" t="s">
        <v>217</v>
      </c>
      <c r="G233" s="272"/>
      <c r="H233" s="275" t="n">
        <v>45</v>
      </c>
      <c r="I233" s="276"/>
      <c r="J233" s="272"/>
      <c r="K233" s="272"/>
      <c r="L233" s="277"/>
      <c r="M233" s="278"/>
      <c r="N233" s="279"/>
      <c r="O233" s="279"/>
      <c r="P233" s="279"/>
      <c r="Q233" s="279"/>
      <c r="R233" s="279"/>
      <c r="S233" s="279"/>
      <c r="T233" s="280"/>
      <c r="AT233" s="281" t="s">
        <v>211</v>
      </c>
      <c r="AU233" s="281" t="s">
        <v>78</v>
      </c>
      <c r="AV233" s="270" t="s">
        <v>209</v>
      </c>
      <c r="AW233" s="270" t="s">
        <v>33</v>
      </c>
      <c r="AX233" s="270" t="s">
        <v>78</v>
      </c>
      <c r="AY233" s="281" t="s">
        <v>202</v>
      </c>
    </row>
    <row r="234" s="31" customFormat="true" ht="16.5" hidden="false" customHeight="true" outlineLevel="0" collapsed="false">
      <c r="A234" s="24"/>
      <c r="B234" s="25"/>
      <c r="C234" s="285" t="s">
        <v>514</v>
      </c>
      <c r="D234" s="285" t="s">
        <v>376</v>
      </c>
      <c r="E234" s="286" t="s">
        <v>2229</v>
      </c>
      <c r="F234" s="287" t="s">
        <v>2230</v>
      </c>
      <c r="G234" s="288" t="s">
        <v>499</v>
      </c>
      <c r="H234" s="289" t="n">
        <v>4</v>
      </c>
      <c r="I234" s="290"/>
      <c r="J234" s="291" t="n">
        <f aca="false">ROUND(I234*H234,2)</f>
        <v>0</v>
      </c>
      <c r="K234" s="287"/>
      <c r="L234" s="292"/>
      <c r="M234" s="293"/>
      <c r="N234" s="294" t="s">
        <v>43</v>
      </c>
      <c r="O234" s="67"/>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458</v>
      </c>
      <c r="AT234" s="232" t="s">
        <v>376</v>
      </c>
      <c r="AU234" s="232" t="s">
        <v>78</v>
      </c>
      <c r="AY234" s="3" t="s">
        <v>202</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78</v>
      </c>
      <c r="BK234" s="233" t="n">
        <f aca="false">ROUND(I234*H234,2)</f>
        <v>0</v>
      </c>
      <c r="BL234" s="3" t="s">
        <v>354</v>
      </c>
      <c r="BM234" s="232" t="s">
        <v>2271</v>
      </c>
    </row>
    <row r="235" s="246" customFormat="true" ht="11.25" hidden="false" customHeight="false" outlineLevel="0" collapsed="false">
      <c r="B235" s="247"/>
      <c r="C235" s="248"/>
      <c r="D235" s="237" t="s">
        <v>211</v>
      </c>
      <c r="E235" s="249"/>
      <c r="F235" s="250" t="s">
        <v>2232</v>
      </c>
      <c r="G235" s="248"/>
      <c r="H235" s="251" t="n">
        <v>4</v>
      </c>
      <c r="I235" s="252"/>
      <c r="J235" s="248"/>
      <c r="K235" s="248"/>
      <c r="L235" s="253"/>
      <c r="M235" s="254"/>
      <c r="N235" s="255"/>
      <c r="O235" s="255"/>
      <c r="P235" s="255"/>
      <c r="Q235" s="255"/>
      <c r="R235" s="255"/>
      <c r="S235" s="255"/>
      <c r="T235" s="256"/>
      <c r="AT235" s="257" t="s">
        <v>211</v>
      </c>
      <c r="AU235" s="257" t="s">
        <v>78</v>
      </c>
      <c r="AV235" s="246" t="s">
        <v>80</v>
      </c>
      <c r="AW235" s="246" t="s">
        <v>33</v>
      </c>
      <c r="AX235" s="246" t="s">
        <v>72</v>
      </c>
      <c r="AY235" s="257" t="s">
        <v>202</v>
      </c>
    </row>
    <row r="236" s="270" customFormat="true" ht="11.25" hidden="false" customHeight="false" outlineLevel="0" collapsed="false">
      <c r="B236" s="271"/>
      <c r="C236" s="272"/>
      <c r="D236" s="237" t="s">
        <v>211</v>
      </c>
      <c r="E236" s="273"/>
      <c r="F236" s="274" t="s">
        <v>217</v>
      </c>
      <c r="G236" s="272"/>
      <c r="H236" s="275" t="n">
        <v>4</v>
      </c>
      <c r="I236" s="276"/>
      <c r="J236" s="272"/>
      <c r="K236" s="272"/>
      <c r="L236" s="277"/>
      <c r="M236" s="278"/>
      <c r="N236" s="279"/>
      <c r="O236" s="279"/>
      <c r="P236" s="279"/>
      <c r="Q236" s="279"/>
      <c r="R236" s="279"/>
      <c r="S236" s="279"/>
      <c r="T236" s="280"/>
      <c r="AT236" s="281" t="s">
        <v>211</v>
      </c>
      <c r="AU236" s="281" t="s">
        <v>78</v>
      </c>
      <c r="AV236" s="270" t="s">
        <v>209</v>
      </c>
      <c r="AW236" s="270" t="s">
        <v>33</v>
      </c>
      <c r="AX236" s="270" t="s">
        <v>78</v>
      </c>
      <c r="AY236" s="281" t="s">
        <v>202</v>
      </c>
    </row>
    <row r="237" s="31" customFormat="true" ht="16.5" hidden="false" customHeight="true" outlineLevel="0" collapsed="false">
      <c r="A237" s="24"/>
      <c r="B237" s="25"/>
      <c r="C237" s="285" t="s">
        <v>521</v>
      </c>
      <c r="D237" s="285" t="s">
        <v>376</v>
      </c>
      <c r="E237" s="286" t="s">
        <v>2233</v>
      </c>
      <c r="F237" s="287" t="s">
        <v>2234</v>
      </c>
      <c r="G237" s="288" t="s">
        <v>1111</v>
      </c>
      <c r="H237" s="289" t="n">
        <v>520</v>
      </c>
      <c r="I237" s="290"/>
      <c r="J237" s="291" t="n">
        <f aca="false">ROUND(I237*H237,2)</f>
        <v>0</v>
      </c>
      <c r="K237" s="287"/>
      <c r="L237" s="292"/>
      <c r="M237" s="293"/>
      <c r="N237" s="294" t="s">
        <v>43</v>
      </c>
      <c r="O237" s="67"/>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458</v>
      </c>
      <c r="AT237" s="232" t="s">
        <v>376</v>
      </c>
      <c r="AU237" s="232" t="s">
        <v>78</v>
      </c>
      <c r="AY237" s="3" t="s">
        <v>20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78</v>
      </c>
      <c r="BK237" s="233" t="n">
        <f aca="false">ROUND(I237*H237,2)</f>
        <v>0</v>
      </c>
      <c r="BL237" s="3" t="s">
        <v>354</v>
      </c>
      <c r="BM237" s="232" t="s">
        <v>2272</v>
      </c>
    </row>
    <row r="238" s="246" customFormat="true" ht="11.25" hidden="false" customHeight="false" outlineLevel="0" collapsed="false">
      <c r="B238" s="247"/>
      <c r="C238" s="248"/>
      <c r="D238" s="237" t="s">
        <v>211</v>
      </c>
      <c r="E238" s="249"/>
      <c r="F238" s="250" t="s">
        <v>2273</v>
      </c>
      <c r="G238" s="248"/>
      <c r="H238" s="251" t="n">
        <v>520</v>
      </c>
      <c r="I238" s="252"/>
      <c r="J238" s="248"/>
      <c r="K238" s="248"/>
      <c r="L238" s="253"/>
      <c r="M238" s="254"/>
      <c r="N238" s="255"/>
      <c r="O238" s="255"/>
      <c r="P238" s="255"/>
      <c r="Q238" s="255"/>
      <c r="R238" s="255"/>
      <c r="S238" s="255"/>
      <c r="T238" s="256"/>
      <c r="AT238" s="257" t="s">
        <v>211</v>
      </c>
      <c r="AU238" s="257" t="s">
        <v>78</v>
      </c>
      <c r="AV238" s="246" t="s">
        <v>80</v>
      </c>
      <c r="AW238" s="246" t="s">
        <v>33</v>
      </c>
      <c r="AX238" s="246" t="s">
        <v>72</v>
      </c>
      <c r="AY238" s="257" t="s">
        <v>202</v>
      </c>
    </row>
    <row r="239" s="270" customFormat="true" ht="11.25" hidden="false" customHeight="false" outlineLevel="0" collapsed="false">
      <c r="B239" s="271"/>
      <c r="C239" s="272"/>
      <c r="D239" s="237" t="s">
        <v>211</v>
      </c>
      <c r="E239" s="273"/>
      <c r="F239" s="274" t="s">
        <v>217</v>
      </c>
      <c r="G239" s="272"/>
      <c r="H239" s="275" t="n">
        <v>520</v>
      </c>
      <c r="I239" s="276"/>
      <c r="J239" s="272"/>
      <c r="K239" s="272"/>
      <c r="L239" s="277"/>
      <c r="M239" s="278"/>
      <c r="N239" s="279"/>
      <c r="O239" s="279"/>
      <c r="P239" s="279"/>
      <c r="Q239" s="279"/>
      <c r="R239" s="279"/>
      <c r="S239" s="279"/>
      <c r="T239" s="280"/>
      <c r="AT239" s="281" t="s">
        <v>211</v>
      </c>
      <c r="AU239" s="281" t="s">
        <v>78</v>
      </c>
      <c r="AV239" s="270" t="s">
        <v>209</v>
      </c>
      <c r="AW239" s="270" t="s">
        <v>33</v>
      </c>
      <c r="AX239" s="270" t="s">
        <v>78</v>
      </c>
      <c r="AY239" s="281" t="s">
        <v>202</v>
      </c>
    </row>
    <row r="240" s="31" customFormat="true" ht="16.5" hidden="false" customHeight="true" outlineLevel="0" collapsed="false">
      <c r="A240" s="24"/>
      <c r="B240" s="25"/>
      <c r="C240" s="221" t="s">
        <v>528</v>
      </c>
      <c r="D240" s="221" t="s">
        <v>204</v>
      </c>
      <c r="E240" s="222" t="s">
        <v>2274</v>
      </c>
      <c r="F240" s="223" t="s">
        <v>2275</v>
      </c>
      <c r="G240" s="224" t="s">
        <v>1640</v>
      </c>
      <c r="H240" s="225" t="n">
        <v>1</v>
      </c>
      <c r="I240" s="226"/>
      <c r="J240" s="227" t="n">
        <f aca="false">ROUND(I240*H240,2)</f>
        <v>0</v>
      </c>
      <c r="K240" s="223"/>
      <c r="L240" s="30"/>
      <c r="M240" s="228"/>
      <c r="N240" s="229" t="s">
        <v>43</v>
      </c>
      <c r="O240" s="67"/>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354</v>
      </c>
      <c r="AT240" s="232" t="s">
        <v>204</v>
      </c>
      <c r="AU240" s="232" t="s">
        <v>78</v>
      </c>
      <c r="AY240" s="3" t="s">
        <v>202</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78</v>
      </c>
      <c r="BK240" s="233" t="n">
        <f aca="false">ROUND(I240*H240,2)</f>
        <v>0</v>
      </c>
      <c r="BL240" s="3" t="s">
        <v>354</v>
      </c>
      <c r="BM240" s="232" t="s">
        <v>2276</v>
      </c>
    </row>
    <row r="241" s="204" customFormat="true" ht="25.5" hidden="false" customHeight="true" outlineLevel="0" collapsed="false">
      <c r="B241" s="205"/>
      <c r="C241" s="206"/>
      <c r="D241" s="207" t="s">
        <v>71</v>
      </c>
      <c r="E241" s="208" t="s">
        <v>2015</v>
      </c>
      <c r="F241" s="208" t="s">
        <v>2277</v>
      </c>
      <c r="G241" s="206"/>
      <c r="H241" s="206"/>
      <c r="I241" s="209"/>
      <c r="J241" s="210" t="n">
        <f aca="false">BK241</f>
        <v>0</v>
      </c>
      <c r="K241" s="206"/>
      <c r="L241" s="211"/>
      <c r="M241" s="212"/>
      <c r="N241" s="213"/>
      <c r="O241" s="213"/>
      <c r="P241" s="214" t="n">
        <f aca="false">SUM(P242:P306)</f>
        <v>0</v>
      </c>
      <c r="Q241" s="213"/>
      <c r="R241" s="214" t="n">
        <f aca="false">SUM(R242:R306)</f>
        <v>0</v>
      </c>
      <c r="S241" s="213"/>
      <c r="T241" s="215" t="n">
        <f aca="false">SUM(T242:T306)</f>
        <v>0</v>
      </c>
      <c r="AR241" s="216" t="s">
        <v>78</v>
      </c>
      <c r="AT241" s="217" t="s">
        <v>71</v>
      </c>
      <c r="AU241" s="217" t="s">
        <v>72</v>
      </c>
      <c r="AY241" s="216" t="s">
        <v>202</v>
      </c>
      <c r="BK241" s="218" t="n">
        <f aca="false">SUM(BK242:BK306)</f>
        <v>0</v>
      </c>
    </row>
    <row r="242" s="31" customFormat="true" ht="16.5" hidden="false" customHeight="true" outlineLevel="0" collapsed="false">
      <c r="A242" s="24"/>
      <c r="B242" s="25"/>
      <c r="C242" s="285" t="s">
        <v>534</v>
      </c>
      <c r="D242" s="285" t="s">
        <v>376</v>
      </c>
      <c r="E242" s="286" t="s">
        <v>2278</v>
      </c>
      <c r="F242" s="287" t="s">
        <v>2279</v>
      </c>
      <c r="G242" s="288" t="s">
        <v>499</v>
      </c>
      <c r="H242" s="289" t="n">
        <v>1</v>
      </c>
      <c r="I242" s="290"/>
      <c r="J242" s="291" t="n">
        <f aca="false">ROUND(I242*H242,2)</f>
        <v>0</v>
      </c>
      <c r="K242" s="287"/>
      <c r="L242" s="292"/>
      <c r="M242" s="293"/>
      <c r="N242" s="294" t="s">
        <v>43</v>
      </c>
      <c r="O242" s="67"/>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458</v>
      </c>
      <c r="AT242" s="232" t="s">
        <v>376</v>
      </c>
      <c r="AU242" s="232" t="s">
        <v>78</v>
      </c>
      <c r="AY242" s="3" t="s">
        <v>202</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78</v>
      </c>
      <c r="BK242" s="233" t="n">
        <f aca="false">ROUND(I242*H242,2)</f>
        <v>0</v>
      </c>
      <c r="BL242" s="3" t="s">
        <v>354</v>
      </c>
      <c r="BM242" s="232" t="s">
        <v>2280</v>
      </c>
    </row>
    <row r="243" s="31" customFormat="true" ht="29.25" hidden="false" customHeight="false" outlineLevel="0" collapsed="false">
      <c r="A243" s="24"/>
      <c r="B243" s="25"/>
      <c r="C243" s="26"/>
      <c r="D243" s="237" t="s">
        <v>463</v>
      </c>
      <c r="E243" s="26"/>
      <c r="F243" s="282" t="s">
        <v>2281</v>
      </c>
      <c r="G243" s="26"/>
      <c r="H243" s="26"/>
      <c r="I243" s="132"/>
      <c r="J243" s="26"/>
      <c r="K243" s="26"/>
      <c r="L243" s="30"/>
      <c r="M243" s="283"/>
      <c r="N243" s="284"/>
      <c r="O243" s="67"/>
      <c r="P243" s="67"/>
      <c r="Q243" s="67"/>
      <c r="R243" s="67"/>
      <c r="S243" s="67"/>
      <c r="T243" s="68"/>
      <c r="U243" s="24"/>
      <c r="V243" s="24"/>
      <c r="W243" s="24"/>
      <c r="X243" s="24"/>
      <c r="Y243" s="24"/>
      <c r="Z243" s="24"/>
      <c r="AA243" s="24"/>
      <c r="AB243" s="24"/>
      <c r="AC243" s="24"/>
      <c r="AD243" s="24"/>
      <c r="AE243" s="24"/>
      <c r="AT243" s="3" t="s">
        <v>463</v>
      </c>
      <c r="AU243" s="3" t="s">
        <v>78</v>
      </c>
    </row>
    <row r="244" s="31" customFormat="true" ht="16.5" hidden="false" customHeight="true" outlineLevel="0" collapsed="false">
      <c r="A244" s="24"/>
      <c r="B244" s="25"/>
      <c r="C244" s="285" t="s">
        <v>539</v>
      </c>
      <c r="D244" s="285" t="s">
        <v>376</v>
      </c>
      <c r="E244" s="286" t="s">
        <v>2057</v>
      </c>
      <c r="F244" s="287" t="s">
        <v>2282</v>
      </c>
      <c r="G244" s="288" t="s">
        <v>499</v>
      </c>
      <c r="H244" s="289" t="n">
        <v>2</v>
      </c>
      <c r="I244" s="290"/>
      <c r="J244" s="291" t="n">
        <f aca="false">ROUND(I244*H244,2)</f>
        <v>0</v>
      </c>
      <c r="K244" s="287"/>
      <c r="L244" s="292"/>
      <c r="M244" s="293"/>
      <c r="N244" s="294" t="s">
        <v>43</v>
      </c>
      <c r="O244" s="67"/>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458</v>
      </c>
      <c r="AT244" s="232" t="s">
        <v>376</v>
      </c>
      <c r="AU244" s="232" t="s">
        <v>78</v>
      </c>
      <c r="AY244" s="3" t="s">
        <v>20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78</v>
      </c>
      <c r="BK244" s="233" t="n">
        <f aca="false">ROUND(I244*H244,2)</f>
        <v>0</v>
      </c>
      <c r="BL244" s="3" t="s">
        <v>354</v>
      </c>
      <c r="BM244" s="232" t="s">
        <v>2283</v>
      </c>
    </row>
    <row r="245" s="31" customFormat="true" ht="29.25" hidden="false" customHeight="false" outlineLevel="0" collapsed="false">
      <c r="A245" s="24"/>
      <c r="B245" s="25"/>
      <c r="C245" s="26"/>
      <c r="D245" s="237" t="s">
        <v>463</v>
      </c>
      <c r="E245" s="26"/>
      <c r="F245" s="282" t="s">
        <v>2284</v>
      </c>
      <c r="G245" s="26"/>
      <c r="H245" s="26"/>
      <c r="I245" s="132"/>
      <c r="J245" s="26"/>
      <c r="K245" s="26"/>
      <c r="L245" s="30"/>
      <c r="M245" s="283"/>
      <c r="N245" s="284"/>
      <c r="O245" s="67"/>
      <c r="P245" s="67"/>
      <c r="Q245" s="67"/>
      <c r="R245" s="67"/>
      <c r="S245" s="67"/>
      <c r="T245" s="68"/>
      <c r="U245" s="24"/>
      <c r="V245" s="24"/>
      <c r="W245" s="24"/>
      <c r="X245" s="24"/>
      <c r="Y245" s="24"/>
      <c r="Z245" s="24"/>
      <c r="AA245" s="24"/>
      <c r="AB245" s="24"/>
      <c r="AC245" s="24"/>
      <c r="AD245" s="24"/>
      <c r="AE245" s="24"/>
      <c r="AT245" s="3" t="s">
        <v>463</v>
      </c>
      <c r="AU245" s="3" t="s">
        <v>78</v>
      </c>
    </row>
    <row r="246" s="246" customFormat="true" ht="11.25" hidden="false" customHeight="false" outlineLevel="0" collapsed="false">
      <c r="B246" s="247"/>
      <c r="C246" s="248"/>
      <c r="D246" s="237" t="s">
        <v>211</v>
      </c>
      <c r="E246" s="249"/>
      <c r="F246" s="250" t="s">
        <v>2174</v>
      </c>
      <c r="G246" s="248"/>
      <c r="H246" s="251" t="n">
        <v>2</v>
      </c>
      <c r="I246" s="252"/>
      <c r="J246" s="248"/>
      <c r="K246" s="248"/>
      <c r="L246" s="253"/>
      <c r="M246" s="254"/>
      <c r="N246" s="255"/>
      <c r="O246" s="255"/>
      <c r="P246" s="255"/>
      <c r="Q246" s="255"/>
      <c r="R246" s="255"/>
      <c r="S246" s="255"/>
      <c r="T246" s="256"/>
      <c r="AT246" s="257" t="s">
        <v>211</v>
      </c>
      <c r="AU246" s="257" t="s">
        <v>78</v>
      </c>
      <c r="AV246" s="246" t="s">
        <v>80</v>
      </c>
      <c r="AW246" s="246" t="s">
        <v>33</v>
      </c>
      <c r="AX246" s="246" t="s">
        <v>72</v>
      </c>
      <c r="AY246" s="257" t="s">
        <v>202</v>
      </c>
    </row>
    <row r="247" s="270" customFormat="true" ht="11.25" hidden="false" customHeight="false" outlineLevel="0" collapsed="false">
      <c r="B247" s="271"/>
      <c r="C247" s="272"/>
      <c r="D247" s="237" t="s">
        <v>211</v>
      </c>
      <c r="E247" s="273"/>
      <c r="F247" s="274" t="s">
        <v>217</v>
      </c>
      <c r="G247" s="272"/>
      <c r="H247" s="275" t="n">
        <v>2</v>
      </c>
      <c r="I247" s="276"/>
      <c r="J247" s="272"/>
      <c r="K247" s="272"/>
      <c r="L247" s="277"/>
      <c r="M247" s="278"/>
      <c r="N247" s="279"/>
      <c r="O247" s="279"/>
      <c r="P247" s="279"/>
      <c r="Q247" s="279"/>
      <c r="R247" s="279"/>
      <c r="S247" s="279"/>
      <c r="T247" s="280"/>
      <c r="AT247" s="281" t="s">
        <v>211</v>
      </c>
      <c r="AU247" s="281" t="s">
        <v>78</v>
      </c>
      <c r="AV247" s="270" t="s">
        <v>209</v>
      </c>
      <c r="AW247" s="270" t="s">
        <v>33</v>
      </c>
      <c r="AX247" s="270" t="s">
        <v>78</v>
      </c>
      <c r="AY247" s="281" t="s">
        <v>202</v>
      </c>
    </row>
    <row r="248" s="31" customFormat="true" ht="16.5" hidden="false" customHeight="true" outlineLevel="0" collapsed="false">
      <c r="A248" s="24"/>
      <c r="B248" s="25"/>
      <c r="C248" s="285" t="s">
        <v>543</v>
      </c>
      <c r="D248" s="285" t="s">
        <v>376</v>
      </c>
      <c r="E248" s="286" t="s">
        <v>2081</v>
      </c>
      <c r="F248" s="287" t="s">
        <v>2285</v>
      </c>
      <c r="G248" s="288" t="s">
        <v>499</v>
      </c>
      <c r="H248" s="289" t="n">
        <v>1</v>
      </c>
      <c r="I248" s="290"/>
      <c r="J248" s="291" t="n">
        <f aca="false">ROUND(I248*H248,2)</f>
        <v>0</v>
      </c>
      <c r="K248" s="287"/>
      <c r="L248" s="292"/>
      <c r="M248" s="293"/>
      <c r="N248" s="294" t="s">
        <v>43</v>
      </c>
      <c r="O248" s="67"/>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458</v>
      </c>
      <c r="AT248" s="232" t="s">
        <v>376</v>
      </c>
      <c r="AU248" s="232" t="s">
        <v>78</v>
      </c>
      <c r="AY248" s="3" t="s">
        <v>202</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78</v>
      </c>
      <c r="BK248" s="233" t="n">
        <f aca="false">ROUND(I248*H248,2)</f>
        <v>0</v>
      </c>
      <c r="BL248" s="3" t="s">
        <v>354</v>
      </c>
      <c r="BM248" s="232" t="s">
        <v>2286</v>
      </c>
    </row>
    <row r="249" s="31" customFormat="true" ht="19.5" hidden="false" customHeight="false" outlineLevel="0" collapsed="false">
      <c r="A249" s="24"/>
      <c r="B249" s="25"/>
      <c r="C249" s="26"/>
      <c r="D249" s="237" t="s">
        <v>463</v>
      </c>
      <c r="E249" s="26"/>
      <c r="F249" s="282" t="s">
        <v>2287</v>
      </c>
      <c r="G249" s="26"/>
      <c r="H249" s="26"/>
      <c r="I249" s="132"/>
      <c r="J249" s="26"/>
      <c r="K249" s="26"/>
      <c r="L249" s="30"/>
      <c r="M249" s="283"/>
      <c r="N249" s="284"/>
      <c r="O249" s="67"/>
      <c r="P249" s="67"/>
      <c r="Q249" s="67"/>
      <c r="R249" s="67"/>
      <c r="S249" s="67"/>
      <c r="T249" s="68"/>
      <c r="U249" s="24"/>
      <c r="V249" s="24"/>
      <c r="W249" s="24"/>
      <c r="X249" s="24"/>
      <c r="Y249" s="24"/>
      <c r="Z249" s="24"/>
      <c r="AA249" s="24"/>
      <c r="AB249" s="24"/>
      <c r="AC249" s="24"/>
      <c r="AD249" s="24"/>
      <c r="AE249" s="24"/>
      <c r="AT249" s="3" t="s">
        <v>463</v>
      </c>
      <c r="AU249" s="3" t="s">
        <v>78</v>
      </c>
    </row>
    <row r="250" s="246" customFormat="true" ht="11.25" hidden="false" customHeight="false" outlineLevel="0" collapsed="false">
      <c r="B250" s="247"/>
      <c r="C250" s="248"/>
      <c r="D250" s="237" t="s">
        <v>211</v>
      </c>
      <c r="E250" s="249"/>
      <c r="F250" s="250" t="s">
        <v>78</v>
      </c>
      <c r="G250" s="248"/>
      <c r="H250" s="251" t="n">
        <v>1</v>
      </c>
      <c r="I250" s="252"/>
      <c r="J250" s="248"/>
      <c r="K250" s="248"/>
      <c r="L250" s="253"/>
      <c r="M250" s="254"/>
      <c r="N250" s="255"/>
      <c r="O250" s="255"/>
      <c r="P250" s="255"/>
      <c r="Q250" s="255"/>
      <c r="R250" s="255"/>
      <c r="S250" s="255"/>
      <c r="T250" s="256"/>
      <c r="AT250" s="257" t="s">
        <v>211</v>
      </c>
      <c r="AU250" s="257" t="s">
        <v>78</v>
      </c>
      <c r="AV250" s="246" t="s">
        <v>80</v>
      </c>
      <c r="AW250" s="246" t="s">
        <v>33</v>
      </c>
      <c r="AX250" s="246" t="s">
        <v>72</v>
      </c>
      <c r="AY250" s="257" t="s">
        <v>202</v>
      </c>
    </row>
    <row r="251" s="270" customFormat="true" ht="11.25" hidden="false" customHeight="false" outlineLevel="0" collapsed="false">
      <c r="B251" s="271"/>
      <c r="C251" s="272"/>
      <c r="D251" s="237" t="s">
        <v>211</v>
      </c>
      <c r="E251" s="273"/>
      <c r="F251" s="274" t="s">
        <v>217</v>
      </c>
      <c r="G251" s="272"/>
      <c r="H251" s="275" t="n">
        <v>1</v>
      </c>
      <c r="I251" s="276"/>
      <c r="J251" s="272"/>
      <c r="K251" s="272"/>
      <c r="L251" s="277"/>
      <c r="M251" s="278"/>
      <c r="N251" s="279"/>
      <c r="O251" s="279"/>
      <c r="P251" s="279"/>
      <c r="Q251" s="279"/>
      <c r="R251" s="279"/>
      <c r="S251" s="279"/>
      <c r="T251" s="280"/>
      <c r="AT251" s="281" t="s">
        <v>211</v>
      </c>
      <c r="AU251" s="281" t="s">
        <v>78</v>
      </c>
      <c r="AV251" s="270" t="s">
        <v>209</v>
      </c>
      <c r="AW251" s="270" t="s">
        <v>33</v>
      </c>
      <c r="AX251" s="270" t="s">
        <v>78</v>
      </c>
      <c r="AY251" s="281" t="s">
        <v>202</v>
      </c>
    </row>
    <row r="252" s="31" customFormat="true" ht="16.5" hidden="false" customHeight="true" outlineLevel="0" collapsed="false">
      <c r="A252" s="24"/>
      <c r="B252" s="25"/>
      <c r="C252" s="285" t="s">
        <v>550</v>
      </c>
      <c r="D252" s="285" t="s">
        <v>376</v>
      </c>
      <c r="E252" s="286" t="s">
        <v>2288</v>
      </c>
      <c r="F252" s="287" t="s">
        <v>2289</v>
      </c>
      <c r="G252" s="288" t="s">
        <v>499</v>
      </c>
      <c r="H252" s="289" t="n">
        <v>2</v>
      </c>
      <c r="I252" s="290"/>
      <c r="J252" s="291" t="n">
        <f aca="false">ROUND(I252*H252,2)</f>
        <v>0</v>
      </c>
      <c r="K252" s="287"/>
      <c r="L252" s="292"/>
      <c r="M252" s="293"/>
      <c r="N252" s="294" t="s">
        <v>43</v>
      </c>
      <c r="O252" s="67"/>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458</v>
      </c>
      <c r="AT252" s="232" t="s">
        <v>376</v>
      </c>
      <c r="AU252" s="232" t="s">
        <v>78</v>
      </c>
      <c r="AY252" s="3" t="s">
        <v>202</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78</v>
      </c>
      <c r="BK252" s="233" t="n">
        <f aca="false">ROUND(I252*H252,2)</f>
        <v>0</v>
      </c>
      <c r="BL252" s="3" t="s">
        <v>354</v>
      </c>
      <c r="BM252" s="232" t="s">
        <v>2290</v>
      </c>
    </row>
    <row r="253" s="31" customFormat="true" ht="19.5" hidden="false" customHeight="false" outlineLevel="0" collapsed="false">
      <c r="A253" s="24"/>
      <c r="B253" s="25"/>
      <c r="C253" s="26"/>
      <c r="D253" s="237" t="s">
        <v>463</v>
      </c>
      <c r="E253" s="26"/>
      <c r="F253" s="282" t="s">
        <v>2291</v>
      </c>
      <c r="G253" s="26"/>
      <c r="H253" s="26"/>
      <c r="I253" s="132"/>
      <c r="J253" s="26"/>
      <c r="K253" s="26"/>
      <c r="L253" s="30"/>
      <c r="M253" s="283"/>
      <c r="N253" s="284"/>
      <c r="O253" s="67"/>
      <c r="P253" s="67"/>
      <c r="Q253" s="67"/>
      <c r="R253" s="67"/>
      <c r="S253" s="67"/>
      <c r="T253" s="68"/>
      <c r="U253" s="24"/>
      <c r="V253" s="24"/>
      <c r="W253" s="24"/>
      <c r="X253" s="24"/>
      <c r="Y253" s="24"/>
      <c r="Z253" s="24"/>
      <c r="AA253" s="24"/>
      <c r="AB253" s="24"/>
      <c r="AC253" s="24"/>
      <c r="AD253" s="24"/>
      <c r="AE253" s="24"/>
      <c r="AT253" s="3" t="s">
        <v>463</v>
      </c>
      <c r="AU253" s="3" t="s">
        <v>78</v>
      </c>
    </row>
    <row r="254" s="246" customFormat="true" ht="11.25" hidden="false" customHeight="false" outlineLevel="0" collapsed="false">
      <c r="B254" s="247"/>
      <c r="C254" s="248"/>
      <c r="D254" s="237" t="s">
        <v>211</v>
      </c>
      <c r="E254" s="249"/>
      <c r="F254" s="250" t="s">
        <v>2174</v>
      </c>
      <c r="G254" s="248"/>
      <c r="H254" s="251" t="n">
        <v>2</v>
      </c>
      <c r="I254" s="252"/>
      <c r="J254" s="248"/>
      <c r="K254" s="248"/>
      <c r="L254" s="253"/>
      <c r="M254" s="254"/>
      <c r="N254" s="255"/>
      <c r="O254" s="255"/>
      <c r="P254" s="255"/>
      <c r="Q254" s="255"/>
      <c r="R254" s="255"/>
      <c r="S254" s="255"/>
      <c r="T254" s="256"/>
      <c r="AT254" s="257" t="s">
        <v>211</v>
      </c>
      <c r="AU254" s="257" t="s">
        <v>78</v>
      </c>
      <c r="AV254" s="246" t="s">
        <v>80</v>
      </c>
      <c r="AW254" s="246" t="s">
        <v>33</v>
      </c>
      <c r="AX254" s="246" t="s">
        <v>72</v>
      </c>
      <c r="AY254" s="257" t="s">
        <v>202</v>
      </c>
    </row>
    <row r="255" s="270" customFormat="true" ht="11.25" hidden="false" customHeight="false" outlineLevel="0" collapsed="false">
      <c r="B255" s="271"/>
      <c r="C255" s="272"/>
      <c r="D255" s="237" t="s">
        <v>211</v>
      </c>
      <c r="E255" s="273"/>
      <c r="F255" s="274" t="s">
        <v>217</v>
      </c>
      <c r="G255" s="272"/>
      <c r="H255" s="275" t="n">
        <v>2</v>
      </c>
      <c r="I255" s="276"/>
      <c r="J255" s="272"/>
      <c r="K255" s="272"/>
      <c r="L255" s="277"/>
      <c r="M255" s="278"/>
      <c r="N255" s="279"/>
      <c r="O255" s="279"/>
      <c r="P255" s="279"/>
      <c r="Q255" s="279"/>
      <c r="R255" s="279"/>
      <c r="S255" s="279"/>
      <c r="T255" s="280"/>
      <c r="AT255" s="281" t="s">
        <v>211</v>
      </c>
      <c r="AU255" s="281" t="s">
        <v>78</v>
      </c>
      <c r="AV255" s="270" t="s">
        <v>209</v>
      </c>
      <c r="AW255" s="270" t="s">
        <v>33</v>
      </c>
      <c r="AX255" s="270" t="s">
        <v>78</v>
      </c>
      <c r="AY255" s="281" t="s">
        <v>202</v>
      </c>
    </row>
    <row r="256" s="31" customFormat="true" ht="16.5" hidden="false" customHeight="true" outlineLevel="0" collapsed="false">
      <c r="A256" s="24"/>
      <c r="B256" s="25"/>
      <c r="C256" s="285" t="s">
        <v>558</v>
      </c>
      <c r="D256" s="285" t="s">
        <v>376</v>
      </c>
      <c r="E256" s="286" t="s">
        <v>2292</v>
      </c>
      <c r="F256" s="287" t="s">
        <v>2293</v>
      </c>
      <c r="G256" s="288" t="s">
        <v>499</v>
      </c>
      <c r="H256" s="289" t="n">
        <v>7</v>
      </c>
      <c r="I256" s="290"/>
      <c r="J256" s="291" t="n">
        <f aca="false">ROUND(I256*H256,2)</f>
        <v>0</v>
      </c>
      <c r="K256" s="287"/>
      <c r="L256" s="292"/>
      <c r="M256" s="293"/>
      <c r="N256" s="294" t="s">
        <v>43</v>
      </c>
      <c r="O256" s="67"/>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458</v>
      </c>
      <c r="AT256" s="232" t="s">
        <v>376</v>
      </c>
      <c r="AU256" s="232" t="s">
        <v>78</v>
      </c>
      <c r="AY256" s="3" t="s">
        <v>202</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78</v>
      </c>
      <c r="BK256" s="233" t="n">
        <f aca="false">ROUND(I256*H256,2)</f>
        <v>0</v>
      </c>
      <c r="BL256" s="3" t="s">
        <v>354</v>
      </c>
      <c r="BM256" s="232" t="s">
        <v>2294</v>
      </c>
    </row>
    <row r="257" s="31" customFormat="true" ht="19.5" hidden="false" customHeight="false" outlineLevel="0" collapsed="false">
      <c r="A257" s="24"/>
      <c r="B257" s="25"/>
      <c r="C257" s="26"/>
      <c r="D257" s="237" t="s">
        <v>463</v>
      </c>
      <c r="E257" s="26"/>
      <c r="F257" s="282" t="s">
        <v>2295</v>
      </c>
      <c r="G257" s="26"/>
      <c r="H257" s="26"/>
      <c r="I257" s="132"/>
      <c r="J257" s="26"/>
      <c r="K257" s="26"/>
      <c r="L257" s="30"/>
      <c r="M257" s="283"/>
      <c r="N257" s="284"/>
      <c r="O257" s="67"/>
      <c r="P257" s="67"/>
      <c r="Q257" s="67"/>
      <c r="R257" s="67"/>
      <c r="S257" s="67"/>
      <c r="T257" s="68"/>
      <c r="U257" s="24"/>
      <c r="V257" s="24"/>
      <c r="W257" s="24"/>
      <c r="X257" s="24"/>
      <c r="Y257" s="24"/>
      <c r="Z257" s="24"/>
      <c r="AA257" s="24"/>
      <c r="AB257" s="24"/>
      <c r="AC257" s="24"/>
      <c r="AD257" s="24"/>
      <c r="AE257" s="24"/>
      <c r="AT257" s="3" t="s">
        <v>463</v>
      </c>
      <c r="AU257" s="3" t="s">
        <v>78</v>
      </c>
    </row>
    <row r="258" s="246" customFormat="true" ht="11.25" hidden="false" customHeight="false" outlineLevel="0" collapsed="false">
      <c r="B258" s="247"/>
      <c r="C258" s="248"/>
      <c r="D258" s="237" t="s">
        <v>211</v>
      </c>
      <c r="E258" s="249"/>
      <c r="F258" s="250" t="s">
        <v>2296</v>
      </c>
      <c r="G258" s="248"/>
      <c r="H258" s="251" t="n">
        <v>7</v>
      </c>
      <c r="I258" s="252"/>
      <c r="J258" s="248"/>
      <c r="K258" s="248"/>
      <c r="L258" s="253"/>
      <c r="M258" s="254"/>
      <c r="N258" s="255"/>
      <c r="O258" s="255"/>
      <c r="P258" s="255"/>
      <c r="Q258" s="255"/>
      <c r="R258" s="255"/>
      <c r="S258" s="255"/>
      <c r="T258" s="256"/>
      <c r="AT258" s="257" t="s">
        <v>211</v>
      </c>
      <c r="AU258" s="257" t="s">
        <v>78</v>
      </c>
      <c r="AV258" s="246" t="s">
        <v>80</v>
      </c>
      <c r="AW258" s="246" t="s">
        <v>33</v>
      </c>
      <c r="AX258" s="246" t="s">
        <v>72</v>
      </c>
      <c r="AY258" s="257" t="s">
        <v>202</v>
      </c>
    </row>
    <row r="259" s="270" customFormat="true" ht="11.25" hidden="false" customHeight="false" outlineLevel="0" collapsed="false">
      <c r="B259" s="271"/>
      <c r="C259" s="272"/>
      <c r="D259" s="237" t="s">
        <v>211</v>
      </c>
      <c r="E259" s="273"/>
      <c r="F259" s="274" t="s">
        <v>217</v>
      </c>
      <c r="G259" s="272"/>
      <c r="H259" s="275" t="n">
        <v>7</v>
      </c>
      <c r="I259" s="276"/>
      <c r="J259" s="272"/>
      <c r="K259" s="272"/>
      <c r="L259" s="277"/>
      <c r="M259" s="278"/>
      <c r="N259" s="279"/>
      <c r="O259" s="279"/>
      <c r="P259" s="279"/>
      <c r="Q259" s="279"/>
      <c r="R259" s="279"/>
      <c r="S259" s="279"/>
      <c r="T259" s="280"/>
      <c r="AT259" s="281" t="s">
        <v>211</v>
      </c>
      <c r="AU259" s="281" t="s">
        <v>78</v>
      </c>
      <c r="AV259" s="270" t="s">
        <v>209</v>
      </c>
      <c r="AW259" s="270" t="s">
        <v>33</v>
      </c>
      <c r="AX259" s="270" t="s">
        <v>78</v>
      </c>
      <c r="AY259" s="281" t="s">
        <v>202</v>
      </c>
    </row>
    <row r="260" s="31" customFormat="true" ht="16.5" hidden="false" customHeight="true" outlineLevel="0" collapsed="false">
      <c r="A260" s="24"/>
      <c r="B260" s="25"/>
      <c r="C260" s="285" t="s">
        <v>563</v>
      </c>
      <c r="D260" s="285" t="s">
        <v>376</v>
      </c>
      <c r="E260" s="286" t="s">
        <v>2297</v>
      </c>
      <c r="F260" s="287" t="s">
        <v>2298</v>
      </c>
      <c r="G260" s="288" t="s">
        <v>499</v>
      </c>
      <c r="H260" s="289" t="n">
        <v>3</v>
      </c>
      <c r="I260" s="290"/>
      <c r="J260" s="291" t="n">
        <f aca="false">ROUND(I260*H260,2)</f>
        <v>0</v>
      </c>
      <c r="K260" s="287"/>
      <c r="L260" s="292"/>
      <c r="M260" s="293"/>
      <c r="N260" s="294" t="s">
        <v>43</v>
      </c>
      <c r="O260" s="67"/>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458</v>
      </c>
      <c r="AT260" s="232" t="s">
        <v>376</v>
      </c>
      <c r="AU260" s="232" t="s">
        <v>78</v>
      </c>
      <c r="AY260" s="3" t="s">
        <v>202</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78</v>
      </c>
      <c r="BK260" s="233" t="n">
        <f aca="false">ROUND(I260*H260,2)</f>
        <v>0</v>
      </c>
      <c r="BL260" s="3" t="s">
        <v>354</v>
      </c>
      <c r="BM260" s="232" t="s">
        <v>2299</v>
      </c>
    </row>
    <row r="261" s="31" customFormat="true" ht="19.5" hidden="false" customHeight="false" outlineLevel="0" collapsed="false">
      <c r="A261" s="24"/>
      <c r="B261" s="25"/>
      <c r="C261" s="26"/>
      <c r="D261" s="237" t="s">
        <v>463</v>
      </c>
      <c r="E261" s="26"/>
      <c r="F261" s="282" t="s">
        <v>2300</v>
      </c>
      <c r="G261" s="26"/>
      <c r="H261" s="26"/>
      <c r="I261" s="132"/>
      <c r="J261" s="26"/>
      <c r="K261" s="26"/>
      <c r="L261" s="30"/>
      <c r="M261" s="283"/>
      <c r="N261" s="284"/>
      <c r="O261" s="67"/>
      <c r="P261" s="67"/>
      <c r="Q261" s="67"/>
      <c r="R261" s="67"/>
      <c r="S261" s="67"/>
      <c r="T261" s="68"/>
      <c r="U261" s="24"/>
      <c r="V261" s="24"/>
      <c r="W261" s="24"/>
      <c r="X261" s="24"/>
      <c r="Y261" s="24"/>
      <c r="Z261" s="24"/>
      <c r="AA261" s="24"/>
      <c r="AB261" s="24"/>
      <c r="AC261" s="24"/>
      <c r="AD261" s="24"/>
      <c r="AE261" s="24"/>
      <c r="AT261" s="3" t="s">
        <v>463</v>
      </c>
      <c r="AU261" s="3" t="s">
        <v>78</v>
      </c>
    </row>
    <row r="262" s="246" customFormat="true" ht="11.25" hidden="false" customHeight="false" outlineLevel="0" collapsed="false">
      <c r="B262" s="247"/>
      <c r="C262" s="248"/>
      <c r="D262" s="237" t="s">
        <v>211</v>
      </c>
      <c r="E262" s="249"/>
      <c r="F262" s="250" t="s">
        <v>2301</v>
      </c>
      <c r="G262" s="248"/>
      <c r="H262" s="251" t="n">
        <v>3</v>
      </c>
      <c r="I262" s="252"/>
      <c r="J262" s="248"/>
      <c r="K262" s="248"/>
      <c r="L262" s="253"/>
      <c r="M262" s="254"/>
      <c r="N262" s="255"/>
      <c r="O262" s="255"/>
      <c r="P262" s="255"/>
      <c r="Q262" s="255"/>
      <c r="R262" s="255"/>
      <c r="S262" s="255"/>
      <c r="T262" s="256"/>
      <c r="AT262" s="257" t="s">
        <v>211</v>
      </c>
      <c r="AU262" s="257" t="s">
        <v>78</v>
      </c>
      <c r="AV262" s="246" t="s">
        <v>80</v>
      </c>
      <c r="AW262" s="246" t="s">
        <v>33</v>
      </c>
      <c r="AX262" s="246" t="s">
        <v>72</v>
      </c>
      <c r="AY262" s="257" t="s">
        <v>202</v>
      </c>
    </row>
    <row r="263" s="270" customFormat="true" ht="11.25" hidden="false" customHeight="false" outlineLevel="0" collapsed="false">
      <c r="B263" s="271"/>
      <c r="C263" s="272"/>
      <c r="D263" s="237" t="s">
        <v>211</v>
      </c>
      <c r="E263" s="273"/>
      <c r="F263" s="274" t="s">
        <v>217</v>
      </c>
      <c r="G263" s="272"/>
      <c r="H263" s="275" t="n">
        <v>3</v>
      </c>
      <c r="I263" s="276"/>
      <c r="J263" s="272"/>
      <c r="K263" s="272"/>
      <c r="L263" s="277"/>
      <c r="M263" s="278"/>
      <c r="N263" s="279"/>
      <c r="O263" s="279"/>
      <c r="P263" s="279"/>
      <c r="Q263" s="279"/>
      <c r="R263" s="279"/>
      <c r="S263" s="279"/>
      <c r="T263" s="280"/>
      <c r="AT263" s="281" t="s">
        <v>211</v>
      </c>
      <c r="AU263" s="281" t="s">
        <v>78</v>
      </c>
      <c r="AV263" s="270" t="s">
        <v>209</v>
      </c>
      <c r="AW263" s="270" t="s">
        <v>33</v>
      </c>
      <c r="AX263" s="270" t="s">
        <v>78</v>
      </c>
      <c r="AY263" s="281" t="s">
        <v>202</v>
      </c>
    </row>
    <row r="264" s="31" customFormat="true" ht="16.5" hidden="false" customHeight="true" outlineLevel="0" collapsed="false">
      <c r="A264" s="24"/>
      <c r="B264" s="25"/>
      <c r="C264" s="285" t="s">
        <v>309</v>
      </c>
      <c r="D264" s="285" t="s">
        <v>376</v>
      </c>
      <c r="E264" s="286" t="s">
        <v>2302</v>
      </c>
      <c r="F264" s="287" t="s">
        <v>2303</v>
      </c>
      <c r="G264" s="288" t="s">
        <v>499</v>
      </c>
      <c r="H264" s="289" t="n">
        <v>13</v>
      </c>
      <c r="I264" s="290"/>
      <c r="J264" s="291" t="n">
        <f aca="false">ROUND(I264*H264,2)</f>
        <v>0</v>
      </c>
      <c r="K264" s="287"/>
      <c r="L264" s="292"/>
      <c r="M264" s="293"/>
      <c r="N264" s="294" t="s">
        <v>43</v>
      </c>
      <c r="O264" s="67"/>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458</v>
      </c>
      <c r="AT264" s="232" t="s">
        <v>376</v>
      </c>
      <c r="AU264" s="232" t="s">
        <v>78</v>
      </c>
      <c r="AY264" s="3" t="s">
        <v>202</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78</v>
      </c>
      <c r="BK264" s="233" t="n">
        <f aca="false">ROUND(I264*H264,2)</f>
        <v>0</v>
      </c>
      <c r="BL264" s="3" t="s">
        <v>354</v>
      </c>
      <c r="BM264" s="232" t="s">
        <v>2304</v>
      </c>
    </row>
    <row r="265" s="31" customFormat="true" ht="16.5" hidden="false" customHeight="true" outlineLevel="0" collapsed="false">
      <c r="A265" s="24"/>
      <c r="B265" s="25"/>
      <c r="C265" s="285" t="s">
        <v>573</v>
      </c>
      <c r="D265" s="285" t="s">
        <v>376</v>
      </c>
      <c r="E265" s="286" t="s">
        <v>2305</v>
      </c>
      <c r="F265" s="287" t="s">
        <v>2306</v>
      </c>
      <c r="G265" s="288" t="s">
        <v>499</v>
      </c>
      <c r="H265" s="289" t="n">
        <v>7</v>
      </c>
      <c r="I265" s="290"/>
      <c r="J265" s="291" t="n">
        <f aca="false">ROUND(I265*H265,2)</f>
        <v>0</v>
      </c>
      <c r="K265" s="287"/>
      <c r="L265" s="292"/>
      <c r="M265" s="293"/>
      <c r="N265" s="294" t="s">
        <v>43</v>
      </c>
      <c r="O265" s="67"/>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458</v>
      </c>
      <c r="AT265" s="232" t="s">
        <v>376</v>
      </c>
      <c r="AU265" s="232" t="s">
        <v>78</v>
      </c>
      <c r="AY265" s="3" t="s">
        <v>202</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78</v>
      </c>
      <c r="BK265" s="233" t="n">
        <f aca="false">ROUND(I265*H265,2)</f>
        <v>0</v>
      </c>
      <c r="BL265" s="3" t="s">
        <v>354</v>
      </c>
      <c r="BM265" s="232" t="s">
        <v>2307</v>
      </c>
    </row>
    <row r="266" s="31" customFormat="true" ht="16.5" hidden="false" customHeight="true" outlineLevel="0" collapsed="false">
      <c r="A266" s="24"/>
      <c r="B266" s="25"/>
      <c r="C266" s="285" t="s">
        <v>578</v>
      </c>
      <c r="D266" s="285" t="s">
        <v>376</v>
      </c>
      <c r="E266" s="286" t="s">
        <v>2308</v>
      </c>
      <c r="F266" s="287" t="s">
        <v>2309</v>
      </c>
      <c r="G266" s="288" t="s">
        <v>499</v>
      </c>
      <c r="H266" s="289" t="n">
        <v>2</v>
      </c>
      <c r="I266" s="290"/>
      <c r="J266" s="291" t="n">
        <f aca="false">ROUND(I266*H266,2)</f>
        <v>0</v>
      </c>
      <c r="K266" s="287"/>
      <c r="L266" s="292"/>
      <c r="M266" s="293"/>
      <c r="N266" s="294" t="s">
        <v>43</v>
      </c>
      <c r="O266" s="67"/>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458</v>
      </c>
      <c r="AT266" s="232" t="s">
        <v>376</v>
      </c>
      <c r="AU266" s="232" t="s">
        <v>78</v>
      </c>
      <c r="AY266" s="3" t="s">
        <v>202</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78</v>
      </c>
      <c r="BK266" s="233" t="n">
        <f aca="false">ROUND(I266*H266,2)</f>
        <v>0</v>
      </c>
      <c r="BL266" s="3" t="s">
        <v>354</v>
      </c>
      <c r="BM266" s="232" t="s">
        <v>2310</v>
      </c>
    </row>
    <row r="267" s="31" customFormat="true" ht="16.5" hidden="false" customHeight="true" outlineLevel="0" collapsed="false">
      <c r="A267" s="24"/>
      <c r="B267" s="25"/>
      <c r="C267" s="285" t="s">
        <v>584</v>
      </c>
      <c r="D267" s="285" t="s">
        <v>376</v>
      </c>
      <c r="E267" s="286" t="s">
        <v>2311</v>
      </c>
      <c r="F267" s="287" t="s">
        <v>2312</v>
      </c>
      <c r="G267" s="288" t="s">
        <v>499</v>
      </c>
      <c r="H267" s="289" t="n">
        <v>6</v>
      </c>
      <c r="I267" s="290"/>
      <c r="J267" s="291" t="n">
        <f aca="false">ROUND(I267*H267,2)</f>
        <v>0</v>
      </c>
      <c r="K267" s="287"/>
      <c r="L267" s="292"/>
      <c r="M267" s="293"/>
      <c r="N267" s="294" t="s">
        <v>43</v>
      </c>
      <c r="O267" s="67"/>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458</v>
      </c>
      <c r="AT267" s="232" t="s">
        <v>376</v>
      </c>
      <c r="AU267" s="232" t="s">
        <v>78</v>
      </c>
      <c r="AY267" s="3" t="s">
        <v>20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78</v>
      </c>
      <c r="BK267" s="233" t="n">
        <f aca="false">ROUND(I267*H267,2)</f>
        <v>0</v>
      </c>
      <c r="BL267" s="3" t="s">
        <v>354</v>
      </c>
      <c r="BM267" s="232" t="s">
        <v>2313</v>
      </c>
    </row>
    <row r="268" s="31" customFormat="true" ht="16.5" hidden="false" customHeight="true" outlineLevel="0" collapsed="false">
      <c r="A268" s="24"/>
      <c r="B268" s="25"/>
      <c r="C268" s="285" t="s">
        <v>589</v>
      </c>
      <c r="D268" s="285" t="s">
        <v>376</v>
      </c>
      <c r="E268" s="286" t="s">
        <v>2314</v>
      </c>
      <c r="F268" s="287" t="s">
        <v>2315</v>
      </c>
      <c r="G268" s="288" t="s">
        <v>499</v>
      </c>
      <c r="H268" s="289" t="n">
        <v>11</v>
      </c>
      <c r="I268" s="290"/>
      <c r="J268" s="291" t="n">
        <f aca="false">ROUND(I268*H268,2)</f>
        <v>0</v>
      </c>
      <c r="K268" s="287"/>
      <c r="L268" s="292"/>
      <c r="M268" s="293"/>
      <c r="N268" s="294" t="s">
        <v>43</v>
      </c>
      <c r="O268" s="67"/>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458</v>
      </c>
      <c r="AT268" s="232" t="s">
        <v>376</v>
      </c>
      <c r="AU268" s="232" t="s">
        <v>78</v>
      </c>
      <c r="AY268" s="3" t="s">
        <v>202</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78</v>
      </c>
      <c r="BK268" s="233" t="n">
        <f aca="false">ROUND(I268*H268,2)</f>
        <v>0</v>
      </c>
      <c r="BL268" s="3" t="s">
        <v>354</v>
      </c>
      <c r="BM268" s="232" t="s">
        <v>2316</v>
      </c>
    </row>
    <row r="269" s="31" customFormat="true" ht="16.5" hidden="false" customHeight="true" outlineLevel="0" collapsed="false">
      <c r="A269" s="24"/>
      <c r="B269" s="25"/>
      <c r="C269" s="285" t="s">
        <v>594</v>
      </c>
      <c r="D269" s="285" t="s">
        <v>376</v>
      </c>
      <c r="E269" s="286" t="s">
        <v>2317</v>
      </c>
      <c r="F269" s="287" t="s">
        <v>2318</v>
      </c>
      <c r="G269" s="288" t="s">
        <v>499</v>
      </c>
      <c r="H269" s="289" t="n">
        <v>2</v>
      </c>
      <c r="I269" s="290"/>
      <c r="J269" s="291" t="n">
        <f aca="false">ROUND(I269*H269,2)</f>
        <v>0</v>
      </c>
      <c r="K269" s="287"/>
      <c r="L269" s="292"/>
      <c r="M269" s="293"/>
      <c r="N269" s="294" t="s">
        <v>43</v>
      </c>
      <c r="O269" s="67"/>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458</v>
      </c>
      <c r="AT269" s="232" t="s">
        <v>376</v>
      </c>
      <c r="AU269" s="232" t="s">
        <v>78</v>
      </c>
      <c r="AY269" s="3" t="s">
        <v>202</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78</v>
      </c>
      <c r="BK269" s="233" t="n">
        <f aca="false">ROUND(I269*H269,2)</f>
        <v>0</v>
      </c>
      <c r="BL269" s="3" t="s">
        <v>354</v>
      </c>
      <c r="BM269" s="232" t="s">
        <v>2319</v>
      </c>
    </row>
    <row r="270" s="31" customFormat="true" ht="16.5" hidden="false" customHeight="true" outlineLevel="0" collapsed="false">
      <c r="A270" s="24"/>
      <c r="B270" s="25"/>
      <c r="C270" s="221" t="s">
        <v>599</v>
      </c>
      <c r="D270" s="221" t="s">
        <v>204</v>
      </c>
      <c r="E270" s="222" t="s">
        <v>2320</v>
      </c>
      <c r="F270" s="223" t="s">
        <v>2321</v>
      </c>
      <c r="G270" s="224" t="s">
        <v>133</v>
      </c>
      <c r="H270" s="225" t="n">
        <v>43</v>
      </c>
      <c r="I270" s="226"/>
      <c r="J270" s="227" t="n">
        <f aca="false">ROUND(I270*H270,2)</f>
        <v>0</v>
      </c>
      <c r="K270" s="223"/>
      <c r="L270" s="30"/>
      <c r="M270" s="228"/>
      <c r="N270" s="229" t="s">
        <v>43</v>
      </c>
      <c r="O270" s="67"/>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354</v>
      </c>
      <c r="AT270" s="232" t="s">
        <v>204</v>
      </c>
      <c r="AU270" s="232" t="s">
        <v>78</v>
      </c>
      <c r="AY270" s="3" t="s">
        <v>202</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78</v>
      </c>
      <c r="BK270" s="233" t="n">
        <f aca="false">ROUND(I270*H270,2)</f>
        <v>0</v>
      </c>
      <c r="BL270" s="3" t="s">
        <v>354</v>
      </c>
      <c r="BM270" s="232" t="s">
        <v>2322</v>
      </c>
    </row>
    <row r="271" s="246" customFormat="true" ht="11.25" hidden="false" customHeight="false" outlineLevel="0" collapsed="false">
      <c r="B271" s="247"/>
      <c r="C271" s="248"/>
      <c r="D271" s="237" t="s">
        <v>211</v>
      </c>
      <c r="E271" s="249"/>
      <c r="F271" s="250" t="s">
        <v>2323</v>
      </c>
      <c r="G271" s="248"/>
      <c r="H271" s="251" t="n">
        <v>43</v>
      </c>
      <c r="I271" s="252"/>
      <c r="J271" s="248"/>
      <c r="K271" s="248"/>
      <c r="L271" s="253"/>
      <c r="M271" s="254"/>
      <c r="N271" s="255"/>
      <c r="O271" s="255"/>
      <c r="P271" s="255"/>
      <c r="Q271" s="255"/>
      <c r="R271" s="255"/>
      <c r="S271" s="255"/>
      <c r="T271" s="256"/>
      <c r="AT271" s="257" t="s">
        <v>211</v>
      </c>
      <c r="AU271" s="257" t="s">
        <v>78</v>
      </c>
      <c r="AV271" s="246" t="s">
        <v>80</v>
      </c>
      <c r="AW271" s="246" t="s">
        <v>33</v>
      </c>
      <c r="AX271" s="246" t="s">
        <v>72</v>
      </c>
      <c r="AY271" s="257" t="s">
        <v>202</v>
      </c>
    </row>
    <row r="272" s="270" customFormat="true" ht="11.25" hidden="false" customHeight="false" outlineLevel="0" collapsed="false">
      <c r="B272" s="271"/>
      <c r="C272" s="272"/>
      <c r="D272" s="237" t="s">
        <v>211</v>
      </c>
      <c r="E272" s="273"/>
      <c r="F272" s="274" t="s">
        <v>217</v>
      </c>
      <c r="G272" s="272"/>
      <c r="H272" s="275" t="n">
        <v>43</v>
      </c>
      <c r="I272" s="276"/>
      <c r="J272" s="272"/>
      <c r="K272" s="272"/>
      <c r="L272" s="277"/>
      <c r="M272" s="278"/>
      <c r="N272" s="279"/>
      <c r="O272" s="279"/>
      <c r="P272" s="279"/>
      <c r="Q272" s="279"/>
      <c r="R272" s="279"/>
      <c r="S272" s="279"/>
      <c r="T272" s="280"/>
      <c r="AT272" s="281" t="s">
        <v>211</v>
      </c>
      <c r="AU272" s="281" t="s">
        <v>78</v>
      </c>
      <c r="AV272" s="270" t="s">
        <v>209</v>
      </c>
      <c r="AW272" s="270" t="s">
        <v>33</v>
      </c>
      <c r="AX272" s="270" t="s">
        <v>78</v>
      </c>
      <c r="AY272" s="281" t="s">
        <v>202</v>
      </c>
    </row>
    <row r="273" s="31" customFormat="true" ht="16.5" hidden="false" customHeight="true" outlineLevel="0" collapsed="false">
      <c r="A273" s="24"/>
      <c r="B273" s="25"/>
      <c r="C273" s="221" t="s">
        <v>608</v>
      </c>
      <c r="D273" s="221" t="s">
        <v>204</v>
      </c>
      <c r="E273" s="222" t="s">
        <v>2324</v>
      </c>
      <c r="F273" s="223" t="s">
        <v>2325</v>
      </c>
      <c r="G273" s="224" t="s">
        <v>133</v>
      </c>
      <c r="H273" s="225" t="n">
        <v>109</v>
      </c>
      <c r="I273" s="226"/>
      <c r="J273" s="227" t="n">
        <f aca="false">ROUND(I273*H273,2)</f>
        <v>0</v>
      </c>
      <c r="K273" s="223"/>
      <c r="L273" s="30"/>
      <c r="M273" s="228"/>
      <c r="N273" s="229" t="s">
        <v>43</v>
      </c>
      <c r="O273" s="67"/>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354</v>
      </c>
      <c r="AT273" s="232" t="s">
        <v>204</v>
      </c>
      <c r="AU273" s="232" t="s">
        <v>78</v>
      </c>
      <c r="AY273" s="3" t="s">
        <v>202</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78</v>
      </c>
      <c r="BK273" s="233" t="n">
        <f aca="false">ROUND(I273*H273,2)</f>
        <v>0</v>
      </c>
      <c r="BL273" s="3" t="s">
        <v>354</v>
      </c>
      <c r="BM273" s="232" t="s">
        <v>2326</v>
      </c>
    </row>
    <row r="274" s="246" customFormat="true" ht="11.25" hidden="false" customHeight="false" outlineLevel="0" collapsed="false">
      <c r="B274" s="247"/>
      <c r="C274" s="248"/>
      <c r="D274" s="237" t="s">
        <v>211</v>
      </c>
      <c r="E274" s="249"/>
      <c r="F274" s="250" t="s">
        <v>2327</v>
      </c>
      <c r="G274" s="248"/>
      <c r="H274" s="251" t="n">
        <v>109</v>
      </c>
      <c r="I274" s="252"/>
      <c r="J274" s="248"/>
      <c r="K274" s="248"/>
      <c r="L274" s="253"/>
      <c r="M274" s="254"/>
      <c r="N274" s="255"/>
      <c r="O274" s="255"/>
      <c r="P274" s="255"/>
      <c r="Q274" s="255"/>
      <c r="R274" s="255"/>
      <c r="S274" s="255"/>
      <c r="T274" s="256"/>
      <c r="AT274" s="257" t="s">
        <v>211</v>
      </c>
      <c r="AU274" s="257" t="s">
        <v>78</v>
      </c>
      <c r="AV274" s="246" t="s">
        <v>80</v>
      </c>
      <c r="AW274" s="246" t="s">
        <v>33</v>
      </c>
      <c r="AX274" s="246" t="s">
        <v>72</v>
      </c>
      <c r="AY274" s="257" t="s">
        <v>202</v>
      </c>
    </row>
    <row r="275" s="270" customFormat="true" ht="11.25" hidden="false" customHeight="false" outlineLevel="0" collapsed="false">
      <c r="B275" s="271"/>
      <c r="C275" s="272"/>
      <c r="D275" s="237" t="s">
        <v>211</v>
      </c>
      <c r="E275" s="273"/>
      <c r="F275" s="274" t="s">
        <v>217</v>
      </c>
      <c r="G275" s="272"/>
      <c r="H275" s="275" t="n">
        <v>109</v>
      </c>
      <c r="I275" s="276"/>
      <c r="J275" s="272"/>
      <c r="K275" s="272"/>
      <c r="L275" s="277"/>
      <c r="M275" s="278"/>
      <c r="N275" s="279"/>
      <c r="O275" s="279"/>
      <c r="P275" s="279"/>
      <c r="Q275" s="279"/>
      <c r="R275" s="279"/>
      <c r="S275" s="279"/>
      <c r="T275" s="280"/>
      <c r="AT275" s="281" t="s">
        <v>211</v>
      </c>
      <c r="AU275" s="281" t="s">
        <v>78</v>
      </c>
      <c r="AV275" s="270" t="s">
        <v>209</v>
      </c>
      <c r="AW275" s="270" t="s">
        <v>33</v>
      </c>
      <c r="AX275" s="270" t="s">
        <v>78</v>
      </c>
      <c r="AY275" s="281" t="s">
        <v>202</v>
      </c>
    </row>
    <row r="276" s="31" customFormat="true" ht="16.5" hidden="false" customHeight="true" outlineLevel="0" collapsed="false">
      <c r="A276" s="24"/>
      <c r="B276" s="25"/>
      <c r="C276" s="221" t="s">
        <v>616</v>
      </c>
      <c r="D276" s="221" t="s">
        <v>204</v>
      </c>
      <c r="E276" s="222" t="s">
        <v>2328</v>
      </c>
      <c r="F276" s="223" t="s">
        <v>2225</v>
      </c>
      <c r="G276" s="224" t="s">
        <v>133</v>
      </c>
      <c r="H276" s="225" t="n">
        <v>57</v>
      </c>
      <c r="I276" s="226"/>
      <c r="J276" s="227" t="n">
        <f aca="false">ROUND(I276*H276,2)</f>
        <v>0</v>
      </c>
      <c r="K276" s="223"/>
      <c r="L276" s="30"/>
      <c r="M276" s="228"/>
      <c r="N276" s="229" t="s">
        <v>43</v>
      </c>
      <c r="O276" s="67"/>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354</v>
      </c>
      <c r="AT276" s="232" t="s">
        <v>204</v>
      </c>
      <c r="AU276" s="232" t="s">
        <v>78</v>
      </c>
      <c r="AY276" s="3" t="s">
        <v>202</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78</v>
      </c>
      <c r="BK276" s="233" t="n">
        <f aca="false">ROUND(I276*H276,2)</f>
        <v>0</v>
      </c>
      <c r="BL276" s="3" t="s">
        <v>354</v>
      </c>
      <c r="BM276" s="232" t="s">
        <v>2329</v>
      </c>
    </row>
    <row r="277" s="246" customFormat="true" ht="11.25" hidden="false" customHeight="false" outlineLevel="0" collapsed="false">
      <c r="B277" s="247"/>
      <c r="C277" s="248"/>
      <c r="D277" s="237" t="s">
        <v>211</v>
      </c>
      <c r="E277" s="249"/>
      <c r="F277" s="250" t="s">
        <v>2330</v>
      </c>
      <c r="G277" s="248"/>
      <c r="H277" s="251" t="n">
        <v>57</v>
      </c>
      <c r="I277" s="252"/>
      <c r="J277" s="248"/>
      <c r="K277" s="248"/>
      <c r="L277" s="253"/>
      <c r="M277" s="254"/>
      <c r="N277" s="255"/>
      <c r="O277" s="255"/>
      <c r="P277" s="255"/>
      <c r="Q277" s="255"/>
      <c r="R277" s="255"/>
      <c r="S277" s="255"/>
      <c r="T277" s="256"/>
      <c r="AT277" s="257" t="s">
        <v>211</v>
      </c>
      <c r="AU277" s="257" t="s">
        <v>78</v>
      </c>
      <c r="AV277" s="246" t="s">
        <v>80</v>
      </c>
      <c r="AW277" s="246" t="s">
        <v>33</v>
      </c>
      <c r="AX277" s="246" t="s">
        <v>72</v>
      </c>
      <c r="AY277" s="257" t="s">
        <v>202</v>
      </c>
    </row>
    <row r="278" s="270" customFormat="true" ht="11.25" hidden="false" customHeight="false" outlineLevel="0" collapsed="false">
      <c r="B278" s="271"/>
      <c r="C278" s="272"/>
      <c r="D278" s="237" t="s">
        <v>211</v>
      </c>
      <c r="E278" s="273"/>
      <c r="F278" s="274" t="s">
        <v>217</v>
      </c>
      <c r="G278" s="272"/>
      <c r="H278" s="275" t="n">
        <v>57</v>
      </c>
      <c r="I278" s="276"/>
      <c r="J278" s="272"/>
      <c r="K278" s="272"/>
      <c r="L278" s="277"/>
      <c r="M278" s="278"/>
      <c r="N278" s="279"/>
      <c r="O278" s="279"/>
      <c r="P278" s="279"/>
      <c r="Q278" s="279"/>
      <c r="R278" s="279"/>
      <c r="S278" s="279"/>
      <c r="T278" s="280"/>
      <c r="AT278" s="281" t="s">
        <v>211</v>
      </c>
      <c r="AU278" s="281" t="s">
        <v>78</v>
      </c>
      <c r="AV278" s="270" t="s">
        <v>209</v>
      </c>
      <c r="AW278" s="270" t="s">
        <v>33</v>
      </c>
      <c r="AX278" s="270" t="s">
        <v>78</v>
      </c>
      <c r="AY278" s="281" t="s">
        <v>202</v>
      </c>
    </row>
    <row r="279" s="31" customFormat="true" ht="16.5" hidden="false" customHeight="true" outlineLevel="0" collapsed="false">
      <c r="A279" s="24"/>
      <c r="B279" s="25"/>
      <c r="C279" s="221" t="s">
        <v>621</v>
      </c>
      <c r="D279" s="221" t="s">
        <v>204</v>
      </c>
      <c r="E279" s="222" t="s">
        <v>2331</v>
      </c>
      <c r="F279" s="223" t="s">
        <v>2332</v>
      </c>
      <c r="G279" s="224" t="s">
        <v>133</v>
      </c>
      <c r="H279" s="225" t="n">
        <v>117</v>
      </c>
      <c r="I279" s="226"/>
      <c r="J279" s="227" t="n">
        <f aca="false">ROUND(I279*H279,2)</f>
        <v>0</v>
      </c>
      <c r="K279" s="223"/>
      <c r="L279" s="30"/>
      <c r="M279" s="228"/>
      <c r="N279" s="229" t="s">
        <v>43</v>
      </c>
      <c r="O279" s="67"/>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354</v>
      </c>
      <c r="AT279" s="232" t="s">
        <v>204</v>
      </c>
      <c r="AU279" s="232" t="s">
        <v>78</v>
      </c>
      <c r="AY279" s="3" t="s">
        <v>202</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78</v>
      </c>
      <c r="BK279" s="233" t="n">
        <f aca="false">ROUND(I279*H279,2)</f>
        <v>0</v>
      </c>
      <c r="BL279" s="3" t="s">
        <v>354</v>
      </c>
      <c r="BM279" s="232" t="s">
        <v>2333</v>
      </c>
    </row>
    <row r="280" s="246" customFormat="true" ht="11.25" hidden="false" customHeight="false" outlineLevel="0" collapsed="false">
      <c r="B280" s="247"/>
      <c r="C280" s="248"/>
      <c r="D280" s="237" t="s">
        <v>211</v>
      </c>
      <c r="E280" s="249"/>
      <c r="F280" s="250" t="s">
        <v>2334</v>
      </c>
      <c r="G280" s="248"/>
      <c r="H280" s="251" t="n">
        <v>117</v>
      </c>
      <c r="I280" s="252"/>
      <c r="J280" s="248"/>
      <c r="K280" s="248"/>
      <c r="L280" s="253"/>
      <c r="M280" s="254"/>
      <c r="N280" s="255"/>
      <c r="O280" s="255"/>
      <c r="P280" s="255"/>
      <c r="Q280" s="255"/>
      <c r="R280" s="255"/>
      <c r="S280" s="255"/>
      <c r="T280" s="256"/>
      <c r="AT280" s="257" t="s">
        <v>211</v>
      </c>
      <c r="AU280" s="257" t="s">
        <v>78</v>
      </c>
      <c r="AV280" s="246" t="s">
        <v>80</v>
      </c>
      <c r="AW280" s="246" t="s">
        <v>33</v>
      </c>
      <c r="AX280" s="246" t="s">
        <v>72</v>
      </c>
      <c r="AY280" s="257" t="s">
        <v>202</v>
      </c>
    </row>
    <row r="281" s="270" customFormat="true" ht="11.25" hidden="false" customHeight="false" outlineLevel="0" collapsed="false">
      <c r="B281" s="271"/>
      <c r="C281" s="272"/>
      <c r="D281" s="237" t="s">
        <v>211</v>
      </c>
      <c r="E281" s="273"/>
      <c r="F281" s="274" t="s">
        <v>217</v>
      </c>
      <c r="G281" s="272"/>
      <c r="H281" s="275" t="n">
        <v>117</v>
      </c>
      <c r="I281" s="276"/>
      <c r="J281" s="272"/>
      <c r="K281" s="272"/>
      <c r="L281" s="277"/>
      <c r="M281" s="278"/>
      <c r="N281" s="279"/>
      <c r="O281" s="279"/>
      <c r="P281" s="279"/>
      <c r="Q281" s="279"/>
      <c r="R281" s="279"/>
      <c r="S281" s="279"/>
      <c r="T281" s="280"/>
      <c r="AT281" s="281" t="s">
        <v>211</v>
      </c>
      <c r="AU281" s="281" t="s">
        <v>78</v>
      </c>
      <c r="AV281" s="270" t="s">
        <v>209</v>
      </c>
      <c r="AW281" s="270" t="s">
        <v>33</v>
      </c>
      <c r="AX281" s="270" t="s">
        <v>78</v>
      </c>
      <c r="AY281" s="281" t="s">
        <v>202</v>
      </c>
    </row>
    <row r="282" s="31" customFormat="true" ht="16.5" hidden="false" customHeight="true" outlineLevel="0" collapsed="false">
      <c r="A282" s="24"/>
      <c r="B282" s="25"/>
      <c r="C282" s="221" t="s">
        <v>626</v>
      </c>
      <c r="D282" s="221" t="s">
        <v>204</v>
      </c>
      <c r="E282" s="222" t="s">
        <v>2335</v>
      </c>
      <c r="F282" s="223" t="s">
        <v>2336</v>
      </c>
      <c r="G282" s="224" t="s">
        <v>133</v>
      </c>
      <c r="H282" s="225" t="n">
        <v>48</v>
      </c>
      <c r="I282" s="226"/>
      <c r="J282" s="227" t="n">
        <f aca="false">ROUND(I282*H282,2)</f>
        <v>0</v>
      </c>
      <c r="K282" s="223"/>
      <c r="L282" s="30"/>
      <c r="M282" s="228"/>
      <c r="N282" s="229" t="s">
        <v>43</v>
      </c>
      <c r="O282" s="67"/>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354</v>
      </c>
      <c r="AT282" s="232" t="s">
        <v>204</v>
      </c>
      <c r="AU282" s="232" t="s">
        <v>78</v>
      </c>
      <c r="AY282" s="3" t="s">
        <v>202</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78</v>
      </c>
      <c r="BK282" s="233" t="n">
        <f aca="false">ROUND(I282*H282,2)</f>
        <v>0</v>
      </c>
      <c r="BL282" s="3" t="s">
        <v>354</v>
      </c>
      <c r="BM282" s="232" t="s">
        <v>2337</v>
      </c>
    </row>
    <row r="283" s="246" customFormat="true" ht="11.25" hidden="false" customHeight="false" outlineLevel="0" collapsed="false">
      <c r="B283" s="247"/>
      <c r="C283" s="248"/>
      <c r="D283" s="237" t="s">
        <v>211</v>
      </c>
      <c r="E283" s="249"/>
      <c r="F283" s="250" t="s">
        <v>2338</v>
      </c>
      <c r="G283" s="248"/>
      <c r="H283" s="251" t="n">
        <v>48</v>
      </c>
      <c r="I283" s="252"/>
      <c r="J283" s="248"/>
      <c r="K283" s="248"/>
      <c r="L283" s="253"/>
      <c r="M283" s="254"/>
      <c r="N283" s="255"/>
      <c r="O283" s="255"/>
      <c r="P283" s="255"/>
      <c r="Q283" s="255"/>
      <c r="R283" s="255"/>
      <c r="S283" s="255"/>
      <c r="T283" s="256"/>
      <c r="AT283" s="257" t="s">
        <v>211</v>
      </c>
      <c r="AU283" s="257" t="s">
        <v>78</v>
      </c>
      <c r="AV283" s="246" t="s">
        <v>80</v>
      </c>
      <c r="AW283" s="246" t="s">
        <v>33</v>
      </c>
      <c r="AX283" s="246" t="s">
        <v>72</v>
      </c>
      <c r="AY283" s="257" t="s">
        <v>202</v>
      </c>
    </row>
    <row r="284" s="270" customFormat="true" ht="11.25" hidden="false" customHeight="false" outlineLevel="0" collapsed="false">
      <c r="B284" s="271"/>
      <c r="C284" s="272"/>
      <c r="D284" s="237" t="s">
        <v>211</v>
      </c>
      <c r="E284" s="273"/>
      <c r="F284" s="274" t="s">
        <v>217</v>
      </c>
      <c r="G284" s="272"/>
      <c r="H284" s="275" t="n">
        <v>48</v>
      </c>
      <c r="I284" s="276"/>
      <c r="J284" s="272"/>
      <c r="K284" s="272"/>
      <c r="L284" s="277"/>
      <c r="M284" s="278"/>
      <c r="N284" s="279"/>
      <c r="O284" s="279"/>
      <c r="P284" s="279"/>
      <c r="Q284" s="279"/>
      <c r="R284" s="279"/>
      <c r="S284" s="279"/>
      <c r="T284" s="280"/>
      <c r="AT284" s="281" t="s">
        <v>211</v>
      </c>
      <c r="AU284" s="281" t="s">
        <v>78</v>
      </c>
      <c r="AV284" s="270" t="s">
        <v>209</v>
      </c>
      <c r="AW284" s="270" t="s">
        <v>33</v>
      </c>
      <c r="AX284" s="270" t="s">
        <v>78</v>
      </c>
      <c r="AY284" s="281" t="s">
        <v>202</v>
      </c>
    </row>
    <row r="285" s="31" customFormat="true" ht="16.5" hidden="false" customHeight="true" outlineLevel="0" collapsed="false">
      <c r="A285" s="24"/>
      <c r="B285" s="25"/>
      <c r="C285" s="221" t="s">
        <v>631</v>
      </c>
      <c r="D285" s="221" t="s">
        <v>204</v>
      </c>
      <c r="E285" s="222" t="s">
        <v>2339</v>
      </c>
      <c r="F285" s="223" t="s">
        <v>2340</v>
      </c>
      <c r="G285" s="224" t="s">
        <v>133</v>
      </c>
      <c r="H285" s="225" t="n">
        <v>2</v>
      </c>
      <c r="I285" s="226"/>
      <c r="J285" s="227" t="n">
        <f aca="false">ROUND(I285*H285,2)</f>
        <v>0</v>
      </c>
      <c r="K285" s="223"/>
      <c r="L285" s="30"/>
      <c r="M285" s="228"/>
      <c r="N285" s="229" t="s">
        <v>43</v>
      </c>
      <c r="O285" s="67"/>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354</v>
      </c>
      <c r="AT285" s="232" t="s">
        <v>204</v>
      </c>
      <c r="AU285" s="232" t="s">
        <v>78</v>
      </c>
      <c r="AY285" s="3" t="s">
        <v>202</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78</v>
      </c>
      <c r="BK285" s="233" t="n">
        <f aca="false">ROUND(I285*H285,2)</f>
        <v>0</v>
      </c>
      <c r="BL285" s="3" t="s">
        <v>354</v>
      </c>
      <c r="BM285" s="232" t="s">
        <v>2341</v>
      </c>
    </row>
    <row r="286" s="246" customFormat="true" ht="11.25" hidden="false" customHeight="false" outlineLevel="0" collapsed="false">
      <c r="B286" s="247"/>
      <c r="C286" s="248"/>
      <c r="D286" s="237" t="s">
        <v>211</v>
      </c>
      <c r="E286" s="249"/>
      <c r="F286" s="250" t="s">
        <v>2174</v>
      </c>
      <c r="G286" s="248"/>
      <c r="H286" s="251" t="n">
        <v>2</v>
      </c>
      <c r="I286" s="252"/>
      <c r="J286" s="248"/>
      <c r="K286" s="248"/>
      <c r="L286" s="253"/>
      <c r="M286" s="254"/>
      <c r="N286" s="255"/>
      <c r="O286" s="255"/>
      <c r="P286" s="255"/>
      <c r="Q286" s="255"/>
      <c r="R286" s="255"/>
      <c r="S286" s="255"/>
      <c r="T286" s="256"/>
      <c r="AT286" s="257" t="s">
        <v>211</v>
      </c>
      <c r="AU286" s="257" t="s">
        <v>78</v>
      </c>
      <c r="AV286" s="246" t="s">
        <v>80</v>
      </c>
      <c r="AW286" s="246" t="s">
        <v>33</v>
      </c>
      <c r="AX286" s="246" t="s">
        <v>72</v>
      </c>
      <c r="AY286" s="257" t="s">
        <v>202</v>
      </c>
    </row>
    <row r="287" s="270" customFormat="true" ht="11.25" hidden="false" customHeight="false" outlineLevel="0" collapsed="false">
      <c r="B287" s="271"/>
      <c r="C287" s="272"/>
      <c r="D287" s="237" t="s">
        <v>211</v>
      </c>
      <c r="E287" s="273"/>
      <c r="F287" s="274" t="s">
        <v>217</v>
      </c>
      <c r="G287" s="272"/>
      <c r="H287" s="275" t="n">
        <v>2</v>
      </c>
      <c r="I287" s="276"/>
      <c r="J287" s="272"/>
      <c r="K287" s="272"/>
      <c r="L287" s="277"/>
      <c r="M287" s="278"/>
      <c r="N287" s="279"/>
      <c r="O287" s="279"/>
      <c r="P287" s="279"/>
      <c r="Q287" s="279"/>
      <c r="R287" s="279"/>
      <c r="S287" s="279"/>
      <c r="T287" s="280"/>
      <c r="AT287" s="281" t="s">
        <v>211</v>
      </c>
      <c r="AU287" s="281" t="s">
        <v>78</v>
      </c>
      <c r="AV287" s="270" t="s">
        <v>209</v>
      </c>
      <c r="AW287" s="270" t="s">
        <v>33</v>
      </c>
      <c r="AX287" s="270" t="s">
        <v>78</v>
      </c>
      <c r="AY287" s="281" t="s">
        <v>202</v>
      </c>
    </row>
    <row r="288" s="31" customFormat="true" ht="16.5" hidden="false" customHeight="true" outlineLevel="0" collapsed="false">
      <c r="A288" s="24"/>
      <c r="B288" s="25"/>
      <c r="C288" s="221" t="s">
        <v>636</v>
      </c>
      <c r="D288" s="221" t="s">
        <v>204</v>
      </c>
      <c r="E288" s="222" t="s">
        <v>2342</v>
      </c>
      <c r="F288" s="223" t="s">
        <v>2343</v>
      </c>
      <c r="G288" s="224" t="s">
        <v>133</v>
      </c>
      <c r="H288" s="225" t="n">
        <v>15</v>
      </c>
      <c r="I288" s="226"/>
      <c r="J288" s="227" t="n">
        <f aca="false">ROUND(I288*H288,2)</f>
        <v>0</v>
      </c>
      <c r="K288" s="223"/>
      <c r="L288" s="30"/>
      <c r="M288" s="228"/>
      <c r="N288" s="229" t="s">
        <v>43</v>
      </c>
      <c r="O288" s="67"/>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354</v>
      </c>
      <c r="AT288" s="232" t="s">
        <v>204</v>
      </c>
      <c r="AU288" s="232" t="s">
        <v>78</v>
      </c>
      <c r="AY288" s="3" t="s">
        <v>202</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78</v>
      </c>
      <c r="BK288" s="233" t="n">
        <f aca="false">ROUND(I288*H288,2)</f>
        <v>0</v>
      </c>
      <c r="BL288" s="3" t="s">
        <v>354</v>
      </c>
      <c r="BM288" s="232" t="s">
        <v>2344</v>
      </c>
    </row>
    <row r="289" s="246" customFormat="true" ht="11.25" hidden="false" customHeight="false" outlineLevel="0" collapsed="false">
      <c r="B289" s="247"/>
      <c r="C289" s="248"/>
      <c r="D289" s="237" t="s">
        <v>211</v>
      </c>
      <c r="E289" s="249"/>
      <c r="F289" s="250" t="s">
        <v>2345</v>
      </c>
      <c r="G289" s="248"/>
      <c r="H289" s="251" t="n">
        <v>15</v>
      </c>
      <c r="I289" s="252"/>
      <c r="J289" s="248"/>
      <c r="K289" s="248"/>
      <c r="L289" s="253"/>
      <c r="M289" s="254"/>
      <c r="N289" s="255"/>
      <c r="O289" s="255"/>
      <c r="P289" s="255"/>
      <c r="Q289" s="255"/>
      <c r="R289" s="255"/>
      <c r="S289" s="255"/>
      <c r="T289" s="256"/>
      <c r="AT289" s="257" t="s">
        <v>211</v>
      </c>
      <c r="AU289" s="257" t="s">
        <v>78</v>
      </c>
      <c r="AV289" s="246" t="s">
        <v>80</v>
      </c>
      <c r="AW289" s="246" t="s">
        <v>33</v>
      </c>
      <c r="AX289" s="246" t="s">
        <v>72</v>
      </c>
      <c r="AY289" s="257" t="s">
        <v>202</v>
      </c>
    </row>
    <row r="290" s="270" customFormat="true" ht="11.25" hidden="false" customHeight="false" outlineLevel="0" collapsed="false">
      <c r="B290" s="271"/>
      <c r="C290" s="272"/>
      <c r="D290" s="237" t="s">
        <v>211</v>
      </c>
      <c r="E290" s="273"/>
      <c r="F290" s="274" t="s">
        <v>217</v>
      </c>
      <c r="G290" s="272"/>
      <c r="H290" s="275" t="n">
        <v>15</v>
      </c>
      <c r="I290" s="276"/>
      <c r="J290" s="272"/>
      <c r="K290" s="272"/>
      <c r="L290" s="277"/>
      <c r="M290" s="278"/>
      <c r="N290" s="279"/>
      <c r="O290" s="279"/>
      <c r="P290" s="279"/>
      <c r="Q290" s="279"/>
      <c r="R290" s="279"/>
      <c r="S290" s="279"/>
      <c r="T290" s="280"/>
      <c r="AT290" s="281" t="s">
        <v>211</v>
      </c>
      <c r="AU290" s="281" t="s">
        <v>78</v>
      </c>
      <c r="AV290" s="270" t="s">
        <v>209</v>
      </c>
      <c r="AW290" s="270" t="s">
        <v>33</v>
      </c>
      <c r="AX290" s="270" t="s">
        <v>78</v>
      </c>
      <c r="AY290" s="281" t="s">
        <v>202</v>
      </c>
    </row>
    <row r="291" s="31" customFormat="true" ht="16.5" hidden="false" customHeight="true" outlineLevel="0" collapsed="false">
      <c r="A291" s="24"/>
      <c r="B291" s="25"/>
      <c r="C291" s="221" t="s">
        <v>643</v>
      </c>
      <c r="D291" s="221" t="s">
        <v>204</v>
      </c>
      <c r="E291" s="222" t="s">
        <v>2346</v>
      </c>
      <c r="F291" s="223" t="s">
        <v>2347</v>
      </c>
      <c r="G291" s="224" t="s">
        <v>133</v>
      </c>
      <c r="H291" s="225" t="n">
        <v>19</v>
      </c>
      <c r="I291" s="226"/>
      <c r="J291" s="227" t="n">
        <f aca="false">ROUND(I291*H291,2)</f>
        <v>0</v>
      </c>
      <c r="K291" s="223"/>
      <c r="L291" s="30"/>
      <c r="M291" s="228"/>
      <c r="N291" s="229" t="s">
        <v>43</v>
      </c>
      <c r="O291" s="67"/>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354</v>
      </c>
      <c r="AT291" s="232" t="s">
        <v>204</v>
      </c>
      <c r="AU291" s="232" t="s">
        <v>78</v>
      </c>
      <c r="AY291" s="3" t="s">
        <v>202</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78</v>
      </c>
      <c r="BK291" s="233" t="n">
        <f aca="false">ROUND(I291*H291,2)</f>
        <v>0</v>
      </c>
      <c r="BL291" s="3" t="s">
        <v>354</v>
      </c>
      <c r="BM291" s="232" t="s">
        <v>2348</v>
      </c>
    </row>
    <row r="292" s="246" customFormat="true" ht="11.25" hidden="false" customHeight="false" outlineLevel="0" collapsed="false">
      <c r="B292" s="247"/>
      <c r="C292" s="248"/>
      <c r="D292" s="237" t="s">
        <v>211</v>
      </c>
      <c r="E292" s="249"/>
      <c r="F292" s="250" t="s">
        <v>2349</v>
      </c>
      <c r="G292" s="248"/>
      <c r="H292" s="251" t="n">
        <v>19</v>
      </c>
      <c r="I292" s="252"/>
      <c r="J292" s="248"/>
      <c r="K292" s="248"/>
      <c r="L292" s="253"/>
      <c r="M292" s="254"/>
      <c r="N292" s="255"/>
      <c r="O292" s="255"/>
      <c r="P292" s="255"/>
      <c r="Q292" s="255"/>
      <c r="R292" s="255"/>
      <c r="S292" s="255"/>
      <c r="T292" s="256"/>
      <c r="AT292" s="257" t="s">
        <v>211</v>
      </c>
      <c r="AU292" s="257" t="s">
        <v>78</v>
      </c>
      <c r="AV292" s="246" t="s">
        <v>80</v>
      </c>
      <c r="AW292" s="246" t="s">
        <v>33</v>
      </c>
      <c r="AX292" s="246" t="s">
        <v>72</v>
      </c>
      <c r="AY292" s="257" t="s">
        <v>202</v>
      </c>
    </row>
    <row r="293" s="270" customFormat="true" ht="11.25" hidden="false" customHeight="false" outlineLevel="0" collapsed="false">
      <c r="B293" s="271"/>
      <c r="C293" s="272"/>
      <c r="D293" s="237" t="s">
        <v>211</v>
      </c>
      <c r="E293" s="273"/>
      <c r="F293" s="274" t="s">
        <v>217</v>
      </c>
      <c r="G293" s="272"/>
      <c r="H293" s="275" t="n">
        <v>19</v>
      </c>
      <c r="I293" s="276"/>
      <c r="J293" s="272"/>
      <c r="K293" s="272"/>
      <c r="L293" s="277"/>
      <c r="M293" s="278"/>
      <c r="N293" s="279"/>
      <c r="O293" s="279"/>
      <c r="P293" s="279"/>
      <c r="Q293" s="279"/>
      <c r="R293" s="279"/>
      <c r="S293" s="279"/>
      <c r="T293" s="280"/>
      <c r="AT293" s="281" t="s">
        <v>211</v>
      </c>
      <c r="AU293" s="281" t="s">
        <v>78</v>
      </c>
      <c r="AV293" s="270" t="s">
        <v>209</v>
      </c>
      <c r="AW293" s="270" t="s">
        <v>33</v>
      </c>
      <c r="AX293" s="270" t="s">
        <v>78</v>
      </c>
      <c r="AY293" s="281" t="s">
        <v>202</v>
      </c>
    </row>
    <row r="294" s="31" customFormat="true" ht="16.5" hidden="false" customHeight="true" outlineLevel="0" collapsed="false">
      <c r="A294" s="24"/>
      <c r="B294" s="25"/>
      <c r="C294" s="221" t="s">
        <v>652</v>
      </c>
      <c r="D294" s="221" t="s">
        <v>204</v>
      </c>
      <c r="E294" s="222" t="s">
        <v>2350</v>
      </c>
      <c r="F294" s="223" t="s">
        <v>2351</v>
      </c>
      <c r="G294" s="224" t="s">
        <v>133</v>
      </c>
      <c r="H294" s="225" t="n">
        <v>32</v>
      </c>
      <c r="I294" s="226"/>
      <c r="J294" s="227" t="n">
        <f aca="false">ROUND(I294*H294,2)</f>
        <v>0</v>
      </c>
      <c r="K294" s="223"/>
      <c r="L294" s="30"/>
      <c r="M294" s="228"/>
      <c r="N294" s="229" t="s">
        <v>43</v>
      </c>
      <c r="O294" s="67"/>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354</v>
      </c>
      <c r="AT294" s="232" t="s">
        <v>204</v>
      </c>
      <c r="AU294" s="232" t="s">
        <v>78</v>
      </c>
      <c r="AY294" s="3" t="s">
        <v>202</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78</v>
      </c>
      <c r="BK294" s="233" t="n">
        <f aca="false">ROUND(I294*H294,2)</f>
        <v>0</v>
      </c>
      <c r="BL294" s="3" t="s">
        <v>354</v>
      </c>
      <c r="BM294" s="232" t="s">
        <v>1026</v>
      </c>
    </row>
    <row r="295" s="246" customFormat="true" ht="11.25" hidden="false" customHeight="false" outlineLevel="0" collapsed="false">
      <c r="B295" s="247"/>
      <c r="C295" s="248"/>
      <c r="D295" s="237" t="s">
        <v>211</v>
      </c>
      <c r="E295" s="249"/>
      <c r="F295" s="250" t="s">
        <v>2352</v>
      </c>
      <c r="G295" s="248"/>
      <c r="H295" s="251" t="n">
        <v>32</v>
      </c>
      <c r="I295" s="252"/>
      <c r="J295" s="248"/>
      <c r="K295" s="248"/>
      <c r="L295" s="253"/>
      <c r="M295" s="254"/>
      <c r="N295" s="255"/>
      <c r="O295" s="255"/>
      <c r="P295" s="255"/>
      <c r="Q295" s="255"/>
      <c r="R295" s="255"/>
      <c r="S295" s="255"/>
      <c r="T295" s="256"/>
      <c r="AT295" s="257" t="s">
        <v>211</v>
      </c>
      <c r="AU295" s="257" t="s">
        <v>78</v>
      </c>
      <c r="AV295" s="246" t="s">
        <v>80</v>
      </c>
      <c r="AW295" s="246" t="s">
        <v>33</v>
      </c>
      <c r="AX295" s="246" t="s">
        <v>72</v>
      </c>
      <c r="AY295" s="257" t="s">
        <v>202</v>
      </c>
    </row>
    <row r="296" s="270" customFormat="true" ht="11.25" hidden="false" customHeight="false" outlineLevel="0" collapsed="false">
      <c r="B296" s="271"/>
      <c r="C296" s="272"/>
      <c r="D296" s="237" t="s">
        <v>211</v>
      </c>
      <c r="E296" s="273"/>
      <c r="F296" s="274" t="s">
        <v>217</v>
      </c>
      <c r="G296" s="272"/>
      <c r="H296" s="275" t="n">
        <v>32</v>
      </c>
      <c r="I296" s="276"/>
      <c r="J296" s="272"/>
      <c r="K296" s="272"/>
      <c r="L296" s="277"/>
      <c r="M296" s="278"/>
      <c r="N296" s="279"/>
      <c r="O296" s="279"/>
      <c r="P296" s="279"/>
      <c r="Q296" s="279"/>
      <c r="R296" s="279"/>
      <c r="S296" s="279"/>
      <c r="T296" s="280"/>
      <c r="AT296" s="281" t="s">
        <v>211</v>
      </c>
      <c r="AU296" s="281" t="s">
        <v>78</v>
      </c>
      <c r="AV296" s="270" t="s">
        <v>209</v>
      </c>
      <c r="AW296" s="270" t="s">
        <v>33</v>
      </c>
      <c r="AX296" s="270" t="s">
        <v>78</v>
      </c>
      <c r="AY296" s="281" t="s">
        <v>202</v>
      </c>
    </row>
    <row r="297" s="31" customFormat="true" ht="16.5" hidden="false" customHeight="true" outlineLevel="0" collapsed="false">
      <c r="A297" s="24"/>
      <c r="B297" s="25"/>
      <c r="C297" s="285" t="s">
        <v>658</v>
      </c>
      <c r="D297" s="285" t="s">
        <v>376</v>
      </c>
      <c r="E297" s="286" t="s">
        <v>2353</v>
      </c>
      <c r="F297" s="287" t="s">
        <v>2354</v>
      </c>
      <c r="G297" s="288" t="s">
        <v>1111</v>
      </c>
      <c r="H297" s="289" t="n">
        <v>32</v>
      </c>
      <c r="I297" s="290"/>
      <c r="J297" s="291" t="n">
        <f aca="false">ROUND(I297*H297,2)</f>
        <v>0</v>
      </c>
      <c r="K297" s="287"/>
      <c r="L297" s="292"/>
      <c r="M297" s="293"/>
      <c r="N297" s="294" t="s">
        <v>43</v>
      </c>
      <c r="O297" s="67"/>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458</v>
      </c>
      <c r="AT297" s="232" t="s">
        <v>376</v>
      </c>
      <c r="AU297" s="232" t="s">
        <v>78</v>
      </c>
      <c r="AY297" s="3" t="s">
        <v>202</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78</v>
      </c>
      <c r="BK297" s="233" t="n">
        <f aca="false">ROUND(I297*H297,2)</f>
        <v>0</v>
      </c>
      <c r="BL297" s="3" t="s">
        <v>354</v>
      </c>
      <c r="BM297" s="232" t="s">
        <v>2355</v>
      </c>
    </row>
    <row r="298" s="246" customFormat="true" ht="11.25" hidden="false" customHeight="false" outlineLevel="0" collapsed="false">
      <c r="B298" s="247"/>
      <c r="C298" s="248"/>
      <c r="D298" s="237" t="s">
        <v>211</v>
      </c>
      <c r="E298" s="249"/>
      <c r="F298" s="250" t="s">
        <v>2352</v>
      </c>
      <c r="G298" s="248"/>
      <c r="H298" s="251" t="n">
        <v>32</v>
      </c>
      <c r="I298" s="252"/>
      <c r="J298" s="248"/>
      <c r="K298" s="248"/>
      <c r="L298" s="253"/>
      <c r="M298" s="254"/>
      <c r="N298" s="255"/>
      <c r="O298" s="255"/>
      <c r="P298" s="255"/>
      <c r="Q298" s="255"/>
      <c r="R298" s="255"/>
      <c r="S298" s="255"/>
      <c r="T298" s="256"/>
      <c r="AT298" s="257" t="s">
        <v>211</v>
      </c>
      <c r="AU298" s="257" t="s">
        <v>78</v>
      </c>
      <c r="AV298" s="246" t="s">
        <v>80</v>
      </c>
      <c r="AW298" s="246" t="s">
        <v>33</v>
      </c>
      <c r="AX298" s="246" t="s">
        <v>72</v>
      </c>
      <c r="AY298" s="257" t="s">
        <v>202</v>
      </c>
    </row>
    <row r="299" s="270" customFormat="true" ht="11.25" hidden="false" customHeight="false" outlineLevel="0" collapsed="false">
      <c r="B299" s="271"/>
      <c r="C299" s="272"/>
      <c r="D299" s="237" t="s">
        <v>211</v>
      </c>
      <c r="E299" s="273"/>
      <c r="F299" s="274" t="s">
        <v>217</v>
      </c>
      <c r="G299" s="272"/>
      <c r="H299" s="275" t="n">
        <v>32</v>
      </c>
      <c r="I299" s="276"/>
      <c r="J299" s="272"/>
      <c r="K299" s="272"/>
      <c r="L299" s="277"/>
      <c r="M299" s="278"/>
      <c r="N299" s="279"/>
      <c r="O299" s="279"/>
      <c r="P299" s="279"/>
      <c r="Q299" s="279"/>
      <c r="R299" s="279"/>
      <c r="S299" s="279"/>
      <c r="T299" s="280"/>
      <c r="AT299" s="281" t="s">
        <v>211</v>
      </c>
      <c r="AU299" s="281" t="s">
        <v>78</v>
      </c>
      <c r="AV299" s="270" t="s">
        <v>209</v>
      </c>
      <c r="AW299" s="270" t="s">
        <v>33</v>
      </c>
      <c r="AX299" s="270" t="s">
        <v>78</v>
      </c>
      <c r="AY299" s="281" t="s">
        <v>202</v>
      </c>
    </row>
    <row r="300" s="31" customFormat="true" ht="16.5" hidden="false" customHeight="true" outlineLevel="0" collapsed="false">
      <c r="A300" s="24"/>
      <c r="B300" s="25"/>
      <c r="C300" s="285" t="s">
        <v>664</v>
      </c>
      <c r="D300" s="285" t="s">
        <v>376</v>
      </c>
      <c r="E300" s="286" t="s">
        <v>2229</v>
      </c>
      <c r="F300" s="287" t="s">
        <v>2230</v>
      </c>
      <c r="G300" s="288" t="s">
        <v>499</v>
      </c>
      <c r="H300" s="289" t="n">
        <v>4</v>
      </c>
      <c r="I300" s="290"/>
      <c r="J300" s="291" t="n">
        <f aca="false">ROUND(I300*H300,2)</f>
        <v>0</v>
      </c>
      <c r="K300" s="287"/>
      <c r="L300" s="292"/>
      <c r="M300" s="293"/>
      <c r="N300" s="294" t="s">
        <v>43</v>
      </c>
      <c r="O300" s="67"/>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458</v>
      </c>
      <c r="AT300" s="232" t="s">
        <v>376</v>
      </c>
      <c r="AU300" s="232" t="s">
        <v>78</v>
      </c>
      <c r="AY300" s="3" t="s">
        <v>202</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78</v>
      </c>
      <c r="BK300" s="233" t="n">
        <f aca="false">ROUND(I300*H300,2)</f>
        <v>0</v>
      </c>
      <c r="BL300" s="3" t="s">
        <v>354</v>
      </c>
      <c r="BM300" s="232" t="s">
        <v>2356</v>
      </c>
    </row>
    <row r="301" s="246" customFormat="true" ht="11.25" hidden="false" customHeight="false" outlineLevel="0" collapsed="false">
      <c r="B301" s="247"/>
      <c r="C301" s="248"/>
      <c r="D301" s="237" t="s">
        <v>211</v>
      </c>
      <c r="E301" s="249"/>
      <c r="F301" s="250" t="s">
        <v>2232</v>
      </c>
      <c r="G301" s="248"/>
      <c r="H301" s="251" t="n">
        <v>4</v>
      </c>
      <c r="I301" s="252"/>
      <c r="J301" s="248"/>
      <c r="K301" s="248"/>
      <c r="L301" s="253"/>
      <c r="M301" s="254"/>
      <c r="N301" s="255"/>
      <c r="O301" s="255"/>
      <c r="P301" s="255"/>
      <c r="Q301" s="255"/>
      <c r="R301" s="255"/>
      <c r="S301" s="255"/>
      <c r="T301" s="256"/>
      <c r="AT301" s="257" t="s">
        <v>211</v>
      </c>
      <c r="AU301" s="257" t="s">
        <v>78</v>
      </c>
      <c r="AV301" s="246" t="s">
        <v>80</v>
      </c>
      <c r="AW301" s="246" t="s">
        <v>33</v>
      </c>
      <c r="AX301" s="246" t="s">
        <v>72</v>
      </c>
      <c r="AY301" s="257" t="s">
        <v>202</v>
      </c>
    </row>
    <row r="302" s="270" customFormat="true" ht="11.25" hidden="false" customHeight="false" outlineLevel="0" collapsed="false">
      <c r="B302" s="271"/>
      <c r="C302" s="272"/>
      <c r="D302" s="237" t="s">
        <v>211</v>
      </c>
      <c r="E302" s="273"/>
      <c r="F302" s="274" t="s">
        <v>217</v>
      </c>
      <c r="G302" s="272"/>
      <c r="H302" s="275" t="n">
        <v>4</v>
      </c>
      <c r="I302" s="276"/>
      <c r="J302" s="272"/>
      <c r="K302" s="272"/>
      <c r="L302" s="277"/>
      <c r="M302" s="278"/>
      <c r="N302" s="279"/>
      <c r="O302" s="279"/>
      <c r="P302" s="279"/>
      <c r="Q302" s="279"/>
      <c r="R302" s="279"/>
      <c r="S302" s="279"/>
      <c r="T302" s="280"/>
      <c r="AT302" s="281" t="s">
        <v>211</v>
      </c>
      <c r="AU302" s="281" t="s">
        <v>78</v>
      </c>
      <c r="AV302" s="270" t="s">
        <v>209</v>
      </c>
      <c r="AW302" s="270" t="s">
        <v>33</v>
      </c>
      <c r="AX302" s="270" t="s">
        <v>78</v>
      </c>
      <c r="AY302" s="281" t="s">
        <v>202</v>
      </c>
    </row>
    <row r="303" s="31" customFormat="true" ht="16.5" hidden="false" customHeight="true" outlineLevel="0" collapsed="false">
      <c r="A303" s="24"/>
      <c r="B303" s="25"/>
      <c r="C303" s="285" t="s">
        <v>669</v>
      </c>
      <c r="D303" s="285" t="s">
        <v>376</v>
      </c>
      <c r="E303" s="286" t="s">
        <v>2233</v>
      </c>
      <c r="F303" s="287" t="s">
        <v>2234</v>
      </c>
      <c r="G303" s="288" t="s">
        <v>1111</v>
      </c>
      <c r="H303" s="289" t="n">
        <v>570</v>
      </c>
      <c r="I303" s="290"/>
      <c r="J303" s="291" t="n">
        <f aca="false">ROUND(I303*H303,2)</f>
        <v>0</v>
      </c>
      <c r="K303" s="287"/>
      <c r="L303" s="292"/>
      <c r="M303" s="293"/>
      <c r="N303" s="294" t="s">
        <v>43</v>
      </c>
      <c r="O303" s="67"/>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458</v>
      </c>
      <c r="AT303" s="232" t="s">
        <v>376</v>
      </c>
      <c r="AU303" s="232" t="s">
        <v>78</v>
      </c>
      <c r="AY303" s="3" t="s">
        <v>202</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78</v>
      </c>
      <c r="BK303" s="233" t="n">
        <f aca="false">ROUND(I303*H303,2)</f>
        <v>0</v>
      </c>
      <c r="BL303" s="3" t="s">
        <v>354</v>
      </c>
      <c r="BM303" s="232" t="s">
        <v>2357</v>
      </c>
    </row>
    <row r="304" s="246" customFormat="true" ht="11.25" hidden="false" customHeight="false" outlineLevel="0" collapsed="false">
      <c r="B304" s="247"/>
      <c r="C304" s="248"/>
      <c r="D304" s="237" t="s">
        <v>211</v>
      </c>
      <c r="E304" s="249"/>
      <c r="F304" s="250" t="s">
        <v>2358</v>
      </c>
      <c r="G304" s="248"/>
      <c r="H304" s="251" t="n">
        <v>570</v>
      </c>
      <c r="I304" s="252"/>
      <c r="J304" s="248"/>
      <c r="K304" s="248"/>
      <c r="L304" s="253"/>
      <c r="M304" s="254"/>
      <c r="N304" s="255"/>
      <c r="O304" s="255"/>
      <c r="P304" s="255"/>
      <c r="Q304" s="255"/>
      <c r="R304" s="255"/>
      <c r="S304" s="255"/>
      <c r="T304" s="256"/>
      <c r="AT304" s="257" t="s">
        <v>211</v>
      </c>
      <c r="AU304" s="257" t="s">
        <v>78</v>
      </c>
      <c r="AV304" s="246" t="s">
        <v>80</v>
      </c>
      <c r="AW304" s="246" t="s">
        <v>33</v>
      </c>
      <c r="AX304" s="246" t="s">
        <v>72</v>
      </c>
      <c r="AY304" s="257" t="s">
        <v>202</v>
      </c>
    </row>
    <row r="305" s="270" customFormat="true" ht="11.25" hidden="false" customHeight="false" outlineLevel="0" collapsed="false">
      <c r="B305" s="271"/>
      <c r="C305" s="272"/>
      <c r="D305" s="237" t="s">
        <v>211</v>
      </c>
      <c r="E305" s="273"/>
      <c r="F305" s="274" t="s">
        <v>217</v>
      </c>
      <c r="G305" s="272"/>
      <c r="H305" s="275" t="n">
        <v>570</v>
      </c>
      <c r="I305" s="276"/>
      <c r="J305" s="272"/>
      <c r="K305" s="272"/>
      <c r="L305" s="277"/>
      <c r="M305" s="278"/>
      <c r="N305" s="279"/>
      <c r="O305" s="279"/>
      <c r="P305" s="279"/>
      <c r="Q305" s="279"/>
      <c r="R305" s="279"/>
      <c r="S305" s="279"/>
      <c r="T305" s="280"/>
      <c r="AT305" s="281" t="s">
        <v>211</v>
      </c>
      <c r="AU305" s="281" t="s">
        <v>78</v>
      </c>
      <c r="AV305" s="270" t="s">
        <v>209</v>
      </c>
      <c r="AW305" s="270" t="s">
        <v>33</v>
      </c>
      <c r="AX305" s="270" t="s">
        <v>78</v>
      </c>
      <c r="AY305" s="281" t="s">
        <v>202</v>
      </c>
    </row>
    <row r="306" s="31" customFormat="true" ht="16.5" hidden="false" customHeight="true" outlineLevel="0" collapsed="false">
      <c r="A306" s="24"/>
      <c r="B306" s="25"/>
      <c r="C306" s="221" t="s">
        <v>672</v>
      </c>
      <c r="D306" s="221" t="s">
        <v>204</v>
      </c>
      <c r="E306" s="222" t="s">
        <v>2359</v>
      </c>
      <c r="F306" s="223" t="s">
        <v>2360</v>
      </c>
      <c r="G306" s="224" t="s">
        <v>1640</v>
      </c>
      <c r="H306" s="225" t="n">
        <v>1</v>
      </c>
      <c r="I306" s="226"/>
      <c r="J306" s="227" t="n">
        <f aca="false">ROUND(I306*H306,2)</f>
        <v>0</v>
      </c>
      <c r="K306" s="223"/>
      <c r="L306" s="30"/>
      <c r="M306" s="228"/>
      <c r="N306" s="229" t="s">
        <v>43</v>
      </c>
      <c r="O306" s="67"/>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354</v>
      </c>
      <c r="AT306" s="232" t="s">
        <v>204</v>
      </c>
      <c r="AU306" s="232" t="s">
        <v>78</v>
      </c>
      <c r="AY306" s="3" t="s">
        <v>202</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78</v>
      </c>
      <c r="BK306" s="233" t="n">
        <f aca="false">ROUND(I306*H306,2)</f>
        <v>0</v>
      </c>
      <c r="BL306" s="3" t="s">
        <v>354</v>
      </c>
      <c r="BM306" s="232" t="s">
        <v>2361</v>
      </c>
    </row>
    <row r="307" s="204" customFormat="true" ht="25.5" hidden="false" customHeight="true" outlineLevel="0" collapsed="false">
      <c r="B307" s="205"/>
      <c r="C307" s="206"/>
      <c r="D307" s="207" t="s">
        <v>71</v>
      </c>
      <c r="E307" s="208" t="s">
        <v>2020</v>
      </c>
      <c r="F307" s="208" t="s">
        <v>2362</v>
      </c>
      <c r="G307" s="206"/>
      <c r="H307" s="206"/>
      <c r="I307" s="209"/>
      <c r="J307" s="210" t="n">
        <f aca="false">BK307</f>
        <v>0</v>
      </c>
      <c r="K307" s="206"/>
      <c r="L307" s="211"/>
      <c r="M307" s="212"/>
      <c r="N307" s="213"/>
      <c r="O307" s="213"/>
      <c r="P307" s="214" t="n">
        <v>0</v>
      </c>
      <c r="Q307" s="213"/>
      <c r="R307" s="214" t="n">
        <v>0</v>
      </c>
      <c r="S307" s="213"/>
      <c r="T307" s="215" t="n">
        <v>0</v>
      </c>
      <c r="AR307" s="216" t="s">
        <v>78</v>
      </c>
      <c r="AT307" s="217" t="s">
        <v>71</v>
      </c>
      <c r="AU307" s="217" t="s">
        <v>72</v>
      </c>
      <c r="AY307" s="216" t="s">
        <v>202</v>
      </c>
      <c r="BK307" s="218" t="n">
        <v>0</v>
      </c>
    </row>
    <row r="308" s="204" customFormat="true" ht="25.5" hidden="false" customHeight="true" outlineLevel="0" collapsed="false">
      <c r="B308" s="205"/>
      <c r="C308" s="206"/>
      <c r="D308" s="207" t="s">
        <v>71</v>
      </c>
      <c r="E308" s="208" t="s">
        <v>2047</v>
      </c>
      <c r="F308" s="208" t="s">
        <v>2363</v>
      </c>
      <c r="G308" s="206"/>
      <c r="H308" s="206"/>
      <c r="I308" s="209"/>
      <c r="J308" s="210" t="n">
        <f aca="false">BK308</f>
        <v>0</v>
      </c>
      <c r="K308" s="206"/>
      <c r="L308" s="211"/>
      <c r="M308" s="212"/>
      <c r="N308" s="213"/>
      <c r="O308" s="213"/>
      <c r="P308" s="214" t="n">
        <v>0</v>
      </c>
      <c r="Q308" s="213"/>
      <c r="R308" s="214" t="n">
        <v>0</v>
      </c>
      <c r="S308" s="213"/>
      <c r="T308" s="215" t="n">
        <v>0</v>
      </c>
      <c r="AR308" s="216" t="s">
        <v>78</v>
      </c>
      <c r="AT308" s="217" t="s">
        <v>71</v>
      </c>
      <c r="AU308" s="217" t="s">
        <v>72</v>
      </c>
      <c r="AY308" s="216" t="s">
        <v>202</v>
      </c>
      <c r="BK308" s="218" t="n">
        <v>0</v>
      </c>
    </row>
    <row r="309" s="204" customFormat="true" ht="25.5" hidden="false" customHeight="true" outlineLevel="0" collapsed="false">
      <c r="B309" s="205"/>
      <c r="C309" s="206"/>
      <c r="D309" s="207" t="s">
        <v>71</v>
      </c>
      <c r="E309" s="208" t="s">
        <v>2077</v>
      </c>
      <c r="F309" s="208" t="s">
        <v>2364</v>
      </c>
      <c r="G309" s="206"/>
      <c r="H309" s="206"/>
      <c r="I309" s="209"/>
      <c r="J309" s="210" t="n">
        <f aca="false">BK309</f>
        <v>0</v>
      </c>
      <c r="K309" s="206"/>
      <c r="L309" s="211"/>
      <c r="M309" s="212"/>
      <c r="N309" s="213"/>
      <c r="O309" s="213"/>
      <c r="P309" s="214" t="n">
        <f aca="false">SUM(P310:P370)</f>
        <v>0</v>
      </c>
      <c r="Q309" s="213"/>
      <c r="R309" s="214" t="n">
        <f aca="false">SUM(R310:R370)</f>
        <v>0</v>
      </c>
      <c r="S309" s="213"/>
      <c r="T309" s="215" t="n">
        <f aca="false">SUM(T310:T370)</f>
        <v>0</v>
      </c>
      <c r="AR309" s="216" t="s">
        <v>78</v>
      </c>
      <c r="AT309" s="217" t="s">
        <v>71</v>
      </c>
      <c r="AU309" s="217" t="s">
        <v>72</v>
      </c>
      <c r="AY309" s="216" t="s">
        <v>202</v>
      </c>
      <c r="BK309" s="218" t="n">
        <f aca="false">SUM(BK310:BK370)</f>
        <v>0</v>
      </c>
    </row>
    <row r="310" s="31" customFormat="true" ht="16.5" hidden="false" customHeight="true" outlineLevel="0" collapsed="false">
      <c r="A310" s="24"/>
      <c r="B310" s="25"/>
      <c r="C310" s="285" t="s">
        <v>134</v>
      </c>
      <c r="D310" s="285" t="s">
        <v>376</v>
      </c>
      <c r="E310" s="286" t="s">
        <v>2030</v>
      </c>
      <c r="F310" s="287" t="s">
        <v>2282</v>
      </c>
      <c r="G310" s="288" t="s">
        <v>499</v>
      </c>
      <c r="H310" s="289" t="n">
        <v>1</v>
      </c>
      <c r="I310" s="290"/>
      <c r="J310" s="291" t="n">
        <f aca="false">ROUND(I310*H310,2)</f>
        <v>0</v>
      </c>
      <c r="K310" s="287"/>
      <c r="L310" s="292"/>
      <c r="M310" s="293"/>
      <c r="N310" s="294" t="s">
        <v>43</v>
      </c>
      <c r="O310" s="67"/>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458</v>
      </c>
      <c r="AT310" s="232" t="s">
        <v>376</v>
      </c>
      <c r="AU310" s="232" t="s">
        <v>78</v>
      </c>
      <c r="AY310" s="3" t="s">
        <v>202</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78</v>
      </c>
      <c r="BK310" s="233" t="n">
        <f aca="false">ROUND(I310*H310,2)</f>
        <v>0</v>
      </c>
      <c r="BL310" s="3" t="s">
        <v>354</v>
      </c>
      <c r="BM310" s="232" t="s">
        <v>2365</v>
      </c>
    </row>
    <row r="311" s="31" customFormat="true" ht="29.25" hidden="false" customHeight="false" outlineLevel="0" collapsed="false">
      <c r="A311" s="24"/>
      <c r="B311" s="25"/>
      <c r="C311" s="26"/>
      <c r="D311" s="237" t="s">
        <v>463</v>
      </c>
      <c r="E311" s="26"/>
      <c r="F311" s="282" t="s">
        <v>2284</v>
      </c>
      <c r="G311" s="26"/>
      <c r="H311" s="26"/>
      <c r="I311" s="132"/>
      <c r="J311" s="26"/>
      <c r="K311" s="26"/>
      <c r="L311" s="30"/>
      <c r="M311" s="283"/>
      <c r="N311" s="284"/>
      <c r="O311" s="67"/>
      <c r="P311" s="67"/>
      <c r="Q311" s="67"/>
      <c r="R311" s="67"/>
      <c r="S311" s="67"/>
      <c r="T311" s="68"/>
      <c r="U311" s="24"/>
      <c r="V311" s="24"/>
      <c r="W311" s="24"/>
      <c r="X311" s="24"/>
      <c r="Y311" s="24"/>
      <c r="Z311" s="24"/>
      <c r="AA311" s="24"/>
      <c r="AB311" s="24"/>
      <c r="AC311" s="24"/>
      <c r="AD311" s="24"/>
      <c r="AE311" s="24"/>
      <c r="AT311" s="3" t="s">
        <v>463</v>
      </c>
      <c r="AU311" s="3" t="s">
        <v>78</v>
      </c>
    </row>
    <row r="312" s="31" customFormat="true" ht="16.5" hidden="false" customHeight="true" outlineLevel="0" collapsed="false">
      <c r="A312" s="24"/>
      <c r="B312" s="25"/>
      <c r="C312" s="285" t="s">
        <v>681</v>
      </c>
      <c r="D312" s="285" t="s">
        <v>376</v>
      </c>
      <c r="E312" s="286" t="s">
        <v>2064</v>
      </c>
      <c r="F312" s="287" t="s">
        <v>2366</v>
      </c>
      <c r="G312" s="288" t="s">
        <v>499</v>
      </c>
      <c r="H312" s="289" t="n">
        <v>1</v>
      </c>
      <c r="I312" s="290"/>
      <c r="J312" s="291" t="n">
        <f aca="false">ROUND(I312*H312,2)</f>
        <v>0</v>
      </c>
      <c r="K312" s="287"/>
      <c r="L312" s="292"/>
      <c r="M312" s="293"/>
      <c r="N312" s="294" t="s">
        <v>43</v>
      </c>
      <c r="O312" s="67"/>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458</v>
      </c>
      <c r="AT312" s="232" t="s">
        <v>376</v>
      </c>
      <c r="AU312" s="232" t="s">
        <v>78</v>
      </c>
      <c r="AY312" s="3" t="s">
        <v>202</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78</v>
      </c>
      <c r="BK312" s="233" t="n">
        <f aca="false">ROUND(I312*H312,2)</f>
        <v>0</v>
      </c>
      <c r="BL312" s="3" t="s">
        <v>354</v>
      </c>
      <c r="BM312" s="232" t="s">
        <v>2367</v>
      </c>
    </row>
    <row r="313" s="31" customFormat="true" ht="29.25" hidden="false" customHeight="false" outlineLevel="0" collapsed="false">
      <c r="A313" s="24"/>
      <c r="B313" s="25"/>
      <c r="C313" s="26"/>
      <c r="D313" s="237" t="s">
        <v>463</v>
      </c>
      <c r="E313" s="26"/>
      <c r="F313" s="282" t="s">
        <v>2284</v>
      </c>
      <c r="G313" s="26"/>
      <c r="H313" s="26"/>
      <c r="I313" s="132"/>
      <c r="J313" s="26"/>
      <c r="K313" s="26"/>
      <c r="L313" s="30"/>
      <c r="M313" s="283"/>
      <c r="N313" s="284"/>
      <c r="O313" s="67"/>
      <c r="P313" s="67"/>
      <c r="Q313" s="67"/>
      <c r="R313" s="67"/>
      <c r="S313" s="67"/>
      <c r="T313" s="68"/>
      <c r="U313" s="24"/>
      <c r="V313" s="24"/>
      <c r="W313" s="24"/>
      <c r="X313" s="24"/>
      <c r="Y313" s="24"/>
      <c r="Z313" s="24"/>
      <c r="AA313" s="24"/>
      <c r="AB313" s="24"/>
      <c r="AC313" s="24"/>
      <c r="AD313" s="24"/>
      <c r="AE313" s="24"/>
      <c r="AT313" s="3" t="s">
        <v>463</v>
      </c>
      <c r="AU313" s="3" t="s">
        <v>78</v>
      </c>
    </row>
    <row r="314" s="31" customFormat="true" ht="16.5" hidden="false" customHeight="true" outlineLevel="0" collapsed="false">
      <c r="A314" s="24"/>
      <c r="B314" s="25"/>
      <c r="C314" s="285" t="s">
        <v>686</v>
      </c>
      <c r="D314" s="285" t="s">
        <v>376</v>
      </c>
      <c r="E314" s="286" t="s">
        <v>2089</v>
      </c>
      <c r="F314" s="287" t="s">
        <v>2368</v>
      </c>
      <c r="G314" s="288" t="s">
        <v>499</v>
      </c>
      <c r="H314" s="289" t="n">
        <v>1</v>
      </c>
      <c r="I314" s="290"/>
      <c r="J314" s="291" t="n">
        <f aca="false">ROUND(I314*H314,2)</f>
        <v>0</v>
      </c>
      <c r="K314" s="287"/>
      <c r="L314" s="292"/>
      <c r="M314" s="293"/>
      <c r="N314" s="294" t="s">
        <v>43</v>
      </c>
      <c r="O314" s="67"/>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458</v>
      </c>
      <c r="AT314" s="232" t="s">
        <v>376</v>
      </c>
      <c r="AU314" s="232" t="s">
        <v>78</v>
      </c>
      <c r="AY314" s="3" t="s">
        <v>202</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78</v>
      </c>
      <c r="BK314" s="233" t="n">
        <f aca="false">ROUND(I314*H314,2)</f>
        <v>0</v>
      </c>
      <c r="BL314" s="3" t="s">
        <v>354</v>
      </c>
      <c r="BM314" s="232" t="s">
        <v>2369</v>
      </c>
    </row>
    <row r="315" s="31" customFormat="true" ht="29.25" hidden="false" customHeight="false" outlineLevel="0" collapsed="false">
      <c r="A315" s="24"/>
      <c r="B315" s="25"/>
      <c r="C315" s="26"/>
      <c r="D315" s="237" t="s">
        <v>463</v>
      </c>
      <c r="E315" s="26"/>
      <c r="F315" s="282" t="s">
        <v>2370</v>
      </c>
      <c r="G315" s="26"/>
      <c r="H315" s="26"/>
      <c r="I315" s="132"/>
      <c r="J315" s="26"/>
      <c r="K315" s="26"/>
      <c r="L315" s="30"/>
      <c r="M315" s="283"/>
      <c r="N315" s="284"/>
      <c r="O315" s="67"/>
      <c r="P315" s="67"/>
      <c r="Q315" s="67"/>
      <c r="R315" s="67"/>
      <c r="S315" s="67"/>
      <c r="T315" s="68"/>
      <c r="U315" s="24"/>
      <c r="V315" s="24"/>
      <c r="W315" s="24"/>
      <c r="X315" s="24"/>
      <c r="Y315" s="24"/>
      <c r="Z315" s="24"/>
      <c r="AA315" s="24"/>
      <c r="AB315" s="24"/>
      <c r="AC315" s="24"/>
      <c r="AD315" s="24"/>
      <c r="AE315" s="24"/>
      <c r="AT315" s="3" t="s">
        <v>463</v>
      </c>
      <c r="AU315" s="3" t="s">
        <v>78</v>
      </c>
    </row>
    <row r="316" s="31" customFormat="true" ht="16.5" hidden="false" customHeight="true" outlineLevel="0" collapsed="false">
      <c r="A316" s="24"/>
      <c r="B316" s="25"/>
      <c r="C316" s="285" t="s">
        <v>689</v>
      </c>
      <c r="D316" s="285" t="s">
        <v>376</v>
      </c>
      <c r="E316" s="286" t="s">
        <v>2118</v>
      </c>
      <c r="F316" s="287" t="s">
        <v>2285</v>
      </c>
      <c r="G316" s="288" t="s">
        <v>499</v>
      </c>
      <c r="H316" s="289" t="n">
        <v>2</v>
      </c>
      <c r="I316" s="290"/>
      <c r="J316" s="291" t="n">
        <f aca="false">ROUND(I316*H316,2)</f>
        <v>0</v>
      </c>
      <c r="K316" s="287"/>
      <c r="L316" s="292"/>
      <c r="M316" s="293"/>
      <c r="N316" s="294" t="s">
        <v>43</v>
      </c>
      <c r="O316" s="67"/>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458</v>
      </c>
      <c r="AT316" s="232" t="s">
        <v>376</v>
      </c>
      <c r="AU316" s="232" t="s">
        <v>78</v>
      </c>
      <c r="AY316" s="3" t="s">
        <v>202</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78</v>
      </c>
      <c r="BK316" s="233" t="n">
        <f aca="false">ROUND(I316*H316,2)</f>
        <v>0</v>
      </c>
      <c r="BL316" s="3" t="s">
        <v>354</v>
      </c>
      <c r="BM316" s="232" t="s">
        <v>2371</v>
      </c>
    </row>
    <row r="317" s="31" customFormat="true" ht="19.5" hidden="false" customHeight="false" outlineLevel="0" collapsed="false">
      <c r="A317" s="24"/>
      <c r="B317" s="25"/>
      <c r="C317" s="26"/>
      <c r="D317" s="237" t="s">
        <v>463</v>
      </c>
      <c r="E317" s="26"/>
      <c r="F317" s="282" t="s">
        <v>2287</v>
      </c>
      <c r="G317" s="26"/>
      <c r="H317" s="26"/>
      <c r="I317" s="132"/>
      <c r="J317" s="26"/>
      <c r="K317" s="26"/>
      <c r="L317" s="30"/>
      <c r="M317" s="283"/>
      <c r="N317" s="284"/>
      <c r="O317" s="67"/>
      <c r="P317" s="67"/>
      <c r="Q317" s="67"/>
      <c r="R317" s="67"/>
      <c r="S317" s="67"/>
      <c r="T317" s="68"/>
      <c r="U317" s="24"/>
      <c r="V317" s="24"/>
      <c r="W317" s="24"/>
      <c r="X317" s="24"/>
      <c r="Y317" s="24"/>
      <c r="Z317" s="24"/>
      <c r="AA317" s="24"/>
      <c r="AB317" s="24"/>
      <c r="AC317" s="24"/>
      <c r="AD317" s="24"/>
      <c r="AE317" s="24"/>
      <c r="AT317" s="3" t="s">
        <v>463</v>
      </c>
      <c r="AU317" s="3" t="s">
        <v>78</v>
      </c>
    </row>
    <row r="318" s="246" customFormat="true" ht="11.25" hidden="false" customHeight="false" outlineLevel="0" collapsed="false">
      <c r="B318" s="247"/>
      <c r="C318" s="248"/>
      <c r="D318" s="237" t="s">
        <v>211</v>
      </c>
      <c r="E318" s="249"/>
      <c r="F318" s="250" t="s">
        <v>2174</v>
      </c>
      <c r="G318" s="248"/>
      <c r="H318" s="251" t="n">
        <v>2</v>
      </c>
      <c r="I318" s="252"/>
      <c r="J318" s="248"/>
      <c r="K318" s="248"/>
      <c r="L318" s="253"/>
      <c r="M318" s="254"/>
      <c r="N318" s="255"/>
      <c r="O318" s="255"/>
      <c r="P318" s="255"/>
      <c r="Q318" s="255"/>
      <c r="R318" s="255"/>
      <c r="S318" s="255"/>
      <c r="T318" s="256"/>
      <c r="AT318" s="257" t="s">
        <v>211</v>
      </c>
      <c r="AU318" s="257" t="s">
        <v>78</v>
      </c>
      <c r="AV318" s="246" t="s">
        <v>80</v>
      </c>
      <c r="AW318" s="246" t="s">
        <v>33</v>
      </c>
      <c r="AX318" s="246" t="s">
        <v>72</v>
      </c>
      <c r="AY318" s="257" t="s">
        <v>202</v>
      </c>
    </row>
    <row r="319" s="270" customFormat="true" ht="11.25" hidden="false" customHeight="false" outlineLevel="0" collapsed="false">
      <c r="B319" s="271"/>
      <c r="C319" s="272"/>
      <c r="D319" s="237" t="s">
        <v>211</v>
      </c>
      <c r="E319" s="273"/>
      <c r="F319" s="274" t="s">
        <v>217</v>
      </c>
      <c r="G319" s="272"/>
      <c r="H319" s="275" t="n">
        <v>2</v>
      </c>
      <c r="I319" s="276"/>
      <c r="J319" s="272"/>
      <c r="K319" s="272"/>
      <c r="L319" s="277"/>
      <c r="M319" s="278"/>
      <c r="N319" s="279"/>
      <c r="O319" s="279"/>
      <c r="P319" s="279"/>
      <c r="Q319" s="279"/>
      <c r="R319" s="279"/>
      <c r="S319" s="279"/>
      <c r="T319" s="280"/>
      <c r="AT319" s="281" t="s">
        <v>211</v>
      </c>
      <c r="AU319" s="281" t="s">
        <v>78</v>
      </c>
      <c r="AV319" s="270" t="s">
        <v>209</v>
      </c>
      <c r="AW319" s="270" t="s">
        <v>33</v>
      </c>
      <c r="AX319" s="270" t="s">
        <v>78</v>
      </c>
      <c r="AY319" s="281" t="s">
        <v>202</v>
      </c>
    </row>
    <row r="320" s="31" customFormat="true" ht="16.5" hidden="false" customHeight="true" outlineLevel="0" collapsed="false">
      <c r="A320" s="24"/>
      <c r="B320" s="25"/>
      <c r="C320" s="285" t="s">
        <v>694</v>
      </c>
      <c r="D320" s="285" t="s">
        <v>376</v>
      </c>
      <c r="E320" s="286" t="s">
        <v>2372</v>
      </c>
      <c r="F320" s="287" t="s">
        <v>2373</v>
      </c>
      <c r="G320" s="288" t="s">
        <v>499</v>
      </c>
      <c r="H320" s="289" t="n">
        <v>10</v>
      </c>
      <c r="I320" s="290"/>
      <c r="J320" s="291" t="n">
        <f aca="false">ROUND(I320*H320,2)</f>
        <v>0</v>
      </c>
      <c r="K320" s="287"/>
      <c r="L320" s="292"/>
      <c r="M320" s="293"/>
      <c r="N320" s="294" t="s">
        <v>43</v>
      </c>
      <c r="O320" s="67"/>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458</v>
      </c>
      <c r="AT320" s="232" t="s">
        <v>376</v>
      </c>
      <c r="AU320" s="232" t="s">
        <v>78</v>
      </c>
      <c r="AY320" s="3" t="s">
        <v>202</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78</v>
      </c>
      <c r="BK320" s="233" t="n">
        <f aca="false">ROUND(I320*H320,2)</f>
        <v>0</v>
      </c>
      <c r="BL320" s="3" t="s">
        <v>354</v>
      </c>
      <c r="BM320" s="232" t="s">
        <v>2374</v>
      </c>
    </row>
    <row r="321" s="31" customFormat="true" ht="19.5" hidden="false" customHeight="false" outlineLevel="0" collapsed="false">
      <c r="A321" s="24"/>
      <c r="B321" s="25"/>
      <c r="C321" s="26"/>
      <c r="D321" s="237" t="s">
        <v>463</v>
      </c>
      <c r="E321" s="26"/>
      <c r="F321" s="282" t="s">
        <v>2375</v>
      </c>
      <c r="G321" s="26"/>
      <c r="H321" s="26"/>
      <c r="I321" s="132"/>
      <c r="J321" s="26"/>
      <c r="K321" s="26"/>
      <c r="L321" s="30"/>
      <c r="M321" s="283"/>
      <c r="N321" s="284"/>
      <c r="O321" s="67"/>
      <c r="P321" s="67"/>
      <c r="Q321" s="67"/>
      <c r="R321" s="67"/>
      <c r="S321" s="67"/>
      <c r="T321" s="68"/>
      <c r="U321" s="24"/>
      <c r="V321" s="24"/>
      <c r="W321" s="24"/>
      <c r="X321" s="24"/>
      <c r="Y321" s="24"/>
      <c r="Z321" s="24"/>
      <c r="AA321" s="24"/>
      <c r="AB321" s="24"/>
      <c r="AC321" s="24"/>
      <c r="AD321" s="24"/>
      <c r="AE321" s="24"/>
      <c r="AT321" s="3" t="s">
        <v>463</v>
      </c>
      <c r="AU321" s="3" t="s">
        <v>78</v>
      </c>
    </row>
    <row r="322" s="246" customFormat="true" ht="11.25" hidden="false" customHeight="false" outlineLevel="0" collapsed="false">
      <c r="B322" s="247"/>
      <c r="C322" s="248"/>
      <c r="D322" s="237" t="s">
        <v>211</v>
      </c>
      <c r="E322" s="249"/>
      <c r="F322" s="250" t="s">
        <v>2215</v>
      </c>
      <c r="G322" s="248"/>
      <c r="H322" s="251" t="n">
        <v>10</v>
      </c>
      <c r="I322" s="252"/>
      <c r="J322" s="248"/>
      <c r="K322" s="248"/>
      <c r="L322" s="253"/>
      <c r="M322" s="254"/>
      <c r="N322" s="255"/>
      <c r="O322" s="255"/>
      <c r="P322" s="255"/>
      <c r="Q322" s="255"/>
      <c r="R322" s="255"/>
      <c r="S322" s="255"/>
      <c r="T322" s="256"/>
      <c r="AT322" s="257" t="s">
        <v>211</v>
      </c>
      <c r="AU322" s="257" t="s">
        <v>78</v>
      </c>
      <c r="AV322" s="246" t="s">
        <v>80</v>
      </c>
      <c r="AW322" s="246" t="s">
        <v>33</v>
      </c>
      <c r="AX322" s="246" t="s">
        <v>72</v>
      </c>
      <c r="AY322" s="257" t="s">
        <v>202</v>
      </c>
    </row>
    <row r="323" s="270" customFormat="true" ht="11.25" hidden="false" customHeight="false" outlineLevel="0" collapsed="false">
      <c r="B323" s="271"/>
      <c r="C323" s="272"/>
      <c r="D323" s="237" t="s">
        <v>211</v>
      </c>
      <c r="E323" s="273"/>
      <c r="F323" s="274" t="s">
        <v>217</v>
      </c>
      <c r="G323" s="272"/>
      <c r="H323" s="275" t="n">
        <v>10</v>
      </c>
      <c r="I323" s="276"/>
      <c r="J323" s="272"/>
      <c r="K323" s="272"/>
      <c r="L323" s="277"/>
      <c r="M323" s="278"/>
      <c r="N323" s="279"/>
      <c r="O323" s="279"/>
      <c r="P323" s="279"/>
      <c r="Q323" s="279"/>
      <c r="R323" s="279"/>
      <c r="S323" s="279"/>
      <c r="T323" s="280"/>
      <c r="AT323" s="281" t="s">
        <v>211</v>
      </c>
      <c r="AU323" s="281" t="s">
        <v>78</v>
      </c>
      <c r="AV323" s="270" t="s">
        <v>209</v>
      </c>
      <c r="AW323" s="270" t="s">
        <v>33</v>
      </c>
      <c r="AX323" s="270" t="s">
        <v>78</v>
      </c>
      <c r="AY323" s="281" t="s">
        <v>202</v>
      </c>
    </row>
    <row r="324" s="31" customFormat="true" ht="16.5" hidden="false" customHeight="true" outlineLevel="0" collapsed="false">
      <c r="A324" s="24"/>
      <c r="B324" s="25"/>
      <c r="C324" s="285" t="s">
        <v>712</v>
      </c>
      <c r="D324" s="285" t="s">
        <v>376</v>
      </c>
      <c r="E324" s="286" t="s">
        <v>2376</v>
      </c>
      <c r="F324" s="287" t="s">
        <v>2293</v>
      </c>
      <c r="G324" s="288" t="s">
        <v>499</v>
      </c>
      <c r="H324" s="289" t="n">
        <v>6</v>
      </c>
      <c r="I324" s="290"/>
      <c r="J324" s="291" t="n">
        <f aca="false">ROUND(I324*H324,2)</f>
        <v>0</v>
      </c>
      <c r="K324" s="287"/>
      <c r="L324" s="292"/>
      <c r="M324" s="293"/>
      <c r="N324" s="294" t="s">
        <v>43</v>
      </c>
      <c r="O324" s="67"/>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458</v>
      </c>
      <c r="AT324" s="232" t="s">
        <v>376</v>
      </c>
      <c r="AU324" s="232" t="s">
        <v>78</v>
      </c>
      <c r="AY324" s="3" t="s">
        <v>202</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78</v>
      </c>
      <c r="BK324" s="233" t="n">
        <f aca="false">ROUND(I324*H324,2)</f>
        <v>0</v>
      </c>
      <c r="BL324" s="3" t="s">
        <v>354</v>
      </c>
      <c r="BM324" s="232" t="s">
        <v>2377</v>
      </c>
    </row>
    <row r="325" s="31" customFormat="true" ht="19.5" hidden="false" customHeight="false" outlineLevel="0" collapsed="false">
      <c r="A325" s="24"/>
      <c r="B325" s="25"/>
      <c r="C325" s="26"/>
      <c r="D325" s="237" t="s">
        <v>463</v>
      </c>
      <c r="E325" s="26"/>
      <c r="F325" s="282" t="s">
        <v>2295</v>
      </c>
      <c r="G325" s="26"/>
      <c r="H325" s="26"/>
      <c r="I325" s="132"/>
      <c r="J325" s="26"/>
      <c r="K325" s="26"/>
      <c r="L325" s="30"/>
      <c r="M325" s="283"/>
      <c r="N325" s="284"/>
      <c r="O325" s="67"/>
      <c r="P325" s="67"/>
      <c r="Q325" s="67"/>
      <c r="R325" s="67"/>
      <c r="S325" s="67"/>
      <c r="T325" s="68"/>
      <c r="U325" s="24"/>
      <c r="V325" s="24"/>
      <c r="W325" s="24"/>
      <c r="X325" s="24"/>
      <c r="Y325" s="24"/>
      <c r="Z325" s="24"/>
      <c r="AA325" s="24"/>
      <c r="AB325" s="24"/>
      <c r="AC325" s="24"/>
      <c r="AD325" s="24"/>
      <c r="AE325" s="24"/>
      <c r="AT325" s="3" t="s">
        <v>463</v>
      </c>
      <c r="AU325" s="3" t="s">
        <v>78</v>
      </c>
    </row>
    <row r="326" s="246" customFormat="true" ht="11.25" hidden="false" customHeight="false" outlineLevel="0" collapsed="false">
      <c r="B326" s="247"/>
      <c r="C326" s="248"/>
      <c r="D326" s="237" t="s">
        <v>211</v>
      </c>
      <c r="E326" s="249"/>
      <c r="F326" s="250" t="s">
        <v>2378</v>
      </c>
      <c r="G326" s="248"/>
      <c r="H326" s="251" t="n">
        <v>6</v>
      </c>
      <c r="I326" s="252"/>
      <c r="J326" s="248"/>
      <c r="K326" s="248"/>
      <c r="L326" s="253"/>
      <c r="M326" s="254"/>
      <c r="N326" s="255"/>
      <c r="O326" s="255"/>
      <c r="P326" s="255"/>
      <c r="Q326" s="255"/>
      <c r="R326" s="255"/>
      <c r="S326" s="255"/>
      <c r="T326" s="256"/>
      <c r="AT326" s="257" t="s">
        <v>211</v>
      </c>
      <c r="AU326" s="257" t="s">
        <v>78</v>
      </c>
      <c r="AV326" s="246" t="s">
        <v>80</v>
      </c>
      <c r="AW326" s="246" t="s">
        <v>33</v>
      </c>
      <c r="AX326" s="246" t="s">
        <v>72</v>
      </c>
      <c r="AY326" s="257" t="s">
        <v>202</v>
      </c>
    </row>
    <row r="327" s="270" customFormat="true" ht="11.25" hidden="false" customHeight="false" outlineLevel="0" collapsed="false">
      <c r="B327" s="271"/>
      <c r="C327" s="272"/>
      <c r="D327" s="237" t="s">
        <v>211</v>
      </c>
      <c r="E327" s="273"/>
      <c r="F327" s="274" t="s">
        <v>217</v>
      </c>
      <c r="G327" s="272"/>
      <c r="H327" s="275" t="n">
        <v>6</v>
      </c>
      <c r="I327" s="276"/>
      <c r="J327" s="272"/>
      <c r="K327" s="272"/>
      <c r="L327" s="277"/>
      <c r="M327" s="278"/>
      <c r="N327" s="279"/>
      <c r="O327" s="279"/>
      <c r="P327" s="279"/>
      <c r="Q327" s="279"/>
      <c r="R327" s="279"/>
      <c r="S327" s="279"/>
      <c r="T327" s="280"/>
      <c r="AT327" s="281" t="s">
        <v>211</v>
      </c>
      <c r="AU327" s="281" t="s">
        <v>78</v>
      </c>
      <c r="AV327" s="270" t="s">
        <v>209</v>
      </c>
      <c r="AW327" s="270" t="s">
        <v>33</v>
      </c>
      <c r="AX327" s="270" t="s">
        <v>78</v>
      </c>
      <c r="AY327" s="281" t="s">
        <v>202</v>
      </c>
    </row>
    <row r="328" s="31" customFormat="true" ht="16.5" hidden="false" customHeight="true" outlineLevel="0" collapsed="false">
      <c r="A328" s="24"/>
      <c r="B328" s="25"/>
      <c r="C328" s="285" t="s">
        <v>717</v>
      </c>
      <c r="D328" s="285" t="s">
        <v>376</v>
      </c>
      <c r="E328" s="286" t="s">
        <v>2379</v>
      </c>
      <c r="F328" s="287" t="s">
        <v>2303</v>
      </c>
      <c r="G328" s="288" t="s">
        <v>499</v>
      </c>
      <c r="H328" s="289" t="n">
        <v>18</v>
      </c>
      <c r="I328" s="290"/>
      <c r="J328" s="291" t="n">
        <f aca="false">ROUND(I328*H328,2)</f>
        <v>0</v>
      </c>
      <c r="K328" s="287"/>
      <c r="L328" s="292"/>
      <c r="M328" s="293"/>
      <c r="N328" s="294" t="s">
        <v>43</v>
      </c>
      <c r="O328" s="67"/>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458</v>
      </c>
      <c r="AT328" s="232" t="s">
        <v>376</v>
      </c>
      <c r="AU328" s="232" t="s">
        <v>78</v>
      </c>
      <c r="AY328" s="3" t="s">
        <v>202</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78</v>
      </c>
      <c r="BK328" s="233" t="n">
        <f aca="false">ROUND(I328*H328,2)</f>
        <v>0</v>
      </c>
      <c r="BL328" s="3" t="s">
        <v>354</v>
      </c>
      <c r="BM328" s="232" t="s">
        <v>2380</v>
      </c>
    </row>
    <row r="329" s="246" customFormat="true" ht="11.25" hidden="false" customHeight="false" outlineLevel="0" collapsed="false">
      <c r="B329" s="247"/>
      <c r="C329" s="248"/>
      <c r="D329" s="237" t="s">
        <v>211</v>
      </c>
      <c r="E329" s="249"/>
      <c r="F329" s="250" t="s">
        <v>2381</v>
      </c>
      <c r="G329" s="248"/>
      <c r="H329" s="251" t="n">
        <v>18</v>
      </c>
      <c r="I329" s="252"/>
      <c r="J329" s="248"/>
      <c r="K329" s="248"/>
      <c r="L329" s="253"/>
      <c r="M329" s="254"/>
      <c r="N329" s="255"/>
      <c r="O329" s="255"/>
      <c r="P329" s="255"/>
      <c r="Q329" s="255"/>
      <c r="R329" s="255"/>
      <c r="S329" s="255"/>
      <c r="T329" s="256"/>
      <c r="AT329" s="257" t="s">
        <v>211</v>
      </c>
      <c r="AU329" s="257" t="s">
        <v>78</v>
      </c>
      <c r="AV329" s="246" t="s">
        <v>80</v>
      </c>
      <c r="AW329" s="246" t="s">
        <v>33</v>
      </c>
      <c r="AX329" s="246" t="s">
        <v>72</v>
      </c>
      <c r="AY329" s="257" t="s">
        <v>202</v>
      </c>
    </row>
    <row r="330" s="270" customFormat="true" ht="11.25" hidden="false" customHeight="false" outlineLevel="0" collapsed="false">
      <c r="B330" s="271"/>
      <c r="C330" s="272"/>
      <c r="D330" s="237" t="s">
        <v>211</v>
      </c>
      <c r="E330" s="273"/>
      <c r="F330" s="274" t="s">
        <v>217</v>
      </c>
      <c r="G330" s="272"/>
      <c r="H330" s="275" t="n">
        <v>18</v>
      </c>
      <c r="I330" s="276"/>
      <c r="J330" s="272"/>
      <c r="K330" s="272"/>
      <c r="L330" s="277"/>
      <c r="M330" s="278"/>
      <c r="N330" s="279"/>
      <c r="O330" s="279"/>
      <c r="P330" s="279"/>
      <c r="Q330" s="279"/>
      <c r="R330" s="279"/>
      <c r="S330" s="279"/>
      <c r="T330" s="280"/>
      <c r="AT330" s="281" t="s">
        <v>211</v>
      </c>
      <c r="AU330" s="281" t="s">
        <v>78</v>
      </c>
      <c r="AV330" s="270" t="s">
        <v>209</v>
      </c>
      <c r="AW330" s="270" t="s">
        <v>33</v>
      </c>
      <c r="AX330" s="270" t="s">
        <v>78</v>
      </c>
      <c r="AY330" s="281" t="s">
        <v>202</v>
      </c>
    </row>
    <row r="331" s="31" customFormat="true" ht="16.5" hidden="false" customHeight="true" outlineLevel="0" collapsed="false">
      <c r="A331" s="24"/>
      <c r="B331" s="25"/>
      <c r="C331" s="285" t="s">
        <v>723</v>
      </c>
      <c r="D331" s="285" t="s">
        <v>376</v>
      </c>
      <c r="E331" s="286" t="s">
        <v>2305</v>
      </c>
      <c r="F331" s="287" t="s">
        <v>2306</v>
      </c>
      <c r="G331" s="288" t="s">
        <v>499</v>
      </c>
      <c r="H331" s="289" t="n">
        <v>5</v>
      </c>
      <c r="I331" s="290"/>
      <c r="J331" s="291" t="n">
        <f aca="false">ROUND(I331*H331,2)</f>
        <v>0</v>
      </c>
      <c r="K331" s="287"/>
      <c r="L331" s="292"/>
      <c r="M331" s="293"/>
      <c r="N331" s="294" t="s">
        <v>43</v>
      </c>
      <c r="O331" s="67"/>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458</v>
      </c>
      <c r="AT331" s="232" t="s">
        <v>376</v>
      </c>
      <c r="AU331" s="232" t="s">
        <v>78</v>
      </c>
      <c r="AY331" s="3" t="s">
        <v>202</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78</v>
      </c>
      <c r="BK331" s="233" t="n">
        <f aca="false">ROUND(I331*H331,2)</f>
        <v>0</v>
      </c>
      <c r="BL331" s="3" t="s">
        <v>354</v>
      </c>
      <c r="BM331" s="232" t="s">
        <v>2382</v>
      </c>
    </row>
    <row r="332" s="31" customFormat="true" ht="16.5" hidden="false" customHeight="true" outlineLevel="0" collapsed="false">
      <c r="A332" s="24"/>
      <c r="B332" s="25"/>
      <c r="C332" s="285" t="s">
        <v>729</v>
      </c>
      <c r="D332" s="285" t="s">
        <v>376</v>
      </c>
      <c r="E332" s="286" t="s">
        <v>2308</v>
      </c>
      <c r="F332" s="287" t="s">
        <v>2309</v>
      </c>
      <c r="G332" s="288" t="s">
        <v>499</v>
      </c>
      <c r="H332" s="289" t="n">
        <v>2</v>
      </c>
      <c r="I332" s="290"/>
      <c r="J332" s="291" t="n">
        <f aca="false">ROUND(I332*H332,2)</f>
        <v>0</v>
      </c>
      <c r="K332" s="287"/>
      <c r="L332" s="292"/>
      <c r="M332" s="293"/>
      <c r="N332" s="294" t="s">
        <v>43</v>
      </c>
      <c r="O332" s="67"/>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458</v>
      </c>
      <c r="AT332" s="232" t="s">
        <v>376</v>
      </c>
      <c r="AU332" s="232" t="s">
        <v>78</v>
      </c>
      <c r="AY332" s="3" t="s">
        <v>202</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78</v>
      </c>
      <c r="BK332" s="233" t="n">
        <f aca="false">ROUND(I332*H332,2)</f>
        <v>0</v>
      </c>
      <c r="BL332" s="3" t="s">
        <v>354</v>
      </c>
      <c r="BM332" s="232" t="s">
        <v>2383</v>
      </c>
    </row>
    <row r="333" s="31" customFormat="true" ht="16.5" hidden="false" customHeight="true" outlineLevel="0" collapsed="false">
      <c r="A333" s="24"/>
      <c r="B333" s="25"/>
      <c r="C333" s="285" t="s">
        <v>737</v>
      </c>
      <c r="D333" s="285" t="s">
        <v>376</v>
      </c>
      <c r="E333" s="286" t="s">
        <v>2311</v>
      </c>
      <c r="F333" s="287" t="s">
        <v>2312</v>
      </c>
      <c r="G333" s="288" t="s">
        <v>499</v>
      </c>
      <c r="H333" s="289" t="n">
        <v>6</v>
      </c>
      <c r="I333" s="290"/>
      <c r="J333" s="291" t="n">
        <f aca="false">ROUND(I333*H333,2)</f>
        <v>0</v>
      </c>
      <c r="K333" s="287"/>
      <c r="L333" s="292"/>
      <c r="M333" s="293"/>
      <c r="N333" s="294" t="s">
        <v>43</v>
      </c>
      <c r="O333" s="67"/>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458</v>
      </c>
      <c r="AT333" s="232" t="s">
        <v>376</v>
      </c>
      <c r="AU333" s="232" t="s">
        <v>78</v>
      </c>
      <c r="AY333" s="3" t="s">
        <v>202</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78</v>
      </c>
      <c r="BK333" s="233" t="n">
        <f aca="false">ROUND(I333*H333,2)</f>
        <v>0</v>
      </c>
      <c r="BL333" s="3" t="s">
        <v>354</v>
      </c>
      <c r="BM333" s="232" t="s">
        <v>2384</v>
      </c>
    </row>
    <row r="334" s="31" customFormat="true" ht="16.5" hidden="false" customHeight="true" outlineLevel="0" collapsed="false">
      <c r="A334" s="24"/>
      <c r="B334" s="25"/>
      <c r="C334" s="285" t="s">
        <v>742</v>
      </c>
      <c r="D334" s="285" t="s">
        <v>376</v>
      </c>
      <c r="E334" s="286" t="s">
        <v>2314</v>
      </c>
      <c r="F334" s="287" t="s">
        <v>2315</v>
      </c>
      <c r="G334" s="288" t="s">
        <v>499</v>
      </c>
      <c r="H334" s="289" t="n">
        <v>11</v>
      </c>
      <c r="I334" s="290"/>
      <c r="J334" s="291" t="n">
        <f aca="false">ROUND(I334*H334,2)</f>
        <v>0</v>
      </c>
      <c r="K334" s="287"/>
      <c r="L334" s="292"/>
      <c r="M334" s="293"/>
      <c r="N334" s="294" t="s">
        <v>43</v>
      </c>
      <c r="O334" s="67"/>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458</v>
      </c>
      <c r="AT334" s="232" t="s">
        <v>376</v>
      </c>
      <c r="AU334" s="232" t="s">
        <v>78</v>
      </c>
      <c r="AY334" s="3" t="s">
        <v>202</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78</v>
      </c>
      <c r="BK334" s="233" t="n">
        <f aca="false">ROUND(I334*H334,2)</f>
        <v>0</v>
      </c>
      <c r="BL334" s="3" t="s">
        <v>354</v>
      </c>
      <c r="BM334" s="232" t="s">
        <v>2385</v>
      </c>
    </row>
    <row r="335" s="31" customFormat="true" ht="16.5" hidden="false" customHeight="true" outlineLevel="0" collapsed="false">
      <c r="A335" s="24"/>
      <c r="B335" s="25"/>
      <c r="C335" s="285" t="s">
        <v>747</v>
      </c>
      <c r="D335" s="285" t="s">
        <v>376</v>
      </c>
      <c r="E335" s="286" t="s">
        <v>2317</v>
      </c>
      <c r="F335" s="287" t="s">
        <v>2318</v>
      </c>
      <c r="G335" s="288" t="s">
        <v>499</v>
      </c>
      <c r="H335" s="289" t="n">
        <v>2</v>
      </c>
      <c r="I335" s="290"/>
      <c r="J335" s="291" t="n">
        <f aca="false">ROUND(I335*H335,2)</f>
        <v>0</v>
      </c>
      <c r="K335" s="287"/>
      <c r="L335" s="292"/>
      <c r="M335" s="293"/>
      <c r="N335" s="294" t="s">
        <v>43</v>
      </c>
      <c r="O335" s="67"/>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458</v>
      </c>
      <c r="AT335" s="232" t="s">
        <v>376</v>
      </c>
      <c r="AU335" s="232" t="s">
        <v>78</v>
      </c>
      <c r="AY335" s="3" t="s">
        <v>202</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78</v>
      </c>
      <c r="BK335" s="233" t="n">
        <f aca="false">ROUND(I335*H335,2)</f>
        <v>0</v>
      </c>
      <c r="BL335" s="3" t="s">
        <v>354</v>
      </c>
      <c r="BM335" s="232" t="s">
        <v>2386</v>
      </c>
    </row>
    <row r="336" s="31" customFormat="true" ht="16.5" hidden="false" customHeight="true" outlineLevel="0" collapsed="false">
      <c r="A336" s="24"/>
      <c r="B336" s="25"/>
      <c r="C336" s="221" t="s">
        <v>753</v>
      </c>
      <c r="D336" s="221" t="s">
        <v>204</v>
      </c>
      <c r="E336" s="222" t="s">
        <v>2320</v>
      </c>
      <c r="F336" s="223" t="s">
        <v>2321</v>
      </c>
      <c r="G336" s="224" t="s">
        <v>133</v>
      </c>
      <c r="H336" s="225" t="n">
        <v>78</v>
      </c>
      <c r="I336" s="226"/>
      <c r="J336" s="227" t="n">
        <f aca="false">ROUND(I336*H336,2)</f>
        <v>0</v>
      </c>
      <c r="K336" s="223"/>
      <c r="L336" s="30"/>
      <c r="M336" s="228"/>
      <c r="N336" s="229" t="s">
        <v>43</v>
      </c>
      <c r="O336" s="67"/>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354</v>
      </c>
      <c r="AT336" s="232" t="s">
        <v>204</v>
      </c>
      <c r="AU336" s="232" t="s">
        <v>78</v>
      </c>
      <c r="AY336" s="3" t="s">
        <v>202</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78</v>
      </c>
      <c r="BK336" s="233" t="n">
        <f aca="false">ROUND(I336*H336,2)</f>
        <v>0</v>
      </c>
      <c r="BL336" s="3" t="s">
        <v>354</v>
      </c>
      <c r="BM336" s="232" t="s">
        <v>2387</v>
      </c>
    </row>
    <row r="337" s="246" customFormat="true" ht="11.25" hidden="false" customHeight="false" outlineLevel="0" collapsed="false">
      <c r="B337" s="247"/>
      <c r="C337" s="248"/>
      <c r="D337" s="237" t="s">
        <v>211</v>
      </c>
      <c r="E337" s="249"/>
      <c r="F337" s="250" t="s">
        <v>2388</v>
      </c>
      <c r="G337" s="248"/>
      <c r="H337" s="251" t="n">
        <v>78</v>
      </c>
      <c r="I337" s="252"/>
      <c r="J337" s="248"/>
      <c r="K337" s="248"/>
      <c r="L337" s="253"/>
      <c r="M337" s="254"/>
      <c r="N337" s="255"/>
      <c r="O337" s="255"/>
      <c r="P337" s="255"/>
      <c r="Q337" s="255"/>
      <c r="R337" s="255"/>
      <c r="S337" s="255"/>
      <c r="T337" s="256"/>
      <c r="AT337" s="257" t="s">
        <v>211</v>
      </c>
      <c r="AU337" s="257" t="s">
        <v>78</v>
      </c>
      <c r="AV337" s="246" t="s">
        <v>80</v>
      </c>
      <c r="AW337" s="246" t="s">
        <v>33</v>
      </c>
      <c r="AX337" s="246" t="s">
        <v>72</v>
      </c>
      <c r="AY337" s="257" t="s">
        <v>202</v>
      </c>
    </row>
    <row r="338" s="270" customFormat="true" ht="11.25" hidden="false" customHeight="false" outlineLevel="0" collapsed="false">
      <c r="B338" s="271"/>
      <c r="C338" s="272"/>
      <c r="D338" s="237" t="s">
        <v>211</v>
      </c>
      <c r="E338" s="273"/>
      <c r="F338" s="274" t="s">
        <v>217</v>
      </c>
      <c r="G338" s="272"/>
      <c r="H338" s="275" t="n">
        <v>78</v>
      </c>
      <c r="I338" s="276"/>
      <c r="J338" s="272"/>
      <c r="K338" s="272"/>
      <c r="L338" s="277"/>
      <c r="M338" s="278"/>
      <c r="N338" s="279"/>
      <c r="O338" s="279"/>
      <c r="P338" s="279"/>
      <c r="Q338" s="279"/>
      <c r="R338" s="279"/>
      <c r="S338" s="279"/>
      <c r="T338" s="280"/>
      <c r="AT338" s="281" t="s">
        <v>211</v>
      </c>
      <c r="AU338" s="281" t="s">
        <v>78</v>
      </c>
      <c r="AV338" s="270" t="s">
        <v>209</v>
      </c>
      <c r="AW338" s="270" t="s">
        <v>33</v>
      </c>
      <c r="AX338" s="270" t="s">
        <v>78</v>
      </c>
      <c r="AY338" s="281" t="s">
        <v>202</v>
      </c>
    </row>
    <row r="339" s="31" customFormat="true" ht="16.5" hidden="false" customHeight="true" outlineLevel="0" collapsed="false">
      <c r="A339" s="24"/>
      <c r="B339" s="25"/>
      <c r="C339" s="221" t="s">
        <v>774</v>
      </c>
      <c r="D339" s="221" t="s">
        <v>204</v>
      </c>
      <c r="E339" s="222" t="s">
        <v>2324</v>
      </c>
      <c r="F339" s="223" t="s">
        <v>2325</v>
      </c>
      <c r="G339" s="224" t="s">
        <v>133</v>
      </c>
      <c r="H339" s="225" t="n">
        <v>68</v>
      </c>
      <c r="I339" s="226"/>
      <c r="J339" s="227" t="n">
        <f aca="false">ROUND(I339*H339,2)</f>
        <v>0</v>
      </c>
      <c r="K339" s="223"/>
      <c r="L339" s="30"/>
      <c r="M339" s="228"/>
      <c r="N339" s="229" t="s">
        <v>43</v>
      </c>
      <c r="O339" s="67"/>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354</v>
      </c>
      <c r="AT339" s="232" t="s">
        <v>204</v>
      </c>
      <c r="AU339" s="232" t="s">
        <v>78</v>
      </c>
      <c r="AY339" s="3" t="s">
        <v>202</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78</v>
      </c>
      <c r="BK339" s="233" t="n">
        <f aca="false">ROUND(I339*H339,2)</f>
        <v>0</v>
      </c>
      <c r="BL339" s="3" t="s">
        <v>354</v>
      </c>
      <c r="BM339" s="232" t="s">
        <v>2389</v>
      </c>
    </row>
    <row r="340" s="246" customFormat="true" ht="11.25" hidden="false" customHeight="false" outlineLevel="0" collapsed="false">
      <c r="B340" s="247"/>
      <c r="C340" s="248"/>
      <c r="D340" s="237" t="s">
        <v>211</v>
      </c>
      <c r="E340" s="249"/>
      <c r="F340" s="250" t="s">
        <v>2390</v>
      </c>
      <c r="G340" s="248"/>
      <c r="H340" s="251" t="n">
        <v>68</v>
      </c>
      <c r="I340" s="252"/>
      <c r="J340" s="248"/>
      <c r="K340" s="248"/>
      <c r="L340" s="253"/>
      <c r="M340" s="254"/>
      <c r="N340" s="255"/>
      <c r="O340" s="255"/>
      <c r="P340" s="255"/>
      <c r="Q340" s="255"/>
      <c r="R340" s="255"/>
      <c r="S340" s="255"/>
      <c r="T340" s="256"/>
      <c r="AT340" s="257" t="s">
        <v>211</v>
      </c>
      <c r="AU340" s="257" t="s">
        <v>78</v>
      </c>
      <c r="AV340" s="246" t="s">
        <v>80</v>
      </c>
      <c r="AW340" s="246" t="s">
        <v>33</v>
      </c>
      <c r="AX340" s="246" t="s">
        <v>72</v>
      </c>
      <c r="AY340" s="257" t="s">
        <v>202</v>
      </c>
    </row>
    <row r="341" s="270" customFormat="true" ht="11.25" hidden="false" customHeight="false" outlineLevel="0" collapsed="false">
      <c r="B341" s="271"/>
      <c r="C341" s="272"/>
      <c r="D341" s="237" t="s">
        <v>211</v>
      </c>
      <c r="E341" s="273"/>
      <c r="F341" s="274" t="s">
        <v>217</v>
      </c>
      <c r="G341" s="272"/>
      <c r="H341" s="275" t="n">
        <v>68</v>
      </c>
      <c r="I341" s="276"/>
      <c r="J341" s="272"/>
      <c r="K341" s="272"/>
      <c r="L341" s="277"/>
      <c r="M341" s="278"/>
      <c r="N341" s="279"/>
      <c r="O341" s="279"/>
      <c r="P341" s="279"/>
      <c r="Q341" s="279"/>
      <c r="R341" s="279"/>
      <c r="S341" s="279"/>
      <c r="T341" s="280"/>
      <c r="AT341" s="281" t="s">
        <v>211</v>
      </c>
      <c r="AU341" s="281" t="s">
        <v>78</v>
      </c>
      <c r="AV341" s="270" t="s">
        <v>209</v>
      </c>
      <c r="AW341" s="270" t="s">
        <v>33</v>
      </c>
      <c r="AX341" s="270" t="s">
        <v>78</v>
      </c>
      <c r="AY341" s="281" t="s">
        <v>202</v>
      </c>
    </row>
    <row r="342" s="31" customFormat="true" ht="16.5" hidden="false" customHeight="true" outlineLevel="0" collapsed="false">
      <c r="A342" s="24"/>
      <c r="B342" s="25"/>
      <c r="C342" s="221" t="s">
        <v>781</v>
      </c>
      <c r="D342" s="221" t="s">
        <v>204</v>
      </c>
      <c r="E342" s="222" t="s">
        <v>2328</v>
      </c>
      <c r="F342" s="223" t="s">
        <v>2225</v>
      </c>
      <c r="G342" s="224" t="s">
        <v>133</v>
      </c>
      <c r="H342" s="225" t="n">
        <v>92</v>
      </c>
      <c r="I342" s="226"/>
      <c r="J342" s="227" t="n">
        <f aca="false">ROUND(I342*H342,2)</f>
        <v>0</v>
      </c>
      <c r="K342" s="223"/>
      <c r="L342" s="30"/>
      <c r="M342" s="228"/>
      <c r="N342" s="229" t="s">
        <v>43</v>
      </c>
      <c r="O342" s="67"/>
      <c r="P342" s="230" t="n">
        <f aca="false">O342*H342</f>
        <v>0</v>
      </c>
      <c r="Q342" s="230" t="n">
        <v>0</v>
      </c>
      <c r="R342" s="230" t="n">
        <f aca="false">Q342*H342</f>
        <v>0</v>
      </c>
      <c r="S342" s="230" t="n">
        <v>0</v>
      </c>
      <c r="T342" s="231" t="n">
        <f aca="false">S342*H342</f>
        <v>0</v>
      </c>
      <c r="U342" s="24"/>
      <c r="V342" s="24"/>
      <c r="W342" s="24"/>
      <c r="X342" s="24"/>
      <c r="Y342" s="24"/>
      <c r="Z342" s="24"/>
      <c r="AA342" s="24"/>
      <c r="AB342" s="24"/>
      <c r="AC342" s="24"/>
      <c r="AD342" s="24"/>
      <c r="AE342" s="24"/>
      <c r="AR342" s="232" t="s">
        <v>354</v>
      </c>
      <c r="AT342" s="232" t="s">
        <v>204</v>
      </c>
      <c r="AU342" s="232" t="s">
        <v>78</v>
      </c>
      <c r="AY342" s="3" t="s">
        <v>202</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78</v>
      </c>
      <c r="BK342" s="233" t="n">
        <f aca="false">ROUND(I342*H342,2)</f>
        <v>0</v>
      </c>
      <c r="BL342" s="3" t="s">
        <v>354</v>
      </c>
      <c r="BM342" s="232" t="s">
        <v>2391</v>
      </c>
    </row>
    <row r="343" s="246" customFormat="true" ht="11.25" hidden="false" customHeight="false" outlineLevel="0" collapsed="false">
      <c r="B343" s="247"/>
      <c r="C343" s="248"/>
      <c r="D343" s="237" t="s">
        <v>211</v>
      </c>
      <c r="E343" s="249"/>
      <c r="F343" s="250" t="s">
        <v>2392</v>
      </c>
      <c r="G343" s="248"/>
      <c r="H343" s="251" t="n">
        <v>92</v>
      </c>
      <c r="I343" s="252"/>
      <c r="J343" s="248"/>
      <c r="K343" s="248"/>
      <c r="L343" s="253"/>
      <c r="M343" s="254"/>
      <c r="N343" s="255"/>
      <c r="O343" s="255"/>
      <c r="P343" s="255"/>
      <c r="Q343" s="255"/>
      <c r="R343" s="255"/>
      <c r="S343" s="255"/>
      <c r="T343" s="256"/>
      <c r="AT343" s="257" t="s">
        <v>211</v>
      </c>
      <c r="AU343" s="257" t="s">
        <v>78</v>
      </c>
      <c r="AV343" s="246" t="s">
        <v>80</v>
      </c>
      <c r="AW343" s="246" t="s">
        <v>33</v>
      </c>
      <c r="AX343" s="246" t="s">
        <v>72</v>
      </c>
      <c r="AY343" s="257" t="s">
        <v>202</v>
      </c>
    </row>
    <row r="344" s="270" customFormat="true" ht="11.25" hidden="false" customHeight="false" outlineLevel="0" collapsed="false">
      <c r="B344" s="271"/>
      <c r="C344" s="272"/>
      <c r="D344" s="237" t="s">
        <v>211</v>
      </c>
      <c r="E344" s="273"/>
      <c r="F344" s="274" t="s">
        <v>217</v>
      </c>
      <c r="G344" s="272"/>
      <c r="H344" s="275" t="n">
        <v>92</v>
      </c>
      <c r="I344" s="276"/>
      <c r="J344" s="272"/>
      <c r="K344" s="272"/>
      <c r="L344" s="277"/>
      <c r="M344" s="278"/>
      <c r="N344" s="279"/>
      <c r="O344" s="279"/>
      <c r="P344" s="279"/>
      <c r="Q344" s="279"/>
      <c r="R344" s="279"/>
      <c r="S344" s="279"/>
      <c r="T344" s="280"/>
      <c r="AT344" s="281" t="s">
        <v>211</v>
      </c>
      <c r="AU344" s="281" t="s">
        <v>78</v>
      </c>
      <c r="AV344" s="270" t="s">
        <v>209</v>
      </c>
      <c r="AW344" s="270" t="s">
        <v>33</v>
      </c>
      <c r="AX344" s="270" t="s">
        <v>78</v>
      </c>
      <c r="AY344" s="281" t="s">
        <v>202</v>
      </c>
    </row>
    <row r="345" s="31" customFormat="true" ht="16.5" hidden="false" customHeight="true" outlineLevel="0" collapsed="false">
      <c r="A345" s="24"/>
      <c r="B345" s="25"/>
      <c r="C345" s="221" t="s">
        <v>788</v>
      </c>
      <c r="D345" s="221" t="s">
        <v>204</v>
      </c>
      <c r="E345" s="222" t="s">
        <v>2331</v>
      </c>
      <c r="F345" s="223" t="s">
        <v>2332</v>
      </c>
      <c r="G345" s="224" t="s">
        <v>133</v>
      </c>
      <c r="H345" s="225" t="n">
        <v>84</v>
      </c>
      <c r="I345" s="226"/>
      <c r="J345" s="227" t="n">
        <f aca="false">ROUND(I345*H345,2)</f>
        <v>0</v>
      </c>
      <c r="K345" s="223"/>
      <c r="L345" s="30"/>
      <c r="M345" s="228"/>
      <c r="N345" s="229" t="s">
        <v>43</v>
      </c>
      <c r="O345" s="67"/>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354</v>
      </c>
      <c r="AT345" s="232" t="s">
        <v>204</v>
      </c>
      <c r="AU345" s="232" t="s">
        <v>78</v>
      </c>
      <c r="AY345" s="3" t="s">
        <v>202</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78</v>
      </c>
      <c r="BK345" s="233" t="n">
        <f aca="false">ROUND(I345*H345,2)</f>
        <v>0</v>
      </c>
      <c r="BL345" s="3" t="s">
        <v>354</v>
      </c>
      <c r="BM345" s="232" t="s">
        <v>2393</v>
      </c>
    </row>
    <row r="346" s="246" customFormat="true" ht="11.25" hidden="false" customHeight="false" outlineLevel="0" collapsed="false">
      <c r="B346" s="247"/>
      <c r="C346" s="248"/>
      <c r="D346" s="237" t="s">
        <v>211</v>
      </c>
      <c r="E346" s="249"/>
      <c r="F346" s="250" t="s">
        <v>2394</v>
      </c>
      <c r="G346" s="248"/>
      <c r="H346" s="251" t="n">
        <v>84</v>
      </c>
      <c r="I346" s="252"/>
      <c r="J346" s="248"/>
      <c r="K346" s="248"/>
      <c r="L346" s="253"/>
      <c r="M346" s="254"/>
      <c r="N346" s="255"/>
      <c r="O346" s="255"/>
      <c r="P346" s="255"/>
      <c r="Q346" s="255"/>
      <c r="R346" s="255"/>
      <c r="S346" s="255"/>
      <c r="T346" s="256"/>
      <c r="AT346" s="257" t="s">
        <v>211</v>
      </c>
      <c r="AU346" s="257" t="s">
        <v>78</v>
      </c>
      <c r="AV346" s="246" t="s">
        <v>80</v>
      </c>
      <c r="AW346" s="246" t="s">
        <v>33</v>
      </c>
      <c r="AX346" s="246" t="s">
        <v>72</v>
      </c>
      <c r="AY346" s="257" t="s">
        <v>202</v>
      </c>
    </row>
    <row r="347" s="270" customFormat="true" ht="11.25" hidden="false" customHeight="false" outlineLevel="0" collapsed="false">
      <c r="B347" s="271"/>
      <c r="C347" s="272"/>
      <c r="D347" s="237" t="s">
        <v>211</v>
      </c>
      <c r="E347" s="273"/>
      <c r="F347" s="274" t="s">
        <v>217</v>
      </c>
      <c r="G347" s="272"/>
      <c r="H347" s="275" t="n">
        <v>84</v>
      </c>
      <c r="I347" s="276"/>
      <c r="J347" s="272"/>
      <c r="K347" s="272"/>
      <c r="L347" s="277"/>
      <c r="M347" s="278"/>
      <c r="N347" s="279"/>
      <c r="O347" s="279"/>
      <c r="P347" s="279"/>
      <c r="Q347" s="279"/>
      <c r="R347" s="279"/>
      <c r="S347" s="279"/>
      <c r="T347" s="280"/>
      <c r="AT347" s="281" t="s">
        <v>211</v>
      </c>
      <c r="AU347" s="281" t="s">
        <v>78</v>
      </c>
      <c r="AV347" s="270" t="s">
        <v>209</v>
      </c>
      <c r="AW347" s="270" t="s">
        <v>33</v>
      </c>
      <c r="AX347" s="270" t="s">
        <v>78</v>
      </c>
      <c r="AY347" s="281" t="s">
        <v>202</v>
      </c>
    </row>
    <row r="348" s="31" customFormat="true" ht="16.5" hidden="false" customHeight="true" outlineLevel="0" collapsed="false">
      <c r="A348" s="24"/>
      <c r="B348" s="25"/>
      <c r="C348" s="221" t="s">
        <v>795</v>
      </c>
      <c r="D348" s="221" t="s">
        <v>204</v>
      </c>
      <c r="E348" s="222" t="s">
        <v>2335</v>
      </c>
      <c r="F348" s="223" t="s">
        <v>2336</v>
      </c>
      <c r="G348" s="224" t="s">
        <v>133</v>
      </c>
      <c r="H348" s="225" t="n">
        <v>35</v>
      </c>
      <c r="I348" s="226"/>
      <c r="J348" s="227" t="n">
        <f aca="false">ROUND(I348*H348,2)</f>
        <v>0</v>
      </c>
      <c r="K348" s="223"/>
      <c r="L348" s="30"/>
      <c r="M348" s="228"/>
      <c r="N348" s="229" t="s">
        <v>43</v>
      </c>
      <c r="O348" s="67"/>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354</v>
      </c>
      <c r="AT348" s="232" t="s">
        <v>204</v>
      </c>
      <c r="AU348" s="232" t="s">
        <v>78</v>
      </c>
      <c r="AY348" s="3" t="s">
        <v>202</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78</v>
      </c>
      <c r="BK348" s="233" t="n">
        <f aca="false">ROUND(I348*H348,2)</f>
        <v>0</v>
      </c>
      <c r="BL348" s="3" t="s">
        <v>354</v>
      </c>
      <c r="BM348" s="232" t="s">
        <v>2395</v>
      </c>
    </row>
    <row r="349" s="246" customFormat="true" ht="11.25" hidden="false" customHeight="false" outlineLevel="0" collapsed="false">
      <c r="B349" s="247"/>
      <c r="C349" s="248"/>
      <c r="D349" s="237" t="s">
        <v>211</v>
      </c>
      <c r="E349" s="249"/>
      <c r="F349" s="250" t="s">
        <v>2396</v>
      </c>
      <c r="G349" s="248"/>
      <c r="H349" s="251" t="n">
        <v>35</v>
      </c>
      <c r="I349" s="252"/>
      <c r="J349" s="248"/>
      <c r="K349" s="248"/>
      <c r="L349" s="253"/>
      <c r="M349" s="254"/>
      <c r="N349" s="255"/>
      <c r="O349" s="255"/>
      <c r="P349" s="255"/>
      <c r="Q349" s="255"/>
      <c r="R349" s="255"/>
      <c r="S349" s="255"/>
      <c r="T349" s="256"/>
      <c r="AT349" s="257" t="s">
        <v>211</v>
      </c>
      <c r="AU349" s="257" t="s">
        <v>78</v>
      </c>
      <c r="AV349" s="246" t="s">
        <v>80</v>
      </c>
      <c r="AW349" s="246" t="s">
        <v>33</v>
      </c>
      <c r="AX349" s="246" t="s">
        <v>72</v>
      </c>
      <c r="AY349" s="257" t="s">
        <v>202</v>
      </c>
    </row>
    <row r="350" s="270" customFormat="true" ht="11.25" hidden="false" customHeight="false" outlineLevel="0" collapsed="false">
      <c r="B350" s="271"/>
      <c r="C350" s="272"/>
      <c r="D350" s="237" t="s">
        <v>211</v>
      </c>
      <c r="E350" s="273"/>
      <c r="F350" s="274" t="s">
        <v>217</v>
      </c>
      <c r="G350" s="272"/>
      <c r="H350" s="275" t="n">
        <v>35</v>
      </c>
      <c r="I350" s="276"/>
      <c r="J350" s="272"/>
      <c r="K350" s="272"/>
      <c r="L350" s="277"/>
      <c r="M350" s="278"/>
      <c r="N350" s="279"/>
      <c r="O350" s="279"/>
      <c r="P350" s="279"/>
      <c r="Q350" s="279"/>
      <c r="R350" s="279"/>
      <c r="S350" s="279"/>
      <c r="T350" s="280"/>
      <c r="AT350" s="281" t="s">
        <v>211</v>
      </c>
      <c r="AU350" s="281" t="s">
        <v>78</v>
      </c>
      <c r="AV350" s="270" t="s">
        <v>209</v>
      </c>
      <c r="AW350" s="270" t="s">
        <v>33</v>
      </c>
      <c r="AX350" s="270" t="s">
        <v>78</v>
      </c>
      <c r="AY350" s="281" t="s">
        <v>202</v>
      </c>
    </row>
    <row r="351" s="31" customFormat="true" ht="16.5" hidden="false" customHeight="true" outlineLevel="0" collapsed="false">
      <c r="A351" s="24"/>
      <c r="B351" s="25"/>
      <c r="C351" s="221" t="s">
        <v>816</v>
      </c>
      <c r="D351" s="221" t="s">
        <v>204</v>
      </c>
      <c r="E351" s="222" t="s">
        <v>2339</v>
      </c>
      <c r="F351" s="223" t="s">
        <v>2340</v>
      </c>
      <c r="G351" s="224" t="s">
        <v>133</v>
      </c>
      <c r="H351" s="225" t="n">
        <v>6</v>
      </c>
      <c r="I351" s="226"/>
      <c r="J351" s="227" t="n">
        <f aca="false">ROUND(I351*H351,2)</f>
        <v>0</v>
      </c>
      <c r="K351" s="223"/>
      <c r="L351" s="30"/>
      <c r="M351" s="228"/>
      <c r="N351" s="229" t="s">
        <v>43</v>
      </c>
      <c r="O351" s="67"/>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354</v>
      </c>
      <c r="AT351" s="232" t="s">
        <v>204</v>
      </c>
      <c r="AU351" s="232" t="s">
        <v>78</v>
      </c>
      <c r="AY351" s="3" t="s">
        <v>202</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78</v>
      </c>
      <c r="BK351" s="233" t="n">
        <f aca="false">ROUND(I351*H351,2)</f>
        <v>0</v>
      </c>
      <c r="BL351" s="3" t="s">
        <v>354</v>
      </c>
      <c r="BM351" s="232" t="s">
        <v>2397</v>
      </c>
    </row>
    <row r="352" s="246" customFormat="true" ht="11.25" hidden="false" customHeight="false" outlineLevel="0" collapsed="false">
      <c r="B352" s="247"/>
      <c r="C352" s="248"/>
      <c r="D352" s="237" t="s">
        <v>211</v>
      </c>
      <c r="E352" s="249"/>
      <c r="F352" s="250" t="s">
        <v>2398</v>
      </c>
      <c r="G352" s="248"/>
      <c r="H352" s="251" t="n">
        <v>6</v>
      </c>
      <c r="I352" s="252"/>
      <c r="J352" s="248"/>
      <c r="K352" s="248"/>
      <c r="L352" s="253"/>
      <c r="M352" s="254"/>
      <c r="N352" s="255"/>
      <c r="O352" s="255"/>
      <c r="P352" s="255"/>
      <c r="Q352" s="255"/>
      <c r="R352" s="255"/>
      <c r="S352" s="255"/>
      <c r="T352" s="256"/>
      <c r="AT352" s="257" t="s">
        <v>211</v>
      </c>
      <c r="AU352" s="257" t="s">
        <v>78</v>
      </c>
      <c r="AV352" s="246" t="s">
        <v>80</v>
      </c>
      <c r="AW352" s="246" t="s">
        <v>33</v>
      </c>
      <c r="AX352" s="246" t="s">
        <v>72</v>
      </c>
      <c r="AY352" s="257" t="s">
        <v>202</v>
      </c>
    </row>
    <row r="353" s="270" customFormat="true" ht="11.25" hidden="false" customHeight="false" outlineLevel="0" collapsed="false">
      <c r="B353" s="271"/>
      <c r="C353" s="272"/>
      <c r="D353" s="237" t="s">
        <v>211</v>
      </c>
      <c r="E353" s="273"/>
      <c r="F353" s="274" t="s">
        <v>217</v>
      </c>
      <c r="G353" s="272"/>
      <c r="H353" s="275" t="n">
        <v>6</v>
      </c>
      <c r="I353" s="276"/>
      <c r="J353" s="272"/>
      <c r="K353" s="272"/>
      <c r="L353" s="277"/>
      <c r="M353" s="278"/>
      <c r="N353" s="279"/>
      <c r="O353" s="279"/>
      <c r="P353" s="279"/>
      <c r="Q353" s="279"/>
      <c r="R353" s="279"/>
      <c r="S353" s="279"/>
      <c r="T353" s="280"/>
      <c r="AT353" s="281" t="s">
        <v>211</v>
      </c>
      <c r="AU353" s="281" t="s">
        <v>78</v>
      </c>
      <c r="AV353" s="270" t="s">
        <v>209</v>
      </c>
      <c r="AW353" s="270" t="s">
        <v>33</v>
      </c>
      <c r="AX353" s="270" t="s">
        <v>78</v>
      </c>
      <c r="AY353" s="281" t="s">
        <v>202</v>
      </c>
    </row>
    <row r="354" s="31" customFormat="true" ht="16.5" hidden="false" customHeight="true" outlineLevel="0" collapsed="false">
      <c r="A354" s="24"/>
      <c r="B354" s="25"/>
      <c r="C354" s="221" t="s">
        <v>821</v>
      </c>
      <c r="D354" s="221" t="s">
        <v>204</v>
      </c>
      <c r="E354" s="222" t="s">
        <v>2342</v>
      </c>
      <c r="F354" s="223" t="s">
        <v>2343</v>
      </c>
      <c r="G354" s="224" t="s">
        <v>133</v>
      </c>
      <c r="H354" s="225" t="n">
        <v>12</v>
      </c>
      <c r="I354" s="226"/>
      <c r="J354" s="227" t="n">
        <f aca="false">ROUND(I354*H354,2)</f>
        <v>0</v>
      </c>
      <c r="K354" s="223"/>
      <c r="L354" s="30"/>
      <c r="M354" s="228"/>
      <c r="N354" s="229" t="s">
        <v>43</v>
      </c>
      <c r="O354" s="67"/>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354</v>
      </c>
      <c r="AT354" s="232" t="s">
        <v>204</v>
      </c>
      <c r="AU354" s="232" t="s">
        <v>78</v>
      </c>
      <c r="AY354" s="3" t="s">
        <v>202</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78</v>
      </c>
      <c r="BK354" s="233" t="n">
        <f aca="false">ROUND(I354*H354,2)</f>
        <v>0</v>
      </c>
      <c r="BL354" s="3" t="s">
        <v>354</v>
      </c>
      <c r="BM354" s="232" t="s">
        <v>2399</v>
      </c>
    </row>
    <row r="355" s="246" customFormat="true" ht="11.25" hidden="false" customHeight="false" outlineLevel="0" collapsed="false">
      <c r="B355" s="247"/>
      <c r="C355" s="248"/>
      <c r="D355" s="237" t="s">
        <v>211</v>
      </c>
      <c r="E355" s="249"/>
      <c r="F355" s="250" t="s">
        <v>2400</v>
      </c>
      <c r="G355" s="248"/>
      <c r="H355" s="251" t="n">
        <v>12</v>
      </c>
      <c r="I355" s="252"/>
      <c r="J355" s="248"/>
      <c r="K355" s="248"/>
      <c r="L355" s="253"/>
      <c r="M355" s="254"/>
      <c r="N355" s="255"/>
      <c r="O355" s="255"/>
      <c r="P355" s="255"/>
      <c r="Q355" s="255"/>
      <c r="R355" s="255"/>
      <c r="S355" s="255"/>
      <c r="T355" s="256"/>
      <c r="AT355" s="257" t="s">
        <v>211</v>
      </c>
      <c r="AU355" s="257" t="s">
        <v>78</v>
      </c>
      <c r="AV355" s="246" t="s">
        <v>80</v>
      </c>
      <c r="AW355" s="246" t="s">
        <v>33</v>
      </c>
      <c r="AX355" s="246" t="s">
        <v>72</v>
      </c>
      <c r="AY355" s="257" t="s">
        <v>202</v>
      </c>
    </row>
    <row r="356" s="270" customFormat="true" ht="11.25" hidden="false" customHeight="false" outlineLevel="0" collapsed="false">
      <c r="B356" s="271"/>
      <c r="C356" s="272"/>
      <c r="D356" s="237" t="s">
        <v>211</v>
      </c>
      <c r="E356" s="273"/>
      <c r="F356" s="274" t="s">
        <v>217</v>
      </c>
      <c r="G356" s="272"/>
      <c r="H356" s="275" t="n">
        <v>12</v>
      </c>
      <c r="I356" s="276"/>
      <c r="J356" s="272"/>
      <c r="K356" s="272"/>
      <c r="L356" s="277"/>
      <c r="M356" s="278"/>
      <c r="N356" s="279"/>
      <c r="O356" s="279"/>
      <c r="P356" s="279"/>
      <c r="Q356" s="279"/>
      <c r="R356" s="279"/>
      <c r="S356" s="279"/>
      <c r="T356" s="280"/>
      <c r="AT356" s="281" t="s">
        <v>211</v>
      </c>
      <c r="AU356" s="281" t="s">
        <v>78</v>
      </c>
      <c r="AV356" s="270" t="s">
        <v>209</v>
      </c>
      <c r="AW356" s="270" t="s">
        <v>33</v>
      </c>
      <c r="AX356" s="270" t="s">
        <v>78</v>
      </c>
      <c r="AY356" s="281" t="s">
        <v>202</v>
      </c>
    </row>
    <row r="357" s="31" customFormat="true" ht="16.5" hidden="false" customHeight="true" outlineLevel="0" collapsed="false">
      <c r="A357" s="24"/>
      <c r="B357" s="25"/>
      <c r="C357" s="221" t="s">
        <v>826</v>
      </c>
      <c r="D357" s="221" t="s">
        <v>204</v>
      </c>
      <c r="E357" s="222" t="s">
        <v>2346</v>
      </c>
      <c r="F357" s="223" t="s">
        <v>2347</v>
      </c>
      <c r="G357" s="224" t="s">
        <v>133</v>
      </c>
      <c r="H357" s="225" t="n">
        <v>19</v>
      </c>
      <c r="I357" s="226"/>
      <c r="J357" s="227" t="n">
        <f aca="false">ROUND(I357*H357,2)</f>
        <v>0</v>
      </c>
      <c r="K357" s="223"/>
      <c r="L357" s="30"/>
      <c r="M357" s="228"/>
      <c r="N357" s="229" t="s">
        <v>43</v>
      </c>
      <c r="O357" s="67"/>
      <c r="P357" s="230" t="n">
        <f aca="false">O357*H357</f>
        <v>0</v>
      </c>
      <c r="Q357" s="230" t="n">
        <v>0</v>
      </c>
      <c r="R357" s="230" t="n">
        <f aca="false">Q357*H357</f>
        <v>0</v>
      </c>
      <c r="S357" s="230" t="n">
        <v>0</v>
      </c>
      <c r="T357" s="231" t="n">
        <f aca="false">S357*H357</f>
        <v>0</v>
      </c>
      <c r="U357" s="24"/>
      <c r="V357" s="24"/>
      <c r="W357" s="24"/>
      <c r="X357" s="24"/>
      <c r="Y357" s="24"/>
      <c r="Z357" s="24"/>
      <c r="AA357" s="24"/>
      <c r="AB357" s="24"/>
      <c r="AC357" s="24"/>
      <c r="AD357" s="24"/>
      <c r="AE357" s="24"/>
      <c r="AR357" s="232" t="s">
        <v>354</v>
      </c>
      <c r="AT357" s="232" t="s">
        <v>204</v>
      </c>
      <c r="AU357" s="232" t="s">
        <v>78</v>
      </c>
      <c r="AY357" s="3" t="s">
        <v>202</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78</v>
      </c>
      <c r="BK357" s="233" t="n">
        <f aca="false">ROUND(I357*H357,2)</f>
        <v>0</v>
      </c>
      <c r="BL357" s="3" t="s">
        <v>354</v>
      </c>
      <c r="BM357" s="232" t="s">
        <v>2401</v>
      </c>
    </row>
    <row r="358" s="246" customFormat="true" ht="11.25" hidden="false" customHeight="false" outlineLevel="0" collapsed="false">
      <c r="B358" s="247"/>
      <c r="C358" s="248"/>
      <c r="D358" s="237" t="s">
        <v>211</v>
      </c>
      <c r="E358" s="249"/>
      <c r="F358" s="250" t="s">
        <v>2349</v>
      </c>
      <c r="G358" s="248"/>
      <c r="H358" s="251" t="n">
        <v>19</v>
      </c>
      <c r="I358" s="252"/>
      <c r="J358" s="248"/>
      <c r="K358" s="248"/>
      <c r="L358" s="253"/>
      <c r="M358" s="254"/>
      <c r="N358" s="255"/>
      <c r="O358" s="255"/>
      <c r="P358" s="255"/>
      <c r="Q358" s="255"/>
      <c r="R358" s="255"/>
      <c r="S358" s="255"/>
      <c r="T358" s="256"/>
      <c r="AT358" s="257" t="s">
        <v>211</v>
      </c>
      <c r="AU358" s="257" t="s">
        <v>78</v>
      </c>
      <c r="AV358" s="246" t="s">
        <v>80</v>
      </c>
      <c r="AW358" s="246" t="s">
        <v>33</v>
      </c>
      <c r="AX358" s="246" t="s">
        <v>72</v>
      </c>
      <c r="AY358" s="257" t="s">
        <v>202</v>
      </c>
    </row>
    <row r="359" s="270" customFormat="true" ht="11.25" hidden="false" customHeight="false" outlineLevel="0" collapsed="false">
      <c r="B359" s="271"/>
      <c r="C359" s="272"/>
      <c r="D359" s="237" t="s">
        <v>211</v>
      </c>
      <c r="E359" s="273"/>
      <c r="F359" s="274" t="s">
        <v>217</v>
      </c>
      <c r="G359" s="272"/>
      <c r="H359" s="275" t="n">
        <v>19</v>
      </c>
      <c r="I359" s="276"/>
      <c r="J359" s="272"/>
      <c r="K359" s="272"/>
      <c r="L359" s="277"/>
      <c r="M359" s="278"/>
      <c r="N359" s="279"/>
      <c r="O359" s="279"/>
      <c r="P359" s="279"/>
      <c r="Q359" s="279"/>
      <c r="R359" s="279"/>
      <c r="S359" s="279"/>
      <c r="T359" s="280"/>
      <c r="AT359" s="281" t="s">
        <v>211</v>
      </c>
      <c r="AU359" s="281" t="s">
        <v>78</v>
      </c>
      <c r="AV359" s="270" t="s">
        <v>209</v>
      </c>
      <c r="AW359" s="270" t="s">
        <v>33</v>
      </c>
      <c r="AX359" s="270" t="s">
        <v>78</v>
      </c>
      <c r="AY359" s="281" t="s">
        <v>202</v>
      </c>
    </row>
    <row r="360" s="31" customFormat="true" ht="16.5" hidden="false" customHeight="true" outlineLevel="0" collapsed="false">
      <c r="A360" s="24"/>
      <c r="B360" s="25"/>
      <c r="C360" s="221" t="s">
        <v>832</v>
      </c>
      <c r="D360" s="221" t="s">
        <v>204</v>
      </c>
      <c r="E360" s="222" t="s">
        <v>2350</v>
      </c>
      <c r="F360" s="223" t="s">
        <v>2351</v>
      </c>
      <c r="G360" s="224" t="s">
        <v>133</v>
      </c>
      <c r="H360" s="225" t="n">
        <v>26</v>
      </c>
      <c r="I360" s="226"/>
      <c r="J360" s="227" t="n">
        <f aca="false">ROUND(I360*H360,2)</f>
        <v>0</v>
      </c>
      <c r="K360" s="223"/>
      <c r="L360" s="30"/>
      <c r="M360" s="228"/>
      <c r="N360" s="229" t="s">
        <v>43</v>
      </c>
      <c r="O360" s="67"/>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354</v>
      </c>
      <c r="AT360" s="232" t="s">
        <v>204</v>
      </c>
      <c r="AU360" s="232" t="s">
        <v>78</v>
      </c>
      <c r="AY360" s="3" t="s">
        <v>202</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78</v>
      </c>
      <c r="BK360" s="233" t="n">
        <f aca="false">ROUND(I360*H360,2)</f>
        <v>0</v>
      </c>
      <c r="BL360" s="3" t="s">
        <v>354</v>
      </c>
      <c r="BM360" s="232" t="s">
        <v>1260</v>
      </c>
    </row>
    <row r="361" s="246" customFormat="true" ht="11.25" hidden="false" customHeight="false" outlineLevel="0" collapsed="false">
      <c r="B361" s="247"/>
      <c r="C361" s="248"/>
      <c r="D361" s="237" t="s">
        <v>211</v>
      </c>
      <c r="E361" s="249"/>
      <c r="F361" s="250" t="s">
        <v>2203</v>
      </c>
      <c r="G361" s="248"/>
      <c r="H361" s="251" t="n">
        <v>26</v>
      </c>
      <c r="I361" s="252"/>
      <c r="J361" s="248"/>
      <c r="K361" s="248"/>
      <c r="L361" s="253"/>
      <c r="M361" s="254"/>
      <c r="N361" s="255"/>
      <c r="O361" s="255"/>
      <c r="P361" s="255"/>
      <c r="Q361" s="255"/>
      <c r="R361" s="255"/>
      <c r="S361" s="255"/>
      <c r="T361" s="256"/>
      <c r="AT361" s="257" t="s">
        <v>211</v>
      </c>
      <c r="AU361" s="257" t="s">
        <v>78</v>
      </c>
      <c r="AV361" s="246" t="s">
        <v>80</v>
      </c>
      <c r="AW361" s="246" t="s">
        <v>33</v>
      </c>
      <c r="AX361" s="246" t="s">
        <v>72</v>
      </c>
      <c r="AY361" s="257" t="s">
        <v>202</v>
      </c>
    </row>
    <row r="362" s="270" customFormat="true" ht="11.25" hidden="false" customHeight="false" outlineLevel="0" collapsed="false">
      <c r="B362" s="271"/>
      <c r="C362" s="272"/>
      <c r="D362" s="237" t="s">
        <v>211</v>
      </c>
      <c r="E362" s="273"/>
      <c r="F362" s="274" t="s">
        <v>217</v>
      </c>
      <c r="G362" s="272"/>
      <c r="H362" s="275" t="n">
        <v>26</v>
      </c>
      <c r="I362" s="276"/>
      <c r="J362" s="272"/>
      <c r="K362" s="272"/>
      <c r="L362" s="277"/>
      <c r="M362" s="278"/>
      <c r="N362" s="279"/>
      <c r="O362" s="279"/>
      <c r="P362" s="279"/>
      <c r="Q362" s="279"/>
      <c r="R362" s="279"/>
      <c r="S362" s="279"/>
      <c r="T362" s="280"/>
      <c r="AT362" s="281" t="s">
        <v>211</v>
      </c>
      <c r="AU362" s="281" t="s">
        <v>78</v>
      </c>
      <c r="AV362" s="270" t="s">
        <v>209</v>
      </c>
      <c r="AW362" s="270" t="s">
        <v>33</v>
      </c>
      <c r="AX362" s="270" t="s">
        <v>78</v>
      </c>
      <c r="AY362" s="281" t="s">
        <v>202</v>
      </c>
    </row>
    <row r="363" s="31" customFormat="true" ht="16.5" hidden="false" customHeight="true" outlineLevel="0" collapsed="false">
      <c r="A363" s="24"/>
      <c r="B363" s="25"/>
      <c r="C363" s="285" t="s">
        <v>838</v>
      </c>
      <c r="D363" s="285" t="s">
        <v>376</v>
      </c>
      <c r="E363" s="286" t="s">
        <v>2353</v>
      </c>
      <c r="F363" s="287" t="s">
        <v>2354</v>
      </c>
      <c r="G363" s="288" t="s">
        <v>1111</v>
      </c>
      <c r="H363" s="289" t="n">
        <v>26</v>
      </c>
      <c r="I363" s="290"/>
      <c r="J363" s="291" t="n">
        <f aca="false">ROUND(I363*H363,2)</f>
        <v>0</v>
      </c>
      <c r="K363" s="287"/>
      <c r="L363" s="292"/>
      <c r="M363" s="293"/>
      <c r="N363" s="294" t="s">
        <v>43</v>
      </c>
      <c r="O363" s="67"/>
      <c r="P363" s="230" t="n">
        <f aca="false">O363*H363</f>
        <v>0</v>
      </c>
      <c r="Q363" s="230" t="n">
        <v>0</v>
      </c>
      <c r="R363" s="230" t="n">
        <f aca="false">Q363*H363</f>
        <v>0</v>
      </c>
      <c r="S363" s="230" t="n">
        <v>0</v>
      </c>
      <c r="T363" s="231" t="n">
        <f aca="false">S363*H363</f>
        <v>0</v>
      </c>
      <c r="U363" s="24"/>
      <c r="V363" s="24"/>
      <c r="W363" s="24"/>
      <c r="X363" s="24"/>
      <c r="Y363" s="24"/>
      <c r="Z363" s="24"/>
      <c r="AA363" s="24"/>
      <c r="AB363" s="24"/>
      <c r="AC363" s="24"/>
      <c r="AD363" s="24"/>
      <c r="AE363" s="24"/>
      <c r="AR363" s="232" t="s">
        <v>458</v>
      </c>
      <c r="AT363" s="232" t="s">
        <v>376</v>
      </c>
      <c r="AU363" s="232" t="s">
        <v>78</v>
      </c>
      <c r="AY363" s="3" t="s">
        <v>202</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78</v>
      </c>
      <c r="BK363" s="233" t="n">
        <f aca="false">ROUND(I363*H363,2)</f>
        <v>0</v>
      </c>
      <c r="BL363" s="3" t="s">
        <v>354</v>
      </c>
      <c r="BM363" s="232" t="s">
        <v>2402</v>
      </c>
    </row>
    <row r="364" s="246" customFormat="true" ht="11.25" hidden="false" customHeight="false" outlineLevel="0" collapsed="false">
      <c r="B364" s="247"/>
      <c r="C364" s="248"/>
      <c r="D364" s="237" t="s">
        <v>211</v>
      </c>
      <c r="E364" s="249"/>
      <c r="F364" s="250" t="s">
        <v>2203</v>
      </c>
      <c r="G364" s="248"/>
      <c r="H364" s="251" t="n">
        <v>26</v>
      </c>
      <c r="I364" s="252"/>
      <c r="J364" s="248"/>
      <c r="K364" s="248"/>
      <c r="L364" s="253"/>
      <c r="M364" s="254"/>
      <c r="N364" s="255"/>
      <c r="O364" s="255"/>
      <c r="P364" s="255"/>
      <c r="Q364" s="255"/>
      <c r="R364" s="255"/>
      <c r="S364" s="255"/>
      <c r="T364" s="256"/>
      <c r="AT364" s="257" t="s">
        <v>211</v>
      </c>
      <c r="AU364" s="257" t="s">
        <v>78</v>
      </c>
      <c r="AV364" s="246" t="s">
        <v>80</v>
      </c>
      <c r="AW364" s="246" t="s">
        <v>33</v>
      </c>
      <c r="AX364" s="246" t="s">
        <v>72</v>
      </c>
      <c r="AY364" s="257" t="s">
        <v>202</v>
      </c>
    </row>
    <row r="365" s="270" customFormat="true" ht="11.25" hidden="false" customHeight="false" outlineLevel="0" collapsed="false">
      <c r="B365" s="271"/>
      <c r="C365" s="272"/>
      <c r="D365" s="237" t="s">
        <v>211</v>
      </c>
      <c r="E365" s="273"/>
      <c r="F365" s="274" t="s">
        <v>217</v>
      </c>
      <c r="G365" s="272"/>
      <c r="H365" s="275" t="n">
        <v>26</v>
      </c>
      <c r="I365" s="276"/>
      <c r="J365" s="272"/>
      <c r="K365" s="272"/>
      <c r="L365" s="277"/>
      <c r="M365" s="278"/>
      <c r="N365" s="279"/>
      <c r="O365" s="279"/>
      <c r="P365" s="279"/>
      <c r="Q365" s="279"/>
      <c r="R365" s="279"/>
      <c r="S365" s="279"/>
      <c r="T365" s="280"/>
      <c r="AT365" s="281" t="s">
        <v>211</v>
      </c>
      <c r="AU365" s="281" t="s">
        <v>78</v>
      </c>
      <c r="AV365" s="270" t="s">
        <v>209</v>
      </c>
      <c r="AW365" s="270" t="s">
        <v>33</v>
      </c>
      <c r="AX365" s="270" t="s">
        <v>78</v>
      </c>
      <c r="AY365" s="281" t="s">
        <v>202</v>
      </c>
    </row>
    <row r="366" s="31" customFormat="true" ht="16.5" hidden="false" customHeight="true" outlineLevel="0" collapsed="false">
      <c r="A366" s="24"/>
      <c r="B366" s="25"/>
      <c r="C366" s="285" t="s">
        <v>845</v>
      </c>
      <c r="D366" s="285" t="s">
        <v>376</v>
      </c>
      <c r="E366" s="286" t="s">
        <v>2229</v>
      </c>
      <c r="F366" s="287" t="s">
        <v>2230</v>
      </c>
      <c r="G366" s="288" t="s">
        <v>499</v>
      </c>
      <c r="H366" s="289" t="n">
        <v>4</v>
      </c>
      <c r="I366" s="290"/>
      <c r="J366" s="291" t="n">
        <f aca="false">ROUND(I366*H366,2)</f>
        <v>0</v>
      </c>
      <c r="K366" s="287"/>
      <c r="L366" s="292"/>
      <c r="M366" s="293"/>
      <c r="N366" s="294" t="s">
        <v>43</v>
      </c>
      <c r="O366" s="67"/>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458</v>
      </c>
      <c r="AT366" s="232" t="s">
        <v>376</v>
      </c>
      <c r="AU366" s="232" t="s">
        <v>78</v>
      </c>
      <c r="AY366" s="3" t="s">
        <v>202</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78</v>
      </c>
      <c r="BK366" s="233" t="n">
        <f aca="false">ROUND(I366*H366,2)</f>
        <v>0</v>
      </c>
      <c r="BL366" s="3" t="s">
        <v>354</v>
      </c>
      <c r="BM366" s="232" t="s">
        <v>2403</v>
      </c>
    </row>
    <row r="367" s="31" customFormat="true" ht="16.5" hidden="false" customHeight="true" outlineLevel="0" collapsed="false">
      <c r="A367" s="24"/>
      <c r="B367" s="25"/>
      <c r="C367" s="285" t="s">
        <v>850</v>
      </c>
      <c r="D367" s="285" t="s">
        <v>376</v>
      </c>
      <c r="E367" s="286" t="s">
        <v>2233</v>
      </c>
      <c r="F367" s="287" t="s">
        <v>2234</v>
      </c>
      <c r="G367" s="288" t="s">
        <v>1111</v>
      </c>
      <c r="H367" s="289" t="n">
        <v>530</v>
      </c>
      <c r="I367" s="290"/>
      <c r="J367" s="291" t="n">
        <f aca="false">ROUND(I367*H367,2)</f>
        <v>0</v>
      </c>
      <c r="K367" s="287"/>
      <c r="L367" s="292"/>
      <c r="M367" s="293"/>
      <c r="N367" s="294" t="s">
        <v>43</v>
      </c>
      <c r="O367" s="67"/>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458</v>
      </c>
      <c r="AT367" s="232" t="s">
        <v>376</v>
      </c>
      <c r="AU367" s="232" t="s">
        <v>78</v>
      </c>
      <c r="AY367" s="3" t="s">
        <v>202</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78</v>
      </c>
      <c r="BK367" s="233" t="n">
        <f aca="false">ROUND(I367*H367,2)</f>
        <v>0</v>
      </c>
      <c r="BL367" s="3" t="s">
        <v>354</v>
      </c>
      <c r="BM367" s="232" t="s">
        <v>2404</v>
      </c>
    </row>
    <row r="368" s="246" customFormat="true" ht="11.25" hidden="false" customHeight="false" outlineLevel="0" collapsed="false">
      <c r="B368" s="247"/>
      <c r="C368" s="248"/>
      <c r="D368" s="237" t="s">
        <v>211</v>
      </c>
      <c r="E368" s="249"/>
      <c r="F368" s="250" t="s">
        <v>2405</v>
      </c>
      <c r="G368" s="248"/>
      <c r="H368" s="251" t="n">
        <v>530</v>
      </c>
      <c r="I368" s="252"/>
      <c r="J368" s="248"/>
      <c r="K368" s="248"/>
      <c r="L368" s="253"/>
      <c r="M368" s="254"/>
      <c r="N368" s="255"/>
      <c r="O368" s="255"/>
      <c r="P368" s="255"/>
      <c r="Q368" s="255"/>
      <c r="R368" s="255"/>
      <c r="S368" s="255"/>
      <c r="T368" s="256"/>
      <c r="AT368" s="257" t="s">
        <v>211</v>
      </c>
      <c r="AU368" s="257" t="s">
        <v>78</v>
      </c>
      <c r="AV368" s="246" t="s">
        <v>80</v>
      </c>
      <c r="AW368" s="246" t="s">
        <v>33</v>
      </c>
      <c r="AX368" s="246" t="s">
        <v>72</v>
      </c>
      <c r="AY368" s="257" t="s">
        <v>202</v>
      </c>
    </row>
    <row r="369" s="270" customFormat="true" ht="11.25" hidden="false" customHeight="false" outlineLevel="0" collapsed="false">
      <c r="B369" s="271"/>
      <c r="C369" s="272"/>
      <c r="D369" s="237" t="s">
        <v>211</v>
      </c>
      <c r="E369" s="273"/>
      <c r="F369" s="274" t="s">
        <v>217</v>
      </c>
      <c r="G369" s="272"/>
      <c r="H369" s="275" t="n">
        <v>530</v>
      </c>
      <c r="I369" s="276"/>
      <c r="J369" s="272"/>
      <c r="K369" s="272"/>
      <c r="L369" s="277"/>
      <c r="M369" s="278"/>
      <c r="N369" s="279"/>
      <c r="O369" s="279"/>
      <c r="P369" s="279"/>
      <c r="Q369" s="279"/>
      <c r="R369" s="279"/>
      <c r="S369" s="279"/>
      <c r="T369" s="280"/>
      <c r="AT369" s="281" t="s">
        <v>211</v>
      </c>
      <c r="AU369" s="281" t="s">
        <v>78</v>
      </c>
      <c r="AV369" s="270" t="s">
        <v>209</v>
      </c>
      <c r="AW369" s="270" t="s">
        <v>33</v>
      </c>
      <c r="AX369" s="270" t="s">
        <v>78</v>
      </c>
      <c r="AY369" s="281" t="s">
        <v>202</v>
      </c>
    </row>
    <row r="370" s="31" customFormat="true" ht="16.5" hidden="false" customHeight="true" outlineLevel="0" collapsed="false">
      <c r="A370" s="24"/>
      <c r="B370" s="25"/>
      <c r="C370" s="221" t="s">
        <v>856</v>
      </c>
      <c r="D370" s="221" t="s">
        <v>204</v>
      </c>
      <c r="E370" s="222" t="s">
        <v>2406</v>
      </c>
      <c r="F370" s="223" t="s">
        <v>2407</v>
      </c>
      <c r="G370" s="224" t="s">
        <v>1640</v>
      </c>
      <c r="H370" s="225" t="n">
        <v>1</v>
      </c>
      <c r="I370" s="226"/>
      <c r="J370" s="227" t="n">
        <f aca="false">ROUND(I370*H370,2)</f>
        <v>0</v>
      </c>
      <c r="K370" s="223"/>
      <c r="L370" s="30"/>
      <c r="M370" s="228"/>
      <c r="N370" s="229" t="s">
        <v>43</v>
      </c>
      <c r="O370" s="67"/>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354</v>
      </c>
      <c r="AT370" s="232" t="s">
        <v>204</v>
      </c>
      <c r="AU370" s="232" t="s">
        <v>78</v>
      </c>
      <c r="AY370" s="3" t="s">
        <v>202</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78</v>
      </c>
      <c r="BK370" s="233" t="n">
        <f aca="false">ROUND(I370*H370,2)</f>
        <v>0</v>
      </c>
      <c r="BL370" s="3" t="s">
        <v>354</v>
      </c>
      <c r="BM370" s="232" t="s">
        <v>2408</v>
      </c>
    </row>
    <row r="371" s="204" customFormat="true" ht="25.5" hidden="false" customHeight="true" outlineLevel="0" collapsed="false">
      <c r="B371" s="205"/>
      <c r="C371" s="206"/>
      <c r="D371" s="207" t="s">
        <v>71</v>
      </c>
      <c r="E371" s="208" t="s">
        <v>2096</v>
      </c>
      <c r="F371" s="208" t="s">
        <v>2409</v>
      </c>
      <c r="G371" s="206"/>
      <c r="H371" s="206"/>
      <c r="I371" s="209"/>
      <c r="J371" s="210" t="n">
        <f aca="false">BK371</f>
        <v>0</v>
      </c>
      <c r="K371" s="206"/>
      <c r="L371" s="211"/>
      <c r="M371" s="212"/>
      <c r="N371" s="213"/>
      <c r="O371" s="213"/>
      <c r="P371" s="214" t="n">
        <f aca="false">SUM(P372:P421)</f>
        <v>0</v>
      </c>
      <c r="Q371" s="213"/>
      <c r="R371" s="214" t="n">
        <f aca="false">SUM(R372:R421)</f>
        <v>0</v>
      </c>
      <c r="S371" s="213"/>
      <c r="T371" s="215" t="n">
        <f aca="false">SUM(T372:T421)</f>
        <v>0</v>
      </c>
      <c r="AR371" s="216" t="s">
        <v>78</v>
      </c>
      <c r="AT371" s="217" t="s">
        <v>71</v>
      </c>
      <c r="AU371" s="217" t="s">
        <v>72</v>
      </c>
      <c r="AY371" s="216" t="s">
        <v>202</v>
      </c>
      <c r="BK371" s="218" t="n">
        <f aca="false">SUM(BK372:BK421)</f>
        <v>0</v>
      </c>
    </row>
    <row r="372" s="31" customFormat="true" ht="16.5" hidden="false" customHeight="true" outlineLevel="0" collapsed="false">
      <c r="A372" s="24"/>
      <c r="B372" s="25"/>
      <c r="C372" s="285" t="s">
        <v>860</v>
      </c>
      <c r="D372" s="285" t="s">
        <v>376</v>
      </c>
      <c r="E372" s="286" t="s">
        <v>2032</v>
      </c>
      <c r="F372" s="287" t="s">
        <v>2282</v>
      </c>
      <c r="G372" s="288" t="s">
        <v>499</v>
      </c>
      <c r="H372" s="289" t="n">
        <v>2</v>
      </c>
      <c r="I372" s="290"/>
      <c r="J372" s="291" t="n">
        <f aca="false">ROUND(I372*H372,2)</f>
        <v>0</v>
      </c>
      <c r="K372" s="287"/>
      <c r="L372" s="292"/>
      <c r="M372" s="293"/>
      <c r="N372" s="294" t="s">
        <v>43</v>
      </c>
      <c r="O372" s="67"/>
      <c r="P372" s="230" t="n">
        <f aca="false">O372*H372</f>
        <v>0</v>
      </c>
      <c r="Q372" s="230" t="n">
        <v>0</v>
      </c>
      <c r="R372" s="230" t="n">
        <f aca="false">Q372*H372</f>
        <v>0</v>
      </c>
      <c r="S372" s="230" t="n">
        <v>0</v>
      </c>
      <c r="T372" s="231" t="n">
        <f aca="false">S372*H372</f>
        <v>0</v>
      </c>
      <c r="U372" s="24"/>
      <c r="V372" s="24"/>
      <c r="W372" s="24"/>
      <c r="X372" s="24"/>
      <c r="Y372" s="24"/>
      <c r="Z372" s="24"/>
      <c r="AA372" s="24"/>
      <c r="AB372" s="24"/>
      <c r="AC372" s="24"/>
      <c r="AD372" s="24"/>
      <c r="AE372" s="24"/>
      <c r="AR372" s="232" t="s">
        <v>458</v>
      </c>
      <c r="AT372" s="232" t="s">
        <v>376</v>
      </c>
      <c r="AU372" s="232" t="s">
        <v>78</v>
      </c>
      <c r="AY372" s="3" t="s">
        <v>202</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78</v>
      </c>
      <c r="BK372" s="233" t="n">
        <f aca="false">ROUND(I372*H372,2)</f>
        <v>0</v>
      </c>
      <c r="BL372" s="3" t="s">
        <v>354</v>
      </c>
      <c r="BM372" s="232" t="s">
        <v>2410</v>
      </c>
    </row>
    <row r="373" s="31" customFormat="true" ht="29.25" hidden="false" customHeight="false" outlineLevel="0" collapsed="false">
      <c r="A373" s="24"/>
      <c r="B373" s="25"/>
      <c r="C373" s="26"/>
      <c r="D373" s="237" t="s">
        <v>463</v>
      </c>
      <c r="E373" s="26"/>
      <c r="F373" s="282" t="s">
        <v>2284</v>
      </c>
      <c r="G373" s="26"/>
      <c r="H373" s="26"/>
      <c r="I373" s="132"/>
      <c r="J373" s="26"/>
      <c r="K373" s="26"/>
      <c r="L373" s="30"/>
      <c r="M373" s="283"/>
      <c r="N373" s="284"/>
      <c r="O373" s="67"/>
      <c r="P373" s="67"/>
      <c r="Q373" s="67"/>
      <c r="R373" s="67"/>
      <c r="S373" s="67"/>
      <c r="T373" s="68"/>
      <c r="U373" s="24"/>
      <c r="V373" s="24"/>
      <c r="W373" s="24"/>
      <c r="X373" s="24"/>
      <c r="Y373" s="24"/>
      <c r="Z373" s="24"/>
      <c r="AA373" s="24"/>
      <c r="AB373" s="24"/>
      <c r="AC373" s="24"/>
      <c r="AD373" s="24"/>
      <c r="AE373" s="24"/>
      <c r="AT373" s="3" t="s">
        <v>463</v>
      </c>
      <c r="AU373" s="3" t="s">
        <v>78</v>
      </c>
    </row>
    <row r="374" s="31" customFormat="true" ht="16.5" hidden="false" customHeight="true" outlineLevel="0" collapsed="false">
      <c r="A374" s="24"/>
      <c r="B374" s="25"/>
      <c r="C374" s="285" t="s">
        <v>866</v>
      </c>
      <c r="D374" s="285" t="s">
        <v>376</v>
      </c>
      <c r="E374" s="286" t="s">
        <v>2120</v>
      </c>
      <c r="F374" s="287" t="s">
        <v>2411</v>
      </c>
      <c r="G374" s="288" t="s">
        <v>499</v>
      </c>
      <c r="H374" s="289" t="n">
        <v>3</v>
      </c>
      <c r="I374" s="290"/>
      <c r="J374" s="291" t="n">
        <f aca="false">ROUND(I374*H374,2)</f>
        <v>0</v>
      </c>
      <c r="K374" s="287"/>
      <c r="L374" s="292"/>
      <c r="M374" s="293"/>
      <c r="N374" s="294" t="s">
        <v>43</v>
      </c>
      <c r="O374" s="67"/>
      <c r="P374" s="230" t="n">
        <f aca="false">O374*H374</f>
        <v>0</v>
      </c>
      <c r="Q374" s="230" t="n">
        <v>0</v>
      </c>
      <c r="R374" s="230" t="n">
        <f aca="false">Q374*H374</f>
        <v>0</v>
      </c>
      <c r="S374" s="230" t="n">
        <v>0</v>
      </c>
      <c r="T374" s="231" t="n">
        <f aca="false">S374*H374</f>
        <v>0</v>
      </c>
      <c r="U374" s="24"/>
      <c r="V374" s="24"/>
      <c r="W374" s="24"/>
      <c r="X374" s="24"/>
      <c r="Y374" s="24"/>
      <c r="Z374" s="24"/>
      <c r="AA374" s="24"/>
      <c r="AB374" s="24"/>
      <c r="AC374" s="24"/>
      <c r="AD374" s="24"/>
      <c r="AE374" s="24"/>
      <c r="AR374" s="232" t="s">
        <v>458</v>
      </c>
      <c r="AT374" s="232" t="s">
        <v>376</v>
      </c>
      <c r="AU374" s="232" t="s">
        <v>78</v>
      </c>
      <c r="AY374" s="3" t="s">
        <v>202</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78</v>
      </c>
      <c r="BK374" s="233" t="n">
        <f aca="false">ROUND(I374*H374,2)</f>
        <v>0</v>
      </c>
      <c r="BL374" s="3" t="s">
        <v>354</v>
      </c>
      <c r="BM374" s="232" t="s">
        <v>2412</v>
      </c>
    </row>
    <row r="375" s="31" customFormat="true" ht="19.5" hidden="false" customHeight="false" outlineLevel="0" collapsed="false">
      <c r="A375" s="24"/>
      <c r="B375" s="25"/>
      <c r="C375" s="26"/>
      <c r="D375" s="237" t="s">
        <v>463</v>
      </c>
      <c r="E375" s="26"/>
      <c r="F375" s="282" t="s">
        <v>2413</v>
      </c>
      <c r="G375" s="26"/>
      <c r="H375" s="26"/>
      <c r="I375" s="132"/>
      <c r="J375" s="26"/>
      <c r="K375" s="26"/>
      <c r="L375" s="30"/>
      <c r="M375" s="283"/>
      <c r="N375" s="284"/>
      <c r="O375" s="67"/>
      <c r="P375" s="67"/>
      <c r="Q375" s="67"/>
      <c r="R375" s="67"/>
      <c r="S375" s="67"/>
      <c r="T375" s="68"/>
      <c r="U375" s="24"/>
      <c r="V375" s="24"/>
      <c r="W375" s="24"/>
      <c r="X375" s="24"/>
      <c r="Y375" s="24"/>
      <c r="Z375" s="24"/>
      <c r="AA375" s="24"/>
      <c r="AB375" s="24"/>
      <c r="AC375" s="24"/>
      <c r="AD375" s="24"/>
      <c r="AE375" s="24"/>
      <c r="AT375" s="3" t="s">
        <v>463</v>
      </c>
      <c r="AU375" s="3" t="s">
        <v>78</v>
      </c>
    </row>
    <row r="376" s="246" customFormat="true" ht="11.25" hidden="false" customHeight="false" outlineLevel="0" collapsed="false">
      <c r="B376" s="247"/>
      <c r="C376" s="248"/>
      <c r="D376" s="237" t="s">
        <v>211</v>
      </c>
      <c r="E376" s="249"/>
      <c r="F376" s="250" t="s">
        <v>2301</v>
      </c>
      <c r="G376" s="248"/>
      <c r="H376" s="251" t="n">
        <v>3</v>
      </c>
      <c r="I376" s="252"/>
      <c r="J376" s="248"/>
      <c r="K376" s="248"/>
      <c r="L376" s="253"/>
      <c r="M376" s="254"/>
      <c r="N376" s="255"/>
      <c r="O376" s="255"/>
      <c r="P376" s="255"/>
      <c r="Q376" s="255"/>
      <c r="R376" s="255"/>
      <c r="S376" s="255"/>
      <c r="T376" s="256"/>
      <c r="AT376" s="257" t="s">
        <v>211</v>
      </c>
      <c r="AU376" s="257" t="s">
        <v>78</v>
      </c>
      <c r="AV376" s="246" t="s">
        <v>80</v>
      </c>
      <c r="AW376" s="246" t="s">
        <v>33</v>
      </c>
      <c r="AX376" s="246" t="s">
        <v>72</v>
      </c>
      <c r="AY376" s="257" t="s">
        <v>202</v>
      </c>
    </row>
    <row r="377" s="270" customFormat="true" ht="11.25" hidden="false" customHeight="false" outlineLevel="0" collapsed="false">
      <c r="B377" s="271"/>
      <c r="C377" s="272"/>
      <c r="D377" s="237" t="s">
        <v>211</v>
      </c>
      <c r="E377" s="273"/>
      <c r="F377" s="274" t="s">
        <v>217</v>
      </c>
      <c r="G377" s="272"/>
      <c r="H377" s="275" t="n">
        <v>3</v>
      </c>
      <c r="I377" s="276"/>
      <c r="J377" s="272"/>
      <c r="K377" s="272"/>
      <c r="L377" s="277"/>
      <c r="M377" s="278"/>
      <c r="N377" s="279"/>
      <c r="O377" s="279"/>
      <c r="P377" s="279"/>
      <c r="Q377" s="279"/>
      <c r="R377" s="279"/>
      <c r="S377" s="279"/>
      <c r="T377" s="280"/>
      <c r="AT377" s="281" t="s">
        <v>211</v>
      </c>
      <c r="AU377" s="281" t="s">
        <v>78</v>
      </c>
      <c r="AV377" s="270" t="s">
        <v>209</v>
      </c>
      <c r="AW377" s="270" t="s">
        <v>33</v>
      </c>
      <c r="AX377" s="270" t="s">
        <v>78</v>
      </c>
      <c r="AY377" s="281" t="s">
        <v>202</v>
      </c>
    </row>
    <row r="378" s="31" customFormat="true" ht="16.5" hidden="false" customHeight="true" outlineLevel="0" collapsed="false">
      <c r="A378" s="24"/>
      <c r="B378" s="25"/>
      <c r="C378" s="285" t="s">
        <v>871</v>
      </c>
      <c r="D378" s="285" t="s">
        <v>376</v>
      </c>
      <c r="E378" s="286" t="s">
        <v>2414</v>
      </c>
      <c r="F378" s="287" t="s">
        <v>2293</v>
      </c>
      <c r="G378" s="288" t="s">
        <v>499</v>
      </c>
      <c r="H378" s="289" t="n">
        <v>5</v>
      </c>
      <c r="I378" s="290"/>
      <c r="J378" s="291" t="n">
        <f aca="false">ROUND(I378*H378,2)</f>
        <v>0</v>
      </c>
      <c r="K378" s="287"/>
      <c r="L378" s="292"/>
      <c r="M378" s="293"/>
      <c r="N378" s="294" t="s">
        <v>43</v>
      </c>
      <c r="O378" s="67"/>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458</v>
      </c>
      <c r="AT378" s="232" t="s">
        <v>376</v>
      </c>
      <c r="AU378" s="232" t="s">
        <v>78</v>
      </c>
      <c r="AY378" s="3" t="s">
        <v>202</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78</v>
      </c>
      <c r="BK378" s="233" t="n">
        <f aca="false">ROUND(I378*H378,2)</f>
        <v>0</v>
      </c>
      <c r="BL378" s="3" t="s">
        <v>354</v>
      </c>
      <c r="BM378" s="232" t="s">
        <v>2415</v>
      </c>
    </row>
    <row r="379" s="31" customFormat="true" ht="19.5" hidden="false" customHeight="false" outlineLevel="0" collapsed="false">
      <c r="A379" s="24"/>
      <c r="B379" s="25"/>
      <c r="C379" s="26"/>
      <c r="D379" s="237" t="s">
        <v>463</v>
      </c>
      <c r="E379" s="26"/>
      <c r="F379" s="282" t="s">
        <v>2295</v>
      </c>
      <c r="G379" s="26"/>
      <c r="H379" s="26"/>
      <c r="I379" s="132"/>
      <c r="J379" s="26"/>
      <c r="K379" s="26"/>
      <c r="L379" s="30"/>
      <c r="M379" s="283"/>
      <c r="N379" s="284"/>
      <c r="O379" s="67"/>
      <c r="P379" s="67"/>
      <c r="Q379" s="67"/>
      <c r="R379" s="67"/>
      <c r="S379" s="67"/>
      <c r="T379" s="68"/>
      <c r="U379" s="24"/>
      <c r="V379" s="24"/>
      <c r="W379" s="24"/>
      <c r="X379" s="24"/>
      <c r="Y379" s="24"/>
      <c r="Z379" s="24"/>
      <c r="AA379" s="24"/>
      <c r="AB379" s="24"/>
      <c r="AC379" s="24"/>
      <c r="AD379" s="24"/>
      <c r="AE379" s="24"/>
      <c r="AT379" s="3" t="s">
        <v>463</v>
      </c>
      <c r="AU379" s="3" t="s">
        <v>78</v>
      </c>
    </row>
    <row r="380" s="246" customFormat="true" ht="11.25" hidden="false" customHeight="false" outlineLevel="0" collapsed="false">
      <c r="B380" s="247"/>
      <c r="C380" s="248"/>
      <c r="D380" s="237" t="s">
        <v>211</v>
      </c>
      <c r="E380" s="249"/>
      <c r="F380" s="250" t="s">
        <v>2416</v>
      </c>
      <c r="G380" s="248"/>
      <c r="H380" s="251" t="n">
        <v>5</v>
      </c>
      <c r="I380" s="252"/>
      <c r="J380" s="248"/>
      <c r="K380" s="248"/>
      <c r="L380" s="253"/>
      <c r="M380" s="254"/>
      <c r="N380" s="255"/>
      <c r="O380" s="255"/>
      <c r="P380" s="255"/>
      <c r="Q380" s="255"/>
      <c r="R380" s="255"/>
      <c r="S380" s="255"/>
      <c r="T380" s="256"/>
      <c r="AT380" s="257" t="s">
        <v>211</v>
      </c>
      <c r="AU380" s="257" t="s">
        <v>78</v>
      </c>
      <c r="AV380" s="246" t="s">
        <v>80</v>
      </c>
      <c r="AW380" s="246" t="s">
        <v>33</v>
      </c>
      <c r="AX380" s="246" t="s">
        <v>72</v>
      </c>
      <c r="AY380" s="257" t="s">
        <v>202</v>
      </c>
    </row>
    <row r="381" s="270" customFormat="true" ht="11.25" hidden="false" customHeight="false" outlineLevel="0" collapsed="false">
      <c r="B381" s="271"/>
      <c r="C381" s="272"/>
      <c r="D381" s="237" t="s">
        <v>211</v>
      </c>
      <c r="E381" s="273"/>
      <c r="F381" s="274" t="s">
        <v>217</v>
      </c>
      <c r="G381" s="272"/>
      <c r="H381" s="275" t="n">
        <v>5</v>
      </c>
      <c r="I381" s="276"/>
      <c r="J381" s="272"/>
      <c r="K381" s="272"/>
      <c r="L381" s="277"/>
      <c r="M381" s="278"/>
      <c r="N381" s="279"/>
      <c r="O381" s="279"/>
      <c r="P381" s="279"/>
      <c r="Q381" s="279"/>
      <c r="R381" s="279"/>
      <c r="S381" s="279"/>
      <c r="T381" s="280"/>
      <c r="AT381" s="281" t="s">
        <v>211</v>
      </c>
      <c r="AU381" s="281" t="s">
        <v>78</v>
      </c>
      <c r="AV381" s="270" t="s">
        <v>209</v>
      </c>
      <c r="AW381" s="270" t="s">
        <v>33</v>
      </c>
      <c r="AX381" s="270" t="s">
        <v>78</v>
      </c>
      <c r="AY381" s="281" t="s">
        <v>202</v>
      </c>
    </row>
    <row r="382" s="31" customFormat="true" ht="16.5" hidden="false" customHeight="true" outlineLevel="0" collapsed="false">
      <c r="A382" s="24"/>
      <c r="B382" s="25"/>
      <c r="C382" s="285" t="s">
        <v>877</v>
      </c>
      <c r="D382" s="285" t="s">
        <v>376</v>
      </c>
      <c r="E382" s="286" t="s">
        <v>2379</v>
      </c>
      <c r="F382" s="287" t="s">
        <v>2303</v>
      </c>
      <c r="G382" s="288" t="s">
        <v>499</v>
      </c>
      <c r="H382" s="289" t="n">
        <v>8</v>
      </c>
      <c r="I382" s="290"/>
      <c r="J382" s="291" t="n">
        <f aca="false">ROUND(I382*H382,2)</f>
        <v>0</v>
      </c>
      <c r="K382" s="287"/>
      <c r="L382" s="292"/>
      <c r="M382" s="293"/>
      <c r="N382" s="294" t="s">
        <v>43</v>
      </c>
      <c r="O382" s="67"/>
      <c r="P382" s="230" t="n">
        <f aca="false">O382*H382</f>
        <v>0</v>
      </c>
      <c r="Q382" s="230" t="n">
        <v>0</v>
      </c>
      <c r="R382" s="230" t="n">
        <f aca="false">Q382*H382</f>
        <v>0</v>
      </c>
      <c r="S382" s="230" t="n">
        <v>0</v>
      </c>
      <c r="T382" s="231" t="n">
        <f aca="false">S382*H382</f>
        <v>0</v>
      </c>
      <c r="U382" s="24"/>
      <c r="V382" s="24"/>
      <c r="W382" s="24"/>
      <c r="X382" s="24"/>
      <c r="Y382" s="24"/>
      <c r="Z382" s="24"/>
      <c r="AA382" s="24"/>
      <c r="AB382" s="24"/>
      <c r="AC382" s="24"/>
      <c r="AD382" s="24"/>
      <c r="AE382" s="24"/>
      <c r="AR382" s="232" t="s">
        <v>458</v>
      </c>
      <c r="AT382" s="232" t="s">
        <v>376</v>
      </c>
      <c r="AU382" s="232" t="s">
        <v>78</v>
      </c>
      <c r="AY382" s="3" t="s">
        <v>202</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78</v>
      </c>
      <c r="BK382" s="233" t="n">
        <f aca="false">ROUND(I382*H382,2)</f>
        <v>0</v>
      </c>
      <c r="BL382" s="3" t="s">
        <v>354</v>
      </c>
      <c r="BM382" s="232" t="s">
        <v>2417</v>
      </c>
    </row>
    <row r="383" s="31" customFormat="true" ht="16.5" hidden="false" customHeight="true" outlineLevel="0" collapsed="false">
      <c r="A383" s="24"/>
      <c r="B383" s="25"/>
      <c r="C383" s="285" t="s">
        <v>884</v>
      </c>
      <c r="D383" s="285" t="s">
        <v>376</v>
      </c>
      <c r="E383" s="286" t="s">
        <v>2305</v>
      </c>
      <c r="F383" s="287" t="s">
        <v>2306</v>
      </c>
      <c r="G383" s="288" t="s">
        <v>499</v>
      </c>
      <c r="H383" s="289" t="n">
        <v>1</v>
      </c>
      <c r="I383" s="290"/>
      <c r="J383" s="291" t="n">
        <f aca="false">ROUND(I383*H383,2)</f>
        <v>0</v>
      </c>
      <c r="K383" s="287"/>
      <c r="L383" s="292"/>
      <c r="M383" s="293"/>
      <c r="N383" s="294" t="s">
        <v>43</v>
      </c>
      <c r="O383" s="67"/>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458</v>
      </c>
      <c r="AT383" s="232" t="s">
        <v>376</v>
      </c>
      <c r="AU383" s="232" t="s">
        <v>78</v>
      </c>
      <c r="AY383" s="3" t="s">
        <v>202</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78</v>
      </c>
      <c r="BK383" s="233" t="n">
        <f aca="false">ROUND(I383*H383,2)</f>
        <v>0</v>
      </c>
      <c r="BL383" s="3" t="s">
        <v>354</v>
      </c>
      <c r="BM383" s="232" t="s">
        <v>2418</v>
      </c>
    </row>
    <row r="384" s="31" customFormat="true" ht="16.5" hidden="false" customHeight="true" outlineLevel="0" collapsed="false">
      <c r="A384" s="24"/>
      <c r="B384" s="25"/>
      <c r="C384" s="285" t="s">
        <v>889</v>
      </c>
      <c r="D384" s="285" t="s">
        <v>376</v>
      </c>
      <c r="E384" s="286" t="s">
        <v>2308</v>
      </c>
      <c r="F384" s="287" t="s">
        <v>2309</v>
      </c>
      <c r="G384" s="288" t="s">
        <v>499</v>
      </c>
      <c r="H384" s="289" t="n">
        <v>2</v>
      </c>
      <c r="I384" s="290"/>
      <c r="J384" s="291" t="n">
        <f aca="false">ROUND(I384*H384,2)</f>
        <v>0</v>
      </c>
      <c r="K384" s="287"/>
      <c r="L384" s="292"/>
      <c r="M384" s="293"/>
      <c r="N384" s="294" t="s">
        <v>43</v>
      </c>
      <c r="O384" s="67"/>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458</v>
      </c>
      <c r="AT384" s="232" t="s">
        <v>376</v>
      </c>
      <c r="AU384" s="232" t="s">
        <v>78</v>
      </c>
      <c r="AY384" s="3" t="s">
        <v>202</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78</v>
      </c>
      <c r="BK384" s="233" t="n">
        <f aca="false">ROUND(I384*H384,2)</f>
        <v>0</v>
      </c>
      <c r="BL384" s="3" t="s">
        <v>354</v>
      </c>
      <c r="BM384" s="232" t="s">
        <v>2419</v>
      </c>
    </row>
    <row r="385" s="31" customFormat="true" ht="16.5" hidden="false" customHeight="true" outlineLevel="0" collapsed="false">
      <c r="A385" s="24"/>
      <c r="B385" s="25"/>
      <c r="C385" s="285" t="s">
        <v>894</v>
      </c>
      <c r="D385" s="285" t="s">
        <v>376</v>
      </c>
      <c r="E385" s="286" t="s">
        <v>2311</v>
      </c>
      <c r="F385" s="287" t="s">
        <v>2312</v>
      </c>
      <c r="G385" s="288" t="s">
        <v>499</v>
      </c>
      <c r="H385" s="289" t="n">
        <v>5</v>
      </c>
      <c r="I385" s="290"/>
      <c r="J385" s="291" t="n">
        <f aca="false">ROUND(I385*H385,2)</f>
        <v>0</v>
      </c>
      <c r="K385" s="287"/>
      <c r="L385" s="292"/>
      <c r="M385" s="293"/>
      <c r="N385" s="294" t="s">
        <v>43</v>
      </c>
      <c r="O385" s="67"/>
      <c r="P385" s="230" t="n">
        <f aca="false">O385*H385</f>
        <v>0</v>
      </c>
      <c r="Q385" s="230" t="n">
        <v>0</v>
      </c>
      <c r="R385" s="230" t="n">
        <f aca="false">Q385*H385</f>
        <v>0</v>
      </c>
      <c r="S385" s="230" t="n">
        <v>0</v>
      </c>
      <c r="T385" s="231" t="n">
        <f aca="false">S385*H385</f>
        <v>0</v>
      </c>
      <c r="U385" s="24"/>
      <c r="V385" s="24"/>
      <c r="W385" s="24"/>
      <c r="X385" s="24"/>
      <c r="Y385" s="24"/>
      <c r="Z385" s="24"/>
      <c r="AA385" s="24"/>
      <c r="AB385" s="24"/>
      <c r="AC385" s="24"/>
      <c r="AD385" s="24"/>
      <c r="AE385" s="24"/>
      <c r="AR385" s="232" t="s">
        <v>458</v>
      </c>
      <c r="AT385" s="232" t="s">
        <v>376</v>
      </c>
      <c r="AU385" s="232" t="s">
        <v>78</v>
      </c>
      <c r="AY385" s="3" t="s">
        <v>202</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78</v>
      </c>
      <c r="BK385" s="233" t="n">
        <f aca="false">ROUND(I385*H385,2)</f>
        <v>0</v>
      </c>
      <c r="BL385" s="3" t="s">
        <v>354</v>
      </c>
      <c r="BM385" s="232" t="s">
        <v>2420</v>
      </c>
    </row>
    <row r="386" s="31" customFormat="true" ht="16.5" hidden="false" customHeight="true" outlineLevel="0" collapsed="false">
      <c r="A386" s="24"/>
      <c r="B386" s="25"/>
      <c r="C386" s="285" t="s">
        <v>901</v>
      </c>
      <c r="D386" s="285" t="s">
        <v>376</v>
      </c>
      <c r="E386" s="286" t="s">
        <v>2314</v>
      </c>
      <c r="F386" s="287" t="s">
        <v>2315</v>
      </c>
      <c r="G386" s="288" t="s">
        <v>499</v>
      </c>
      <c r="H386" s="289" t="n">
        <v>3</v>
      </c>
      <c r="I386" s="290"/>
      <c r="J386" s="291" t="n">
        <f aca="false">ROUND(I386*H386,2)</f>
        <v>0</v>
      </c>
      <c r="K386" s="287"/>
      <c r="L386" s="292"/>
      <c r="M386" s="293"/>
      <c r="N386" s="294" t="s">
        <v>43</v>
      </c>
      <c r="O386" s="67"/>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458</v>
      </c>
      <c r="AT386" s="232" t="s">
        <v>376</v>
      </c>
      <c r="AU386" s="232" t="s">
        <v>78</v>
      </c>
      <c r="AY386" s="3" t="s">
        <v>202</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78</v>
      </c>
      <c r="BK386" s="233" t="n">
        <f aca="false">ROUND(I386*H386,2)</f>
        <v>0</v>
      </c>
      <c r="BL386" s="3" t="s">
        <v>354</v>
      </c>
      <c r="BM386" s="232" t="s">
        <v>2421</v>
      </c>
    </row>
    <row r="387" s="31" customFormat="true" ht="16.5" hidden="false" customHeight="true" outlineLevel="0" collapsed="false">
      <c r="A387" s="24"/>
      <c r="B387" s="25"/>
      <c r="C387" s="285" t="s">
        <v>908</v>
      </c>
      <c r="D387" s="285" t="s">
        <v>376</v>
      </c>
      <c r="E387" s="286" t="s">
        <v>2317</v>
      </c>
      <c r="F387" s="287" t="s">
        <v>2318</v>
      </c>
      <c r="G387" s="288" t="s">
        <v>499</v>
      </c>
      <c r="H387" s="289" t="n">
        <v>1</v>
      </c>
      <c r="I387" s="290"/>
      <c r="J387" s="291" t="n">
        <f aca="false">ROUND(I387*H387,2)</f>
        <v>0</v>
      </c>
      <c r="K387" s="287"/>
      <c r="L387" s="292"/>
      <c r="M387" s="293"/>
      <c r="N387" s="294" t="s">
        <v>43</v>
      </c>
      <c r="O387" s="67"/>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458</v>
      </c>
      <c r="AT387" s="232" t="s">
        <v>376</v>
      </c>
      <c r="AU387" s="232" t="s">
        <v>78</v>
      </c>
      <c r="AY387" s="3" t="s">
        <v>202</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78</v>
      </c>
      <c r="BK387" s="233" t="n">
        <f aca="false">ROUND(I387*H387,2)</f>
        <v>0</v>
      </c>
      <c r="BL387" s="3" t="s">
        <v>354</v>
      </c>
      <c r="BM387" s="232" t="s">
        <v>2422</v>
      </c>
    </row>
    <row r="388" s="31" customFormat="true" ht="16.5" hidden="false" customHeight="true" outlineLevel="0" collapsed="false">
      <c r="A388" s="24"/>
      <c r="B388" s="25"/>
      <c r="C388" s="221" t="s">
        <v>914</v>
      </c>
      <c r="D388" s="221" t="s">
        <v>204</v>
      </c>
      <c r="E388" s="222" t="s">
        <v>2320</v>
      </c>
      <c r="F388" s="223" t="s">
        <v>2321</v>
      </c>
      <c r="G388" s="224" t="s">
        <v>133</v>
      </c>
      <c r="H388" s="225" t="n">
        <v>12</v>
      </c>
      <c r="I388" s="226"/>
      <c r="J388" s="227" t="n">
        <f aca="false">ROUND(I388*H388,2)</f>
        <v>0</v>
      </c>
      <c r="K388" s="223"/>
      <c r="L388" s="30"/>
      <c r="M388" s="228"/>
      <c r="N388" s="229" t="s">
        <v>43</v>
      </c>
      <c r="O388" s="67"/>
      <c r="P388" s="230" t="n">
        <f aca="false">O388*H388</f>
        <v>0</v>
      </c>
      <c r="Q388" s="230" t="n">
        <v>0</v>
      </c>
      <c r="R388" s="230" t="n">
        <f aca="false">Q388*H388</f>
        <v>0</v>
      </c>
      <c r="S388" s="230" t="n">
        <v>0</v>
      </c>
      <c r="T388" s="231" t="n">
        <f aca="false">S388*H388</f>
        <v>0</v>
      </c>
      <c r="U388" s="24"/>
      <c r="V388" s="24"/>
      <c r="W388" s="24"/>
      <c r="X388" s="24"/>
      <c r="Y388" s="24"/>
      <c r="Z388" s="24"/>
      <c r="AA388" s="24"/>
      <c r="AB388" s="24"/>
      <c r="AC388" s="24"/>
      <c r="AD388" s="24"/>
      <c r="AE388" s="24"/>
      <c r="AR388" s="232" t="s">
        <v>354</v>
      </c>
      <c r="AT388" s="232" t="s">
        <v>204</v>
      </c>
      <c r="AU388" s="232" t="s">
        <v>78</v>
      </c>
      <c r="AY388" s="3" t="s">
        <v>202</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78</v>
      </c>
      <c r="BK388" s="233" t="n">
        <f aca="false">ROUND(I388*H388,2)</f>
        <v>0</v>
      </c>
      <c r="BL388" s="3" t="s">
        <v>354</v>
      </c>
      <c r="BM388" s="232" t="s">
        <v>2423</v>
      </c>
    </row>
    <row r="389" s="246" customFormat="true" ht="11.25" hidden="false" customHeight="false" outlineLevel="0" collapsed="false">
      <c r="B389" s="247"/>
      <c r="C389" s="248"/>
      <c r="D389" s="237" t="s">
        <v>211</v>
      </c>
      <c r="E389" s="249"/>
      <c r="F389" s="250" t="s">
        <v>2400</v>
      </c>
      <c r="G389" s="248"/>
      <c r="H389" s="251" t="n">
        <v>12</v>
      </c>
      <c r="I389" s="252"/>
      <c r="J389" s="248"/>
      <c r="K389" s="248"/>
      <c r="L389" s="253"/>
      <c r="M389" s="254"/>
      <c r="N389" s="255"/>
      <c r="O389" s="255"/>
      <c r="P389" s="255"/>
      <c r="Q389" s="255"/>
      <c r="R389" s="255"/>
      <c r="S389" s="255"/>
      <c r="T389" s="256"/>
      <c r="AT389" s="257" t="s">
        <v>211</v>
      </c>
      <c r="AU389" s="257" t="s">
        <v>78</v>
      </c>
      <c r="AV389" s="246" t="s">
        <v>80</v>
      </c>
      <c r="AW389" s="246" t="s">
        <v>33</v>
      </c>
      <c r="AX389" s="246" t="s">
        <v>72</v>
      </c>
      <c r="AY389" s="257" t="s">
        <v>202</v>
      </c>
    </row>
    <row r="390" s="270" customFormat="true" ht="11.25" hidden="false" customHeight="false" outlineLevel="0" collapsed="false">
      <c r="B390" s="271"/>
      <c r="C390" s="272"/>
      <c r="D390" s="237" t="s">
        <v>211</v>
      </c>
      <c r="E390" s="273"/>
      <c r="F390" s="274" t="s">
        <v>217</v>
      </c>
      <c r="G390" s="272"/>
      <c r="H390" s="275" t="n">
        <v>12</v>
      </c>
      <c r="I390" s="276"/>
      <c r="J390" s="272"/>
      <c r="K390" s="272"/>
      <c r="L390" s="277"/>
      <c r="M390" s="278"/>
      <c r="N390" s="279"/>
      <c r="O390" s="279"/>
      <c r="P390" s="279"/>
      <c r="Q390" s="279"/>
      <c r="R390" s="279"/>
      <c r="S390" s="279"/>
      <c r="T390" s="280"/>
      <c r="AT390" s="281" t="s">
        <v>211</v>
      </c>
      <c r="AU390" s="281" t="s">
        <v>78</v>
      </c>
      <c r="AV390" s="270" t="s">
        <v>209</v>
      </c>
      <c r="AW390" s="270" t="s">
        <v>33</v>
      </c>
      <c r="AX390" s="270" t="s">
        <v>78</v>
      </c>
      <c r="AY390" s="281" t="s">
        <v>202</v>
      </c>
    </row>
    <row r="391" s="31" customFormat="true" ht="16.5" hidden="false" customHeight="true" outlineLevel="0" collapsed="false">
      <c r="A391" s="24"/>
      <c r="B391" s="25"/>
      <c r="C391" s="221" t="s">
        <v>923</v>
      </c>
      <c r="D391" s="221" t="s">
        <v>204</v>
      </c>
      <c r="E391" s="222" t="s">
        <v>2324</v>
      </c>
      <c r="F391" s="223" t="s">
        <v>2325</v>
      </c>
      <c r="G391" s="224" t="s">
        <v>133</v>
      </c>
      <c r="H391" s="225" t="n">
        <v>39</v>
      </c>
      <c r="I391" s="226"/>
      <c r="J391" s="227" t="n">
        <f aca="false">ROUND(I391*H391,2)</f>
        <v>0</v>
      </c>
      <c r="K391" s="223"/>
      <c r="L391" s="30"/>
      <c r="M391" s="228"/>
      <c r="N391" s="229" t="s">
        <v>43</v>
      </c>
      <c r="O391" s="67"/>
      <c r="P391" s="230" t="n">
        <f aca="false">O391*H391</f>
        <v>0</v>
      </c>
      <c r="Q391" s="230" t="n">
        <v>0</v>
      </c>
      <c r="R391" s="230" t="n">
        <f aca="false">Q391*H391</f>
        <v>0</v>
      </c>
      <c r="S391" s="230" t="n">
        <v>0</v>
      </c>
      <c r="T391" s="231" t="n">
        <f aca="false">S391*H391</f>
        <v>0</v>
      </c>
      <c r="U391" s="24"/>
      <c r="V391" s="24"/>
      <c r="W391" s="24"/>
      <c r="X391" s="24"/>
      <c r="Y391" s="24"/>
      <c r="Z391" s="24"/>
      <c r="AA391" s="24"/>
      <c r="AB391" s="24"/>
      <c r="AC391" s="24"/>
      <c r="AD391" s="24"/>
      <c r="AE391" s="24"/>
      <c r="AR391" s="232" t="s">
        <v>354</v>
      </c>
      <c r="AT391" s="232" t="s">
        <v>204</v>
      </c>
      <c r="AU391" s="232" t="s">
        <v>78</v>
      </c>
      <c r="AY391" s="3" t="s">
        <v>202</v>
      </c>
      <c r="BE391" s="233" t="n">
        <f aca="false">IF(N391="základní",J391,0)</f>
        <v>0</v>
      </c>
      <c r="BF391" s="233" t="n">
        <f aca="false">IF(N391="snížená",J391,0)</f>
        <v>0</v>
      </c>
      <c r="BG391" s="233" t="n">
        <f aca="false">IF(N391="zákl. přenesená",J391,0)</f>
        <v>0</v>
      </c>
      <c r="BH391" s="233" t="n">
        <f aca="false">IF(N391="sníž. přenesená",J391,0)</f>
        <v>0</v>
      </c>
      <c r="BI391" s="233" t="n">
        <f aca="false">IF(N391="nulová",J391,0)</f>
        <v>0</v>
      </c>
      <c r="BJ391" s="3" t="s">
        <v>78</v>
      </c>
      <c r="BK391" s="233" t="n">
        <f aca="false">ROUND(I391*H391,2)</f>
        <v>0</v>
      </c>
      <c r="BL391" s="3" t="s">
        <v>354</v>
      </c>
      <c r="BM391" s="232" t="s">
        <v>2424</v>
      </c>
    </row>
    <row r="392" s="246" customFormat="true" ht="11.25" hidden="false" customHeight="false" outlineLevel="0" collapsed="false">
      <c r="B392" s="247"/>
      <c r="C392" s="248"/>
      <c r="D392" s="237" t="s">
        <v>211</v>
      </c>
      <c r="E392" s="249"/>
      <c r="F392" s="250" t="s">
        <v>2425</v>
      </c>
      <c r="G392" s="248"/>
      <c r="H392" s="251" t="n">
        <v>39</v>
      </c>
      <c r="I392" s="252"/>
      <c r="J392" s="248"/>
      <c r="K392" s="248"/>
      <c r="L392" s="253"/>
      <c r="M392" s="254"/>
      <c r="N392" s="255"/>
      <c r="O392" s="255"/>
      <c r="P392" s="255"/>
      <c r="Q392" s="255"/>
      <c r="R392" s="255"/>
      <c r="S392" s="255"/>
      <c r="T392" s="256"/>
      <c r="AT392" s="257" t="s">
        <v>211</v>
      </c>
      <c r="AU392" s="257" t="s">
        <v>78</v>
      </c>
      <c r="AV392" s="246" t="s">
        <v>80</v>
      </c>
      <c r="AW392" s="246" t="s">
        <v>33</v>
      </c>
      <c r="AX392" s="246" t="s">
        <v>72</v>
      </c>
      <c r="AY392" s="257" t="s">
        <v>202</v>
      </c>
    </row>
    <row r="393" s="270" customFormat="true" ht="11.25" hidden="false" customHeight="false" outlineLevel="0" collapsed="false">
      <c r="B393" s="271"/>
      <c r="C393" s="272"/>
      <c r="D393" s="237" t="s">
        <v>211</v>
      </c>
      <c r="E393" s="273"/>
      <c r="F393" s="274" t="s">
        <v>217</v>
      </c>
      <c r="G393" s="272"/>
      <c r="H393" s="275" t="n">
        <v>39</v>
      </c>
      <c r="I393" s="276"/>
      <c r="J393" s="272"/>
      <c r="K393" s="272"/>
      <c r="L393" s="277"/>
      <c r="M393" s="278"/>
      <c r="N393" s="279"/>
      <c r="O393" s="279"/>
      <c r="P393" s="279"/>
      <c r="Q393" s="279"/>
      <c r="R393" s="279"/>
      <c r="S393" s="279"/>
      <c r="T393" s="280"/>
      <c r="AT393" s="281" t="s">
        <v>211</v>
      </c>
      <c r="AU393" s="281" t="s">
        <v>78</v>
      </c>
      <c r="AV393" s="270" t="s">
        <v>209</v>
      </c>
      <c r="AW393" s="270" t="s">
        <v>33</v>
      </c>
      <c r="AX393" s="270" t="s">
        <v>78</v>
      </c>
      <c r="AY393" s="281" t="s">
        <v>202</v>
      </c>
    </row>
    <row r="394" s="31" customFormat="true" ht="16.5" hidden="false" customHeight="true" outlineLevel="0" collapsed="false">
      <c r="A394" s="24"/>
      <c r="B394" s="25"/>
      <c r="C394" s="221" t="s">
        <v>929</v>
      </c>
      <c r="D394" s="221" t="s">
        <v>204</v>
      </c>
      <c r="E394" s="222" t="s">
        <v>2328</v>
      </c>
      <c r="F394" s="223" t="s">
        <v>2225</v>
      </c>
      <c r="G394" s="224" t="s">
        <v>133</v>
      </c>
      <c r="H394" s="225" t="n">
        <v>35</v>
      </c>
      <c r="I394" s="226"/>
      <c r="J394" s="227" t="n">
        <f aca="false">ROUND(I394*H394,2)</f>
        <v>0</v>
      </c>
      <c r="K394" s="223"/>
      <c r="L394" s="30"/>
      <c r="M394" s="228"/>
      <c r="N394" s="229" t="s">
        <v>43</v>
      </c>
      <c r="O394" s="67"/>
      <c r="P394" s="230" t="n">
        <f aca="false">O394*H394</f>
        <v>0</v>
      </c>
      <c r="Q394" s="230" t="n">
        <v>0</v>
      </c>
      <c r="R394" s="230" t="n">
        <f aca="false">Q394*H394</f>
        <v>0</v>
      </c>
      <c r="S394" s="230" t="n">
        <v>0</v>
      </c>
      <c r="T394" s="231" t="n">
        <f aca="false">S394*H394</f>
        <v>0</v>
      </c>
      <c r="U394" s="24"/>
      <c r="V394" s="24"/>
      <c r="W394" s="24"/>
      <c r="X394" s="24"/>
      <c r="Y394" s="24"/>
      <c r="Z394" s="24"/>
      <c r="AA394" s="24"/>
      <c r="AB394" s="24"/>
      <c r="AC394" s="24"/>
      <c r="AD394" s="24"/>
      <c r="AE394" s="24"/>
      <c r="AR394" s="232" t="s">
        <v>354</v>
      </c>
      <c r="AT394" s="232" t="s">
        <v>204</v>
      </c>
      <c r="AU394" s="232" t="s">
        <v>78</v>
      </c>
      <c r="AY394" s="3" t="s">
        <v>202</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3" t="s">
        <v>78</v>
      </c>
      <c r="BK394" s="233" t="n">
        <f aca="false">ROUND(I394*H394,2)</f>
        <v>0</v>
      </c>
      <c r="BL394" s="3" t="s">
        <v>354</v>
      </c>
      <c r="BM394" s="232" t="s">
        <v>2426</v>
      </c>
    </row>
    <row r="395" s="246" customFormat="true" ht="11.25" hidden="false" customHeight="false" outlineLevel="0" collapsed="false">
      <c r="B395" s="247"/>
      <c r="C395" s="248"/>
      <c r="D395" s="237" t="s">
        <v>211</v>
      </c>
      <c r="E395" s="249"/>
      <c r="F395" s="250" t="s">
        <v>2396</v>
      </c>
      <c r="G395" s="248"/>
      <c r="H395" s="251" t="n">
        <v>35</v>
      </c>
      <c r="I395" s="252"/>
      <c r="J395" s="248"/>
      <c r="K395" s="248"/>
      <c r="L395" s="253"/>
      <c r="M395" s="254"/>
      <c r="N395" s="255"/>
      <c r="O395" s="255"/>
      <c r="P395" s="255"/>
      <c r="Q395" s="255"/>
      <c r="R395" s="255"/>
      <c r="S395" s="255"/>
      <c r="T395" s="256"/>
      <c r="AT395" s="257" t="s">
        <v>211</v>
      </c>
      <c r="AU395" s="257" t="s">
        <v>78</v>
      </c>
      <c r="AV395" s="246" t="s">
        <v>80</v>
      </c>
      <c r="AW395" s="246" t="s">
        <v>33</v>
      </c>
      <c r="AX395" s="246" t="s">
        <v>72</v>
      </c>
      <c r="AY395" s="257" t="s">
        <v>202</v>
      </c>
    </row>
    <row r="396" s="270" customFormat="true" ht="11.25" hidden="false" customHeight="false" outlineLevel="0" collapsed="false">
      <c r="B396" s="271"/>
      <c r="C396" s="272"/>
      <c r="D396" s="237" t="s">
        <v>211</v>
      </c>
      <c r="E396" s="273"/>
      <c r="F396" s="274" t="s">
        <v>217</v>
      </c>
      <c r="G396" s="272"/>
      <c r="H396" s="275" t="n">
        <v>35</v>
      </c>
      <c r="I396" s="276"/>
      <c r="J396" s="272"/>
      <c r="K396" s="272"/>
      <c r="L396" s="277"/>
      <c r="M396" s="278"/>
      <c r="N396" s="279"/>
      <c r="O396" s="279"/>
      <c r="P396" s="279"/>
      <c r="Q396" s="279"/>
      <c r="R396" s="279"/>
      <c r="S396" s="279"/>
      <c r="T396" s="280"/>
      <c r="AT396" s="281" t="s">
        <v>211</v>
      </c>
      <c r="AU396" s="281" t="s">
        <v>78</v>
      </c>
      <c r="AV396" s="270" t="s">
        <v>209</v>
      </c>
      <c r="AW396" s="270" t="s">
        <v>33</v>
      </c>
      <c r="AX396" s="270" t="s">
        <v>78</v>
      </c>
      <c r="AY396" s="281" t="s">
        <v>202</v>
      </c>
    </row>
    <row r="397" s="31" customFormat="true" ht="16.5" hidden="false" customHeight="true" outlineLevel="0" collapsed="false">
      <c r="A397" s="24"/>
      <c r="B397" s="25"/>
      <c r="C397" s="221" t="s">
        <v>934</v>
      </c>
      <c r="D397" s="221" t="s">
        <v>204</v>
      </c>
      <c r="E397" s="222" t="s">
        <v>2331</v>
      </c>
      <c r="F397" s="223" t="s">
        <v>2332</v>
      </c>
      <c r="G397" s="224" t="s">
        <v>133</v>
      </c>
      <c r="H397" s="225" t="n">
        <v>50</v>
      </c>
      <c r="I397" s="226"/>
      <c r="J397" s="227" t="n">
        <f aca="false">ROUND(I397*H397,2)</f>
        <v>0</v>
      </c>
      <c r="K397" s="223"/>
      <c r="L397" s="30"/>
      <c r="M397" s="228"/>
      <c r="N397" s="229" t="s">
        <v>43</v>
      </c>
      <c r="O397" s="67"/>
      <c r="P397" s="230" t="n">
        <f aca="false">O397*H397</f>
        <v>0</v>
      </c>
      <c r="Q397" s="230" t="n">
        <v>0</v>
      </c>
      <c r="R397" s="230" t="n">
        <f aca="false">Q397*H397</f>
        <v>0</v>
      </c>
      <c r="S397" s="230" t="n">
        <v>0</v>
      </c>
      <c r="T397" s="231" t="n">
        <f aca="false">S397*H397</f>
        <v>0</v>
      </c>
      <c r="U397" s="24"/>
      <c r="V397" s="24"/>
      <c r="W397" s="24"/>
      <c r="X397" s="24"/>
      <c r="Y397" s="24"/>
      <c r="Z397" s="24"/>
      <c r="AA397" s="24"/>
      <c r="AB397" s="24"/>
      <c r="AC397" s="24"/>
      <c r="AD397" s="24"/>
      <c r="AE397" s="24"/>
      <c r="AR397" s="232" t="s">
        <v>354</v>
      </c>
      <c r="AT397" s="232" t="s">
        <v>204</v>
      </c>
      <c r="AU397" s="232" t="s">
        <v>78</v>
      </c>
      <c r="AY397" s="3" t="s">
        <v>202</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78</v>
      </c>
      <c r="BK397" s="233" t="n">
        <f aca="false">ROUND(I397*H397,2)</f>
        <v>0</v>
      </c>
      <c r="BL397" s="3" t="s">
        <v>354</v>
      </c>
      <c r="BM397" s="232" t="s">
        <v>2427</v>
      </c>
    </row>
    <row r="398" s="246" customFormat="true" ht="11.25" hidden="false" customHeight="false" outlineLevel="0" collapsed="false">
      <c r="B398" s="247"/>
      <c r="C398" s="248"/>
      <c r="D398" s="237" t="s">
        <v>211</v>
      </c>
      <c r="E398" s="249"/>
      <c r="F398" s="250" t="s">
        <v>2428</v>
      </c>
      <c r="G398" s="248"/>
      <c r="H398" s="251" t="n">
        <v>50</v>
      </c>
      <c r="I398" s="252"/>
      <c r="J398" s="248"/>
      <c r="K398" s="248"/>
      <c r="L398" s="253"/>
      <c r="M398" s="254"/>
      <c r="N398" s="255"/>
      <c r="O398" s="255"/>
      <c r="P398" s="255"/>
      <c r="Q398" s="255"/>
      <c r="R398" s="255"/>
      <c r="S398" s="255"/>
      <c r="T398" s="256"/>
      <c r="AT398" s="257" t="s">
        <v>211</v>
      </c>
      <c r="AU398" s="257" t="s">
        <v>78</v>
      </c>
      <c r="AV398" s="246" t="s">
        <v>80</v>
      </c>
      <c r="AW398" s="246" t="s">
        <v>33</v>
      </c>
      <c r="AX398" s="246" t="s">
        <v>72</v>
      </c>
      <c r="AY398" s="257" t="s">
        <v>202</v>
      </c>
    </row>
    <row r="399" s="270" customFormat="true" ht="11.25" hidden="false" customHeight="false" outlineLevel="0" collapsed="false">
      <c r="B399" s="271"/>
      <c r="C399" s="272"/>
      <c r="D399" s="237" t="s">
        <v>211</v>
      </c>
      <c r="E399" s="273"/>
      <c r="F399" s="274" t="s">
        <v>217</v>
      </c>
      <c r="G399" s="272"/>
      <c r="H399" s="275" t="n">
        <v>50</v>
      </c>
      <c r="I399" s="276"/>
      <c r="J399" s="272"/>
      <c r="K399" s="272"/>
      <c r="L399" s="277"/>
      <c r="M399" s="278"/>
      <c r="N399" s="279"/>
      <c r="O399" s="279"/>
      <c r="P399" s="279"/>
      <c r="Q399" s="279"/>
      <c r="R399" s="279"/>
      <c r="S399" s="279"/>
      <c r="T399" s="280"/>
      <c r="AT399" s="281" t="s">
        <v>211</v>
      </c>
      <c r="AU399" s="281" t="s">
        <v>78</v>
      </c>
      <c r="AV399" s="270" t="s">
        <v>209</v>
      </c>
      <c r="AW399" s="270" t="s">
        <v>33</v>
      </c>
      <c r="AX399" s="270" t="s">
        <v>78</v>
      </c>
      <c r="AY399" s="281" t="s">
        <v>202</v>
      </c>
    </row>
    <row r="400" s="31" customFormat="true" ht="16.5" hidden="false" customHeight="true" outlineLevel="0" collapsed="false">
      <c r="A400" s="24"/>
      <c r="B400" s="25"/>
      <c r="C400" s="221" t="s">
        <v>938</v>
      </c>
      <c r="D400" s="221" t="s">
        <v>204</v>
      </c>
      <c r="E400" s="222" t="s">
        <v>2335</v>
      </c>
      <c r="F400" s="223" t="s">
        <v>2336</v>
      </c>
      <c r="G400" s="224" t="s">
        <v>133</v>
      </c>
      <c r="H400" s="225" t="n">
        <v>47</v>
      </c>
      <c r="I400" s="226"/>
      <c r="J400" s="227" t="n">
        <f aca="false">ROUND(I400*H400,2)</f>
        <v>0</v>
      </c>
      <c r="K400" s="223"/>
      <c r="L400" s="30"/>
      <c r="M400" s="228"/>
      <c r="N400" s="229" t="s">
        <v>43</v>
      </c>
      <c r="O400" s="67"/>
      <c r="P400" s="230" t="n">
        <f aca="false">O400*H400</f>
        <v>0</v>
      </c>
      <c r="Q400" s="230" t="n">
        <v>0</v>
      </c>
      <c r="R400" s="230" t="n">
        <f aca="false">Q400*H400</f>
        <v>0</v>
      </c>
      <c r="S400" s="230" t="n">
        <v>0</v>
      </c>
      <c r="T400" s="231" t="n">
        <f aca="false">S400*H400</f>
        <v>0</v>
      </c>
      <c r="U400" s="24"/>
      <c r="V400" s="24"/>
      <c r="W400" s="24"/>
      <c r="X400" s="24"/>
      <c r="Y400" s="24"/>
      <c r="Z400" s="24"/>
      <c r="AA400" s="24"/>
      <c r="AB400" s="24"/>
      <c r="AC400" s="24"/>
      <c r="AD400" s="24"/>
      <c r="AE400" s="24"/>
      <c r="AR400" s="232" t="s">
        <v>354</v>
      </c>
      <c r="AT400" s="232" t="s">
        <v>204</v>
      </c>
      <c r="AU400" s="232" t="s">
        <v>78</v>
      </c>
      <c r="AY400" s="3" t="s">
        <v>202</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3" t="s">
        <v>78</v>
      </c>
      <c r="BK400" s="233" t="n">
        <f aca="false">ROUND(I400*H400,2)</f>
        <v>0</v>
      </c>
      <c r="BL400" s="3" t="s">
        <v>354</v>
      </c>
      <c r="BM400" s="232" t="s">
        <v>2429</v>
      </c>
    </row>
    <row r="401" s="246" customFormat="true" ht="11.25" hidden="false" customHeight="false" outlineLevel="0" collapsed="false">
      <c r="B401" s="247"/>
      <c r="C401" s="248"/>
      <c r="D401" s="237" t="s">
        <v>211</v>
      </c>
      <c r="E401" s="249"/>
      <c r="F401" s="250" t="s">
        <v>2430</v>
      </c>
      <c r="G401" s="248"/>
      <c r="H401" s="251" t="n">
        <v>47</v>
      </c>
      <c r="I401" s="252"/>
      <c r="J401" s="248"/>
      <c r="K401" s="248"/>
      <c r="L401" s="253"/>
      <c r="M401" s="254"/>
      <c r="N401" s="255"/>
      <c r="O401" s="255"/>
      <c r="P401" s="255"/>
      <c r="Q401" s="255"/>
      <c r="R401" s="255"/>
      <c r="S401" s="255"/>
      <c r="T401" s="256"/>
      <c r="AT401" s="257" t="s">
        <v>211</v>
      </c>
      <c r="AU401" s="257" t="s">
        <v>78</v>
      </c>
      <c r="AV401" s="246" t="s">
        <v>80</v>
      </c>
      <c r="AW401" s="246" t="s">
        <v>33</v>
      </c>
      <c r="AX401" s="246" t="s">
        <v>72</v>
      </c>
      <c r="AY401" s="257" t="s">
        <v>202</v>
      </c>
    </row>
    <row r="402" s="270" customFormat="true" ht="11.25" hidden="false" customHeight="false" outlineLevel="0" collapsed="false">
      <c r="B402" s="271"/>
      <c r="C402" s="272"/>
      <c r="D402" s="237" t="s">
        <v>211</v>
      </c>
      <c r="E402" s="273"/>
      <c r="F402" s="274" t="s">
        <v>217</v>
      </c>
      <c r="G402" s="272"/>
      <c r="H402" s="275" t="n">
        <v>47</v>
      </c>
      <c r="I402" s="276"/>
      <c r="J402" s="272"/>
      <c r="K402" s="272"/>
      <c r="L402" s="277"/>
      <c r="M402" s="278"/>
      <c r="N402" s="279"/>
      <c r="O402" s="279"/>
      <c r="P402" s="279"/>
      <c r="Q402" s="279"/>
      <c r="R402" s="279"/>
      <c r="S402" s="279"/>
      <c r="T402" s="280"/>
      <c r="AT402" s="281" t="s">
        <v>211</v>
      </c>
      <c r="AU402" s="281" t="s">
        <v>78</v>
      </c>
      <c r="AV402" s="270" t="s">
        <v>209</v>
      </c>
      <c r="AW402" s="270" t="s">
        <v>33</v>
      </c>
      <c r="AX402" s="270" t="s">
        <v>78</v>
      </c>
      <c r="AY402" s="281" t="s">
        <v>202</v>
      </c>
    </row>
    <row r="403" s="31" customFormat="true" ht="16.5" hidden="false" customHeight="true" outlineLevel="0" collapsed="false">
      <c r="A403" s="24"/>
      <c r="B403" s="25"/>
      <c r="C403" s="221" t="s">
        <v>943</v>
      </c>
      <c r="D403" s="221" t="s">
        <v>204</v>
      </c>
      <c r="E403" s="222" t="s">
        <v>2339</v>
      </c>
      <c r="F403" s="223" t="s">
        <v>2340</v>
      </c>
      <c r="G403" s="224" t="s">
        <v>133</v>
      </c>
      <c r="H403" s="225" t="n">
        <v>1</v>
      </c>
      <c r="I403" s="226"/>
      <c r="J403" s="227" t="n">
        <f aca="false">ROUND(I403*H403,2)</f>
        <v>0</v>
      </c>
      <c r="K403" s="223"/>
      <c r="L403" s="30"/>
      <c r="M403" s="228"/>
      <c r="N403" s="229" t="s">
        <v>43</v>
      </c>
      <c r="O403" s="67"/>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354</v>
      </c>
      <c r="AT403" s="232" t="s">
        <v>204</v>
      </c>
      <c r="AU403" s="232" t="s">
        <v>78</v>
      </c>
      <c r="AY403" s="3" t="s">
        <v>202</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78</v>
      </c>
      <c r="BK403" s="233" t="n">
        <f aca="false">ROUND(I403*H403,2)</f>
        <v>0</v>
      </c>
      <c r="BL403" s="3" t="s">
        <v>354</v>
      </c>
      <c r="BM403" s="232" t="s">
        <v>2431</v>
      </c>
    </row>
    <row r="404" s="246" customFormat="true" ht="11.25" hidden="false" customHeight="false" outlineLevel="0" collapsed="false">
      <c r="B404" s="247"/>
      <c r="C404" s="248"/>
      <c r="D404" s="237" t="s">
        <v>211</v>
      </c>
      <c r="E404" s="249"/>
      <c r="F404" s="250" t="s">
        <v>78</v>
      </c>
      <c r="G404" s="248"/>
      <c r="H404" s="251" t="n">
        <v>1</v>
      </c>
      <c r="I404" s="252"/>
      <c r="J404" s="248"/>
      <c r="K404" s="248"/>
      <c r="L404" s="253"/>
      <c r="M404" s="254"/>
      <c r="N404" s="255"/>
      <c r="O404" s="255"/>
      <c r="P404" s="255"/>
      <c r="Q404" s="255"/>
      <c r="R404" s="255"/>
      <c r="S404" s="255"/>
      <c r="T404" s="256"/>
      <c r="AT404" s="257" t="s">
        <v>211</v>
      </c>
      <c r="AU404" s="257" t="s">
        <v>78</v>
      </c>
      <c r="AV404" s="246" t="s">
        <v>80</v>
      </c>
      <c r="AW404" s="246" t="s">
        <v>33</v>
      </c>
      <c r="AX404" s="246" t="s">
        <v>72</v>
      </c>
      <c r="AY404" s="257" t="s">
        <v>202</v>
      </c>
    </row>
    <row r="405" s="270" customFormat="true" ht="11.25" hidden="false" customHeight="false" outlineLevel="0" collapsed="false">
      <c r="B405" s="271"/>
      <c r="C405" s="272"/>
      <c r="D405" s="237" t="s">
        <v>211</v>
      </c>
      <c r="E405" s="273"/>
      <c r="F405" s="274" t="s">
        <v>217</v>
      </c>
      <c r="G405" s="272"/>
      <c r="H405" s="275" t="n">
        <v>1</v>
      </c>
      <c r="I405" s="276"/>
      <c r="J405" s="272"/>
      <c r="K405" s="272"/>
      <c r="L405" s="277"/>
      <c r="M405" s="278"/>
      <c r="N405" s="279"/>
      <c r="O405" s="279"/>
      <c r="P405" s="279"/>
      <c r="Q405" s="279"/>
      <c r="R405" s="279"/>
      <c r="S405" s="279"/>
      <c r="T405" s="280"/>
      <c r="AT405" s="281" t="s">
        <v>211</v>
      </c>
      <c r="AU405" s="281" t="s">
        <v>78</v>
      </c>
      <c r="AV405" s="270" t="s">
        <v>209</v>
      </c>
      <c r="AW405" s="270" t="s">
        <v>33</v>
      </c>
      <c r="AX405" s="270" t="s">
        <v>78</v>
      </c>
      <c r="AY405" s="281" t="s">
        <v>202</v>
      </c>
    </row>
    <row r="406" s="31" customFormat="true" ht="16.5" hidden="false" customHeight="true" outlineLevel="0" collapsed="false">
      <c r="A406" s="24"/>
      <c r="B406" s="25"/>
      <c r="C406" s="221" t="s">
        <v>948</v>
      </c>
      <c r="D406" s="221" t="s">
        <v>204</v>
      </c>
      <c r="E406" s="222" t="s">
        <v>2342</v>
      </c>
      <c r="F406" s="223" t="s">
        <v>2343</v>
      </c>
      <c r="G406" s="224" t="s">
        <v>133</v>
      </c>
      <c r="H406" s="225" t="n">
        <v>17</v>
      </c>
      <c r="I406" s="226"/>
      <c r="J406" s="227" t="n">
        <f aca="false">ROUND(I406*H406,2)</f>
        <v>0</v>
      </c>
      <c r="K406" s="223"/>
      <c r="L406" s="30"/>
      <c r="M406" s="228"/>
      <c r="N406" s="229" t="s">
        <v>43</v>
      </c>
      <c r="O406" s="67"/>
      <c r="P406" s="230" t="n">
        <f aca="false">O406*H406</f>
        <v>0</v>
      </c>
      <c r="Q406" s="230" t="n">
        <v>0</v>
      </c>
      <c r="R406" s="230" t="n">
        <f aca="false">Q406*H406</f>
        <v>0</v>
      </c>
      <c r="S406" s="230" t="n">
        <v>0</v>
      </c>
      <c r="T406" s="231" t="n">
        <f aca="false">S406*H406</f>
        <v>0</v>
      </c>
      <c r="U406" s="24"/>
      <c r="V406" s="24"/>
      <c r="W406" s="24"/>
      <c r="X406" s="24"/>
      <c r="Y406" s="24"/>
      <c r="Z406" s="24"/>
      <c r="AA406" s="24"/>
      <c r="AB406" s="24"/>
      <c r="AC406" s="24"/>
      <c r="AD406" s="24"/>
      <c r="AE406" s="24"/>
      <c r="AR406" s="232" t="s">
        <v>354</v>
      </c>
      <c r="AT406" s="232" t="s">
        <v>204</v>
      </c>
      <c r="AU406" s="232" t="s">
        <v>78</v>
      </c>
      <c r="AY406" s="3" t="s">
        <v>202</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78</v>
      </c>
      <c r="BK406" s="233" t="n">
        <f aca="false">ROUND(I406*H406,2)</f>
        <v>0</v>
      </c>
      <c r="BL406" s="3" t="s">
        <v>354</v>
      </c>
      <c r="BM406" s="232" t="s">
        <v>2432</v>
      </c>
    </row>
    <row r="407" s="246" customFormat="true" ht="11.25" hidden="false" customHeight="false" outlineLevel="0" collapsed="false">
      <c r="B407" s="247"/>
      <c r="C407" s="248"/>
      <c r="D407" s="237" t="s">
        <v>211</v>
      </c>
      <c r="E407" s="249"/>
      <c r="F407" s="250" t="s">
        <v>2433</v>
      </c>
      <c r="G407" s="248"/>
      <c r="H407" s="251" t="n">
        <v>17</v>
      </c>
      <c r="I407" s="252"/>
      <c r="J407" s="248"/>
      <c r="K407" s="248"/>
      <c r="L407" s="253"/>
      <c r="M407" s="254"/>
      <c r="N407" s="255"/>
      <c r="O407" s="255"/>
      <c r="P407" s="255"/>
      <c r="Q407" s="255"/>
      <c r="R407" s="255"/>
      <c r="S407" s="255"/>
      <c r="T407" s="256"/>
      <c r="AT407" s="257" t="s">
        <v>211</v>
      </c>
      <c r="AU407" s="257" t="s">
        <v>78</v>
      </c>
      <c r="AV407" s="246" t="s">
        <v>80</v>
      </c>
      <c r="AW407" s="246" t="s">
        <v>33</v>
      </c>
      <c r="AX407" s="246" t="s">
        <v>72</v>
      </c>
      <c r="AY407" s="257" t="s">
        <v>202</v>
      </c>
    </row>
    <row r="408" s="270" customFormat="true" ht="11.25" hidden="false" customHeight="false" outlineLevel="0" collapsed="false">
      <c r="B408" s="271"/>
      <c r="C408" s="272"/>
      <c r="D408" s="237" t="s">
        <v>211</v>
      </c>
      <c r="E408" s="273"/>
      <c r="F408" s="274" t="s">
        <v>217</v>
      </c>
      <c r="G408" s="272"/>
      <c r="H408" s="275" t="n">
        <v>17</v>
      </c>
      <c r="I408" s="276"/>
      <c r="J408" s="272"/>
      <c r="K408" s="272"/>
      <c r="L408" s="277"/>
      <c r="M408" s="278"/>
      <c r="N408" s="279"/>
      <c r="O408" s="279"/>
      <c r="P408" s="279"/>
      <c r="Q408" s="279"/>
      <c r="R408" s="279"/>
      <c r="S408" s="279"/>
      <c r="T408" s="280"/>
      <c r="AT408" s="281" t="s">
        <v>211</v>
      </c>
      <c r="AU408" s="281" t="s">
        <v>78</v>
      </c>
      <c r="AV408" s="270" t="s">
        <v>209</v>
      </c>
      <c r="AW408" s="270" t="s">
        <v>33</v>
      </c>
      <c r="AX408" s="270" t="s">
        <v>78</v>
      </c>
      <c r="AY408" s="281" t="s">
        <v>202</v>
      </c>
    </row>
    <row r="409" s="31" customFormat="true" ht="16.5" hidden="false" customHeight="true" outlineLevel="0" collapsed="false">
      <c r="A409" s="24"/>
      <c r="B409" s="25"/>
      <c r="C409" s="221" t="s">
        <v>958</v>
      </c>
      <c r="D409" s="221" t="s">
        <v>204</v>
      </c>
      <c r="E409" s="222" t="s">
        <v>2346</v>
      </c>
      <c r="F409" s="223" t="s">
        <v>2347</v>
      </c>
      <c r="G409" s="224" t="s">
        <v>133</v>
      </c>
      <c r="H409" s="225" t="n">
        <v>46</v>
      </c>
      <c r="I409" s="226"/>
      <c r="J409" s="227" t="n">
        <f aca="false">ROUND(I409*H409,2)</f>
        <v>0</v>
      </c>
      <c r="K409" s="223"/>
      <c r="L409" s="30"/>
      <c r="M409" s="228"/>
      <c r="N409" s="229" t="s">
        <v>43</v>
      </c>
      <c r="O409" s="67"/>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354</v>
      </c>
      <c r="AT409" s="232" t="s">
        <v>204</v>
      </c>
      <c r="AU409" s="232" t="s">
        <v>78</v>
      </c>
      <c r="AY409" s="3" t="s">
        <v>202</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78</v>
      </c>
      <c r="BK409" s="233" t="n">
        <f aca="false">ROUND(I409*H409,2)</f>
        <v>0</v>
      </c>
      <c r="BL409" s="3" t="s">
        <v>354</v>
      </c>
      <c r="BM409" s="232" t="s">
        <v>2434</v>
      </c>
    </row>
    <row r="410" s="246" customFormat="true" ht="11.25" hidden="false" customHeight="false" outlineLevel="0" collapsed="false">
      <c r="B410" s="247"/>
      <c r="C410" s="248"/>
      <c r="D410" s="237" t="s">
        <v>211</v>
      </c>
      <c r="E410" s="249"/>
      <c r="F410" s="250" t="s">
        <v>2435</v>
      </c>
      <c r="G410" s="248"/>
      <c r="H410" s="251" t="n">
        <v>46</v>
      </c>
      <c r="I410" s="252"/>
      <c r="J410" s="248"/>
      <c r="K410" s="248"/>
      <c r="L410" s="253"/>
      <c r="M410" s="254"/>
      <c r="N410" s="255"/>
      <c r="O410" s="255"/>
      <c r="P410" s="255"/>
      <c r="Q410" s="255"/>
      <c r="R410" s="255"/>
      <c r="S410" s="255"/>
      <c r="T410" s="256"/>
      <c r="AT410" s="257" t="s">
        <v>211</v>
      </c>
      <c r="AU410" s="257" t="s">
        <v>78</v>
      </c>
      <c r="AV410" s="246" t="s">
        <v>80</v>
      </c>
      <c r="AW410" s="246" t="s">
        <v>33</v>
      </c>
      <c r="AX410" s="246" t="s">
        <v>72</v>
      </c>
      <c r="AY410" s="257" t="s">
        <v>202</v>
      </c>
    </row>
    <row r="411" s="270" customFormat="true" ht="11.25" hidden="false" customHeight="false" outlineLevel="0" collapsed="false">
      <c r="B411" s="271"/>
      <c r="C411" s="272"/>
      <c r="D411" s="237" t="s">
        <v>211</v>
      </c>
      <c r="E411" s="273"/>
      <c r="F411" s="274" t="s">
        <v>217</v>
      </c>
      <c r="G411" s="272"/>
      <c r="H411" s="275" t="n">
        <v>46</v>
      </c>
      <c r="I411" s="276"/>
      <c r="J411" s="272"/>
      <c r="K411" s="272"/>
      <c r="L411" s="277"/>
      <c r="M411" s="278"/>
      <c r="N411" s="279"/>
      <c r="O411" s="279"/>
      <c r="P411" s="279"/>
      <c r="Q411" s="279"/>
      <c r="R411" s="279"/>
      <c r="S411" s="279"/>
      <c r="T411" s="280"/>
      <c r="AT411" s="281" t="s">
        <v>211</v>
      </c>
      <c r="AU411" s="281" t="s">
        <v>78</v>
      </c>
      <c r="AV411" s="270" t="s">
        <v>209</v>
      </c>
      <c r="AW411" s="270" t="s">
        <v>33</v>
      </c>
      <c r="AX411" s="270" t="s">
        <v>78</v>
      </c>
      <c r="AY411" s="281" t="s">
        <v>202</v>
      </c>
    </row>
    <row r="412" s="31" customFormat="true" ht="16.5" hidden="false" customHeight="true" outlineLevel="0" collapsed="false">
      <c r="A412" s="24"/>
      <c r="B412" s="25"/>
      <c r="C412" s="285" t="s">
        <v>963</v>
      </c>
      <c r="D412" s="285" t="s">
        <v>376</v>
      </c>
      <c r="E412" s="286" t="s">
        <v>2353</v>
      </c>
      <c r="F412" s="287" t="s">
        <v>2354</v>
      </c>
      <c r="G412" s="288" t="s">
        <v>1111</v>
      </c>
      <c r="H412" s="289" t="n">
        <v>26</v>
      </c>
      <c r="I412" s="290"/>
      <c r="J412" s="291" t="n">
        <f aca="false">ROUND(I412*H412,2)</f>
        <v>0</v>
      </c>
      <c r="K412" s="287"/>
      <c r="L412" s="292"/>
      <c r="M412" s="293"/>
      <c r="N412" s="294" t="s">
        <v>43</v>
      </c>
      <c r="O412" s="67"/>
      <c r="P412" s="230" t="n">
        <f aca="false">O412*H412</f>
        <v>0</v>
      </c>
      <c r="Q412" s="230" t="n">
        <v>0</v>
      </c>
      <c r="R412" s="230" t="n">
        <f aca="false">Q412*H412</f>
        <v>0</v>
      </c>
      <c r="S412" s="230" t="n">
        <v>0</v>
      </c>
      <c r="T412" s="231" t="n">
        <f aca="false">S412*H412</f>
        <v>0</v>
      </c>
      <c r="U412" s="24"/>
      <c r="V412" s="24"/>
      <c r="W412" s="24"/>
      <c r="X412" s="24"/>
      <c r="Y412" s="24"/>
      <c r="Z412" s="24"/>
      <c r="AA412" s="24"/>
      <c r="AB412" s="24"/>
      <c r="AC412" s="24"/>
      <c r="AD412" s="24"/>
      <c r="AE412" s="24"/>
      <c r="AR412" s="232" t="s">
        <v>458</v>
      </c>
      <c r="AT412" s="232" t="s">
        <v>376</v>
      </c>
      <c r="AU412" s="232" t="s">
        <v>78</v>
      </c>
      <c r="AY412" s="3" t="s">
        <v>202</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3" t="s">
        <v>78</v>
      </c>
      <c r="BK412" s="233" t="n">
        <f aca="false">ROUND(I412*H412,2)</f>
        <v>0</v>
      </c>
      <c r="BL412" s="3" t="s">
        <v>354</v>
      </c>
      <c r="BM412" s="232" t="s">
        <v>2436</v>
      </c>
    </row>
    <row r="413" s="246" customFormat="true" ht="11.25" hidden="false" customHeight="false" outlineLevel="0" collapsed="false">
      <c r="B413" s="247"/>
      <c r="C413" s="248"/>
      <c r="D413" s="237" t="s">
        <v>211</v>
      </c>
      <c r="E413" s="249"/>
      <c r="F413" s="250" t="s">
        <v>2203</v>
      </c>
      <c r="G413" s="248"/>
      <c r="H413" s="251" t="n">
        <v>26</v>
      </c>
      <c r="I413" s="252"/>
      <c r="J413" s="248"/>
      <c r="K413" s="248"/>
      <c r="L413" s="253"/>
      <c r="M413" s="254"/>
      <c r="N413" s="255"/>
      <c r="O413" s="255"/>
      <c r="P413" s="255"/>
      <c r="Q413" s="255"/>
      <c r="R413" s="255"/>
      <c r="S413" s="255"/>
      <c r="T413" s="256"/>
      <c r="AT413" s="257" t="s">
        <v>211</v>
      </c>
      <c r="AU413" s="257" t="s">
        <v>78</v>
      </c>
      <c r="AV413" s="246" t="s">
        <v>80</v>
      </c>
      <c r="AW413" s="246" t="s">
        <v>33</v>
      </c>
      <c r="AX413" s="246" t="s">
        <v>72</v>
      </c>
      <c r="AY413" s="257" t="s">
        <v>202</v>
      </c>
    </row>
    <row r="414" s="270" customFormat="true" ht="11.25" hidden="false" customHeight="false" outlineLevel="0" collapsed="false">
      <c r="B414" s="271"/>
      <c r="C414" s="272"/>
      <c r="D414" s="237" t="s">
        <v>211</v>
      </c>
      <c r="E414" s="273"/>
      <c r="F414" s="274" t="s">
        <v>217</v>
      </c>
      <c r="G414" s="272"/>
      <c r="H414" s="275" t="n">
        <v>26</v>
      </c>
      <c r="I414" s="276"/>
      <c r="J414" s="272"/>
      <c r="K414" s="272"/>
      <c r="L414" s="277"/>
      <c r="M414" s="278"/>
      <c r="N414" s="279"/>
      <c r="O414" s="279"/>
      <c r="P414" s="279"/>
      <c r="Q414" s="279"/>
      <c r="R414" s="279"/>
      <c r="S414" s="279"/>
      <c r="T414" s="280"/>
      <c r="AT414" s="281" t="s">
        <v>211</v>
      </c>
      <c r="AU414" s="281" t="s">
        <v>78</v>
      </c>
      <c r="AV414" s="270" t="s">
        <v>209</v>
      </c>
      <c r="AW414" s="270" t="s">
        <v>33</v>
      </c>
      <c r="AX414" s="270" t="s">
        <v>78</v>
      </c>
      <c r="AY414" s="281" t="s">
        <v>202</v>
      </c>
    </row>
    <row r="415" s="31" customFormat="true" ht="16.5" hidden="false" customHeight="true" outlineLevel="0" collapsed="false">
      <c r="A415" s="24"/>
      <c r="B415" s="25"/>
      <c r="C415" s="285" t="s">
        <v>969</v>
      </c>
      <c r="D415" s="285" t="s">
        <v>376</v>
      </c>
      <c r="E415" s="286" t="s">
        <v>2229</v>
      </c>
      <c r="F415" s="287" t="s">
        <v>2230</v>
      </c>
      <c r="G415" s="288" t="s">
        <v>499</v>
      </c>
      <c r="H415" s="289" t="n">
        <v>4</v>
      </c>
      <c r="I415" s="290"/>
      <c r="J415" s="291" t="n">
        <f aca="false">ROUND(I415*H415,2)</f>
        <v>0</v>
      </c>
      <c r="K415" s="287"/>
      <c r="L415" s="292"/>
      <c r="M415" s="293"/>
      <c r="N415" s="294" t="s">
        <v>43</v>
      </c>
      <c r="O415" s="67"/>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458</v>
      </c>
      <c r="AT415" s="232" t="s">
        <v>376</v>
      </c>
      <c r="AU415" s="232" t="s">
        <v>78</v>
      </c>
      <c r="AY415" s="3" t="s">
        <v>202</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78</v>
      </c>
      <c r="BK415" s="233" t="n">
        <f aca="false">ROUND(I415*H415,2)</f>
        <v>0</v>
      </c>
      <c r="BL415" s="3" t="s">
        <v>354</v>
      </c>
      <c r="BM415" s="232" t="s">
        <v>2437</v>
      </c>
    </row>
    <row r="416" s="246" customFormat="true" ht="11.25" hidden="false" customHeight="false" outlineLevel="0" collapsed="false">
      <c r="B416" s="247"/>
      <c r="C416" s="248"/>
      <c r="D416" s="237" t="s">
        <v>211</v>
      </c>
      <c r="E416" s="249"/>
      <c r="F416" s="250" t="s">
        <v>2232</v>
      </c>
      <c r="G416" s="248"/>
      <c r="H416" s="251" t="n">
        <v>4</v>
      </c>
      <c r="I416" s="252"/>
      <c r="J416" s="248"/>
      <c r="K416" s="248"/>
      <c r="L416" s="253"/>
      <c r="M416" s="254"/>
      <c r="N416" s="255"/>
      <c r="O416" s="255"/>
      <c r="P416" s="255"/>
      <c r="Q416" s="255"/>
      <c r="R416" s="255"/>
      <c r="S416" s="255"/>
      <c r="T416" s="256"/>
      <c r="AT416" s="257" t="s">
        <v>211</v>
      </c>
      <c r="AU416" s="257" t="s">
        <v>78</v>
      </c>
      <c r="AV416" s="246" t="s">
        <v>80</v>
      </c>
      <c r="AW416" s="246" t="s">
        <v>33</v>
      </c>
      <c r="AX416" s="246" t="s">
        <v>72</v>
      </c>
      <c r="AY416" s="257" t="s">
        <v>202</v>
      </c>
    </row>
    <row r="417" s="270" customFormat="true" ht="11.25" hidden="false" customHeight="false" outlineLevel="0" collapsed="false">
      <c r="B417" s="271"/>
      <c r="C417" s="272"/>
      <c r="D417" s="237" t="s">
        <v>211</v>
      </c>
      <c r="E417" s="273"/>
      <c r="F417" s="274" t="s">
        <v>217</v>
      </c>
      <c r="G417" s="272"/>
      <c r="H417" s="275" t="n">
        <v>4</v>
      </c>
      <c r="I417" s="276"/>
      <c r="J417" s="272"/>
      <c r="K417" s="272"/>
      <c r="L417" s="277"/>
      <c r="M417" s="278"/>
      <c r="N417" s="279"/>
      <c r="O417" s="279"/>
      <c r="P417" s="279"/>
      <c r="Q417" s="279"/>
      <c r="R417" s="279"/>
      <c r="S417" s="279"/>
      <c r="T417" s="280"/>
      <c r="AT417" s="281" t="s">
        <v>211</v>
      </c>
      <c r="AU417" s="281" t="s">
        <v>78</v>
      </c>
      <c r="AV417" s="270" t="s">
        <v>209</v>
      </c>
      <c r="AW417" s="270" t="s">
        <v>33</v>
      </c>
      <c r="AX417" s="270" t="s">
        <v>78</v>
      </c>
      <c r="AY417" s="281" t="s">
        <v>202</v>
      </c>
    </row>
    <row r="418" s="31" customFormat="true" ht="16.5" hidden="false" customHeight="true" outlineLevel="0" collapsed="false">
      <c r="A418" s="24"/>
      <c r="B418" s="25"/>
      <c r="C418" s="285" t="s">
        <v>974</v>
      </c>
      <c r="D418" s="285" t="s">
        <v>376</v>
      </c>
      <c r="E418" s="286" t="s">
        <v>2233</v>
      </c>
      <c r="F418" s="287" t="s">
        <v>2234</v>
      </c>
      <c r="G418" s="288" t="s">
        <v>1111</v>
      </c>
      <c r="H418" s="289" t="n">
        <v>376</v>
      </c>
      <c r="I418" s="290"/>
      <c r="J418" s="291" t="n">
        <f aca="false">ROUND(I418*H418,2)</f>
        <v>0</v>
      </c>
      <c r="K418" s="287"/>
      <c r="L418" s="292"/>
      <c r="M418" s="293"/>
      <c r="N418" s="294" t="s">
        <v>43</v>
      </c>
      <c r="O418" s="67"/>
      <c r="P418" s="230" t="n">
        <f aca="false">O418*H418</f>
        <v>0</v>
      </c>
      <c r="Q418" s="230" t="n">
        <v>0</v>
      </c>
      <c r="R418" s="230" t="n">
        <f aca="false">Q418*H418</f>
        <v>0</v>
      </c>
      <c r="S418" s="230" t="n">
        <v>0</v>
      </c>
      <c r="T418" s="231" t="n">
        <f aca="false">S418*H418</f>
        <v>0</v>
      </c>
      <c r="U418" s="24"/>
      <c r="V418" s="24"/>
      <c r="W418" s="24"/>
      <c r="X418" s="24"/>
      <c r="Y418" s="24"/>
      <c r="Z418" s="24"/>
      <c r="AA418" s="24"/>
      <c r="AB418" s="24"/>
      <c r="AC418" s="24"/>
      <c r="AD418" s="24"/>
      <c r="AE418" s="24"/>
      <c r="AR418" s="232" t="s">
        <v>458</v>
      </c>
      <c r="AT418" s="232" t="s">
        <v>376</v>
      </c>
      <c r="AU418" s="232" t="s">
        <v>78</v>
      </c>
      <c r="AY418" s="3" t="s">
        <v>202</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3" t="s">
        <v>78</v>
      </c>
      <c r="BK418" s="233" t="n">
        <f aca="false">ROUND(I418*H418,2)</f>
        <v>0</v>
      </c>
      <c r="BL418" s="3" t="s">
        <v>354</v>
      </c>
      <c r="BM418" s="232" t="s">
        <v>2438</v>
      </c>
    </row>
    <row r="419" s="246" customFormat="true" ht="11.25" hidden="false" customHeight="false" outlineLevel="0" collapsed="false">
      <c r="B419" s="247"/>
      <c r="C419" s="248"/>
      <c r="D419" s="237" t="s">
        <v>211</v>
      </c>
      <c r="E419" s="249"/>
      <c r="F419" s="250" t="s">
        <v>2439</v>
      </c>
      <c r="G419" s="248"/>
      <c r="H419" s="251" t="n">
        <v>376</v>
      </c>
      <c r="I419" s="252"/>
      <c r="J419" s="248"/>
      <c r="K419" s="248"/>
      <c r="L419" s="253"/>
      <c r="M419" s="254"/>
      <c r="N419" s="255"/>
      <c r="O419" s="255"/>
      <c r="P419" s="255"/>
      <c r="Q419" s="255"/>
      <c r="R419" s="255"/>
      <c r="S419" s="255"/>
      <c r="T419" s="256"/>
      <c r="AT419" s="257" t="s">
        <v>211</v>
      </c>
      <c r="AU419" s="257" t="s">
        <v>78</v>
      </c>
      <c r="AV419" s="246" t="s">
        <v>80</v>
      </c>
      <c r="AW419" s="246" t="s">
        <v>33</v>
      </c>
      <c r="AX419" s="246" t="s">
        <v>72</v>
      </c>
      <c r="AY419" s="257" t="s">
        <v>202</v>
      </c>
    </row>
    <row r="420" s="270" customFormat="true" ht="11.25" hidden="false" customHeight="false" outlineLevel="0" collapsed="false">
      <c r="B420" s="271"/>
      <c r="C420" s="272"/>
      <c r="D420" s="237" t="s">
        <v>211</v>
      </c>
      <c r="E420" s="273"/>
      <c r="F420" s="274" t="s">
        <v>217</v>
      </c>
      <c r="G420" s="272"/>
      <c r="H420" s="275" t="n">
        <v>376</v>
      </c>
      <c r="I420" s="276"/>
      <c r="J420" s="272"/>
      <c r="K420" s="272"/>
      <c r="L420" s="277"/>
      <c r="M420" s="278"/>
      <c r="N420" s="279"/>
      <c r="O420" s="279"/>
      <c r="P420" s="279"/>
      <c r="Q420" s="279"/>
      <c r="R420" s="279"/>
      <c r="S420" s="279"/>
      <c r="T420" s="280"/>
      <c r="AT420" s="281" t="s">
        <v>211</v>
      </c>
      <c r="AU420" s="281" t="s">
        <v>78</v>
      </c>
      <c r="AV420" s="270" t="s">
        <v>209</v>
      </c>
      <c r="AW420" s="270" t="s">
        <v>33</v>
      </c>
      <c r="AX420" s="270" t="s">
        <v>78</v>
      </c>
      <c r="AY420" s="281" t="s">
        <v>202</v>
      </c>
    </row>
    <row r="421" s="31" customFormat="true" ht="16.5" hidden="false" customHeight="true" outlineLevel="0" collapsed="false">
      <c r="A421" s="24"/>
      <c r="B421" s="25"/>
      <c r="C421" s="221" t="s">
        <v>978</v>
      </c>
      <c r="D421" s="221" t="s">
        <v>204</v>
      </c>
      <c r="E421" s="222" t="s">
        <v>2440</v>
      </c>
      <c r="F421" s="223" t="s">
        <v>2441</v>
      </c>
      <c r="G421" s="224" t="s">
        <v>1640</v>
      </c>
      <c r="H421" s="225" t="n">
        <v>1</v>
      </c>
      <c r="I421" s="226"/>
      <c r="J421" s="227" t="n">
        <f aca="false">ROUND(I421*H421,2)</f>
        <v>0</v>
      </c>
      <c r="K421" s="223"/>
      <c r="L421" s="30"/>
      <c r="M421" s="228"/>
      <c r="N421" s="229" t="s">
        <v>43</v>
      </c>
      <c r="O421" s="67"/>
      <c r="P421" s="230" t="n">
        <f aca="false">O421*H421</f>
        <v>0</v>
      </c>
      <c r="Q421" s="230" t="n">
        <v>0</v>
      </c>
      <c r="R421" s="230" t="n">
        <f aca="false">Q421*H421</f>
        <v>0</v>
      </c>
      <c r="S421" s="230" t="n">
        <v>0</v>
      </c>
      <c r="T421" s="231" t="n">
        <f aca="false">S421*H421</f>
        <v>0</v>
      </c>
      <c r="U421" s="24"/>
      <c r="V421" s="24"/>
      <c r="W421" s="24"/>
      <c r="X421" s="24"/>
      <c r="Y421" s="24"/>
      <c r="Z421" s="24"/>
      <c r="AA421" s="24"/>
      <c r="AB421" s="24"/>
      <c r="AC421" s="24"/>
      <c r="AD421" s="24"/>
      <c r="AE421" s="24"/>
      <c r="AR421" s="232" t="s">
        <v>354</v>
      </c>
      <c r="AT421" s="232" t="s">
        <v>204</v>
      </c>
      <c r="AU421" s="232" t="s">
        <v>78</v>
      </c>
      <c r="AY421" s="3" t="s">
        <v>202</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78</v>
      </c>
      <c r="BK421" s="233" t="n">
        <f aca="false">ROUND(I421*H421,2)</f>
        <v>0</v>
      </c>
      <c r="BL421" s="3" t="s">
        <v>354</v>
      </c>
      <c r="BM421" s="232" t="s">
        <v>2442</v>
      </c>
    </row>
    <row r="422" s="204" customFormat="true" ht="25.5" hidden="false" customHeight="true" outlineLevel="0" collapsed="false">
      <c r="B422" s="205"/>
      <c r="C422" s="206"/>
      <c r="D422" s="207" t="s">
        <v>71</v>
      </c>
      <c r="E422" s="208" t="s">
        <v>2443</v>
      </c>
      <c r="F422" s="208" t="s">
        <v>2444</v>
      </c>
      <c r="G422" s="206"/>
      <c r="H422" s="206"/>
      <c r="I422" s="209"/>
      <c r="J422" s="210" t="n">
        <f aca="false">BK422</f>
        <v>0</v>
      </c>
      <c r="K422" s="206"/>
      <c r="L422" s="211"/>
      <c r="M422" s="212"/>
      <c r="N422" s="213"/>
      <c r="O422" s="213"/>
      <c r="P422" s="214" t="n">
        <v>0</v>
      </c>
      <c r="Q422" s="213"/>
      <c r="R422" s="214" t="n">
        <v>0</v>
      </c>
      <c r="S422" s="213"/>
      <c r="T422" s="215" t="n">
        <v>0</v>
      </c>
      <c r="AR422" s="216" t="s">
        <v>78</v>
      </c>
      <c r="AT422" s="217" t="s">
        <v>71</v>
      </c>
      <c r="AU422" s="217" t="s">
        <v>72</v>
      </c>
      <c r="AY422" s="216" t="s">
        <v>202</v>
      </c>
      <c r="BK422" s="218" t="n">
        <v>0</v>
      </c>
    </row>
    <row r="423" s="204" customFormat="true" ht="25.5" hidden="false" customHeight="true" outlineLevel="0" collapsed="false">
      <c r="B423" s="205"/>
      <c r="C423" s="206"/>
      <c r="D423" s="207" t="s">
        <v>71</v>
      </c>
      <c r="E423" s="208" t="s">
        <v>2445</v>
      </c>
      <c r="F423" s="208" t="s">
        <v>2446</v>
      </c>
      <c r="G423" s="206"/>
      <c r="H423" s="206"/>
      <c r="I423" s="209"/>
      <c r="J423" s="210" t="n">
        <f aca="false">BK423</f>
        <v>0</v>
      </c>
      <c r="K423" s="206"/>
      <c r="L423" s="211"/>
      <c r="M423" s="212"/>
      <c r="N423" s="213"/>
      <c r="O423" s="213"/>
      <c r="P423" s="214" t="n">
        <f aca="false">SUM(P424:P441)</f>
        <v>0</v>
      </c>
      <c r="Q423" s="213"/>
      <c r="R423" s="214" t="n">
        <f aca="false">SUM(R424:R441)</f>
        <v>0</v>
      </c>
      <c r="S423" s="213"/>
      <c r="T423" s="215" t="n">
        <f aca="false">SUM(T424:T441)</f>
        <v>0</v>
      </c>
      <c r="AR423" s="216" t="s">
        <v>78</v>
      </c>
      <c r="AT423" s="217" t="s">
        <v>71</v>
      </c>
      <c r="AU423" s="217" t="s">
        <v>72</v>
      </c>
      <c r="AY423" s="216" t="s">
        <v>202</v>
      </c>
      <c r="BK423" s="218" t="n">
        <f aca="false">SUM(BK424:BK441)</f>
        <v>0</v>
      </c>
    </row>
    <row r="424" s="31" customFormat="true" ht="21.75" hidden="false" customHeight="true" outlineLevel="0" collapsed="false">
      <c r="A424" s="24"/>
      <c r="B424" s="25"/>
      <c r="C424" s="285" t="s">
        <v>982</v>
      </c>
      <c r="D424" s="285" t="s">
        <v>376</v>
      </c>
      <c r="E424" s="286" t="s">
        <v>2447</v>
      </c>
      <c r="F424" s="287" t="s">
        <v>2448</v>
      </c>
      <c r="G424" s="288" t="s">
        <v>499</v>
      </c>
      <c r="H424" s="289" t="n">
        <v>1</v>
      </c>
      <c r="I424" s="290"/>
      <c r="J424" s="291" t="n">
        <f aca="false">ROUND(I424*H424,2)</f>
        <v>0</v>
      </c>
      <c r="K424" s="287"/>
      <c r="L424" s="292"/>
      <c r="M424" s="293"/>
      <c r="N424" s="294" t="s">
        <v>43</v>
      </c>
      <c r="O424" s="67"/>
      <c r="P424" s="230" t="n">
        <f aca="false">O424*H424</f>
        <v>0</v>
      </c>
      <c r="Q424" s="230" t="n">
        <v>0</v>
      </c>
      <c r="R424" s="230" t="n">
        <f aca="false">Q424*H424</f>
        <v>0</v>
      </c>
      <c r="S424" s="230" t="n">
        <v>0</v>
      </c>
      <c r="T424" s="231" t="n">
        <f aca="false">S424*H424</f>
        <v>0</v>
      </c>
      <c r="U424" s="24"/>
      <c r="V424" s="24"/>
      <c r="W424" s="24"/>
      <c r="X424" s="24"/>
      <c r="Y424" s="24"/>
      <c r="Z424" s="24"/>
      <c r="AA424" s="24"/>
      <c r="AB424" s="24"/>
      <c r="AC424" s="24"/>
      <c r="AD424" s="24"/>
      <c r="AE424" s="24"/>
      <c r="AR424" s="232" t="s">
        <v>458</v>
      </c>
      <c r="AT424" s="232" t="s">
        <v>376</v>
      </c>
      <c r="AU424" s="232" t="s">
        <v>78</v>
      </c>
      <c r="AY424" s="3" t="s">
        <v>202</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78</v>
      </c>
      <c r="BK424" s="233" t="n">
        <f aca="false">ROUND(I424*H424,2)</f>
        <v>0</v>
      </c>
      <c r="BL424" s="3" t="s">
        <v>354</v>
      </c>
      <c r="BM424" s="232" t="s">
        <v>2449</v>
      </c>
    </row>
    <row r="425" s="31" customFormat="true" ht="19.5" hidden="false" customHeight="false" outlineLevel="0" collapsed="false">
      <c r="A425" s="24"/>
      <c r="B425" s="25"/>
      <c r="C425" s="26"/>
      <c r="D425" s="237" t="s">
        <v>463</v>
      </c>
      <c r="E425" s="26"/>
      <c r="F425" s="282" t="s">
        <v>2450</v>
      </c>
      <c r="G425" s="26"/>
      <c r="H425" s="26"/>
      <c r="I425" s="132"/>
      <c r="J425" s="26"/>
      <c r="K425" s="26"/>
      <c r="L425" s="30"/>
      <c r="M425" s="283"/>
      <c r="N425" s="284"/>
      <c r="O425" s="67"/>
      <c r="P425" s="67"/>
      <c r="Q425" s="67"/>
      <c r="R425" s="67"/>
      <c r="S425" s="67"/>
      <c r="T425" s="68"/>
      <c r="U425" s="24"/>
      <c r="V425" s="24"/>
      <c r="W425" s="24"/>
      <c r="X425" s="24"/>
      <c r="Y425" s="24"/>
      <c r="Z425" s="24"/>
      <c r="AA425" s="24"/>
      <c r="AB425" s="24"/>
      <c r="AC425" s="24"/>
      <c r="AD425" s="24"/>
      <c r="AE425" s="24"/>
      <c r="AT425" s="3" t="s">
        <v>463</v>
      </c>
      <c r="AU425" s="3" t="s">
        <v>78</v>
      </c>
    </row>
    <row r="426" s="246" customFormat="true" ht="11.25" hidden="false" customHeight="false" outlineLevel="0" collapsed="false">
      <c r="B426" s="247"/>
      <c r="C426" s="248"/>
      <c r="D426" s="237" t="s">
        <v>211</v>
      </c>
      <c r="E426" s="249"/>
      <c r="F426" s="250" t="s">
        <v>78</v>
      </c>
      <c r="G426" s="248"/>
      <c r="H426" s="251" t="n">
        <v>1</v>
      </c>
      <c r="I426" s="252"/>
      <c r="J426" s="248"/>
      <c r="K426" s="248"/>
      <c r="L426" s="253"/>
      <c r="M426" s="254"/>
      <c r="N426" s="255"/>
      <c r="O426" s="255"/>
      <c r="P426" s="255"/>
      <c r="Q426" s="255"/>
      <c r="R426" s="255"/>
      <c r="S426" s="255"/>
      <c r="T426" s="256"/>
      <c r="AT426" s="257" t="s">
        <v>211</v>
      </c>
      <c r="AU426" s="257" t="s">
        <v>78</v>
      </c>
      <c r="AV426" s="246" t="s">
        <v>80</v>
      </c>
      <c r="AW426" s="246" t="s">
        <v>33</v>
      </c>
      <c r="AX426" s="246" t="s">
        <v>72</v>
      </c>
      <c r="AY426" s="257" t="s">
        <v>202</v>
      </c>
    </row>
    <row r="427" s="270" customFormat="true" ht="11.25" hidden="false" customHeight="false" outlineLevel="0" collapsed="false">
      <c r="B427" s="271"/>
      <c r="C427" s="272"/>
      <c r="D427" s="237" t="s">
        <v>211</v>
      </c>
      <c r="E427" s="273"/>
      <c r="F427" s="274" t="s">
        <v>217</v>
      </c>
      <c r="G427" s="272"/>
      <c r="H427" s="275" t="n">
        <v>1</v>
      </c>
      <c r="I427" s="276"/>
      <c r="J427" s="272"/>
      <c r="K427" s="272"/>
      <c r="L427" s="277"/>
      <c r="M427" s="278"/>
      <c r="N427" s="279"/>
      <c r="O427" s="279"/>
      <c r="P427" s="279"/>
      <c r="Q427" s="279"/>
      <c r="R427" s="279"/>
      <c r="S427" s="279"/>
      <c r="T427" s="280"/>
      <c r="AT427" s="281" t="s">
        <v>211</v>
      </c>
      <c r="AU427" s="281" t="s">
        <v>78</v>
      </c>
      <c r="AV427" s="270" t="s">
        <v>209</v>
      </c>
      <c r="AW427" s="270" t="s">
        <v>33</v>
      </c>
      <c r="AX427" s="270" t="s">
        <v>78</v>
      </c>
      <c r="AY427" s="281" t="s">
        <v>202</v>
      </c>
    </row>
    <row r="428" s="31" customFormat="true" ht="16.5" hidden="false" customHeight="true" outlineLevel="0" collapsed="false">
      <c r="A428" s="24"/>
      <c r="B428" s="25"/>
      <c r="C428" s="285" t="s">
        <v>986</v>
      </c>
      <c r="D428" s="285" t="s">
        <v>376</v>
      </c>
      <c r="E428" s="286" t="s">
        <v>2067</v>
      </c>
      <c r="F428" s="287" t="s">
        <v>2451</v>
      </c>
      <c r="G428" s="288" t="s">
        <v>499</v>
      </c>
      <c r="H428" s="289" t="n">
        <v>3</v>
      </c>
      <c r="I428" s="290"/>
      <c r="J428" s="291" t="n">
        <f aca="false">ROUND(I428*H428,2)</f>
        <v>0</v>
      </c>
      <c r="K428" s="287"/>
      <c r="L428" s="292"/>
      <c r="M428" s="293"/>
      <c r="N428" s="294" t="s">
        <v>43</v>
      </c>
      <c r="O428" s="67"/>
      <c r="P428" s="230" t="n">
        <f aca="false">O428*H428</f>
        <v>0</v>
      </c>
      <c r="Q428" s="230" t="n">
        <v>0</v>
      </c>
      <c r="R428" s="230" t="n">
        <f aca="false">Q428*H428</f>
        <v>0</v>
      </c>
      <c r="S428" s="230" t="n">
        <v>0</v>
      </c>
      <c r="T428" s="231" t="n">
        <f aca="false">S428*H428</f>
        <v>0</v>
      </c>
      <c r="U428" s="24"/>
      <c r="V428" s="24"/>
      <c r="W428" s="24"/>
      <c r="X428" s="24"/>
      <c r="Y428" s="24"/>
      <c r="Z428" s="24"/>
      <c r="AA428" s="24"/>
      <c r="AB428" s="24"/>
      <c r="AC428" s="24"/>
      <c r="AD428" s="24"/>
      <c r="AE428" s="24"/>
      <c r="AR428" s="232" t="s">
        <v>458</v>
      </c>
      <c r="AT428" s="232" t="s">
        <v>376</v>
      </c>
      <c r="AU428" s="232" t="s">
        <v>78</v>
      </c>
      <c r="AY428" s="3" t="s">
        <v>202</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78</v>
      </c>
      <c r="BK428" s="233" t="n">
        <f aca="false">ROUND(I428*H428,2)</f>
        <v>0</v>
      </c>
      <c r="BL428" s="3" t="s">
        <v>354</v>
      </c>
      <c r="BM428" s="232" t="s">
        <v>2452</v>
      </c>
    </row>
    <row r="429" s="246" customFormat="true" ht="11.25" hidden="false" customHeight="false" outlineLevel="0" collapsed="false">
      <c r="B429" s="247"/>
      <c r="C429" s="248"/>
      <c r="D429" s="237" t="s">
        <v>211</v>
      </c>
      <c r="E429" s="249"/>
      <c r="F429" s="250" t="s">
        <v>2301</v>
      </c>
      <c r="G429" s="248"/>
      <c r="H429" s="251" t="n">
        <v>3</v>
      </c>
      <c r="I429" s="252"/>
      <c r="J429" s="248"/>
      <c r="K429" s="248"/>
      <c r="L429" s="253"/>
      <c r="M429" s="254"/>
      <c r="N429" s="255"/>
      <c r="O429" s="255"/>
      <c r="P429" s="255"/>
      <c r="Q429" s="255"/>
      <c r="R429" s="255"/>
      <c r="S429" s="255"/>
      <c r="T429" s="256"/>
      <c r="AT429" s="257" t="s">
        <v>211</v>
      </c>
      <c r="AU429" s="257" t="s">
        <v>78</v>
      </c>
      <c r="AV429" s="246" t="s">
        <v>80</v>
      </c>
      <c r="AW429" s="246" t="s">
        <v>33</v>
      </c>
      <c r="AX429" s="246" t="s">
        <v>72</v>
      </c>
      <c r="AY429" s="257" t="s">
        <v>202</v>
      </c>
    </row>
    <row r="430" s="270" customFormat="true" ht="11.25" hidden="false" customHeight="false" outlineLevel="0" collapsed="false">
      <c r="B430" s="271"/>
      <c r="C430" s="272"/>
      <c r="D430" s="237" t="s">
        <v>211</v>
      </c>
      <c r="E430" s="273"/>
      <c r="F430" s="274" t="s">
        <v>217</v>
      </c>
      <c r="G430" s="272"/>
      <c r="H430" s="275" t="n">
        <v>3</v>
      </c>
      <c r="I430" s="276"/>
      <c r="J430" s="272"/>
      <c r="K430" s="272"/>
      <c r="L430" s="277"/>
      <c r="M430" s="278"/>
      <c r="N430" s="279"/>
      <c r="O430" s="279"/>
      <c r="P430" s="279"/>
      <c r="Q430" s="279"/>
      <c r="R430" s="279"/>
      <c r="S430" s="279"/>
      <c r="T430" s="280"/>
      <c r="AT430" s="281" t="s">
        <v>211</v>
      </c>
      <c r="AU430" s="281" t="s">
        <v>78</v>
      </c>
      <c r="AV430" s="270" t="s">
        <v>209</v>
      </c>
      <c r="AW430" s="270" t="s">
        <v>33</v>
      </c>
      <c r="AX430" s="270" t="s">
        <v>78</v>
      </c>
      <c r="AY430" s="281" t="s">
        <v>202</v>
      </c>
    </row>
    <row r="431" s="31" customFormat="true" ht="16.5" hidden="false" customHeight="true" outlineLevel="0" collapsed="false">
      <c r="A431" s="24"/>
      <c r="B431" s="25"/>
      <c r="C431" s="285" t="s">
        <v>990</v>
      </c>
      <c r="D431" s="285" t="s">
        <v>376</v>
      </c>
      <c r="E431" s="286" t="s">
        <v>2453</v>
      </c>
      <c r="F431" s="287" t="s">
        <v>2454</v>
      </c>
      <c r="G431" s="288" t="s">
        <v>133</v>
      </c>
      <c r="H431" s="289" t="n">
        <v>3</v>
      </c>
      <c r="I431" s="290"/>
      <c r="J431" s="291" t="n">
        <f aca="false">ROUND(I431*H431,2)</f>
        <v>0</v>
      </c>
      <c r="K431" s="287"/>
      <c r="L431" s="292"/>
      <c r="M431" s="293"/>
      <c r="N431" s="294" t="s">
        <v>43</v>
      </c>
      <c r="O431" s="67"/>
      <c r="P431" s="230" t="n">
        <f aca="false">O431*H431</f>
        <v>0</v>
      </c>
      <c r="Q431" s="230" t="n">
        <v>0</v>
      </c>
      <c r="R431" s="230" t="n">
        <f aca="false">Q431*H431</f>
        <v>0</v>
      </c>
      <c r="S431" s="230" t="n">
        <v>0</v>
      </c>
      <c r="T431" s="231" t="n">
        <f aca="false">S431*H431</f>
        <v>0</v>
      </c>
      <c r="U431" s="24"/>
      <c r="V431" s="24"/>
      <c r="W431" s="24"/>
      <c r="X431" s="24"/>
      <c r="Y431" s="24"/>
      <c r="Z431" s="24"/>
      <c r="AA431" s="24"/>
      <c r="AB431" s="24"/>
      <c r="AC431" s="24"/>
      <c r="AD431" s="24"/>
      <c r="AE431" s="24"/>
      <c r="AR431" s="232" t="s">
        <v>458</v>
      </c>
      <c r="AT431" s="232" t="s">
        <v>376</v>
      </c>
      <c r="AU431" s="232" t="s">
        <v>78</v>
      </c>
      <c r="AY431" s="3" t="s">
        <v>202</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78</v>
      </c>
      <c r="BK431" s="233" t="n">
        <f aca="false">ROUND(I431*H431,2)</f>
        <v>0</v>
      </c>
      <c r="BL431" s="3" t="s">
        <v>354</v>
      </c>
      <c r="BM431" s="232" t="s">
        <v>2455</v>
      </c>
    </row>
    <row r="432" s="246" customFormat="true" ht="11.25" hidden="false" customHeight="false" outlineLevel="0" collapsed="false">
      <c r="B432" s="247"/>
      <c r="C432" s="248"/>
      <c r="D432" s="237" t="s">
        <v>211</v>
      </c>
      <c r="E432" s="249"/>
      <c r="F432" s="250" t="s">
        <v>2301</v>
      </c>
      <c r="G432" s="248"/>
      <c r="H432" s="251" t="n">
        <v>3</v>
      </c>
      <c r="I432" s="252"/>
      <c r="J432" s="248"/>
      <c r="K432" s="248"/>
      <c r="L432" s="253"/>
      <c r="M432" s="254"/>
      <c r="N432" s="255"/>
      <c r="O432" s="255"/>
      <c r="P432" s="255"/>
      <c r="Q432" s="255"/>
      <c r="R432" s="255"/>
      <c r="S432" s="255"/>
      <c r="T432" s="256"/>
      <c r="AT432" s="257" t="s">
        <v>211</v>
      </c>
      <c r="AU432" s="257" t="s">
        <v>78</v>
      </c>
      <c r="AV432" s="246" t="s">
        <v>80</v>
      </c>
      <c r="AW432" s="246" t="s">
        <v>33</v>
      </c>
      <c r="AX432" s="246" t="s">
        <v>72</v>
      </c>
      <c r="AY432" s="257" t="s">
        <v>202</v>
      </c>
    </row>
    <row r="433" s="270" customFormat="true" ht="11.25" hidden="false" customHeight="false" outlineLevel="0" collapsed="false">
      <c r="B433" s="271"/>
      <c r="C433" s="272"/>
      <c r="D433" s="237" t="s">
        <v>211</v>
      </c>
      <c r="E433" s="273"/>
      <c r="F433" s="274" t="s">
        <v>217</v>
      </c>
      <c r="G433" s="272"/>
      <c r="H433" s="275" t="n">
        <v>3</v>
      </c>
      <c r="I433" s="276"/>
      <c r="J433" s="272"/>
      <c r="K433" s="272"/>
      <c r="L433" s="277"/>
      <c r="M433" s="278"/>
      <c r="N433" s="279"/>
      <c r="O433" s="279"/>
      <c r="P433" s="279"/>
      <c r="Q433" s="279"/>
      <c r="R433" s="279"/>
      <c r="S433" s="279"/>
      <c r="T433" s="280"/>
      <c r="AT433" s="281" t="s">
        <v>211</v>
      </c>
      <c r="AU433" s="281" t="s">
        <v>78</v>
      </c>
      <c r="AV433" s="270" t="s">
        <v>209</v>
      </c>
      <c r="AW433" s="270" t="s">
        <v>33</v>
      </c>
      <c r="AX433" s="270" t="s">
        <v>78</v>
      </c>
      <c r="AY433" s="281" t="s">
        <v>202</v>
      </c>
    </row>
    <row r="434" s="31" customFormat="true" ht="16.5" hidden="false" customHeight="true" outlineLevel="0" collapsed="false">
      <c r="A434" s="24"/>
      <c r="B434" s="25"/>
      <c r="C434" s="285" t="s">
        <v>994</v>
      </c>
      <c r="D434" s="285" t="s">
        <v>376</v>
      </c>
      <c r="E434" s="286" t="s">
        <v>2456</v>
      </c>
      <c r="F434" s="287" t="s">
        <v>2212</v>
      </c>
      <c r="G434" s="288" t="s">
        <v>133</v>
      </c>
      <c r="H434" s="289" t="n">
        <v>17</v>
      </c>
      <c r="I434" s="290"/>
      <c r="J434" s="291" t="n">
        <f aca="false">ROUND(I434*H434,2)</f>
        <v>0</v>
      </c>
      <c r="K434" s="287"/>
      <c r="L434" s="292"/>
      <c r="M434" s="293"/>
      <c r="N434" s="294" t="s">
        <v>43</v>
      </c>
      <c r="O434" s="67"/>
      <c r="P434" s="230" t="n">
        <f aca="false">O434*H434</f>
        <v>0</v>
      </c>
      <c r="Q434" s="230" t="n">
        <v>0</v>
      </c>
      <c r="R434" s="230" t="n">
        <f aca="false">Q434*H434</f>
        <v>0</v>
      </c>
      <c r="S434" s="230" t="n">
        <v>0</v>
      </c>
      <c r="T434" s="231" t="n">
        <f aca="false">S434*H434</f>
        <v>0</v>
      </c>
      <c r="U434" s="24"/>
      <c r="V434" s="24"/>
      <c r="W434" s="24"/>
      <c r="X434" s="24"/>
      <c r="Y434" s="24"/>
      <c r="Z434" s="24"/>
      <c r="AA434" s="24"/>
      <c r="AB434" s="24"/>
      <c r="AC434" s="24"/>
      <c r="AD434" s="24"/>
      <c r="AE434" s="24"/>
      <c r="AR434" s="232" t="s">
        <v>458</v>
      </c>
      <c r="AT434" s="232" t="s">
        <v>376</v>
      </c>
      <c r="AU434" s="232" t="s">
        <v>78</v>
      </c>
      <c r="AY434" s="3" t="s">
        <v>202</v>
      </c>
      <c r="BE434" s="233" t="n">
        <f aca="false">IF(N434="základní",J434,0)</f>
        <v>0</v>
      </c>
      <c r="BF434" s="233" t="n">
        <f aca="false">IF(N434="snížená",J434,0)</f>
        <v>0</v>
      </c>
      <c r="BG434" s="233" t="n">
        <f aca="false">IF(N434="zákl. přenesená",J434,0)</f>
        <v>0</v>
      </c>
      <c r="BH434" s="233" t="n">
        <f aca="false">IF(N434="sníž. přenesená",J434,0)</f>
        <v>0</v>
      </c>
      <c r="BI434" s="233" t="n">
        <f aca="false">IF(N434="nulová",J434,0)</f>
        <v>0</v>
      </c>
      <c r="BJ434" s="3" t="s">
        <v>78</v>
      </c>
      <c r="BK434" s="233" t="n">
        <f aca="false">ROUND(I434*H434,2)</f>
        <v>0</v>
      </c>
      <c r="BL434" s="3" t="s">
        <v>354</v>
      </c>
      <c r="BM434" s="232" t="s">
        <v>2457</v>
      </c>
    </row>
    <row r="435" s="31" customFormat="true" ht="19.5" hidden="false" customHeight="false" outlineLevel="0" collapsed="false">
      <c r="A435" s="24"/>
      <c r="B435" s="25"/>
      <c r="C435" s="26"/>
      <c r="D435" s="237" t="s">
        <v>463</v>
      </c>
      <c r="E435" s="26"/>
      <c r="F435" s="282" t="s">
        <v>2458</v>
      </c>
      <c r="G435" s="26"/>
      <c r="H435" s="26"/>
      <c r="I435" s="132"/>
      <c r="J435" s="26"/>
      <c r="K435" s="26"/>
      <c r="L435" s="30"/>
      <c r="M435" s="283"/>
      <c r="N435" s="284"/>
      <c r="O435" s="67"/>
      <c r="P435" s="67"/>
      <c r="Q435" s="67"/>
      <c r="R435" s="67"/>
      <c r="S435" s="67"/>
      <c r="T435" s="68"/>
      <c r="U435" s="24"/>
      <c r="V435" s="24"/>
      <c r="W435" s="24"/>
      <c r="X435" s="24"/>
      <c r="Y435" s="24"/>
      <c r="Z435" s="24"/>
      <c r="AA435" s="24"/>
      <c r="AB435" s="24"/>
      <c r="AC435" s="24"/>
      <c r="AD435" s="24"/>
      <c r="AE435" s="24"/>
      <c r="AT435" s="3" t="s">
        <v>463</v>
      </c>
      <c r="AU435" s="3" t="s">
        <v>78</v>
      </c>
    </row>
    <row r="436" s="246" customFormat="true" ht="11.25" hidden="false" customHeight="false" outlineLevel="0" collapsed="false">
      <c r="B436" s="247"/>
      <c r="C436" s="248"/>
      <c r="D436" s="237" t="s">
        <v>211</v>
      </c>
      <c r="E436" s="249"/>
      <c r="F436" s="250" t="s">
        <v>2433</v>
      </c>
      <c r="G436" s="248"/>
      <c r="H436" s="251" t="n">
        <v>17</v>
      </c>
      <c r="I436" s="252"/>
      <c r="J436" s="248"/>
      <c r="K436" s="248"/>
      <c r="L436" s="253"/>
      <c r="M436" s="254"/>
      <c r="N436" s="255"/>
      <c r="O436" s="255"/>
      <c r="P436" s="255"/>
      <c r="Q436" s="255"/>
      <c r="R436" s="255"/>
      <c r="S436" s="255"/>
      <c r="T436" s="256"/>
      <c r="AT436" s="257" t="s">
        <v>211</v>
      </c>
      <c r="AU436" s="257" t="s">
        <v>78</v>
      </c>
      <c r="AV436" s="246" t="s">
        <v>80</v>
      </c>
      <c r="AW436" s="246" t="s">
        <v>33</v>
      </c>
      <c r="AX436" s="246" t="s">
        <v>72</v>
      </c>
      <c r="AY436" s="257" t="s">
        <v>202</v>
      </c>
    </row>
    <row r="437" s="270" customFormat="true" ht="11.25" hidden="false" customHeight="false" outlineLevel="0" collapsed="false">
      <c r="B437" s="271"/>
      <c r="C437" s="272"/>
      <c r="D437" s="237" t="s">
        <v>211</v>
      </c>
      <c r="E437" s="273"/>
      <c r="F437" s="274" t="s">
        <v>217</v>
      </c>
      <c r="G437" s="272"/>
      <c r="H437" s="275" t="n">
        <v>17</v>
      </c>
      <c r="I437" s="276"/>
      <c r="J437" s="272"/>
      <c r="K437" s="272"/>
      <c r="L437" s="277"/>
      <c r="M437" s="278"/>
      <c r="N437" s="279"/>
      <c r="O437" s="279"/>
      <c r="P437" s="279"/>
      <c r="Q437" s="279"/>
      <c r="R437" s="279"/>
      <c r="S437" s="279"/>
      <c r="T437" s="280"/>
      <c r="AT437" s="281" t="s">
        <v>211</v>
      </c>
      <c r="AU437" s="281" t="s">
        <v>78</v>
      </c>
      <c r="AV437" s="270" t="s">
        <v>209</v>
      </c>
      <c r="AW437" s="270" t="s">
        <v>33</v>
      </c>
      <c r="AX437" s="270" t="s">
        <v>78</v>
      </c>
      <c r="AY437" s="281" t="s">
        <v>202</v>
      </c>
    </row>
    <row r="438" s="31" customFormat="true" ht="16.5" hidden="false" customHeight="true" outlineLevel="0" collapsed="false">
      <c r="A438" s="24"/>
      <c r="B438" s="25"/>
      <c r="C438" s="285" t="s">
        <v>998</v>
      </c>
      <c r="D438" s="285" t="s">
        <v>376</v>
      </c>
      <c r="E438" s="286" t="s">
        <v>2233</v>
      </c>
      <c r="F438" s="287" t="s">
        <v>2234</v>
      </c>
      <c r="G438" s="288" t="s">
        <v>1111</v>
      </c>
      <c r="H438" s="289" t="n">
        <v>30</v>
      </c>
      <c r="I438" s="290"/>
      <c r="J438" s="291" t="n">
        <f aca="false">ROUND(I438*H438,2)</f>
        <v>0</v>
      </c>
      <c r="K438" s="287"/>
      <c r="L438" s="292"/>
      <c r="M438" s="293"/>
      <c r="N438" s="294" t="s">
        <v>43</v>
      </c>
      <c r="O438" s="67"/>
      <c r="P438" s="230" t="n">
        <f aca="false">O438*H438</f>
        <v>0</v>
      </c>
      <c r="Q438" s="230" t="n">
        <v>0</v>
      </c>
      <c r="R438" s="230" t="n">
        <f aca="false">Q438*H438</f>
        <v>0</v>
      </c>
      <c r="S438" s="230" t="n">
        <v>0</v>
      </c>
      <c r="T438" s="231" t="n">
        <f aca="false">S438*H438</f>
        <v>0</v>
      </c>
      <c r="U438" s="24"/>
      <c r="V438" s="24"/>
      <c r="W438" s="24"/>
      <c r="X438" s="24"/>
      <c r="Y438" s="24"/>
      <c r="Z438" s="24"/>
      <c r="AA438" s="24"/>
      <c r="AB438" s="24"/>
      <c r="AC438" s="24"/>
      <c r="AD438" s="24"/>
      <c r="AE438" s="24"/>
      <c r="AR438" s="232" t="s">
        <v>458</v>
      </c>
      <c r="AT438" s="232" t="s">
        <v>376</v>
      </c>
      <c r="AU438" s="232" t="s">
        <v>78</v>
      </c>
      <c r="AY438" s="3" t="s">
        <v>202</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3" t="s">
        <v>78</v>
      </c>
      <c r="BK438" s="233" t="n">
        <f aca="false">ROUND(I438*H438,2)</f>
        <v>0</v>
      </c>
      <c r="BL438" s="3" t="s">
        <v>354</v>
      </c>
      <c r="BM438" s="232" t="s">
        <v>2459</v>
      </c>
    </row>
    <row r="439" s="246" customFormat="true" ht="11.25" hidden="false" customHeight="false" outlineLevel="0" collapsed="false">
      <c r="B439" s="247"/>
      <c r="C439" s="248"/>
      <c r="D439" s="237" t="s">
        <v>211</v>
      </c>
      <c r="E439" s="249"/>
      <c r="F439" s="250" t="s">
        <v>2460</v>
      </c>
      <c r="G439" s="248"/>
      <c r="H439" s="251" t="n">
        <v>30</v>
      </c>
      <c r="I439" s="252"/>
      <c r="J439" s="248"/>
      <c r="K439" s="248"/>
      <c r="L439" s="253"/>
      <c r="M439" s="254"/>
      <c r="N439" s="255"/>
      <c r="O439" s="255"/>
      <c r="P439" s="255"/>
      <c r="Q439" s="255"/>
      <c r="R439" s="255"/>
      <c r="S439" s="255"/>
      <c r="T439" s="256"/>
      <c r="AT439" s="257" t="s">
        <v>211</v>
      </c>
      <c r="AU439" s="257" t="s">
        <v>78</v>
      </c>
      <c r="AV439" s="246" t="s">
        <v>80</v>
      </c>
      <c r="AW439" s="246" t="s">
        <v>33</v>
      </c>
      <c r="AX439" s="246" t="s">
        <v>72</v>
      </c>
      <c r="AY439" s="257" t="s">
        <v>202</v>
      </c>
    </row>
    <row r="440" s="270" customFormat="true" ht="11.25" hidden="false" customHeight="false" outlineLevel="0" collapsed="false">
      <c r="B440" s="271"/>
      <c r="C440" s="272"/>
      <c r="D440" s="237" t="s">
        <v>211</v>
      </c>
      <c r="E440" s="273"/>
      <c r="F440" s="274" t="s">
        <v>217</v>
      </c>
      <c r="G440" s="272"/>
      <c r="H440" s="275" t="n">
        <v>30</v>
      </c>
      <c r="I440" s="276"/>
      <c r="J440" s="272"/>
      <c r="K440" s="272"/>
      <c r="L440" s="277"/>
      <c r="M440" s="278"/>
      <c r="N440" s="279"/>
      <c r="O440" s="279"/>
      <c r="P440" s="279"/>
      <c r="Q440" s="279"/>
      <c r="R440" s="279"/>
      <c r="S440" s="279"/>
      <c r="T440" s="280"/>
      <c r="AT440" s="281" t="s">
        <v>211</v>
      </c>
      <c r="AU440" s="281" t="s">
        <v>78</v>
      </c>
      <c r="AV440" s="270" t="s">
        <v>209</v>
      </c>
      <c r="AW440" s="270" t="s">
        <v>33</v>
      </c>
      <c r="AX440" s="270" t="s">
        <v>78</v>
      </c>
      <c r="AY440" s="281" t="s">
        <v>202</v>
      </c>
    </row>
    <row r="441" s="31" customFormat="true" ht="16.5" hidden="false" customHeight="true" outlineLevel="0" collapsed="false">
      <c r="A441" s="24"/>
      <c r="B441" s="25"/>
      <c r="C441" s="221" t="s">
        <v>1004</v>
      </c>
      <c r="D441" s="221" t="s">
        <v>204</v>
      </c>
      <c r="E441" s="222" t="s">
        <v>2461</v>
      </c>
      <c r="F441" s="223" t="s">
        <v>2462</v>
      </c>
      <c r="G441" s="224" t="s">
        <v>1640</v>
      </c>
      <c r="H441" s="225" t="n">
        <v>1</v>
      </c>
      <c r="I441" s="226"/>
      <c r="J441" s="227" t="n">
        <f aca="false">ROUND(I441*H441,2)</f>
        <v>0</v>
      </c>
      <c r="K441" s="223"/>
      <c r="L441" s="30"/>
      <c r="M441" s="228"/>
      <c r="N441" s="229" t="s">
        <v>43</v>
      </c>
      <c r="O441" s="67"/>
      <c r="P441" s="230" t="n">
        <f aca="false">O441*H441</f>
        <v>0</v>
      </c>
      <c r="Q441" s="230" t="n">
        <v>0</v>
      </c>
      <c r="R441" s="230" t="n">
        <f aca="false">Q441*H441</f>
        <v>0</v>
      </c>
      <c r="S441" s="230" t="n">
        <v>0</v>
      </c>
      <c r="T441" s="231" t="n">
        <f aca="false">S441*H441</f>
        <v>0</v>
      </c>
      <c r="U441" s="24"/>
      <c r="V441" s="24"/>
      <c r="W441" s="24"/>
      <c r="X441" s="24"/>
      <c r="Y441" s="24"/>
      <c r="Z441" s="24"/>
      <c r="AA441" s="24"/>
      <c r="AB441" s="24"/>
      <c r="AC441" s="24"/>
      <c r="AD441" s="24"/>
      <c r="AE441" s="24"/>
      <c r="AR441" s="232" t="s">
        <v>354</v>
      </c>
      <c r="AT441" s="232" t="s">
        <v>204</v>
      </c>
      <c r="AU441" s="232" t="s">
        <v>78</v>
      </c>
      <c r="AY441" s="3" t="s">
        <v>202</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78</v>
      </c>
      <c r="BK441" s="233" t="n">
        <f aca="false">ROUND(I441*H441,2)</f>
        <v>0</v>
      </c>
      <c r="BL441" s="3" t="s">
        <v>354</v>
      </c>
      <c r="BM441" s="232" t="s">
        <v>2463</v>
      </c>
    </row>
    <row r="442" s="204" customFormat="true" ht="25.5" hidden="false" customHeight="true" outlineLevel="0" collapsed="false">
      <c r="B442" s="205"/>
      <c r="C442" s="206"/>
      <c r="D442" s="207" t="s">
        <v>71</v>
      </c>
      <c r="E442" s="208" t="s">
        <v>2464</v>
      </c>
      <c r="F442" s="208" t="s">
        <v>2465</v>
      </c>
      <c r="G442" s="206"/>
      <c r="H442" s="206"/>
      <c r="I442" s="209"/>
      <c r="J442" s="210" t="n">
        <f aca="false">BK442</f>
        <v>0</v>
      </c>
      <c r="K442" s="206"/>
      <c r="L442" s="211"/>
      <c r="M442" s="212"/>
      <c r="N442" s="213"/>
      <c r="O442" s="213"/>
      <c r="P442" s="214" t="n">
        <v>0</v>
      </c>
      <c r="Q442" s="213"/>
      <c r="R442" s="214" t="n">
        <v>0</v>
      </c>
      <c r="S442" s="213"/>
      <c r="T442" s="215" t="n">
        <v>0</v>
      </c>
      <c r="AR442" s="216" t="s">
        <v>78</v>
      </c>
      <c r="AT442" s="217" t="s">
        <v>71</v>
      </c>
      <c r="AU442" s="217" t="s">
        <v>72</v>
      </c>
      <c r="AY442" s="216" t="s">
        <v>202</v>
      </c>
      <c r="BK442" s="218" t="n">
        <v>0</v>
      </c>
    </row>
    <row r="443" s="204" customFormat="true" ht="25.5" hidden="false" customHeight="true" outlineLevel="0" collapsed="false">
      <c r="B443" s="205"/>
      <c r="C443" s="206"/>
      <c r="D443" s="207" t="s">
        <v>71</v>
      </c>
      <c r="E443" s="208" t="s">
        <v>2466</v>
      </c>
      <c r="F443" s="208" t="s">
        <v>2467</v>
      </c>
      <c r="G443" s="206"/>
      <c r="H443" s="206"/>
      <c r="I443" s="209"/>
      <c r="J443" s="210" t="n">
        <f aca="false">BK443</f>
        <v>0</v>
      </c>
      <c r="K443" s="206"/>
      <c r="L443" s="211"/>
      <c r="M443" s="212"/>
      <c r="N443" s="213"/>
      <c r="O443" s="213"/>
      <c r="P443" s="214" t="n">
        <v>0</v>
      </c>
      <c r="Q443" s="213"/>
      <c r="R443" s="214" t="n">
        <v>0</v>
      </c>
      <c r="S443" s="213"/>
      <c r="T443" s="215" t="n">
        <v>0</v>
      </c>
      <c r="AR443" s="216" t="s">
        <v>78</v>
      </c>
      <c r="AT443" s="217" t="s">
        <v>71</v>
      </c>
      <c r="AU443" s="217" t="s">
        <v>72</v>
      </c>
      <c r="AY443" s="216" t="s">
        <v>202</v>
      </c>
      <c r="BK443" s="218" t="n">
        <v>0</v>
      </c>
    </row>
    <row r="444" s="204" customFormat="true" ht="25.5" hidden="false" customHeight="true" outlineLevel="0" collapsed="false">
      <c r="B444" s="205"/>
      <c r="C444" s="206"/>
      <c r="D444" s="207" t="s">
        <v>71</v>
      </c>
      <c r="E444" s="208" t="s">
        <v>2468</v>
      </c>
      <c r="F444" s="208" t="s">
        <v>2469</v>
      </c>
      <c r="G444" s="206"/>
      <c r="H444" s="206"/>
      <c r="I444" s="209"/>
      <c r="J444" s="210" t="n">
        <f aca="false">BK444</f>
        <v>0</v>
      </c>
      <c r="K444" s="206"/>
      <c r="L444" s="211"/>
      <c r="M444" s="212"/>
      <c r="N444" s="213"/>
      <c r="O444" s="213"/>
      <c r="P444" s="214" t="n">
        <v>0</v>
      </c>
      <c r="Q444" s="213"/>
      <c r="R444" s="214" t="n">
        <v>0</v>
      </c>
      <c r="S444" s="213"/>
      <c r="T444" s="215" t="n">
        <v>0</v>
      </c>
      <c r="AR444" s="216" t="s">
        <v>78</v>
      </c>
      <c r="AT444" s="217" t="s">
        <v>71</v>
      </c>
      <c r="AU444" s="217" t="s">
        <v>72</v>
      </c>
      <c r="AY444" s="216" t="s">
        <v>202</v>
      </c>
      <c r="BK444" s="218" t="n">
        <v>0</v>
      </c>
    </row>
    <row r="445" s="204" customFormat="true" ht="25.5" hidden="false" customHeight="true" outlineLevel="0" collapsed="false">
      <c r="B445" s="205"/>
      <c r="C445" s="206"/>
      <c r="D445" s="207" t="s">
        <v>71</v>
      </c>
      <c r="E445" s="208" t="s">
        <v>2470</v>
      </c>
      <c r="F445" s="208" t="s">
        <v>2471</v>
      </c>
      <c r="G445" s="206"/>
      <c r="H445" s="206"/>
      <c r="I445" s="209"/>
      <c r="J445" s="210" t="n">
        <f aca="false">BK445</f>
        <v>0</v>
      </c>
      <c r="K445" s="206"/>
      <c r="L445" s="211"/>
      <c r="M445" s="212"/>
      <c r="N445" s="213"/>
      <c r="O445" s="213"/>
      <c r="P445" s="214" t="n">
        <v>0</v>
      </c>
      <c r="Q445" s="213"/>
      <c r="R445" s="214" t="n">
        <v>0</v>
      </c>
      <c r="S445" s="213"/>
      <c r="T445" s="215" t="n">
        <v>0</v>
      </c>
      <c r="AR445" s="216" t="s">
        <v>78</v>
      </c>
      <c r="AT445" s="217" t="s">
        <v>71</v>
      </c>
      <c r="AU445" s="217" t="s">
        <v>72</v>
      </c>
      <c r="AY445" s="216" t="s">
        <v>202</v>
      </c>
      <c r="BK445" s="218" t="n">
        <v>0</v>
      </c>
    </row>
    <row r="446" s="204" customFormat="true" ht="25.5" hidden="false" customHeight="true" outlineLevel="0" collapsed="false">
      <c r="B446" s="205"/>
      <c r="C446" s="206"/>
      <c r="D446" s="207" t="s">
        <v>71</v>
      </c>
      <c r="E446" s="208" t="s">
        <v>2472</v>
      </c>
      <c r="F446" s="208" t="s">
        <v>2473</v>
      </c>
      <c r="G446" s="206"/>
      <c r="H446" s="206"/>
      <c r="I446" s="209"/>
      <c r="J446" s="210" t="n">
        <f aca="false">BK446</f>
        <v>0</v>
      </c>
      <c r="K446" s="206"/>
      <c r="L446" s="211"/>
      <c r="M446" s="212"/>
      <c r="N446" s="213"/>
      <c r="O446" s="213"/>
      <c r="P446" s="214" t="n">
        <v>0</v>
      </c>
      <c r="Q446" s="213"/>
      <c r="R446" s="214" t="n">
        <v>0</v>
      </c>
      <c r="S446" s="213"/>
      <c r="T446" s="215" t="n">
        <v>0</v>
      </c>
      <c r="AR446" s="216" t="s">
        <v>78</v>
      </c>
      <c r="AT446" s="217" t="s">
        <v>71</v>
      </c>
      <c r="AU446" s="217" t="s">
        <v>72</v>
      </c>
      <c r="AY446" s="216" t="s">
        <v>202</v>
      </c>
      <c r="BK446" s="218" t="n">
        <v>0</v>
      </c>
    </row>
    <row r="447" s="204" customFormat="true" ht="25.5" hidden="false" customHeight="true" outlineLevel="0" collapsed="false">
      <c r="B447" s="205"/>
      <c r="C447" s="206"/>
      <c r="D447" s="207" t="s">
        <v>71</v>
      </c>
      <c r="E447" s="208" t="s">
        <v>1918</v>
      </c>
      <c r="F447" s="208" t="s">
        <v>2474</v>
      </c>
      <c r="G447" s="206"/>
      <c r="H447" s="206"/>
      <c r="I447" s="209"/>
      <c r="J447" s="210" t="n">
        <f aca="false">BK447</f>
        <v>0</v>
      </c>
      <c r="K447" s="206"/>
      <c r="L447" s="211"/>
      <c r="M447" s="212"/>
      <c r="N447" s="213"/>
      <c r="O447" s="213"/>
      <c r="P447" s="214" t="n">
        <v>0</v>
      </c>
      <c r="Q447" s="213"/>
      <c r="R447" s="214" t="n">
        <v>0</v>
      </c>
      <c r="S447" s="213"/>
      <c r="T447" s="215" t="n">
        <v>0</v>
      </c>
      <c r="AR447" s="216" t="s">
        <v>78</v>
      </c>
      <c r="AT447" s="217" t="s">
        <v>71</v>
      </c>
      <c r="AU447" s="217" t="s">
        <v>72</v>
      </c>
      <c r="AY447" s="216" t="s">
        <v>202</v>
      </c>
      <c r="BK447" s="218" t="n">
        <v>0</v>
      </c>
    </row>
    <row r="448" s="204" customFormat="true" ht="25.5" hidden="false" customHeight="true" outlineLevel="0" collapsed="false">
      <c r="B448" s="205"/>
      <c r="C448" s="206"/>
      <c r="D448" s="207" t="s">
        <v>71</v>
      </c>
      <c r="E448" s="208" t="s">
        <v>2475</v>
      </c>
      <c r="F448" s="208" t="s">
        <v>2476</v>
      </c>
      <c r="G448" s="206"/>
      <c r="H448" s="206"/>
      <c r="I448" s="209"/>
      <c r="J448" s="210" t="n">
        <f aca="false">BK448</f>
        <v>0</v>
      </c>
      <c r="K448" s="206"/>
      <c r="L448" s="211"/>
      <c r="M448" s="212"/>
      <c r="N448" s="213"/>
      <c r="O448" s="213"/>
      <c r="P448" s="214" t="n">
        <f aca="false">SUM(P449:P450)</f>
        <v>0</v>
      </c>
      <c r="Q448" s="213"/>
      <c r="R448" s="214" t="n">
        <f aca="false">SUM(R449:R450)</f>
        <v>0</v>
      </c>
      <c r="S448" s="213"/>
      <c r="T448" s="215" t="n">
        <f aca="false">SUM(T449:T450)</f>
        <v>0</v>
      </c>
      <c r="AR448" s="216" t="s">
        <v>78</v>
      </c>
      <c r="AT448" s="217" t="s">
        <v>71</v>
      </c>
      <c r="AU448" s="217" t="s">
        <v>72</v>
      </c>
      <c r="AY448" s="216" t="s">
        <v>202</v>
      </c>
      <c r="BK448" s="218" t="n">
        <f aca="false">SUM(BK449:BK450)</f>
        <v>0</v>
      </c>
    </row>
    <row r="449" s="31" customFormat="true" ht="16.5" hidden="false" customHeight="true" outlineLevel="0" collapsed="false">
      <c r="A449" s="24"/>
      <c r="B449" s="25"/>
      <c r="C449" s="221" t="s">
        <v>1009</v>
      </c>
      <c r="D449" s="221" t="s">
        <v>204</v>
      </c>
      <c r="E449" s="222" t="s">
        <v>2477</v>
      </c>
      <c r="F449" s="223" t="s">
        <v>2478</v>
      </c>
      <c r="G449" s="224" t="s">
        <v>494</v>
      </c>
      <c r="H449" s="225" t="n">
        <v>10</v>
      </c>
      <c r="I449" s="226"/>
      <c r="J449" s="227" t="n">
        <f aca="false">ROUND(I449*H449,2)</f>
        <v>0</v>
      </c>
      <c r="K449" s="223"/>
      <c r="L449" s="30"/>
      <c r="M449" s="228"/>
      <c r="N449" s="229" t="s">
        <v>43</v>
      </c>
      <c r="O449" s="67"/>
      <c r="P449" s="230" t="n">
        <f aca="false">O449*H449</f>
        <v>0</v>
      </c>
      <c r="Q449" s="230" t="n">
        <v>0</v>
      </c>
      <c r="R449" s="230" t="n">
        <f aca="false">Q449*H449</f>
        <v>0</v>
      </c>
      <c r="S449" s="230" t="n">
        <v>0</v>
      </c>
      <c r="T449" s="231" t="n">
        <f aca="false">S449*H449</f>
        <v>0</v>
      </c>
      <c r="U449" s="24"/>
      <c r="V449" s="24"/>
      <c r="W449" s="24"/>
      <c r="X449" s="24"/>
      <c r="Y449" s="24"/>
      <c r="Z449" s="24"/>
      <c r="AA449" s="24"/>
      <c r="AB449" s="24"/>
      <c r="AC449" s="24"/>
      <c r="AD449" s="24"/>
      <c r="AE449" s="24"/>
      <c r="AR449" s="232" t="s">
        <v>209</v>
      </c>
      <c r="AT449" s="232" t="s">
        <v>204</v>
      </c>
      <c r="AU449" s="232" t="s">
        <v>78</v>
      </c>
      <c r="AY449" s="3" t="s">
        <v>202</v>
      </c>
      <c r="BE449" s="233" t="n">
        <f aca="false">IF(N449="základní",J449,0)</f>
        <v>0</v>
      </c>
      <c r="BF449" s="233" t="n">
        <f aca="false">IF(N449="snížená",J449,0)</f>
        <v>0</v>
      </c>
      <c r="BG449" s="233" t="n">
        <f aca="false">IF(N449="zákl. přenesená",J449,0)</f>
        <v>0</v>
      </c>
      <c r="BH449" s="233" t="n">
        <f aca="false">IF(N449="sníž. přenesená",J449,0)</f>
        <v>0</v>
      </c>
      <c r="BI449" s="233" t="n">
        <f aca="false">IF(N449="nulová",J449,0)</f>
        <v>0</v>
      </c>
      <c r="BJ449" s="3" t="s">
        <v>78</v>
      </c>
      <c r="BK449" s="233" t="n">
        <f aca="false">ROUND(I449*H449,2)</f>
        <v>0</v>
      </c>
      <c r="BL449" s="3" t="s">
        <v>209</v>
      </c>
      <c r="BM449" s="232" t="s">
        <v>2479</v>
      </c>
    </row>
    <row r="450" s="31" customFormat="true" ht="19.5" hidden="false" customHeight="false" outlineLevel="0" collapsed="false">
      <c r="A450" s="24"/>
      <c r="B450" s="25"/>
      <c r="C450" s="26"/>
      <c r="D450" s="237" t="s">
        <v>463</v>
      </c>
      <c r="E450" s="26"/>
      <c r="F450" s="282" t="s">
        <v>2480</v>
      </c>
      <c r="G450" s="26"/>
      <c r="H450" s="26"/>
      <c r="I450" s="132"/>
      <c r="J450" s="26"/>
      <c r="K450" s="26"/>
      <c r="L450" s="30"/>
      <c r="M450" s="283"/>
      <c r="N450" s="284"/>
      <c r="O450" s="67"/>
      <c r="P450" s="67"/>
      <c r="Q450" s="67"/>
      <c r="R450" s="67"/>
      <c r="S450" s="67"/>
      <c r="T450" s="68"/>
      <c r="U450" s="24"/>
      <c r="V450" s="24"/>
      <c r="W450" s="24"/>
      <c r="X450" s="24"/>
      <c r="Y450" s="24"/>
      <c r="Z450" s="24"/>
      <c r="AA450" s="24"/>
      <c r="AB450" s="24"/>
      <c r="AC450" s="24"/>
      <c r="AD450" s="24"/>
      <c r="AE450" s="24"/>
      <c r="AT450" s="3" t="s">
        <v>463</v>
      </c>
      <c r="AU450" s="3" t="s">
        <v>78</v>
      </c>
    </row>
    <row r="451" s="204" customFormat="true" ht="25.5" hidden="false" customHeight="true" outlineLevel="0" collapsed="false">
      <c r="B451" s="205"/>
      <c r="C451" s="206"/>
      <c r="D451" s="207" t="s">
        <v>71</v>
      </c>
      <c r="E451" s="208" t="s">
        <v>2481</v>
      </c>
      <c r="F451" s="208" t="s">
        <v>2482</v>
      </c>
      <c r="G451" s="206"/>
      <c r="H451" s="206"/>
      <c r="I451" s="209"/>
      <c r="J451" s="210" t="n">
        <f aca="false">BK451</f>
        <v>0</v>
      </c>
      <c r="K451" s="206"/>
      <c r="L451" s="211"/>
      <c r="M451" s="212"/>
      <c r="N451" s="213"/>
      <c r="O451" s="213"/>
      <c r="P451" s="214" t="n">
        <f aca="false">SUM(P452:P453)</f>
        <v>0</v>
      </c>
      <c r="Q451" s="213"/>
      <c r="R451" s="214" t="n">
        <f aca="false">SUM(R452:R453)</f>
        <v>0</v>
      </c>
      <c r="S451" s="213"/>
      <c r="T451" s="215" t="n">
        <f aca="false">SUM(T452:T453)</f>
        <v>0</v>
      </c>
      <c r="AR451" s="216" t="s">
        <v>78</v>
      </c>
      <c r="AT451" s="217" t="s">
        <v>71</v>
      </c>
      <c r="AU451" s="217" t="s">
        <v>72</v>
      </c>
      <c r="AY451" s="216" t="s">
        <v>202</v>
      </c>
      <c r="BK451" s="218" t="n">
        <f aca="false">SUM(BK452:BK453)</f>
        <v>0</v>
      </c>
    </row>
    <row r="452" s="31" customFormat="true" ht="16.5" hidden="false" customHeight="true" outlineLevel="0" collapsed="false">
      <c r="A452" s="24"/>
      <c r="B452" s="25"/>
      <c r="C452" s="221" t="s">
        <v>1017</v>
      </c>
      <c r="D452" s="221" t="s">
        <v>204</v>
      </c>
      <c r="E452" s="222" t="s">
        <v>2483</v>
      </c>
      <c r="F452" s="223" t="s">
        <v>2484</v>
      </c>
      <c r="G452" s="224" t="s">
        <v>110</v>
      </c>
      <c r="H452" s="225" t="n">
        <v>100</v>
      </c>
      <c r="I452" s="226"/>
      <c r="J452" s="227" t="n">
        <f aca="false">ROUND(I452*H452,2)</f>
        <v>0</v>
      </c>
      <c r="K452" s="223"/>
      <c r="L452" s="30"/>
      <c r="M452" s="228"/>
      <c r="N452" s="229" t="s">
        <v>43</v>
      </c>
      <c r="O452" s="67"/>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209</v>
      </c>
      <c r="AT452" s="232" t="s">
        <v>204</v>
      </c>
      <c r="AU452" s="232" t="s">
        <v>78</v>
      </c>
      <c r="AY452" s="3" t="s">
        <v>202</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78</v>
      </c>
      <c r="BK452" s="233" t="n">
        <f aca="false">ROUND(I452*H452,2)</f>
        <v>0</v>
      </c>
      <c r="BL452" s="3" t="s">
        <v>209</v>
      </c>
      <c r="BM452" s="232" t="s">
        <v>2485</v>
      </c>
    </row>
    <row r="453" s="31" customFormat="true" ht="19.5" hidden="false" customHeight="false" outlineLevel="0" collapsed="false">
      <c r="A453" s="24"/>
      <c r="B453" s="25"/>
      <c r="C453" s="26"/>
      <c r="D453" s="237" t="s">
        <v>463</v>
      </c>
      <c r="E453" s="26"/>
      <c r="F453" s="282" t="s">
        <v>2486</v>
      </c>
      <c r="G453" s="26"/>
      <c r="H453" s="26"/>
      <c r="I453" s="132"/>
      <c r="J453" s="26"/>
      <c r="K453" s="26"/>
      <c r="L453" s="30"/>
      <c r="M453" s="283"/>
      <c r="N453" s="284"/>
      <c r="O453" s="67"/>
      <c r="P453" s="67"/>
      <c r="Q453" s="67"/>
      <c r="R453" s="67"/>
      <c r="S453" s="67"/>
      <c r="T453" s="68"/>
      <c r="U453" s="24"/>
      <c r="V453" s="24"/>
      <c r="W453" s="24"/>
      <c r="X453" s="24"/>
      <c r="Y453" s="24"/>
      <c r="Z453" s="24"/>
      <c r="AA453" s="24"/>
      <c r="AB453" s="24"/>
      <c r="AC453" s="24"/>
      <c r="AD453" s="24"/>
      <c r="AE453" s="24"/>
      <c r="AT453" s="3" t="s">
        <v>463</v>
      </c>
      <c r="AU453" s="3" t="s">
        <v>78</v>
      </c>
    </row>
    <row r="454" s="204" customFormat="true" ht="25.5" hidden="false" customHeight="true" outlineLevel="0" collapsed="false">
      <c r="B454" s="205"/>
      <c r="C454" s="206"/>
      <c r="D454" s="207" t="s">
        <v>71</v>
      </c>
      <c r="E454" s="208" t="s">
        <v>2487</v>
      </c>
      <c r="F454" s="208" t="s">
        <v>2488</v>
      </c>
      <c r="G454" s="206"/>
      <c r="H454" s="206"/>
      <c r="I454" s="209"/>
      <c r="J454" s="210" t="n">
        <f aca="false">BK454</f>
        <v>0</v>
      </c>
      <c r="K454" s="206"/>
      <c r="L454" s="211"/>
      <c r="M454" s="212"/>
      <c r="N454" s="213"/>
      <c r="O454" s="213"/>
      <c r="P454" s="214" t="n">
        <f aca="false">SUM(P455:P456)</f>
        <v>0</v>
      </c>
      <c r="Q454" s="213"/>
      <c r="R454" s="214" t="n">
        <f aca="false">SUM(R455:R456)</f>
        <v>0</v>
      </c>
      <c r="S454" s="213"/>
      <c r="T454" s="215" t="n">
        <f aca="false">SUM(T455:T456)</f>
        <v>0</v>
      </c>
      <c r="AR454" s="216" t="s">
        <v>78</v>
      </c>
      <c r="AT454" s="217" t="s">
        <v>71</v>
      </c>
      <c r="AU454" s="217" t="s">
        <v>72</v>
      </c>
      <c r="AY454" s="216" t="s">
        <v>202</v>
      </c>
      <c r="BK454" s="218" t="n">
        <f aca="false">SUM(BK455:BK456)</f>
        <v>0</v>
      </c>
    </row>
    <row r="455" s="31" customFormat="true" ht="16.5" hidden="false" customHeight="true" outlineLevel="0" collapsed="false">
      <c r="A455" s="24"/>
      <c r="B455" s="25"/>
      <c r="C455" s="221" t="s">
        <v>1022</v>
      </c>
      <c r="D455" s="221" t="s">
        <v>204</v>
      </c>
      <c r="E455" s="222" t="s">
        <v>2489</v>
      </c>
      <c r="F455" s="223" t="s">
        <v>2490</v>
      </c>
      <c r="G455" s="224" t="s">
        <v>2491</v>
      </c>
      <c r="H455" s="225" t="n">
        <v>40</v>
      </c>
      <c r="I455" s="226"/>
      <c r="J455" s="227" t="n">
        <f aca="false">ROUND(I455*H455,2)</f>
        <v>0</v>
      </c>
      <c r="K455" s="223"/>
      <c r="L455" s="30"/>
      <c r="M455" s="228"/>
      <c r="N455" s="229" t="s">
        <v>43</v>
      </c>
      <c r="O455" s="67"/>
      <c r="P455" s="230" t="n">
        <f aca="false">O455*H455</f>
        <v>0</v>
      </c>
      <c r="Q455" s="230" t="n">
        <v>0</v>
      </c>
      <c r="R455" s="230" t="n">
        <f aca="false">Q455*H455</f>
        <v>0</v>
      </c>
      <c r="S455" s="230" t="n">
        <v>0</v>
      </c>
      <c r="T455" s="231" t="n">
        <f aca="false">S455*H455</f>
        <v>0</v>
      </c>
      <c r="U455" s="24"/>
      <c r="V455" s="24"/>
      <c r="W455" s="24"/>
      <c r="X455" s="24"/>
      <c r="Y455" s="24"/>
      <c r="Z455" s="24"/>
      <c r="AA455" s="24"/>
      <c r="AB455" s="24"/>
      <c r="AC455" s="24"/>
      <c r="AD455" s="24"/>
      <c r="AE455" s="24"/>
      <c r="AR455" s="232" t="s">
        <v>209</v>
      </c>
      <c r="AT455" s="232" t="s">
        <v>204</v>
      </c>
      <c r="AU455" s="232" t="s">
        <v>78</v>
      </c>
      <c r="AY455" s="3" t="s">
        <v>202</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78</v>
      </c>
      <c r="BK455" s="233" t="n">
        <f aca="false">ROUND(I455*H455,2)</f>
        <v>0</v>
      </c>
      <c r="BL455" s="3" t="s">
        <v>209</v>
      </c>
      <c r="BM455" s="232" t="s">
        <v>2492</v>
      </c>
    </row>
    <row r="456" s="31" customFormat="true" ht="19.5" hidden="false" customHeight="false" outlineLevel="0" collapsed="false">
      <c r="A456" s="24"/>
      <c r="B456" s="25"/>
      <c r="C456" s="26"/>
      <c r="D456" s="237" t="s">
        <v>463</v>
      </c>
      <c r="E456" s="26"/>
      <c r="F456" s="282" t="s">
        <v>2493</v>
      </c>
      <c r="G456" s="26"/>
      <c r="H456" s="26"/>
      <c r="I456" s="132"/>
      <c r="J456" s="26"/>
      <c r="K456" s="26"/>
      <c r="L456" s="30"/>
      <c r="M456" s="283"/>
      <c r="N456" s="284"/>
      <c r="O456" s="67"/>
      <c r="P456" s="67"/>
      <c r="Q456" s="67"/>
      <c r="R456" s="67"/>
      <c r="S456" s="67"/>
      <c r="T456" s="68"/>
      <c r="U456" s="24"/>
      <c r="V456" s="24"/>
      <c r="W456" s="24"/>
      <c r="X456" s="24"/>
      <c r="Y456" s="24"/>
      <c r="Z456" s="24"/>
      <c r="AA456" s="24"/>
      <c r="AB456" s="24"/>
      <c r="AC456" s="24"/>
      <c r="AD456" s="24"/>
      <c r="AE456" s="24"/>
      <c r="AT456" s="3" t="s">
        <v>463</v>
      </c>
      <c r="AU456" s="3" t="s">
        <v>78</v>
      </c>
    </row>
    <row r="457" s="204" customFormat="true" ht="25.5" hidden="false" customHeight="true" outlineLevel="0" collapsed="false">
      <c r="B457" s="205"/>
      <c r="C457" s="206"/>
      <c r="D457" s="207" t="s">
        <v>71</v>
      </c>
      <c r="E457" s="208" t="s">
        <v>2494</v>
      </c>
      <c r="F457" s="208" t="s">
        <v>2495</v>
      </c>
      <c r="G457" s="206"/>
      <c r="H457" s="206"/>
      <c r="I457" s="209"/>
      <c r="J457" s="210" t="n">
        <f aca="false">BK457</f>
        <v>0</v>
      </c>
      <c r="K457" s="206"/>
      <c r="L457" s="211"/>
      <c r="M457" s="212"/>
      <c r="N457" s="213"/>
      <c r="O457" s="213"/>
      <c r="P457" s="214" t="n">
        <f aca="false">SUM(P458:P460)</f>
        <v>0</v>
      </c>
      <c r="Q457" s="213"/>
      <c r="R457" s="214" t="n">
        <f aca="false">SUM(R458:R460)</f>
        <v>0</v>
      </c>
      <c r="S457" s="213"/>
      <c r="T457" s="215" t="n">
        <f aca="false">SUM(T458:T460)</f>
        <v>0</v>
      </c>
      <c r="AR457" s="216" t="s">
        <v>78</v>
      </c>
      <c r="AT457" s="217" t="s">
        <v>71</v>
      </c>
      <c r="AU457" s="217" t="s">
        <v>72</v>
      </c>
      <c r="AY457" s="216" t="s">
        <v>202</v>
      </c>
      <c r="BK457" s="218" t="n">
        <f aca="false">SUM(BK458:BK460)</f>
        <v>0</v>
      </c>
    </row>
    <row r="458" s="31" customFormat="true" ht="16.5" hidden="false" customHeight="true" outlineLevel="0" collapsed="false">
      <c r="A458" s="24"/>
      <c r="B458" s="25"/>
      <c r="C458" s="221" t="s">
        <v>1026</v>
      </c>
      <c r="D458" s="221" t="s">
        <v>204</v>
      </c>
      <c r="E458" s="222" t="s">
        <v>2496</v>
      </c>
      <c r="F458" s="223" t="s">
        <v>2496</v>
      </c>
      <c r="G458" s="224" t="s">
        <v>499</v>
      </c>
      <c r="H458" s="225" t="n">
        <v>1</v>
      </c>
      <c r="I458" s="226"/>
      <c r="J458" s="227" t="n">
        <f aca="false">ROUND(I458*H458,2)</f>
        <v>0</v>
      </c>
      <c r="K458" s="223"/>
      <c r="L458" s="30"/>
      <c r="M458" s="228"/>
      <c r="N458" s="229" t="s">
        <v>43</v>
      </c>
      <c r="O458" s="67"/>
      <c r="P458" s="230" t="n">
        <f aca="false">O458*H458</f>
        <v>0</v>
      </c>
      <c r="Q458" s="230" t="n">
        <v>0</v>
      </c>
      <c r="R458" s="230" t="n">
        <f aca="false">Q458*H458</f>
        <v>0</v>
      </c>
      <c r="S458" s="230" t="n">
        <v>0</v>
      </c>
      <c r="T458" s="231" t="n">
        <f aca="false">S458*H458</f>
        <v>0</v>
      </c>
      <c r="U458" s="24"/>
      <c r="V458" s="24"/>
      <c r="W458" s="24"/>
      <c r="X458" s="24"/>
      <c r="Y458" s="24"/>
      <c r="Z458" s="24"/>
      <c r="AA458" s="24"/>
      <c r="AB458" s="24"/>
      <c r="AC458" s="24"/>
      <c r="AD458" s="24"/>
      <c r="AE458" s="24"/>
      <c r="AR458" s="232" t="s">
        <v>209</v>
      </c>
      <c r="AT458" s="232" t="s">
        <v>204</v>
      </c>
      <c r="AU458" s="232" t="s">
        <v>78</v>
      </c>
      <c r="AY458" s="3" t="s">
        <v>202</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3" t="s">
        <v>78</v>
      </c>
      <c r="BK458" s="233" t="n">
        <f aca="false">ROUND(I458*H458,2)</f>
        <v>0</v>
      </c>
      <c r="BL458" s="3" t="s">
        <v>209</v>
      </c>
      <c r="BM458" s="232" t="s">
        <v>2497</v>
      </c>
    </row>
    <row r="459" s="31" customFormat="true" ht="16.5" hidden="false" customHeight="true" outlineLevel="0" collapsed="false">
      <c r="A459" s="24"/>
      <c r="B459" s="25"/>
      <c r="C459" s="221" t="s">
        <v>1030</v>
      </c>
      <c r="D459" s="221" t="s">
        <v>204</v>
      </c>
      <c r="E459" s="222" t="s">
        <v>2498</v>
      </c>
      <c r="F459" s="223" t="s">
        <v>2495</v>
      </c>
      <c r="G459" s="224" t="s">
        <v>2491</v>
      </c>
      <c r="H459" s="225" t="n">
        <v>12</v>
      </c>
      <c r="I459" s="226"/>
      <c r="J459" s="227" t="n">
        <f aca="false">ROUND(I459*H459,2)</f>
        <v>0</v>
      </c>
      <c r="K459" s="223"/>
      <c r="L459" s="30"/>
      <c r="M459" s="228"/>
      <c r="N459" s="229" t="s">
        <v>43</v>
      </c>
      <c r="O459" s="67"/>
      <c r="P459" s="230" t="n">
        <f aca="false">O459*H459</f>
        <v>0</v>
      </c>
      <c r="Q459" s="230" t="n">
        <v>0</v>
      </c>
      <c r="R459" s="230" t="n">
        <f aca="false">Q459*H459</f>
        <v>0</v>
      </c>
      <c r="S459" s="230" t="n">
        <v>0</v>
      </c>
      <c r="T459" s="231" t="n">
        <f aca="false">S459*H459</f>
        <v>0</v>
      </c>
      <c r="U459" s="24"/>
      <c r="V459" s="24"/>
      <c r="W459" s="24"/>
      <c r="X459" s="24"/>
      <c r="Y459" s="24"/>
      <c r="Z459" s="24"/>
      <c r="AA459" s="24"/>
      <c r="AB459" s="24"/>
      <c r="AC459" s="24"/>
      <c r="AD459" s="24"/>
      <c r="AE459" s="24"/>
      <c r="AR459" s="232" t="s">
        <v>209</v>
      </c>
      <c r="AT459" s="232" t="s">
        <v>204</v>
      </c>
      <c r="AU459" s="232" t="s">
        <v>78</v>
      </c>
      <c r="AY459" s="3" t="s">
        <v>202</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3" t="s">
        <v>78</v>
      </c>
      <c r="BK459" s="233" t="n">
        <f aca="false">ROUND(I459*H459,2)</f>
        <v>0</v>
      </c>
      <c r="BL459" s="3" t="s">
        <v>209</v>
      </c>
      <c r="BM459" s="232" t="s">
        <v>2499</v>
      </c>
    </row>
    <row r="460" s="31" customFormat="true" ht="19.5" hidden="false" customHeight="false" outlineLevel="0" collapsed="false">
      <c r="A460" s="24"/>
      <c r="B460" s="25"/>
      <c r="C460" s="26"/>
      <c r="D460" s="237" t="s">
        <v>463</v>
      </c>
      <c r="E460" s="26"/>
      <c r="F460" s="282" t="s">
        <v>2500</v>
      </c>
      <c r="G460" s="26"/>
      <c r="H460" s="26"/>
      <c r="I460" s="132"/>
      <c r="J460" s="26"/>
      <c r="K460" s="26"/>
      <c r="L460" s="30"/>
      <c r="M460" s="296"/>
      <c r="N460" s="297"/>
      <c r="O460" s="298"/>
      <c r="P460" s="298"/>
      <c r="Q460" s="298"/>
      <c r="R460" s="298"/>
      <c r="S460" s="298"/>
      <c r="T460" s="299"/>
      <c r="U460" s="24"/>
      <c r="V460" s="24"/>
      <c r="W460" s="24"/>
      <c r="X460" s="24"/>
      <c r="Y460" s="24"/>
      <c r="Z460" s="24"/>
      <c r="AA460" s="24"/>
      <c r="AB460" s="24"/>
      <c r="AC460" s="24"/>
      <c r="AD460" s="24"/>
      <c r="AE460" s="24"/>
      <c r="AT460" s="3" t="s">
        <v>463</v>
      </c>
      <c r="AU460" s="3" t="s">
        <v>78</v>
      </c>
    </row>
    <row r="461" s="31" customFormat="true" ht="6.75" hidden="false" customHeight="true" outlineLevel="0" collapsed="false">
      <c r="A461" s="24"/>
      <c r="B461" s="45"/>
      <c r="C461" s="46"/>
      <c r="D461" s="46"/>
      <c r="E461" s="46"/>
      <c r="F461" s="46"/>
      <c r="G461" s="46"/>
      <c r="H461" s="46"/>
      <c r="I461" s="163"/>
      <c r="J461" s="46"/>
      <c r="K461" s="46"/>
      <c r="L461" s="30"/>
      <c r="M461" s="24"/>
      <c r="O461" s="24"/>
      <c r="P461" s="24"/>
      <c r="Q461" s="24"/>
      <c r="R461" s="24"/>
      <c r="S461" s="24"/>
      <c r="T461" s="24"/>
      <c r="U461" s="24"/>
      <c r="V461" s="24"/>
      <c r="W461" s="24"/>
      <c r="X461" s="24"/>
      <c r="Y461" s="24"/>
      <c r="Z461" s="24"/>
      <c r="AA461" s="24"/>
      <c r="AB461" s="24"/>
      <c r="AC461" s="24"/>
      <c r="AD461" s="24"/>
      <c r="AE461" s="24"/>
    </row>
  </sheetData>
  <sheetProtection algorithmName="SHA-512" hashValue="p7EdhPQHtXlmr1ENj87/m7ypmUMQhedewtryKdN2U4tGfgOBOqz+PjXJhq6YfVgSTCBymZSjJxOvIcrLs7yrUw==" saltValue="VJFl2IiE1QQ4vsE8cq34JncDaPVL0vlsJys7Knsu9IuFV/qmeC2Yw6W7GSDMvdghcOZDOv4wEGTLsdG9NWpnFA==" spinCount="100000" sheet="true" objects="true" scenarios="true" formatColumns="false" formatRows="false" autoFilter="false"/>
  <autoFilter ref="C110:K460"/>
  <mergeCells count="15">
    <mergeCell ref="L2:V2"/>
    <mergeCell ref="E7:H7"/>
    <mergeCell ref="E9:H9"/>
    <mergeCell ref="E11:H11"/>
    <mergeCell ref="E13:H13"/>
    <mergeCell ref="E22:H22"/>
    <mergeCell ref="E31:H31"/>
    <mergeCell ref="E52:H52"/>
    <mergeCell ref="E54:H54"/>
    <mergeCell ref="E56:H56"/>
    <mergeCell ref="E58:H58"/>
    <mergeCell ref="E97:H97"/>
    <mergeCell ref="E99:H99"/>
    <mergeCell ref="E101:H101"/>
    <mergeCell ref="E103:H10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7</v>
      </c>
      <c r="L8" s="6"/>
    </row>
    <row r="9" customFormat="false" ht="16.5" hidden="false" customHeight="true" outlineLevel="0" collapsed="false">
      <c r="B9" s="6"/>
      <c r="E9" s="131" t="s">
        <v>130</v>
      </c>
      <c r="F9" s="131"/>
      <c r="G9" s="131"/>
      <c r="H9" s="131"/>
      <c r="L9" s="6"/>
    </row>
    <row r="10" customFormat="false" ht="12" hidden="false" customHeight="true" outlineLevel="0" collapsed="false">
      <c r="B10" s="6"/>
      <c r="D10" s="130" t="s">
        <v>135</v>
      </c>
      <c r="L10" s="6"/>
    </row>
    <row r="11" s="31" customFormat="true" ht="16.5" hidden="false" customHeight="true" outlineLevel="0" collapsed="false">
      <c r="A11" s="24"/>
      <c r="B11" s="30"/>
      <c r="C11" s="24"/>
      <c r="D11" s="24"/>
      <c r="E11" s="300" t="s">
        <v>1644</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45</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2501</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7. 4.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502</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95.25" hidden="false" customHeight="true" outlineLevel="0" collapsed="false">
      <c r="A31" s="138"/>
      <c r="B31" s="139"/>
      <c r="C31" s="138"/>
      <c r="D31" s="138"/>
      <c r="E31" s="140" t="s">
        <v>1648</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106,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106:BE268)),  2)</f>
        <v>0</v>
      </c>
      <c r="G37" s="24"/>
      <c r="H37" s="24"/>
      <c r="I37" s="152" t="n">
        <v>0.21</v>
      </c>
      <c r="J37" s="151" t="n">
        <f aca="false">ROUND(((SUM(BE106:BE268))*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106:BF268)),  2)</f>
        <v>0</v>
      </c>
      <c r="G38" s="24"/>
      <c r="H38" s="24"/>
      <c r="I38" s="152" t="n">
        <v>0.15</v>
      </c>
      <c r="J38" s="151" t="n">
        <f aca="false">ROUND(((SUM(BF106:BF268))*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106:BG268)),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106:BH268)),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106:BI268)),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9</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7</v>
      </c>
      <c r="D53" s="8"/>
      <c r="E53" s="8"/>
      <c r="F53" s="8"/>
      <c r="G53" s="8"/>
      <c r="H53" s="8"/>
      <c r="J53" s="8"/>
      <c r="K53" s="8"/>
      <c r="L53" s="6"/>
    </row>
    <row r="54" customFormat="false" ht="16.5" hidden="false" customHeight="true" outlineLevel="0" collapsed="false">
      <c r="B54" s="7"/>
      <c r="C54" s="8"/>
      <c r="D54" s="8"/>
      <c r="E54" s="167" t="s">
        <v>130</v>
      </c>
      <c r="F54" s="167"/>
      <c r="G54" s="167"/>
      <c r="H54" s="167"/>
      <c r="J54" s="8"/>
      <c r="K54" s="8"/>
      <c r="L54" s="6"/>
    </row>
    <row r="55" customFormat="false" ht="12" hidden="false" customHeight="true" outlineLevel="0" collapsed="false">
      <c r="B55" s="7"/>
      <c r="C55" s="17" t="s">
        <v>135</v>
      </c>
      <c r="D55" s="8"/>
      <c r="E55" s="8"/>
      <c r="F55" s="8"/>
      <c r="G55" s="8"/>
      <c r="H55" s="8"/>
      <c r="J55" s="8"/>
      <c r="K55" s="8"/>
      <c r="L55" s="6"/>
    </row>
    <row r="56" s="31" customFormat="true" ht="16.5" hidden="false" customHeight="true" outlineLevel="0" collapsed="false">
      <c r="A56" s="24"/>
      <c r="B56" s="25"/>
      <c r="C56" s="26"/>
      <c r="D56" s="26"/>
      <c r="E56" s="301" t="s">
        <v>1644</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45</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7 - D.1.4.7-Zařízení AVT-ROZVODY</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7. 4.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Mgr.Balga</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60</v>
      </c>
      <c r="D65" s="171"/>
      <c r="E65" s="171"/>
      <c r="F65" s="171"/>
      <c r="G65" s="171"/>
      <c r="H65" s="171"/>
      <c r="I65" s="172"/>
      <c r="J65" s="173" t="s">
        <v>161</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106</f>
        <v>0</v>
      </c>
      <c r="K67" s="26"/>
      <c r="L67" s="133"/>
      <c r="S67" s="24"/>
      <c r="T67" s="24"/>
      <c r="U67" s="24"/>
      <c r="V67" s="24"/>
      <c r="W67" s="24"/>
      <c r="X67" s="24"/>
      <c r="Y67" s="24"/>
      <c r="Z67" s="24"/>
      <c r="AA67" s="24"/>
      <c r="AB67" s="24"/>
      <c r="AC67" s="24"/>
      <c r="AD67" s="24"/>
      <c r="AE67" s="24"/>
      <c r="AU67" s="3" t="s">
        <v>162</v>
      </c>
    </row>
    <row r="68" s="176" customFormat="true" ht="24.75" hidden="false" customHeight="true" outlineLevel="0" collapsed="false">
      <c r="B68" s="177"/>
      <c r="C68" s="178"/>
      <c r="D68" s="179" t="s">
        <v>2503</v>
      </c>
      <c r="E68" s="180"/>
      <c r="F68" s="180"/>
      <c r="G68" s="180"/>
      <c r="H68" s="180"/>
      <c r="I68" s="181"/>
      <c r="J68" s="182" t="n">
        <f aca="false">J107</f>
        <v>0</v>
      </c>
      <c r="K68" s="178"/>
      <c r="L68" s="183"/>
    </row>
    <row r="69" s="176" customFormat="true" ht="24.75" hidden="false" customHeight="true" outlineLevel="0" collapsed="false">
      <c r="B69" s="177"/>
      <c r="C69" s="178"/>
      <c r="D69" s="179" t="s">
        <v>2504</v>
      </c>
      <c r="E69" s="180"/>
      <c r="F69" s="180"/>
      <c r="G69" s="180"/>
      <c r="H69" s="180"/>
      <c r="I69" s="181"/>
      <c r="J69" s="182" t="n">
        <f aca="false">J120</f>
        <v>0</v>
      </c>
      <c r="K69" s="178"/>
      <c r="L69" s="183"/>
    </row>
    <row r="70" s="176" customFormat="true" ht="24.75" hidden="false" customHeight="true" outlineLevel="0" collapsed="false">
      <c r="B70" s="177"/>
      <c r="C70" s="178"/>
      <c r="D70" s="179" t="s">
        <v>2505</v>
      </c>
      <c r="E70" s="180"/>
      <c r="F70" s="180"/>
      <c r="G70" s="180"/>
      <c r="H70" s="180"/>
      <c r="I70" s="181"/>
      <c r="J70" s="182" t="n">
        <f aca="false">J126</f>
        <v>0</v>
      </c>
      <c r="K70" s="178"/>
      <c r="L70" s="183"/>
    </row>
    <row r="71" s="176" customFormat="true" ht="24.75" hidden="false" customHeight="true" outlineLevel="0" collapsed="false">
      <c r="B71" s="177"/>
      <c r="C71" s="178"/>
      <c r="D71" s="179" t="s">
        <v>2506</v>
      </c>
      <c r="E71" s="180"/>
      <c r="F71" s="180"/>
      <c r="G71" s="180"/>
      <c r="H71" s="180"/>
      <c r="I71" s="181"/>
      <c r="J71" s="182" t="n">
        <f aca="false">J139</f>
        <v>0</v>
      </c>
      <c r="K71" s="178"/>
      <c r="L71" s="183"/>
    </row>
    <row r="72" s="176" customFormat="true" ht="24.75" hidden="false" customHeight="true" outlineLevel="0" collapsed="false">
      <c r="B72" s="177"/>
      <c r="C72" s="178"/>
      <c r="D72" s="179" t="s">
        <v>2507</v>
      </c>
      <c r="E72" s="180"/>
      <c r="F72" s="180"/>
      <c r="G72" s="180"/>
      <c r="H72" s="180"/>
      <c r="I72" s="181"/>
      <c r="J72" s="182" t="n">
        <f aca="false">J143</f>
        <v>0</v>
      </c>
      <c r="K72" s="178"/>
      <c r="L72" s="183"/>
    </row>
    <row r="73" s="176" customFormat="true" ht="24.75" hidden="false" customHeight="true" outlineLevel="0" collapsed="false">
      <c r="B73" s="177"/>
      <c r="C73" s="178"/>
      <c r="D73" s="179" t="s">
        <v>2508</v>
      </c>
      <c r="E73" s="180"/>
      <c r="F73" s="180"/>
      <c r="G73" s="180"/>
      <c r="H73" s="180"/>
      <c r="I73" s="181"/>
      <c r="J73" s="182" t="n">
        <f aca="false">J156</f>
        <v>0</v>
      </c>
      <c r="K73" s="178"/>
      <c r="L73" s="183"/>
    </row>
    <row r="74" s="176" customFormat="true" ht="24.75" hidden="false" customHeight="true" outlineLevel="0" collapsed="false">
      <c r="B74" s="177"/>
      <c r="C74" s="178"/>
      <c r="D74" s="179" t="s">
        <v>2509</v>
      </c>
      <c r="E74" s="180"/>
      <c r="F74" s="180"/>
      <c r="G74" s="180"/>
      <c r="H74" s="180"/>
      <c r="I74" s="181"/>
      <c r="J74" s="182" t="n">
        <f aca="false">J169</f>
        <v>0</v>
      </c>
      <c r="K74" s="178"/>
      <c r="L74" s="183"/>
    </row>
    <row r="75" s="176" customFormat="true" ht="24.75" hidden="false" customHeight="true" outlineLevel="0" collapsed="false">
      <c r="B75" s="177"/>
      <c r="C75" s="178"/>
      <c r="D75" s="179" t="s">
        <v>2510</v>
      </c>
      <c r="E75" s="180"/>
      <c r="F75" s="180"/>
      <c r="G75" s="180"/>
      <c r="H75" s="180"/>
      <c r="I75" s="181"/>
      <c r="J75" s="182" t="n">
        <f aca="false">J178</f>
        <v>0</v>
      </c>
      <c r="K75" s="178"/>
      <c r="L75" s="183"/>
    </row>
    <row r="76" s="176" customFormat="true" ht="24.75" hidden="false" customHeight="true" outlineLevel="0" collapsed="false">
      <c r="B76" s="177"/>
      <c r="C76" s="178"/>
      <c r="D76" s="179" t="s">
        <v>2511</v>
      </c>
      <c r="E76" s="180"/>
      <c r="F76" s="180"/>
      <c r="G76" s="180"/>
      <c r="H76" s="180"/>
      <c r="I76" s="181"/>
      <c r="J76" s="182" t="n">
        <f aca="false">J192</f>
        <v>0</v>
      </c>
      <c r="K76" s="178"/>
      <c r="L76" s="183"/>
    </row>
    <row r="77" s="176" customFormat="true" ht="24.75" hidden="false" customHeight="true" outlineLevel="0" collapsed="false">
      <c r="B77" s="177"/>
      <c r="C77" s="178"/>
      <c r="D77" s="179" t="s">
        <v>2512</v>
      </c>
      <c r="E77" s="180"/>
      <c r="F77" s="180"/>
      <c r="G77" s="180"/>
      <c r="H77" s="180"/>
      <c r="I77" s="181"/>
      <c r="J77" s="182" t="n">
        <f aca="false">J205</f>
        <v>0</v>
      </c>
      <c r="K77" s="178"/>
      <c r="L77" s="183"/>
    </row>
    <row r="78" s="176" customFormat="true" ht="24.75" hidden="false" customHeight="true" outlineLevel="0" collapsed="false">
      <c r="B78" s="177"/>
      <c r="C78" s="178"/>
      <c r="D78" s="179" t="s">
        <v>2513</v>
      </c>
      <c r="E78" s="180"/>
      <c r="F78" s="180"/>
      <c r="G78" s="180"/>
      <c r="H78" s="180"/>
      <c r="I78" s="181"/>
      <c r="J78" s="182" t="n">
        <f aca="false">J214</f>
        <v>0</v>
      </c>
      <c r="K78" s="178"/>
      <c r="L78" s="183"/>
    </row>
    <row r="79" s="176" customFormat="true" ht="24.75" hidden="false" customHeight="true" outlineLevel="0" collapsed="false">
      <c r="B79" s="177"/>
      <c r="C79" s="178"/>
      <c r="D79" s="179" t="s">
        <v>2514</v>
      </c>
      <c r="E79" s="180"/>
      <c r="F79" s="180"/>
      <c r="G79" s="180"/>
      <c r="H79" s="180"/>
      <c r="I79" s="181"/>
      <c r="J79" s="182" t="n">
        <f aca="false">J223</f>
        <v>0</v>
      </c>
      <c r="K79" s="178"/>
      <c r="L79" s="183"/>
    </row>
    <row r="80" s="176" customFormat="true" ht="24.75" hidden="false" customHeight="true" outlineLevel="0" collapsed="false">
      <c r="B80" s="177"/>
      <c r="C80" s="178"/>
      <c r="D80" s="179" t="s">
        <v>2515</v>
      </c>
      <c r="E80" s="180"/>
      <c r="F80" s="180"/>
      <c r="G80" s="180"/>
      <c r="H80" s="180"/>
      <c r="I80" s="181"/>
      <c r="J80" s="182" t="n">
        <f aca="false">J236</f>
        <v>0</v>
      </c>
      <c r="K80" s="178"/>
      <c r="L80" s="183"/>
    </row>
    <row r="81" s="176" customFormat="true" ht="24.75" hidden="false" customHeight="true" outlineLevel="0" collapsed="false">
      <c r="B81" s="177"/>
      <c r="C81" s="178"/>
      <c r="D81" s="179" t="s">
        <v>2516</v>
      </c>
      <c r="E81" s="180"/>
      <c r="F81" s="180"/>
      <c r="G81" s="180"/>
      <c r="H81" s="180"/>
      <c r="I81" s="181"/>
      <c r="J81" s="182" t="n">
        <f aca="false">J242</f>
        <v>0</v>
      </c>
      <c r="K81" s="178"/>
      <c r="L81" s="183"/>
    </row>
    <row r="82" s="176" customFormat="true" ht="24.75" hidden="false" customHeight="true" outlineLevel="0" collapsed="false">
      <c r="B82" s="177"/>
      <c r="C82" s="178"/>
      <c r="D82" s="179" t="s">
        <v>2517</v>
      </c>
      <c r="E82" s="180"/>
      <c r="F82" s="180"/>
      <c r="G82" s="180"/>
      <c r="H82" s="180"/>
      <c r="I82" s="181"/>
      <c r="J82" s="182" t="n">
        <f aca="false">J255</f>
        <v>0</v>
      </c>
      <c r="K82" s="178"/>
      <c r="L82" s="183"/>
    </row>
    <row r="83" s="31" customFormat="true" ht="21.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75" hidden="false" customHeight="true" outlineLevel="0" collapsed="false">
      <c r="A84" s="24"/>
      <c r="B84" s="45"/>
      <c r="C84" s="46"/>
      <c r="D84" s="46"/>
      <c r="E84" s="46"/>
      <c r="F84" s="46"/>
      <c r="G84" s="46"/>
      <c r="H84" s="46"/>
      <c r="I84" s="163"/>
      <c r="J84" s="46"/>
      <c r="K84" s="46"/>
      <c r="L84" s="133"/>
      <c r="S84" s="24"/>
      <c r="T84" s="24"/>
      <c r="U84" s="24"/>
      <c r="V84" s="24"/>
      <c r="W84" s="24"/>
      <c r="X84" s="24"/>
      <c r="Y84" s="24"/>
      <c r="Z84" s="24"/>
      <c r="AA84" s="24"/>
      <c r="AB84" s="24"/>
      <c r="AC84" s="24"/>
      <c r="AD84" s="24"/>
      <c r="AE84" s="24"/>
    </row>
    <row r="88" s="31" customFormat="true" ht="6.75" hidden="false" customHeight="true" outlineLevel="0" collapsed="false">
      <c r="A88" s="24"/>
      <c r="B88" s="47"/>
      <c r="C88" s="48"/>
      <c r="D88" s="48"/>
      <c r="E88" s="48"/>
      <c r="F88" s="48"/>
      <c r="G88" s="48"/>
      <c r="H88" s="48"/>
      <c r="I88" s="166"/>
      <c r="J88" s="48"/>
      <c r="K88" s="48"/>
      <c r="L88" s="133"/>
      <c r="S88" s="24"/>
      <c r="T88" s="24"/>
      <c r="U88" s="24"/>
      <c r="V88" s="24"/>
      <c r="W88" s="24"/>
      <c r="X88" s="24"/>
      <c r="Y88" s="24"/>
      <c r="Z88" s="24"/>
      <c r="AA88" s="24"/>
      <c r="AB88" s="24"/>
      <c r="AC88" s="24"/>
      <c r="AD88" s="24"/>
      <c r="AE88" s="24"/>
    </row>
    <row r="89" s="31" customFormat="true" ht="24.75" hidden="false" customHeight="true" outlineLevel="0" collapsed="false">
      <c r="A89" s="24"/>
      <c r="B89" s="25"/>
      <c r="C89" s="9" t="s">
        <v>187</v>
      </c>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67" t="str">
        <f aca="false">E7</f>
        <v>Modernizace budov FTK UP v Olomouci-Neředín</v>
      </c>
      <c r="F92" s="167"/>
      <c r="G92" s="167"/>
      <c r="H92" s="167"/>
      <c r="I92" s="132"/>
      <c r="J92" s="26"/>
      <c r="K92" s="26"/>
      <c r="L92" s="133"/>
      <c r="S92" s="24"/>
      <c r="T92" s="24"/>
      <c r="U92" s="24"/>
      <c r="V92" s="24"/>
      <c r="W92" s="24"/>
      <c r="X92" s="24"/>
      <c r="Y92" s="24"/>
      <c r="Z92" s="24"/>
      <c r="AA92" s="24"/>
      <c r="AB92" s="24"/>
      <c r="AC92" s="24"/>
      <c r="AD92" s="24"/>
      <c r="AE92" s="24"/>
    </row>
    <row r="93" customFormat="false" ht="12" hidden="false" customHeight="true" outlineLevel="0" collapsed="false">
      <c r="B93" s="7"/>
      <c r="C93" s="17" t="s">
        <v>127</v>
      </c>
      <c r="D93" s="8"/>
      <c r="E93" s="8"/>
      <c r="F93" s="8"/>
      <c r="G93" s="8"/>
      <c r="H93" s="8"/>
      <c r="J93" s="8"/>
      <c r="K93" s="8"/>
      <c r="L93" s="6"/>
    </row>
    <row r="94" customFormat="false" ht="16.5" hidden="false" customHeight="true" outlineLevel="0" collapsed="false">
      <c r="B94" s="7"/>
      <c r="C94" s="8"/>
      <c r="D94" s="8"/>
      <c r="E94" s="167" t="s">
        <v>130</v>
      </c>
      <c r="F94" s="167"/>
      <c r="G94" s="167"/>
      <c r="H94" s="167"/>
      <c r="J94" s="8"/>
      <c r="K94" s="8"/>
      <c r="L94" s="6"/>
    </row>
    <row r="95" customFormat="false" ht="12" hidden="false" customHeight="true" outlineLevel="0" collapsed="false">
      <c r="B95" s="7"/>
      <c r="C95" s="17" t="s">
        <v>135</v>
      </c>
      <c r="D95" s="8"/>
      <c r="E95" s="8"/>
      <c r="F95" s="8"/>
      <c r="G95" s="8"/>
      <c r="H95" s="8"/>
      <c r="J95" s="8"/>
      <c r="K95" s="8"/>
      <c r="L95" s="6"/>
    </row>
    <row r="96" s="31" customFormat="true" ht="16.5" hidden="false" customHeight="true" outlineLevel="0" collapsed="false">
      <c r="A96" s="24"/>
      <c r="B96" s="25"/>
      <c r="C96" s="26"/>
      <c r="D96" s="26"/>
      <c r="E96" s="301" t="s">
        <v>1644</v>
      </c>
      <c r="F96" s="301"/>
      <c r="G96" s="301"/>
      <c r="H96" s="301"/>
      <c r="I96" s="132"/>
      <c r="J96" s="26"/>
      <c r="K96" s="26"/>
      <c r="L96" s="133"/>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45</v>
      </c>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2019/54-1-4-7 - D.1.4.7-Zařízení AVT-ROZVODY</v>
      </c>
      <c r="F98" s="57"/>
      <c r="G98" s="57"/>
      <c r="H98" s="57"/>
      <c r="I98" s="132"/>
      <c r="J98" s="26"/>
      <c r="K98" s="26"/>
      <c r="L98" s="133"/>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1</v>
      </c>
      <c r="D100" s="26"/>
      <c r="E100" s="26"/>
      <c r="F100" s="18" t="str">
        <f aca="false">F16</f>
        <v> </v>
      </c>
      <c r="G100" s="26"/>
      <c r="H100" s="26"/>
      <c r="I100" s="135" t="s">
        <v>23</v>
      </c>
      <c r="J100" s="168" t="str">
        <f aca="false">IF(J16="","",J16)</f>
        <v>7. 4. 2020</v>
      </c>
      <c r="K100" s="26"/>
      <c r="L100" s="133"/>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39.75" hidden="false" customHeight="true" outlineLevel="0" collapsed="false">
      <c r="A102" s="24"/>
      <c r="B102" s="25"/>
      <c r="C102" s="17" t="s">
        <v>25</v>
      </c>
      <c r="D102" s="26"/>
      <c r="E102" s="26"/>
      <c r="F102" s="18" t="str">
        <f aca="false">E19</f>
        <v>UPOL FTK</v>
      </c>
      <c r="G102" s="26"/>
      <c r="H102" s="26"/>
      <c r="I102" s="135" t="s">
        <v>31</v>
      </c>
      <c r="J102" s="169" t="str">
        <f aca="false">E25</f>
        <v>HEXAPLAN INTERNATIONAL spol. s r.o.</v>
      </c>
      <c r="K102" s="26"/>
      <c r="L102" s="133"/>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29</v>
      </c>
      <c r="D103" s="26"/>
      <c r="E103" s="26"/>
      <c r="F103" s="18" t="str">
        <f aca="false">IF(E22="","",E22)</f>
        <v>Vyplň údaj</v>
      </c>
      <c r="G103" s="26"/>
      <c r="H103" s="26"/>
      <c r="I103" s="135" t="s">
        <v>34</v>
      </c>
      <c r="J103" s="169" t="str">
        <f aca="false">E28</f>
        <v>Mgr.Balga</v>
      </c>
      <c r="K103" s="26"/>
      <c r="L103" s="133"/>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198" customFormat="true" ht="29.25" hidden="false" customHeight="true" outlineLevel="0" collapsed="false">
      <c r="A105" s="191"/>
      <c r="B105" s="192"/>
      <c r="C105" s="193" t="s">
        <v>188</v>
      </c>
      <c r="D105" s="194" t="s">
        <v>57</v>
      </c>
      <c r="E105" s="194" t="s">
        <v>53</v>
      </c>
      <c r="F105" s="194" t="s">
        <v>54</v>
      </c>
      <c r="G105" s="194" t="s">
        <v>189</v>
      </c>
      <c r="H105" s="194" t="s">
        <v>190</v>
      </c>
      <c r="I105" s="195" t="s">
        <v>191</v>
      </c>
      <c r="J105" s="194" t="s">
        <v>161</v>
      </c>
      <c r="K105" s="196" t="s">
        <v>192</v>
      </c>
      <c r="L105" s="197"/>
      <c r="M105" s="74"/>
      <c r="N105" s="75" t="s">
        <v>42</v>
      </c>
      <c r="O105" s="75" t="s">
        <v>193</v>
      </c>
      <c r="P105" s="75" t="s">
        <v>194</v>
      </c>
      <c r="Q105" s="75" t="s">
        <v>195</v>
      </c>
      <c r="R105" s="75" t="s">
        <v>196</v>
      </c>
      <c r="S105" s="75" t="s">
        <v>197</v>
      </c>
      <c r="T105" s="76" t="s">
        <v>198</v>
      </c>
      <c r="U105" s="191"/>
      <c r="V105" s="191"/>
      <c r="W105" s="191"/>
      <c r="X105" s="191"/>
      <c r="Y105" s="191"/>
      <c r="Z105" s="191"/>
      <c r="AA105" s="191"/>
      <c r="AB105" s="191"/>
      <c r="AC105" s="191"/>
      <c r="AD105" s="191"/>
      <c r="AE105" s="191"/>
    </row>
    <row r="106" s="31" customFormat="true" ht="22.5" hidden="false" customHeight="true" outlineLevel="0" collapsed="false">
      <c r="A106" s="24"/>
      <c r="B106" s="25"/>
      <c r="C106" s="82" t="s">
        <v>199</v>
      </c>
      <c r="D106" s="26"/>
      <c r="E106" s="26"/>
      <c r="F106" s="26"/>
      <c r="G106" s="26"/>
      <c r="H106" s="26"/>
      <c r="I106" s="132"/>
      <c r="J106" s="199" t="n">
        <f aca="false">BK106</f>
        <v>0</v>
      </c>
      <c r="K106" s="26"/>
      <c r="L106" s="30"/>
      <c r="M106" s="77"/>
      <c r="N106" s="200"/>
      <c r="O106" s="78"/>
      <c r="P106" s="201" t="n">
        <f aca="false">P107+P120+P126+P139+P143+P156+P169+P178+P192+P205+P214+P223+P236+P242+P255</f>
        <v>0</v>
      </c>
      <c r="Q106" s="78"/>
      <c r="R106" s="201" t="n">
        <f aca="false">R107+R120+R126+R139+R143+R156+R169+R178+R192+R205+R214+R223+R236+R242+R255</f>
        <v>0</v>
      </c>
      <c r="S106" s="78"/>
      <c r="T106" s="202" t="n">
        <f aca="false">T107+T120+T126+T139+T143+T156+T169+T178+T192+T205+T214+T223+T236+T242+T255</f>
        <v>0</v>
      </c>
      <c r="U106" s="24"/>
      <c r="V106" s="24"/>
      <c r="W106" s="24"/>
      <c r="X106" s="24"/>
      <c r="Y106" s="24"/>
      <c r="Z106" s="24"/>
      <c r="AA106" s="24"/>
      <c r="AB106" s="24"/>
      <c r="AC106" s="24"/>
      <c r="AD106" s="24"/>
      <c r="AE106" s="24"/>
      <c r="AT106" s="3" t="s">
        <v>71</v>
      </c>
      <c r="AU106" s="3" t="s">
        <v>162</v>
      </c>
      <c r="BK106" s="203" t="n">
        <f aca="false">BK107+BK120+BK126+BK139+BK143+BK156+BK169+BK178+BK192+BK205+BK214+BK223+BK236+BK242+BK255</f>
        <v>0</v>
      </c>
    </row>
    <row r="107" s="204" customFormat="true" ht="25.5" hidden="false" customHeight="true" outlineLevel="0" collapsed="false">
      <c r="B107" s="205"/>
      <c r="C107" s="206"/>
      <c r="D107" s="207" t="s">
        <v>71</v>
      </c>
      <c r="E107" s="208" t="s">
        <v>1990</v>
      </c>
      <c r="F107" s="208" t="s">
        <v>2518</v>
      </c>
      <c r="G107" s="206"/>
      <c r="H107" s="206"/>
      <c r="I107" s="209"/>
      <c r="J107" s="210" t="n">
        <f aca="false">BK107</f>
        <v>0</v>
      </c>
      <c r="K107" s="206"/>
      <c r="L107" s="211"/>
      <c r="M107" s="212"/>
      <c r="N107" s="213"/>
      <c r="O107" s="213"/>
      <c r="P107" s="214" t="n">
        <f aca="false">SUM(P108:P119)</f>
        <v>0</v>
      </c>
      <c r="Q107" s="213"/>
      <c r="R107" s="214" t="n">
        <f aca="false">SUM(R108:R119)</f>
        <v>0</v>
      </c>
      <c r="S107" s="213"/>
      <c r="T107" s="215" t="n">
        <f aca="false">SUM(T108:T119)</f>
        <v>0</v>
      </c>
      <c r="AR107" s="216" t="s">
        <v>78</v>
      </c>
      <c r="AT107" s="217" t="s">
        <v>71</v>
      </c>
      <c r="AU107" s="217" t="s">
        <v>72</v>
      </c>
      <c r="AY107" s="216" t="s">
        <v>202</v>
      </c>
      <c r="BK107" s="218" t="n">
        <f aca="false">SUM(BK108:BK119)</f>
        <v>0</v>
      </c>
    </row>
    <row r="108" s="31" customFormat="true" ht="16.5" hidden="false" customHeight="true" outlineLevel="0" collapsed="false">
      <c r="A108" s="24"/>
      <c r="B108" s="25"/>
      <c r="C108" s="221" t="s">
        <v>78</v>
      </c>
      <c r="D108" s="221" t="s">
        <v>204</v>
      </c>
      <c r="E108" s="222" t="s">
        <v>2519</v>
      </c>
      <c r="F108" s="223" t="s">
        <v>2520</v>
      </c>
      <c r="G108" s="224" t="s">
        <v>499</v>
      </c>
      <c r="H108" s="225" t="n">
        <v>2</v>
      </c>
      <c r="I108" s="226"/>
      <c r="J108" s="227" t="n">
        <f aca="false">ROUND(I108*H108,2)</f>
        <v>0</v>
      </c>
      <c r="K108" s="223"/>
      <c r="L108" s="30"/>
      <c r="M108" s="228"/>
      <c r="N108" s="229" t="s">
        <v>43</v>
      </c>
      <c r="O108" s="67"/>
      <c r="P108" s="230" t="n">
        <f aca="false">O108*H108</f>
        <v>0</v>
      </c>
      <c r="Q108" s="230" t="n">
        <v>0</v>
      </c>
      <c r="R108" s="230" t="n">
        <f aca="false">Q108*H108</f>
        <v>0</v>
      </c>
      <c r="S108" s="230" t="n">
        <v>0</v>
      </c>
      <c r="T108" s="231" t="n">
        <f aca="false">S108*H108</f>
        <v>0</v>
      </c>
      <c r="U108" s="24"/>
      <c r="V108" s="24"/>
      <c r="W108" s="24"/>
      <c r="X108" s="24"/>
      <c r="Y108" s="24"/>
      <c r="Z108" s="24"/>
      <c r="AA108" s="24"/>
      <c r="AB108" s="24"/>
      <c r="AC108" s="24"/>
      <c r="AD108" s="24"/>
      <c r="AE108" s="24"/>
      <c r="AR108" s="232" t="s">
        <v>652</v>
      </c>
      <c r="AT108" s="232" t="s">
        <v>204</v>
      </c>
      <c r="AU108" s="232" t="s">
        <v>78</v>
      </c>
      <c r="AY108" s="3" t="s">
        <v>202</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78</v>
      </c>
      <c r="BK108" s="233" t="n">
        <f aca="false">ROUND(I108*H108,2)</f>
        <v>0</v>
      </c>
      <c r="BL108" s="3" t="s">
        <v>652</v>
      </c>
      <c r="BM108" s="232" t="s">
        <v>2521</v>
      </c>
    </row>
    <row r="109" s="31" customFormat="true" ht="21.75" hidden="false" customHeight="true" outlineLevel="0" collapsed="false">
      <c r="A109" s="24"/>
      <c r="B109" s="25"/>
      <c r="C109" s="221" t="s">
        <v>80</v>
      </c>
      <c r="D109" s="221" t="s">
        <v>204</v>
      </c>
      <c r="E109" s="222" t="s">
        <v>282</v>
      </c>
      <c r="F109" s="223" t="s">
        <v>2522</v>
      </c>
      <c r="G109" s="224" t="s">
        <v>133</v>
      </c>
      <c r="H109" s="225" t="n">
        <v>150</v>
      </c>
      <c r="I109" s="226"/>
      <c r="J109" s="227" t="n">
        <f aca="false">ROUND(I109*H109,2)</f>
        <v>0</v>
      </c>
      <c r="K109" s="223"/>
      <c r="L109" s="30"/>
      <c r="M109" s="228"/>
      <c r="N109" s="229" t="s">
        <v>43</v>
      </c>
      <c r="O109" s="67"/>
      <c r="P109" s="230" t="n">
        <f aca="false">O109*H109</f>
        <v>0</v>
      </c>
      <c r="Q109" s="230" t="n">
        <v>0</v>
      </c>
      <c r="R109" s="230" t="n">
        <f aca="false">Q109*H109</f>
        <v>0</v>
      </c>
      <c r="S109" s="230" t="n">
        <v>0</v>
      </c>
      <c r="T109" s="231" t="n">
        <f aca="false">S109*H109</f>
        <v>0</v>
      </c>
      <c r="U109" s="24"/>
      <c r="V109" s="24"/>
      <c r="W109" s="24"/>
      <c r="X109" s="24"/>
      <c r="Y109" s="24"/>
      <c r="Z109" s="24"/>
      <c r="AA109" s="24"/>
      <c r="AB109" s="24"/>
      <c r="AC109" s="24"/>
      <c r="AD109" s="24"/>
      <c r="AE109" s="24"/>
      <c r="AR109" s="232" t="s">
        <v>652</v>
      </c>
      <c r="AT109" s="232" t="s">
        <v>204</v>
      </c>
      <c r="AU109" s="232" t="s">
        <v>78</v>
      </c>
      <c r="AY109" s="3" t="s">
        <v>202</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78</v>
      </c>
      <c r="BK109" s="233" t="n">
        <f aca="false">ROUND(I109*H109,2)</f>
        <v>0</v>
      </c>
      <c r="BL109" s="3" t="s">
        <v>652</v>
      </c>
      <c r="BM109" s="232" t="s">
        <v>2523</v>
      </c>
    </row>
    <row r="110" s="31" customFormat="true" ht="21.75" hidden="false" customHeight="true" outlineLevel="0" collapsed="false">
      <c r="A110" s="24"/>
      <c r="B110" s="25"/>
      <c r="C110" s="221" t="s">
        <v>91</v>
      </c>
      <c r="D110" s="221" t="s">
        <v>204</v>
      </c>
      <c r="E110" s="222" t="s">
        <v>289</v>
      </c>
      <c r="F110" s="223" t="s">
        <v>2524</v>
      </c>
      <c r="G110" s="224" t="s">
        <v>133</v>
      </c>
      <c r="H110" s="225" t="n">
        <v>60</v>
      </c>
      <c r="I110" s="226"/>
      <c r="J110" s="227" t="n">
        <f aca="false">ROUND(I110*H110,2)</f>
        <v>0</v>
      </c>
      <c r="K110" s="223"/>
      <c r="L110" s="30"/>
      <c r="M110" s="228"/>
      <c r="N110" s="229" t="s">
        <v>43</v>
      </c>
      <c r="O110" s="67"/>
      <c r="P110" s="230" t="n">
        <f aca="false">O110*H110</f>
        <v>0</v>
      </c>
      <c r="Q110" s="230" t="n">
        <v>0</v>
      </c>
      <c r="R110" s="230" t="n">
        <f aca="false">Q110*H110</f>
        <v>0</v>
      </c>
      <c r="S110" s="230" t="n">
        <v>0</v>
      </c>
      <c r="T110" s="231" t="n">
        <f aca="false">S110*H110</f>
        <v>0</v>
      </c>
      <c r="U110" s="24"/>
      <c r="V110" s="24"/>
      <c r="W110" s="24"/>
      <c r="X110" s="24"/>
      <c r="Y110" s="24"/>
      <c r="Z110" s="24"/>
      <c r="AA110" s="24"/>
      <c r="AB110" s="24"/>
      <c r="AC110" s="24"/>
      <c r="AD110" s="24"/>
      <c r="AE110" s="24"/>
      <c r="AR110" s="232" t="s">
        <v>652</v>
      </c>
      <c r="AT110" s="232" t="s">
        <v>204</v>
      </c>
      <c r="AU110" s="232" t="s">
        <v>78</v>
      </c>
      <c r="AY110" s="3" t="s">
        <v>202</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78</v>
      </c>
      <c r="BK110" s="233" t="n">
        <f aca="false">ROUND(I110*H110,2)</f>
        <v>0</v>
      </c>
      <c r="BL110" s="3" t="s">
        <v>652</v>
      </c>
      <c r="BM110" s="232" t="s">
        <v>2525</v>
      </c>
    </row>
    <row r="111" s="31" customFormat="true" ht="16.5" hidden="false" customHeight="true" outlineLevel="0" collapsed="false">
      <c r="A111" s="24"/>
      <c r="B111" s="25"/>
      <c r="C111" s="221" t="s">
        <v>209</v>
      </c>
      <c r="D111" s="221" t="s">
        <v>204</v>
      </c>
      <c r="E111" s="222" t="s">
        <v>2526</v>
      </c>
      <c r="F111" s="223" t="s">
        <v>2527</v>
      </c>
      <c r="G111" s="224" t="s">
        <v>494</v>
      </c>
      <c r="H111" s="225" t="n">
        <v>60</v>
      </c>
      <c r="I111" s="226"/>
      <c r="J111" s="227" t="n">
        <f aca="false">ROUND(I111*H111,2)</f>
        <v>0</v>
      </c>
      <c r="K111" s="223"/>
      <c r="L111" s="30"/>
      <c r="M111" s="228"/>
      <c r="N111" s="229" t="s">
        <v>43</v>
      </c>
      <c r="O111" s="67"/>
      <c r="P111" s="230" t="n">
        <f aca="false">O111*H111</f>
        <v>0</v>
      </c>
      <c r="Q111" s="230" t="n">
        <v>0</v>
      </c>
      <c r="R111" s="230" t="n">
        <f aca="false">Q111*H111</f>
        <v>0</v>
      </c>
      <c r="S111" s="230" t="n">
        <v>0</v>
      </c>
      <c r="T111" s="231" t="n">
        <f aca="false">S111*H111</f>
        <v>0</v>
      </c>
      <c r="U111" s="24"/>
      <c r="V111" s="24"/>
      <c r="W111" s="24"/>
      <c r="X111" s="24"/>
      <c r="Y111" s="24"/>
      <c r="Z111" s="24"/>
      <c r="AA111" s="24"/>
      <c r="AB111" s="24"/>
      <c r="AC111" s="24"/>
      <c r="AD111" s="24"/>
      <c r="AE111" s="24"/>
      <c r="AR111" s="232" t="s">
        <v>652</v>
      </c>
      <c r="AT111" s="232" t="s">
        <v>204</v>
      </c>
      <c r="AU111" s="232" t="s">
        <v>78</v>
      </c>
      <c r="AY111" s="3" t="s">
        <v>202</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78</v>
      </c>
      <c r="BK111" s="233" t="n">
        <f aca="false">ROUND(I111*H111,2)</f>
        <v>0</v>
      </c>
      <c r="BL111" s="3" t="s">
        <v>652</v>
      </c>
      <c r="BM111" s="232" t="s">
        <v>2528</v>
      </c>
    </row>
    <row r="112" s="31" customFormat="true" ht="16.5" hidden="false" customHeight="true" outlineLevel="0" collapsed="false">
      <c r="A112" s="24"/>
      <c r="B112" s="25"/>
      <c r="C112" s="221" t="s">
        <v>227</v>
      </c>
      <c r="D112" s="221" t="s">
        <v>204</v>
      </c>
      <c r="E112" s="222" t="s">
        <v>2022</v>
      </c>
      <c r="F112" s="223" t="s">
        <v>2529</v>
      </c>
      <c r="G112" s="224" t="s">
        <v>133</v>
      </c>
      <c r="H112" s="225" t="n">
        <v>60</v>
      </c>
      <c r="I112" s="226"/>
      <c r="J112" s="227" t="n">
        <f aca="false">ROUND(I112*H112,2)</f>
        <v>0</v>
      </c>
      <c r="K112" s="223"/>
      <c r="L112" s="30"/>
      <c r="M112" s="228"/>
      <c r="N112" s="229" t="s">
        <v>43</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652</v>
      </c>
      <c r="AT112" s="232" t="s">
        <v>204</v>
      </c>
      <c r="AU112" s="232" t="s">
        <v>78</v>
      </c>
      <c r="AY112" s="3" t="s">
        <v>202</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652</v>
      </c>
      <c r="BM112" s="232" t="s">
        <v>2530</v>
      </c>
    </row>
    <row r="113" s="31" customFormat="true" ht="16.5" hidden="false" customHeight="true" outlineLevel="0" collapsed="false">
      <c r="A113" s="24"/>
      <c r="B113" s="25"/>
      <c r="C113" s="221" t="s">
        <v>250</v>
      </c>
      <c r="D113" s="221" t="s">
        <v>204</v>
      </c>
      <c r="E113" s="222" t="s">
        <v>2024</v>
      </c>
      <c r="F113" s="223" t="s">
        <v>2531</v>
      </c>
      <c r="G113" s="224" t="s">
        <v>133</v>
      </c>
      <c r="H113" s="225" t="n">
        <v>150</v>
      </c>
      <c r="I113" s="226"/>
      <c r="J113" s="227" t="n">
        <f aca="false">ROUND(I113*H113,2)</f>
        <v>0</v>
      </c>
      <c r="K113" s="223"/>
      <c r="L113" s="30"/>
      <c r="M113" s="228"/>
      <c r="N113" s="229" t="s">
        <v>43</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652</v>
      </c>
      <c r="AT113" s="232" t="s">
        <v>204</v>
      </c>
      <c r="AU113" s="232" t="s">
        <v>78</v>
      </c>
      <c r="AY113" s="3" t="s">
        <v>202</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652</v>
      </c>
      <c r="BM113" s="232" t="s">
        <v>2532</v>
      </c>
    </row>
    <row r="114" s="31" customFormat="true" ht="16.5" hidden="false" customHeight="true" outlineLevel="0" collapsed="false">
      <c r="A114" s="24"/>
      <c r="B114" s="25"/>
      <c r="C114" s="221" t="s">
        <v>260</v>
      </c>
      <c r="D114" s="221" t="s">
        <v>204</v>
      </c>
      <c r="E114" s="222" t="s">
        <v>2051</v>
      </c>
      <c r="F114" s="223" t="s">
        <v>2533</v>
      </c>
      <c r="G114" s="224" t="s">
        <v>133</v>
      </c>
      <c r="H114" s="225" t="n">
        <v>25</v>
      </c>
      <c r="I114" s="226"/>
      <c r="J114" s="227" t="n">
        <f aca="false">ROUND(I114*H114,2)</f>
        <v>0</v>
      </c>
      <c r="K114" s="223"/>
      <c r="L114" s="30"/>
      <c r="M114" s="228"/>
      <c r="N114" s="229" t="s">
        <v>43</v>
      </c>
      <c r="O114" s="67"/>
      <c r="P114" s="230" t="n">
        <f aca="false">O114*H114</f>
        <v>0</v>
      </c>
      <c r="Q114" s="230" t="n">
        <v>0</v>
      </c>
      <c r="R114" s="230" t="n">
        <f aca="false">Q114*H114</f>
        <v>0</v>
      </c>
      <c r="S114" s="230" t="n">
        <v>0</v>
      </c>
      <c r="T114" s="231" t="n">
        <f aca="false">S114*H114</f>
        <v>0</v>
      </c>
      <c r="U114" s="24"/>
      <c r="V114" s="24"/>
      <c r="W114" s="24"/>
      <c r="X114" s="24"/>
      <c r="Y114" s="24"/>
      <c r="Z114" s="24"/>
      <c r="AA114" s="24"/>
      <c r="AB114" s="24"/>
      <c r="AC114" s="24"/>
      <c r="AD114" s="24"/>
      <c r="AE114" s="24"/>
      <c r="AR114" s="232" t="s">
        <v>652</v>
      </c>
      <c r="AT114" s="232" t="s">
        <v>204</v>
      </c>
      <c r="AU114" s="232" t="s">
        <v>78</v>
      </c>
      <c r="AY114" s="3" t="s">
        <v>202</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78</v>
      </c>
      <c r="BK114" s="233" t="n">
        <f aca="false">ROUND(I114*H114,2)</f>
        <v>0</v>
      </c>
      <c r="BL114" s="3" t="s">
        <v>652</v>
      </c>
      <c r="BM114" s="232" t="s">
        <v>2534</v>
      </c>
    </row>
    <row r="115" s="31" customFormat="true" ht="16.5" hidden="false" customHeight="true" outlineLevel="0" collapsed="false">
      <c r="A115" s="24"/>
      <c r="B115" s="25"/>
      <c r="C115" s="221" t="s">
        <v>267</v>
      </c>
      <c r="D115" s="221" t="s">
        <v>204</v>
      </c>
      <c r="E115" s="222" t="s">
        <v>2156</v>
      </c>
      <c r="F115" s="223" t="s">
        <v>2535</v>
      </c>
      <c r="G115" s="224" t="s">
        <v>499</v>
      </c>
      <c r="H115" s="225" t="n">
        <v>2</v>
      </c>
      <c r="I115" s="226"/>
      <c r="J115" s="227" t="n">
        <f aca="false">ROUND(I115*H115,2)</f>
        <v>0</v>
      </c>
      <c r="K115" s="223"/>
      <c r="L115" s="30"/>
      <c r="M115" s="228"/>
      <c r="N115" s="229" t="s">
        <v>43</v>
      </c>
      <c r="O115" s="67"/>
      <c r="P115" s="230" t="n">
        <f aca="false">O115*H115</f>
        <v>0</v>
      </c>
      <c r="Q115" s="230" t="n">
        <v>0</v>
      </c>
      <c r="R115" s="230" t="n">
        <f aca="false">Q115*H115</f>
        <v>0</v>
      </c>
      <c r="S115" s="230" t="n">
        <v>0</v>
      </c>
      <c r="T115" s="231" t="n">
        <f aca="false">S115*H115</f>
        <v>0</v>
      </c>
      <c r="U115" s="24"/>
      <c r="V115" s="24"/>
      <c r="W115" s="24"/>
      <c r="X115" s="24"/>
      <c r="Y115" s="24"/>
      <c r="Z115" s="24"/>
      <c r="AA115" s="24"/>
      <c r="AB115" s="24"/>
      <c r="AC115" s="24"/>
      <c r="AD115" s="24"/>
      <c r="AE115" s="24"/>
      <c r="AR115" s="232" t="s">
        <v>652</v>
      </c>
      <c r="AT115" s="232" t="s">
        <v>204</v>
      </c>
      <c r="AU115" s="232" t="s">
        <v>78</v>
      </c>
      <c r="AY115" s="3" t="s">
        <v>202</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78</v>
      </c>
      <c r="BK115" s="233" t="n">
        <f aca="false">ROUND(I115*H115,2)</f>
        <v>0</v>
      </c>
      <c r="BL115" s="3" t="s">
        <v>652</v>
      </c>
      <c r="BM115" s="232" t="s">
        <v>2536</v>
      </c>
    </row>
    <row r="116" s="31" customFormat="true" ht="16.5" hidden="false" customHeight="true" outlineLevel="0" collapsed="false">
      <c r="A116" s="24"/>
      <c r="B116" s="25"/>
      <c r="C116" s="221" t="s">
        <v>275</v>
      </c>
      <c r="D116" s="221" t="s">
        <v>204</v>
      </c>
      <c r="E116" s="222" t="s">
        <v>2026</v>
      </c>
      <c r="F116" s="223" t="s">
        <v>2537</v>
      </c>
      <c r="G116" s="224" t="s">
        <v>499</v>
      </c>
      <c r="H116" s="225" t="n">
        <v>4</v>
      </c>
      <c r="I116" s="226"/>
      <c r="J116" s="227" t="n">
        <f aca="false">ROUND(I116*H116,2)</f>
        <v>0</v>
      </c>
      <c r="K116" s="223"/>
      <c r="L116" s="30"/>
      <c r="M116" s="228"/>
      <c r="N116" s="229" t="s">
        <v>43</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652</v>
      </c>
      <c r="AT116" s="232" t="s">
        <v>204</v>
      </c>
      <c r="AU116" s="232" t="s">
        <v>78</v>
      </c>
      <c r="AY116" s="3" t="s">
        <v>202</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78</v>
      </c>
      <c r="BK116" s="233" t="n">
        <f aca="false">ROUND(I116*H116,2)</f>
        <v>0</v>
      </c>
      <c r="BL116" s="3" t="s">
        <v>652</v>
      </c>
      <c r="BM116" s="232" t="s">
        <v>2538</v>
      </c>
    </row>
    <row r="117" s="31" customFormat="true" ht="16.5" hidden="false" customHeight="true" outlineLevel="0" collapsed="false">
      <c r="A117" s="24"/>
      <c r="B117" s="25"/>
      <c r="C117" s="221" t="s">
        <v>282</v>
      </c>
      <c r="D117" s="221" t="s">
        <v>204</v>
      </c>
      <c r="E117" s="222" t="s">
        <v>2242</v>
      </c>
      <c r="F117" s="223" t="s">
        <v>2539</v>
      </c>
      <c r="G117" s="224" t="s">
        <v>499</v>
      </c>
      <c r="H117" s="225" t="n">
        <v>1</v>
      </c>
      <c r="I117" s="226"/>
      <c r="J117" s="227" t="n">
        <f aca="false">ROUND(I117*H117,2)</f>
        <v>0</v>
      </c>
      <c r="K117" s="223"/>
      <c r="L117" s="30"/>
      <c r="M117" s="228"/>
      <c r="N117" s="229" t="s">
        <v>43</v>
      </c>
      <c r="O117" s="67"/>
      <c r="P117" s="230" t="n">
        <f aca="false">O117*H117</f>
        <v>0</v>
      </c>
      <c r="Q117" s="230" t="n">
        <v>0</v>
      </c>
      <c r="R117" s="230" t="n">
        <f aca="false">Q117*H117</f>
        <v>0</v>
      </c>
      <c r="S117" s="230" t="n">
        <v>0</v>
      </c>
      <c r="T117" s="231" t="n">
        <f aca="false">S117*H117</f>
        <v>0</v>
      </c>
      <c r="U117" s="24"/>
      <c r="V117" s="24"/>
      <c r="W117" s="24"/>
      <c r="X117" s="24"/>
      <c r="Y117" s="24"/>
      <c r="Z117" s="24"/>
      <c r="AA117" s="24"/>
      <c r="AB117" s="24"/>
      <c r="AC117" s="24"/>
      <c r="AD117" s="24"/>
      <c r="AE117" s="24"/>
      <c r="AR117" s="232" t="s">
        <v>652</v>
      </c>
      <c r="AT117" s="232" t="s">
        <v>204</v>
      </c>
      <c r="AU117" s="232" t="s">
        <v>78</v>
      </c>
      <c r="AY117" s="3" t="s">
        <v>202</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78</v>
      </c>
      <c r="BK117" s="233" t="n">
        <f aca="false">ROUND(I117*H117,2)</f>
        <v>0</v>
      </c>
      <c r="BL117" s="3" t="s">
        <v>652</v>
      </c>
      <c r="BM117" s="232" t="s">
        <v>2540</v>
      </c>
    </row>
    <row r="118" s="31" customFormat="true" ht="16.5" hidden="false" customHeight="true" outlineLevel="0" collapsed="false">
      <c r="A118" s="24"/>
      <c r="B118" s="25"/>
      <c r="C118" s="221" t="s">
        <v>289</v>
      </c>
      <c r="D118" s="221" t="s">
        <v>204</v>
      </c>
      <c r="E118" s="222" t="s">
        <v>2278</v>
      </c>
      <c r="F118" s="223" t="s">
        <v>2541</v>
      </c>
      <c r="G118" s="224" t="s">
        <v>499</v>
      </c>
      <c r="H118" s="225" t="n">
        <v>1</v>
      </c>
      <c r="I118" s="226"/>
      <c r="J118" s="227" t="n">
        <f aca="false">ROUND(I118*H118,2)</f>
        <v>0</v>
      </c>
      <c r="K118" s="223"/>
      <c r="L118" s="30"/>
      <c r="M118" s="228"/>
      <c r="N118" s="229" t="s">
        <v>43</v>
      </c>
      <c r="O118" s="67"/>
      <c r="P118" s="230" t="n">
        <f aca="false">O118*H118</f>
        <v>0</v>
      </c>
      <c r="Q118" s="230" t="n">
        <v>0</v>
      </c>
      <c r="R118" s="230" t="n">
        <f aca="false">Q118*H118</f>
        <v>0</v>
      </c>
      <c r="S118" s="230" t="n">
        <v>0</v>
      </c>
      <c r="T118" s="231" t="n">
        <f aca="false">S118*H118</f>
        <v>0</v>
      </c>
      <c r="U118" s="24"/>
      <c r="V118" s="24"/>
      <c r="W118" s="24"/>
      <c r="X118" s="24"/>
      <c r="Y118" s="24"/>
      <c r="Z118" s="24"/>
      <c r="AA118" s="24"/>
      <c r="AB118" s="24"/>
      <c r="AC118" s="24"/>
      <c r="AD118" s="24"/>
      <c r="AE118" s="24"/>
      <c r="AR118" s="232" t="s">
        <v>652</v>
      </c>
      <c r="AT118" s="232" t="s">
        <v>204</v>
      </c>
      <c r="AU118" s="232" t="s">
        <v>78</v>
      </c>
      <c r="AY118" s="3" t="s">
        <v>202</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78</v>
      </c>
      <c r="BK118" s="233" t="n">
        <f aca="false">ROUND(I118*H118,2)</f>
        <v>0</v>
      </c>
      <c r="BL118" s="3" t="s">
        <v>652</v>
      </c>
      <c r="BM118" s="232" t="s">
        <v>2542</v>
      </c>
    </row>
    <row r="119" s="31" customFormat="true" ht="16.5" hidden="false" customHeight="true" outlineLevel="0" collapsed="false">
      <c r="A119" s="24"/>
      <c r="B119" s="25"/>
      <c r="C119" s="221" t="s">
        <v>295</v>
      </c>
      <c r="D119" s="221" t="s">
        <v>204</v>
      </c>
      <c r="E119" s="222" t="s">
        <v>2543</v>
      </c>
      <c r="F119" s="223" t="s">
        <v>2544</v>
      </c>
      <c r="G119" s="224" t="s">
        <v>2545</v>
      </c>
      <c r="H119" s="225" t="n">
        <v>1</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652</v>
      </c>
      <c r="AT119" s="232" t="s">
        <v>204</v>
      </c>
      <c r="AU119" s="232" t="s">
        <v>78</v>
      </c>
      <c r="AY119" s="3" t="s">
        <v>202</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652</v>
      </c>
      <c r="BM119" s="232" t="s">
        <v>2546</v>
      </c>
    </row>
    <row r="120" s="204" customFormat="true" ht="25.5" hidden="false" customHeight="true" outlineLevel="0" collapsed="false">
      <c r="B120" s="205"/>
      <c r="C120" s="206"/>
      <c r="D120" s="207" t="s">
        <v>71</v>
      </c>
      <c r="E120" s="208" t="s">
        <v>2445</v>
      </c>
      <c r="F120" s="208" t="s">
        <v>2547</v>
      </c>
      <c r="G120" s="206"/>
      <c r="H120" s="206"/>
      <c r="I120" s="209"/>
      <c r="J120" s="210" t="n">
        <f aca="false">BK120</f>
        <v>0</v>
      </c>
      <c r="K120" s="206"/>
      <c r="L120" s="211"/>
      <c r="M120" s="212"/>
      <c r="N120" s="213"/>
      <c r="O120" s="213"/>
      <c r="P120" s="214" t="n">
        <f aca="false">SUM(P121:P125)</f>
        <v>0</v>
      </c>
      <c r="Q120" s="213"/>
      <c r="R120" s="214" t="n">
        <f aca="false">SUM(R121:R125)</f>
        <v>0</v>
      </c>
      <c r="S120" s="213"/>
      <c r="T120" s="215" t="n">
        <f aca="false">SUM(T121:T125)</f>
        <v>0</v>
      </c>
      <c r="AR120" s="216" t="s">
        <v>78</v>
      </c>
      <c r="AT120" s="217" t="s">
        <v>71</v>
      </c>
      <c r="AU120" s="217" t="s">
        <v>72</v>
      </c>
      <c r="AY120" s="216" t="s">
        <v>202</v>
      </c>
      <c r="BK120" s="218" t="n">
        <f aca="false">SUM(BK121:BK125)</f>
        <v>0</v>
      </c>
    </row>
    <row r="121" s="31" customFormat="true" ht="21.75" hidden="false" customHeight="true" outlineLevel="0" collapsed="false">
      <c r="A121" s="24"/>
      <c r="B121" s="25"/>
      <c r="C121" s="221" t="s">
        <v>310</v>
      </c>
      <c r="D121" s="221" t="s">
        <v>204</v>
      </c>
      <c r="E121" s="222" t="s">
        <v>2548</v>
      </c>
      <c r="F121" s="223" t="s">
        <v>2549</v>
      </c>
      <c r="G121" s="224" t="s">
        <v>499</v>
      </c>
      <c r="H121" s="225" t="n">
        <v>2</v>
      </c>
      <c r="I121" s="226"/>
      <c r="J121" s="227" t="n">
        <f aca="false">ROUND(I121*H121,2)</f>
        <v>0</v>
      </c>
      <c r="K121" s="223"/>
      <c r="L121" s="30"/>
      <c r="M121" s="228"/>
      <c r="N121" s="229" t="s">
        <v>43</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652</v>
      </c>
      <c r="AT121" s="232" t="s">
        <v>204</v>
      </c>
      <c r="AU121" s="232" t="s">
        <v>78</v>
      </c>
      <c r="AY121" s="3" t="s">
        <v>202</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652</v>
      </c>
      <c r="BM121" s="232" t="s">
        <v>2550</v>
      </c>
    </row>
    <row r="122" s="31" customFormat="true" ht="21.75" hidden="false" customHeight="true" outlineLevel="0" collapsed="false">
      <c r="A122" s="24"/>
      <c r="B122" s="25"/>
      <c r="C122" s="221" t="s">
        <v>315</v>
      </c>
      <c r="D122" s="221" t="s">
        <v>204</v>
      </c>
      <c r="E122" s="222" t="s">
        <v>2551</v>
      </c>
      <c r="F122" s="223" t="s">
        <v>2522</v>
      </c>
      <c r="G122" s="224" t="s">
        <v>133</v>
      </c>
      <c r="H122" s="225" t="n">
        <v>4</v>
      </c>
      <c r="I122" s="226"/>
      <c r="J122" s="227" t="n">
        <f aca="false">ROUND(I122*H122,2)</f>
        <v>0</v>
      </c>
      <c r="K122" s="223"/>
      <c r="L122" s="30"/>
      <c r="M122" s="228"/>
      <c r="N122" s="229" t="s">
        <v>43</v>
      </c>
      <c r="O122" s="67"/>
      <c r="P122" s="230" t="n">
        <f aca="false">O122*H122</f>
        <v>0</v>
      </c>
      <c r="Q122" s="230" t="n">
        <v>0</v>
      </c>
      <c r="R122" s="230" t="n">
        <f aca="false">Q122*H122</f>
        <v>0</v>
      </c>
      <c r="S122" s="230" t="n">
        <v>0</v>
      </c>
      <c r="T122" s="231" t="n">
        <f aca="false">S122*H122</f>
        <v>0</v>
      </c>
      <c r="U122" s="24"/>
      <c r="V122" s="24"/>
      <c r="W122" s="24"/>
      <c r="X122" s="24"/>
      <c r="Y122" s="24"/>
      <c r="Z122" s="24"/>
      <c r="AA122" s="24"/>
      <c r="AB122" s="24"/>
      <c r="AC122" s="24"/>
      <c r="AD122" s="24"/>
      <c r="AE122" s="24"/>
      <c r="AR122" s="232" t="s">
        <v>652</v>
      </c>
      <c r="AT122" s="232" t="s">
        <v>204</v>
      </c>
      <c r="AU122" s="232" t="s">
        <v>78</v>
      </c>
      <c r="AY122" s="3" t="s">
        <v>202</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78</v>
      </c>
      <c r="BK122" s="233" t="n">
        <f aca="false">ROUND(I122*H122,2)</f>
        <v>0</v>
      </c>
      <c r="BL122" s="3" t="s">
        <v>652</v>
      </c>
      <c r="BM122" s="232" t="s">
        <v>2552</v>
      </c>
    </row>
    <row r="123" s="31" customFormat="true" ht="16.5" hidden="false" customHeight="true" outlineLevel="0" collapsed="false">
      <c r="A123" s="24"/>
      <c r="B123" s="25"/>
      <c r="C123" s="221" t="s">
        <v>8</v>
      </c>
      <c r="D123" s="221" t="s">
        <v>204</v>
      </c>
      <c r="E123" s="222" t="s">
        <v>2553</v>
      </c>
      <c r="F123" s="223" t="s">
        <v>2554</v>
      </c>
      <c r="G123" s="224" t="s">
        <v>499</v>
      </c>
      <c r="H123" s="225" t="n">
        <v>4</v>
      </c>
      <c r="I123" s="226"/>
      <c r="J123" s="227" t="n">
        <f aca="false">ROUND(I123*H123,2)</f>
        <v>0</v>
      </c>
      <c r="K123" s="223"/>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652</v>
      </c>
      <c r="AT123" s="232" t="s">
        <v>204</v>
      </c>
      <c r="AU123" s="232" t="s">
        <v>78</v>
      </c>
      <c r="AY123" s="3" t="s">
        <v>202</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652</v>
      </c>
      <c r="BM123" s="232" t="s">
        <v>2555</v>
      </c>
    </row>
    <row r="124" s="31" customFormat="true" ht="16.5" hidden="false" customHeight="true" outlineLevel="0" collapsed="false">
      <c r="A124" s="24"/>
      <c r="B124" s="25"/>
      <c r="C124" s="221" t="s">
        <v>354</v>
      </c>
      <c r="D124" s="221" t="s">
        <v>204</v>
      </c>
      <c r="E124" s="222" t="s">
        <v>2556</v>
      </c>
      <c r="F124" s="223" t="s">
        <v>2544</v>
      </c>
      <c r="G124" s="224" t="s">
        <v>2545</v>
      </c>
      <c r="H124" s="225" t="n">
        <v>1</v>
      </c>
      <c r="I124" s="226"/>
      <c r="J124" s="227" t="n">
        <f aca="false">ROUND(I124*H124,2)</f>
        <v>0</v>
      </c>
      <c r="K124" s="223"/>
      <c r="L124" s="30"/>
      <c r="M124" s="228"/>
      <c r="N124" s="229" t="s">
        <v>43</v>
      </c>
      <c r="O124" s="67"/>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652</v>
      </c>
      <c r="AT124" s="232" t="s">
        <v>204</v>
      </c>
      <c r="AU124" s="232" t="s">
        <v>78</v>
      </c>
      <c r="AY124" s="3" t="s">
        <v>202</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78</v>
      </c>
      <c r="BK124" s="233" t="n">
        <f aca="false">ROUND(I124*H124,2)</f>
        <v>0</v>
      </c>
      <c r="BL124" s="3" t="s">
        <v>652</v>
      </c>
      <c r="BM124" s="232" t="s">
        <v>2557</v>
      </c>
    </row>
    <row r="125" s="31" customFormat="true" ht="16.5" hidden="false" customHeight="true" outlineLevel="0" collapsed="false">
      <c r="A125" s="24"/>
      <c r="B125" s="25"/>
      <c r="C125" s="221" t="s">
        <v>363</v>
      </c>
      <c r="D125" s="221" t="s">
        <v>204</v>
      </c>
      <c r="E125" s="222" t="s">
        <v>2164</v>
      </c>
      <c r="F125" s="223" t="s">
        <v>2527</v>
      </c>
      <c r="G125" s="224" t="s">
        <v>494</v>
      </c>
      <c r="H125" s="225" t="n">
        <v>8</v>
      </c>
      <c r="I125" s="226"/>
      <c r="J125" s="227" t="n">
        <f aca="false">ROUND(I125*H125,2)</f>
        <v>0</v>
      </c>
      <c r="K125" s="223"/>
      <c r="L125" s="30"/>
      <c r="M125" s="228"/>
      <c r="N125" s="229" t="s">
        <v>43</v>
      </c>
      <c r="O125" s="67"/>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652</v>
      </c>
      <c r="AT125" s="232" t="s">
        <v>204</v>
      </c>
      <c r="AU125" s="232" t="s">
        <v>78</v>
      </c>
      <c r="AY125" s="3" t="s">
        <v>20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8</v>
      </c>
      <c r="BK125" s="233" t="n">
        <f aca="false">ROUND(I125*H125,2)</f>
        <v>0</v>
      </c>
      <c r="BL125" s="3" t="s">
        <v>652</v>
      </c>
      <c r="BM125" s="232" t="s">
        <v>2558</v>
      </c>
    </row>
    <row r="126" s="204" customFormat="true" ht="25.5" hidden="false" customHeight="true" outlineLevel="0" collapsed="false">
      <c r="B126" s="205"/>
      <c r="C126" s="206"/>
      <c r="D126" s="207" t="s">
        <v>71</v>
      </c>
      <c r="E126" s="208" t="s">
        <v>2464</v>
      </c>
      <c r="F126" s="208" t="s">
        <v>2559</v>
      </c>
      <c r="G126" s="206"/>
      <c r="H126" s="206"/>
      <c r="I126" s="209"/>
      <c r="J126" s="210" t="n">
        <f aca="false">BK126</f>
        <v>0</v>
      </c>
      <c r="K126" s="206"/>
      <c r="L126" s="211"/>
      <c r="M126" s="212"/>
      <c r="N126" s="213"/>
      <c r="O126" s="213"/>
      <c r="P126" s="214" t="n">
        <f aca="false">SUM(P127:P138)</f>
        <v>0</v>
      </c>
      <c r="Q126" s="213"/>
      <c r="R126" s="214" t="n">
        <f aca="false">SUM(R127:R138)</f>
        <v>0</v>
      </c>
      <c r="S126" s="213"/>
      <c r="T126" s="215" t="n">
        <f aca="false">SUM(T127:T138)</f>
        <v>0</v>
      </c>
      <c r="AR126" s="216" t="s">
        <v>78</v>
      </c>
      <c r="AT126" s="217" t="s">
        <v>71</v>
      </c>
      <c r="AU126" s="217" t="s">
        <v>72</v>
      </c>
      <c r="AY126" s="216" t="s">
        <v>202</v>
      </c>
      <c r="BK126" s="218" t="n">
        <f aca="false">SUM(BK127:BK138)</f>
        <v>0</v>
      </c>
    </row>
    <row r="127" s="31" customFormat="true" ht="16.5" hidden="false" customHeight="true" outlineLevel="0" collapsed="false">
      <c r="A127" s="24"/>
      <c r="B127" s="25"/>
      <c r="C127" s="221" t="s">
        <v>369</v>
      </c>
      <c r="D127" s="221" t="s">
        <v>204</v>
      </c>
      <c r="E127" s="222" t="s">
        <v>78</v>
      </c>
      <c r="F127" s="223" t="s">
        <v>2560</v>
      </c>
      <c r="G127" s="224" t="s">
        <v>499</v>
      </c>
      <c r="H127" s="225" t="n">
        <v>1</v>
      </c>
      <c r="I127" s="226"/>
      <c r="J127" s="227" t="n">
        <f aca="false">ROUND(I127*H127,2)</f>
        <v>0</v>
      </c>
      <c r="K127" s="223"/>
      <c r="L127" s="30"/>
      <c r="M127" s="228"/>
      <c r="N127" s="229" t="s">
        <v>43</v>
      </c>
      <c r="O127" s="67"/>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652</v>
      </c>
      <c r="AT127" s="232" t="s">
        <v>204</v>
      </c>
      <c r="AU127" s="232" t="s">
        <v>78</v>
      </c>
      <c r="AY127" s="3" t="s">
        <v>20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8</v>
      </c>
      <c r="BK127" s="233" t="n">
        <f aca="false">ROUND(I127*H127,2)</f>
        <v>0</v>
      </c>
      <c r="BL127" s="3" t="s">
        <v>652</v>
      </c>
      <c r="BM127" s="232" t="s">
        <v>2561</v>
      </c>
    </row>
    <row r="128" s="31" customFormat="true" ht="21.75" hidden="false" customHeight="true" outlineLevel="0" collapsed="false">
      <c r="A128" s="24"/>
      <c r="B128" s="25"/>
      <c r="C128" s="221" t="s">
        <v>375</v>
      </c>
      <c r="D128" s="221" t="s">
        <v>204</v>
      </c>
      <c r="E128" s="222" t="s">
        <v>282</v>
      </c>
      <c r="F128" s="223" t="s">
        <v>2522</v>
      </c>
      <c r="G128" s="224" t="s">
        <v>133</v>
      </c>
      <c r="H128" s="225" t="n">
        <v>20</v>
      </c>
      <c r="I128" s="226"/>
      <c r="J128" s="227" t="n">
        <f aca="false">ROUND(I128*H128,2)</f>
        <v>0</v>
      </c>
      <c r="K128" s="223"/>
      <c r="L128" s="30"/>
      <c r="M128" s="228"/>
      <c r="N128" s="229" t="s">
        <v>43</v>
      </c>
      <c r="O128" s="67"/>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652</v>
      </c>
      <c r="AT128" s="232" t="s">
        <v>204</v>
      </c>
      <c r="AU128" s="232" t="s">
        <v>78</v>
      </c>
      <c r="AY128" s="3" t="s">
        <v>20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8</v>
      </c>
      <c r="BK128" s="233" t="n">
        <f aca="false">ROUND(I128*H128,2)</f>
        <v>0</v>
      </c>
      <c r="BL128" s="3" t="s">
        <v>652</v>
      </c>
      <c r="BM128" s="232" t="s">
        <v>2562</v>
      </c>
    </row>
    <row r="129" s="31" customFormat="true" ht="21.75" hidden="false" customHeight="true" outlineLevel="0" collapsed="false">
      <c r="A129" s="24"/>
      <c r="B129" s="25"/>
      <c r="C129" s="221" t="s">
        <v>381</v>
      </c>
      <c r="D129" s="221" t="s">
        <v>204</v>
      </c>
      <c r="E129" s="222" t="s">
        <v>289</v>
      </c>
      <c r="F129" s="223" t="s">
        <v>2524</v>
      </c>
      <c r="G129" s="224" t="s">
        <v>133</v>
      </c>
      <c r="H129" s="225" t="n">
        <v>20</v>
      </c>
      <c r="I129" s="226"/>
      <c r="J129" s="227" t="n">
        <f aca="false">ROUND(I129*H129,2)</f>
        <v>0</v>
      </c>
      <c r="K129" s="223"/>
      <c r="L129" s="30"/>
      <c r="M129" s="228"/>
      <c r="N129" s="229" t="s">
        <v>43</v>
      </c>
      <c r="O129" s="67"/>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652</v>
      </c>
      <c r="AT129" s="232" t="s">
        <v>204</v>
      </c>
      <c r="AU129" s="232" t="s">
        <v>78</v>
      </c>
      <c r="AY129" s="3" t="s">
        <v>20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8</v>
      </c>
      <c r="BK129" s="233" t="n">
        <f aca="false">ROUND(I129*H129,2)</f>
        <v>0</v>
      </c>
      <c r="BL129" s="3" t="s">
        <v>652</v>
      </c>
      <c r="BM129" s="232" t="s">
        <v>2563</v>
      </c>
    </row>
    <row r="130" s="31" customFormat="true" ht="16.5" hidden="false" customHeight="true" outlineLevel="0" collapsed="false">
      <c r="A130" s="24"/>
      <c r="B130" s="25"/>
      <c r="C130" s="221" t="s">
        <v>7</v>
      </c>
      <c r="D130" s="221" t="s">
        <v>204</v>
      </c>
      <c r="E130" s="222" t="s">
        <v>295</v>
      </c>
      <c r="F130" s="223" t="s">
        <v>2527</v>
      </c>
      <c r="G130" s="224" t="s">
        <v>494</v>
      </c>
      <c r="H130" s="225" t="n">
        <v>35</v>
      </c>
      <c r="I130" s="226"/>
      <c r="J130" s="227" t="n">
        <f aca="false">ROUND(I130*H130,2)</f>
        <v>0</v>
      </c>
      <c r="K130" s="223"/>
      <c r="L130" s="30"/>
      <c r="M130" s="228"/>
      <c r="N130" s="229" t="s">
        <v>43</v>
      </c>
      <c r="O130" s="67"/>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652</v>
      </c>
      <c r="AT130" s="232" t="s">
        <v>204</v>
      </c>
      <c r="AU130" s="232" t="s">
        <v>78</v>
      </c>
      <c r="AY130" s="3" t="s">
        <v>20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78</v>
      </c>
      <c r="BK130" s="233" t="n">
        <f aca="false">ROUND(I130*H130,2)</f>
        <v>0</v>
      </c>
      <c r="BL130" s="3" t="s">
        <v>652</v>
      </c>
      <c r="BM130" s="232" t="s">
        <v>2564</v>
      </c>
    </row>
    <row r="131" s="31" customFormat="true" ht="16.5" hidden="false" customHeight="true" outlineLevel="0" collapsed="false">
      <c r="A131" s="24"/>
      <c r="B131" s="25"/>
      <c r="C131" s="221" t="s">
        <v>390</v>
      </c>
      <c r="D131" s="221" t="s">
        <v>204</v>
      </c>
      <c r="E131" s="222" t="s">
        <v>80</v>
      </c>
      <c r="F131" s="223" t="s">
        <v>2565</v>
      </c>
      <c r="G131" s="224" t="s">
        <v>133</v>
      </c>
      <c r="H131" s="225" t="n">
        <v>15</v>
      </c>
      <c r="I131" s="226"/>
      <c r="J131" s="227" t="n">
        <f aca="false">ROUND(I131*H131,2)</f>
        <v>0</v>
      </c>
      <c r="K131" s="223"/>
      <c r="L131" s="30"/>
      <c r="M131" s="228"/>
      <c r="N131" s="229" t="s">
        <v>43</v>
      </c>
      <c r="O131" s="67"/>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652</v>
      </c>
      <c r="AT131" s="232" t="s">
        <v>204</v>
      </c>
      <c r="AU131" s="232" t="s">
        <v>78</v>
      </c>
      <c r="AY131" s="3" t="s">
        <v>20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8</v>
      </c>
      <c r="BK131" s="233" t="n">
        <f aca="false">ROUND(I131*H131,2)</f>
        <v>0</v>
      </c>
      <c r="BL131" s="3" t="s">
        <v>652</v>
      </c>
      <c r="BM131" s="232" t="s">
        <v>2566</v>
      </c>
    </row>
    <row r="132" s="31" customFormat="true" ht="16.5" hidden="false" customHeight="true" outlineLevel="0" collapsed="false">
      <c r="A132" s="24"/>
      <c r="B132" s="25"/>
      <c r="C132" s="221" t="s">
        <v>400</v>
      </c>
      <c r="D132" s="221" t="s">
        <v>204</v>
      </c>
      <c r="E132" s="222" t="s">
        <v>91</v>
      </c>
      <c r="F132" s="223" t="s">
        <v>2567</v>
      </c>
      <c r="G132" s="224" t="s">
        <v>133</v>
      </c>
      <c r="H132" s="225" t="n">
        <v>20</v>
      </c>
      <c r="I132" s="226"/>
      <c r="J132" s="227" t="n">
        <f aca="false">ROUND(I132*H132,2)</f>
        <v>0</v>
      </c>
      <c r="K132" s="223"/>
      <c r="L132" s="30"/>
      <c r="M132" s="228"/>
      <c r="N132" s="229"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652</v>
      </c>
      <c r="AT132" s="232" t="s">
        <v>204</v>
      </c>
      <c r="AU132" s="232" t="s">
        <v>78</v>
      </c>
      <c r="AY132" s="3" t="s">
        <v>20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652</v>
      </c>
      <c r="BM132" s="232" t="s">
        <v>2568</v>
      </c>
    </row>
    <row r="133" s="31" customFormat="true" ht="16.5" hidden="false" customHeight="true" outlineLevel="0" collapsed="false">
      <c r="A133" s="24"/>
      <c r="B133" s="25"/>
      <c r="C133" s="221" t="s">
        <v>406</v>
      </c>
      <c r="D133" s="221" t="s">
        <v>204</v>
      </c>
      <c r="E133" s="222" t="s">
        <v>209</v>
      </c>
      <c r="F133" s="223" t="s">
        <v>2535</v>
      </c>
      <c r="G133" s="224" t="s">
        <v>499</v>
      </c>
      <c r="H133" s="225" t="n">
        <v>2</v>
      </c>
      <c r="I133" s="226"/>
      <c r="J133" s="227" t="n">
        <f aca="false">ROUND(I133*H133,2)</f>
        <v>0</v>
      </c>
      <c r="K133" s="223"/>
      <c r="L133" s="30"/>
      <c r="M133" s="228"/>
      <c r="N133" s="229" t="s">
        <v>43</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652</v>
      </c>
      <c r="AT133" s="232" t="s">
        <v>204</v>
      </c>
      <c r="AU133" s="232" t="s">
        <v>78</v>
      </c>
      <c r="AY133" s="3" t="s">
        <v>20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8</v>
      </c>
      <c r="BK133" s="233" t="n">
        <f aca="false">ROUND(I133*H133,2)</f>
        <v>0</v>
      </c>
      <c r="BL133" s="3" t="s">
        <v>652</v>
      </c>
      <c r="BM133" s="232" t="s">
        <v>2569</v>
      </c>
    </row>
    <row r="134" s="31" customFormat="true" ht="16.5" hidden="false" customHeight="true" outlineLevel="0" collapsed="false">
      <c r="A134" s="24"/>
      <c r="B134" s="25"/>
      <c r="C134" s="221" t="s">
        <v>237</v>
      </c>
      <c r="D134" s="221" t="s">
        <v>204</v>
      </c>
      <c r="E134" s="222" t="s">
        <v>227</v>
      </c>
      <c r="F134" s="223" t="s">
        <v>2537</v>
      </c>
      <c r="G134" s="224" t="s">
        <v>499</v>
      </c>
      <c r="H134" s="225" t="n">
        <v>1</v>
      </c>
      <c r="I134" s="226"/>
      <c r="J134" s="227" t="n">
        <f aca="false">ROUND(I134*H134,2)</f>
        <v>0</v>
      </c>
      <c r="K134" s="223"/>
      <c r="L134" s="30"/>
      <c r="M134" s="228"/>
      <c r="N134" s="229" t="s">
        <v>43</v>
      </c>
      <c r="O134" s="67"/>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652</v>
      </c>
      <c r="AT134" s="232" t="s">
        <v>204</v>
      </c>
      <c r="AU134" s="232" t="s">
        <v>78</v>
      </c>
      <c r="AY134" s="3" t="s">
        <v>20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8</v>
      </c>
      <c r="BK134" s="233" t="n">
        <f aca="false">ROUND(I134*H134,2)</f>
        <v>0</v>
      </c>
      <c r="BL134" s="3" t="s">
        <v>652</v>
      </c>
      <c r="BM134" s="232" t="s">
        <v>2570</v>
      </c>
    </row>
    <row r="135" s="31" customFormat="true" ht="16.5" hidden="false" customHeight="true" outlineLevel="0" collapsed="false">
      <c r="A135" s="24"/>
      <c r="B135" s="25"/>
      <c r="C135" s="221" t="s">
        <v>415</v>
      </c>
      <c r="D135" s="221" t="s">
        <v>204</v>
      </c>
      <c r="E135" s="222" t="s">
        <v>250</v>
      </c>
      <c r="F135" s="223" t="s">
        <v>2539</v>
      </c>
      <c r="G135" s="224" t="s">
        <v>499</v>
      </c>
      <c r="H135" s="225" t="n">
        <v>1</v>
      </c>
      <c r="I135" s="226"/>
      <c r="J135" s="227" t="n">
        <f aca="false">ROUND(I135*H135,2)</f>
        <v>0</v>
      </c>
      <c r="K135" s="223"/>
      <c r="L135" s="30"/>
      <c r="M135" s="228"/>
      <c r="N135" s="229" t="s">
        <v>43</v>
      </c>
      <c r="O135" s="67"/>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652</v>
      </c>
      <c r="AT135" s="232" t="s">
        <v>204</v>
      </c>
      <c r="AU135" s="232" t="s">
        <v>78</v>
      </c>
      <c r="AY135" s="3" t="s">
        <v>20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78</v>
      </c>
      <c r="BK135" s="233" t="n">
        <f aca="false">ROUND(I135*H135,2)</f>
        <v>0</v>
      </c>
      <c r="BL135" s="3" t="s">
        <v>652</v>
      </c>
      <c r="BM135" s="232" t="s">
        <v>2571</v>
      </c>
    </row>
    <row r="136" s="31" customFormat="true" ht="16.5" hidden="false" customHeight="true" outlineLevel="0" collapsed="false">
      <c r="A136" s="24"/>
      <c r="B136" s="25"/>
      <c r="C136" s="221" t="s">
        <v>420</v>
      </c>
      <c r="D136" s="221" t="s">
        <v>204</v>
      </c>
      <c r="E136" s="222" t="s">
        <v>260</v>
      </c>
      <c r="F136" s="223" t="s">
        <v>2541</v>
      </c>
      <c r="G136" s="224" t="s">
        <v>499</v>
      </c>
      <c r="H136" s="225" t="n">
        <v>1</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652</v>
      </c>
      <c r="AT136" s="232" t="s">
        <v>204</v>
      </c>
      <c r="AU136" s="232" t="s">
        <v>78</v>
      </c>
      <c r="AY136" s="3" t="s">
        <v>20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652</v>
      </c>
      <c r="BM136" s="232" t="s">
        <v>2572</v>
      </c>
    </row>
    <row r="137" s="31" customFormat="true" ht="16.5" hidden="false" customHeight="true" outlineLevel="0" collapsed="false">
      <c r="A137" s="24"/>
      <c r="B137" s="25"/>
      <c r="C137" s="221" t="s">
        <v>429</v>
      </c>
      <c r="D137" s="221" t="s">
        <v>204</v>
      </c>
      <c r="E137" s="222" t="s">
        <v>267</v>
      </c>
      <c r="F137" s="223" t="s">
        <v>2573</v>
      </c>
      <c r="G137" s="224" t="s">
        <v>2545</v>
      </c>
      <c r="H137" s="225" t="n">
        <v>1</v>
      </c>
      <c r="I137" s="226"/>
      <c r="J137" s="227" t="n">
        <f aca="false">ROUND(I137*H137,2)</f>
        <v>0</v>
      </c>
      <c r="K137" s="223"/>
      <c r="L137" s="30"/>
      <c r="M137" s="228"/>
      <c r="N137" s="229" t="s">
        <v>43</v>
      </c>
      <c r="O137" s="67"/>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652</v>
      </c>
      <c r="AT137" s="232" t="s">
        <v>204</v>
      </c>
      <c r="AU137" s="232" t="s">
        <v>78</v>
      </c>
      <c r="AY137" s="3" t="s">
        <v>20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78</v>
      </c>
      <c r="BK137" s="233" t="n">
        <f aca="false">ROUND(I137*H137,2)</f>
        <v>0</v>
      </c>
      <c r="BL137" s="3" t="s">
        <v>652</v>
      </c>
      <c r="BM137" s="232" t="s">
        <v>2574</v>
      </c>
    </row>
    <row r="138" s="31" customFormat="true" ht="16.5" hidden="false" customHeight="true" outlineLevel="0" collapsed="false">
      <c r="A138" s="24"/>
      <c r="B138" s="25"/>
      <c r="C138" s="221" t="s">
        <v>435</v>
      </c>
      <c r="D138" s="221" t="s">
        <v>204</v>
      </c>
      <c r="E138" s="222" t="s">
        <v>275</v>
      </c>
      <c r="F138" s="223" t="s">
        <v>2554</v>
      </c>
      <c r="G138" s="224" t="s">
        <v>499</v>
      </c>
      <c r="H138" s="225" t="n">
        <v>3</v>
      </c>
      <c r="I138" s="226"/>
      <c r="J138" s="227" t="n">
        <f aca="false">ROUND(I138*H138,2)</f>
        <v>0</v>
      </c>
      <c r="K138" s="223"/>
      <c r="L138" s="30"/>
      <c r="M138" s="228"/>
      <c r="N138" s="229" t="s">
        <v>43</v>
      </c>
      <c r="O138" s="67"/>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652</v>
      </c>
      <c r="AT138" s="232" t="s">
        <v>204</v>
      </c>
      <c r="AU138" s="232" t="s">
        <v>78</v>
      </c>
      <c r="AY138" s="3" t="s">
        <v>20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8</v>
      </c>
      <c r="BK138" s="233" t="n">
        <f aca="false">ROUND(I138*H138,2)</f>
        <v>0</v>
      </c>
      <c r="BL138" s="3" t="s">
        <v>652</v>
      </c>
      <c r="BM138" s="232" t="s">
        <v>2575</v>
      </c>
    </row>
    <row r="139" s="204" customFormat="true" ht="25.5" hidden="false" customHeight="true" outlineLevel="0" collapsed="false">
      <c r="B139" s="205"/>
      <c r="C139" s="206"/>
      <c r="D139" s="207" t="s">
        <v>71</v>
      </c>
      <c r="E139" s="208" t="s">
        <v>2466</v>
      </c>
      <c r="F139" s="208" t="s">
        <v>2576</v>
      </c>
      <c r="G139" s="206"/>
      <c r="H139" s="206"/>
      <c r="I139" s="209"/>
      <c r="J139" s="210" t="n">
        <f aca="false">BK139</f>
        <v>0</v>
      </c>
      <c r="K139" s="206"/>
      <c r="L139" s="211"/>
      <c r="M139" s="212"/>
      <c r="N139" s="213"/>
      <c r="O139" s="213"/>
      <c r="P139" s="214" t="n">
        <f aca="false">SUM(P140:P142)</f>
        <v>0</v>
      </c>
      <c r="Q139" s="213"/>
      <c r="R139" s="214" t="n">
        <f aca="false">SUM(R140:R142)</f>
        <v>0</v>
      </c>
      <c r="S139" s="213"/>
      <c r="T139" s="215" t="n">
        <f aca="false">SUM(T140:T142)</f>
        <v>0</v>
      </c>
      <c r="AR139" s="216" t="s">
        <v>78</v>
      </c>
      <c r="AT139" s="217" t="s">
        <v>71</v>
      </c>
      <c r="AU139" s="217" t="s">
        <v>72</v>
      </c>
      <c r="AY139" s="216" t="s">
        <v>202</v>
      </c>
      <c r="BK139" s="218" t="n">
        <f aca="false">SUM(BK140:BK142)</f>
        <v>0</v>
      </c>
    </row>
    <row r="140" s="31" customFormat="true" ht="21.75" hidden="false" customHeight="true" outlineLevel="0" collapsed="false">
      <c r="A140" s="24"/>
      <c r="B140" s="25"/>
      <c r="C140" s="221" t="s">
        <v>445</v>
      </c>
      <c r="D140" s="221" t="s">
        <v>204</v>
      </c>
      <c r="E140" s="222" t="s">
        <v>2098</v>
      </c>
      <c r="F140" s="223" t="s">
        <v>2522</v>
      </c>
      <c r="G140" s="224" t="s">
        <v>133</v>
      </c>
      <c r="H140" s="225" t="n">
        <v>50</v>
      </c>
      <c r="I140" s="226"/>
      <c r="J140" s="227" t="n">
        <f aca="false">ROUND(I140*H140,2)</f>
        <v>0</v>
      </c>
      <c r="K140" s="223"/>
      <c r="L140" s="30"/>
      <c r="M140" s="228"/>
      <c r="N140" s="229" t="s">
        <v>43</v>
      </c>
      <c r="O140" s="67"/>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652</v>
      </c>
      <c r="AT140" s="232" t="s">
        <v>204</v>
      </c>
      <c r="AU140" s="232" t="s">
        <v>78</v>
      </c>
      <c r="AY140" s="3" t="s">
        <v>20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8</v>
      </c>
      <c r="BK140" s="233" t="n">
        <f aca="false">ROUND(I140*H140,2)</f>
        <v>0</v>
      </c>
      <c r="BL140" s="3" t="s">
        <v>652</v>
      </c>
      <c r="BM140" s="232" t="s">
        <v>2577</v>
      </c>
    </row>
    <row r="141" s="31" customFormat="true" ht="21.75" hidden="false" customHeight="true" outlineLevel="0" collapsed="false">
      <c r="A141" s="24"/>
      <c r="B141" s="25"/>
      <c r="C141" s="221" t="s">
        <v>451</v>
      </c>
      <c r="D141" s="221" t="s">
        <v>204</v>
      </c>
      <c r="E141" s="222" t="s">
        <v>2578</v>
      </c>
      <c r="F141" s="223" t="s">
        <v>2524</v>
      </c>
      <c r="G141" s="224" t="s">
        <v>133</v>
      </c>
      <c r="H141" s="225" t="n">
        <v>30</v>
      </c>
      <c r="I141" s="226"/>
      <c r="J141" s="227" t="n">
        <f aca="false">ROUND(I141*H141,2)</f>
        <v>0</v>
      </c>
      <c r="K141" s="223"/>
      <c r="L141" s="30"/>
      <c r="M141" s="228"/>
      <c r="N141" s="229" t="s">
        <v>43</v>
      </c>
      <c r="O141" s="67"/>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652</v>
      </c>
      <c r="AT141" s="232" t="s">
        <v>204</v>
      </c>
      <c r="AU141" s="232" t="s">
        <v>78</v>
      </c>
      <c r="AY141" s="3" t="s">
        <v>20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8</v>
      </c>
      <c r="BK141" s="233" t="n">
        <f aca="false">ROUND(I141*H141,2)</f>
        <v>0</v>
      </c>
      <c r="BL141" s="3" t="s">
        <v>652</v>
      </c>
      <c r="BM141" s="232" t="s">
        <v>2579</v>
      </c>
    </row>
    <row r="142" s="31" customFormat="true" ht="16.5" hidden="false" customHeight="true" outlineLevel="0" collapsed="false">
      <c r="A142" s="24"/>
      <c r="B142" s="25"/>
      <c r="C142" s="221" t="s">
        <v>458</v>
      </c>
      <c r="D142" s="221" t="s">
        <v>204</v>
      </c>
      <c r="E142" s="222" t="s">
        <v>2580</v>
      </c>
      <c r="F142" s="223" t="s">
        <v>2581</v>
      </c>
      <c r="G142" s="224" t="s">
        <v>2545</v>
      </c>
      <c r="H142" s="225" t="n">
        <v>1</v>
      </c>
      <c r="I142" s="226"/>
      <c r="J142" s="227" t="n">
        <f aca="false">ROUND(I142*H142,2)</f>
        <v>0</v>
      </c>
      <c r="K142" s="223"/>
      <c r="L142" s="30"/>
      <c r="M142" s="228"/>
      <c r="N142" s="229" t="s">
        <v>43</v>
      </c>
      <c r="O142" s="67"/>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652</v>
      </c>
      <c r="AT142" s="232" t="s">
        <v>204</v>
      </c>
      <c r="AU142" s="232" t="s">
        <v>78</v>
      </c>
      <c r="AY142" s="3" t="s">
        <v>20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8</v>
      </c>
      <c r="BK142" s="233" t="n">
        <f aca="false">ROUND(I142*H142,2)</f>
        <v>0</v>
      </c>
      <c r="BL142" s="3" t="s">
        <v>652</v>
      </c>
      <c r="BM142" s="232" t="s">
        <v>2582</v>
      </c>
    </row>
    <row r="143" s="204" customFormat="true" ht="25.5" hidden="false" customHeight="true" outlineLevel="0" collapsed="false">
      <c r="B143" s="205"/>
      <c r="C143" s="206"/>
      <c r="D143" s="207" t="s">
        <v>71</v>
      </c>
      <c r="E143" s="208" t="s">
        <v>2468</v>
      </c>
      <c r="F143" s="208" t="s">
        <v>2583</v>
      </c>
      <c r="G143" s="206"/>
      <c r="H143" s="206"/>
      <c r="I143" s="209"/>
      <c r="J143" s="210" t="n">
        <f aca="false">BK143</f>
        <v>0</v>
      </c>
      <c r="K143" s="206"/>
      <c r="L143" s="211"/>
      <c r="M143" s="212"/>
      <c r="N143" s="213"/>
      <c r="O143" s="213"/>
      <c r="P143" s="214" t="n">
        <f aca="false">SUM(P144:P155)</f>
        <v>0</v>
      </c>
      <c r="Q143" s="213"/>
      <c r="R143" s="214" t="n">
        <f aca="false">SUM(R144:R155)</f>
        <v>0</v>
      </c>
      <c r="S143" s="213"/>
      <c r="T143" s="215" t="n">
        <f aca="false">SUM(T144:T155)</f>
        <v>0</v>
      </c>
      <c r="AR143" s="216" t="s">
        <v>78</v>
      </c>
      <c r="AT143" s="217" t="s">
        <v>71</v>
      </c>
      <c r="AU143" s="217" t="s">
        <v>72</v>
      </c>
      <c r="AY143" s="216" t="s">
        <v>202</v>
      </c>
      <c r="BK143" s="218" t="n">
        <f aca="false">SUM(BK144:BK155)</f>
        <v>0</v>
      </c>
    </row>
    <row r="144" s="31" customFormat="true" ht="16.5" hidden="false" customHeight="true" outlineLevel="0" collapsed="false">
      <c r="A144" s="24"/>
      <c r="B144" s="25"/>
      <c r="C144" s="221" t="s">
        <v>465</v>
      </c>
      <c r="D144" s="221" t="s">
        <v>204</v>
      </c>
      <c r="E144" s="222" t="s">
        <v>315</v>
      </c>
      <c r="F144" s="223" t="s">
        <v>2535</v>
      </c>
      <c r="G144" s="224" t="s">
        <v>499</v>
      </c>
      <c r="H144" s="225" t="n">
        <v>2</v>
      </c>
      <c r="I144" s="226"/>
      <c r="J144" s="227" t="n">
        <f aca="false">ROUND(I144*H144,2)</f>
        <v>0</v>
      </c>
      <c r="K144" s="223"/>
      <c r="L144" s="30"/>
      <c r="M144" s="228"/>
      <c r="N144" s="229" t="s">
        <v>43</v>
      </c>
      <c r="O144" s="67"/>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652</v>
      </c>
      <c r="AT144" s="232" t="s">
        <v>204</v>
      </c>
      <c r="AU144" s="232" t="s">
        <v>78</v>
      </c>
      <c r="AY144" s="3" t="s">
        <v>20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8</v>
      </c>
      <c r="BK144" s="233" t="n">
        <f aca="false">ROUND(I144*H144,2)</f>
        <v>0</v>
      </c>
      <c r="BL144" s="3" t="s">
        <v>652</v>
      </c>
      <c r="BM144" s="232" t="s">
        <v>2584</v>
      </c>
    </row>
    <row r="145" s="31" customFormat="true" ht="16.5" hidden="false" customHeight="true" outlineLevel="0" collapsed="false">
      <c r="A145" s="24"/>
      <c r="B145" s="25"/>
      <c r="C145" s="221" t="s">
        <v>476</v>
      </c>
      <c r="D145" s="221" t="s">
        <v>204</v>
      </c>
      <c r="E145" s="222" t="s">
        <v>8</v>
      </c>
      <c r="F145" s="223" t="s">
        <v>2537</v>
      </c>
      <c r="G145" s="224" t="s">
        <v>499</v>
      </c>
      <c r="H145" s="225" t="n">
        <v>1</v>
      </c>
      <c r="I145" s="226"/>
      <c r="J145" s="227" t="n">
        <f aca="false">ROUND(I145*H145,2)</f>
        <v>0</v>
      </c>
      <c r="K145" s="223"/>
      <c r="L145" s="30"/>
      <c r="M145" s="228"/>
      <c r="N145" s="229" t="s">
        <v>43</v>
      </c>
      <c r="O145" s="67"/>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652</v>
      </c>
      <c r="AT145" s="232" t="s">
        <v>204</v>
      </c>
      <c r="AU145" s="232" t="s">
        <v>78</v>
      </c>
      <c r="AY145" s="3" t="s">
        <v>20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78</v>
      </c>
      <c r="BK145" s="233" t="n">
        <f aca="false">ROUND(I145*H145,2)</f>
        <v>0</v>
      </c>
      <c r="BL145" s="3" t="s">
        <v>652</v>
      </c>
      <c r="BM145" s="232" t="s">
        <v>2585</v>
      </c>
    </row>
    <row r="146" s="31" customFormat="true" ht="16.5" hidden="false" customHeight="true" outlineLevel="0" collapsed="false">
      <c r="A146" s="24"/>
      <c r="B146" s="25"/>
      <c r="C146" s="221" t="s">
        <v>481</v>
      </c>
      <c r="D146" s="221" t="s">
        <v>204</v>
      </c>
      <c r="E146" s="222" t="s">
        <v>354</v>
      </c>
      <c r="F146" s="223" t="s">
        <v>2539</v>
      </c>
      <c r="G146" s="224" t="s">
        <v>499</v>
      </c>
      <c r="H146" s="225" t="n">
        <v>1</v>
      </c>
      <c r="I146" s="226"/>
      <c r="J146" s="227" t="n">
        <f aca="false">ROUND(I146*H146,2)</f>
        <v>0</v>
      </c>
      <c r="K146" s="223"/>
      <c r="L146" s="30"/>
      <c r="M146" s="228"/>
      <c r="N146" s="229" t="s">
        <v>43</v>
      </c>
      <c r="O146" s="67"/>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652</v>
      </c>
      <c r="AT146" s="232" t="s">
        <v>204</v>
      </c>
      <c r="AU146" s="232" t="s">
        <v>78</v>
      </c>
      <c r="AY146" s="3" t="s">
        <v>20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652</v>
      </c>
      <c r="BM146" s="232" t="s">
        <v>2586</v>
      </c>
    </row>
    <row r="147" s="31" customFormat="true" ht="16.5" hidden="false" customHeight="true" outlineLevel="0" collapsed="false">
      <c r="A147" s="24"/>
      <c r="B147" s="25"/>
      <c r="C147" s="221" t="s">
        <v>486</v>
      </c>
      <c r="D147" s="221" t="s">
        <v>204</v>
      </c>
      <c r="E147" s="222" t="s">
        <v>363</v>
      </c>
      <c r="F147" s="223" t="s">
        <v>2541</v>
      </c>
      <c r="G147" s="224" t="s">
        <v>499</v>
      </c>
      <c r="H147" s="225" t="n">
        <v>1</v>
      </c>
      <c r="I147" s="226"/>
      <c r="J147" s="227" t="n">
        <f aca="false">ROUND(I147*H147,2)</f>
        <v>0</v>
      </c>
      <c r="K147" s="223"/>
      <c r="L147" s="30"/>
      <c r="M147" s="228"/>
      <c r="N147" s="229" t="s">
        <v>43</v>
      </c>
      <c r="O147" s="67"/>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652</v>
      </c>
      <c r="AT147" s="232" t="s">
        <v>204</v>
      </c>
      <c r="AU147" s="232" t="s">
        <v>78</v>
      </c>
      <c r="AY147" s="3" t="s">
        <v>20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8</v>
      </c>
      <c r="BK147" s="233" t="n">
        <f aca="false">ROUND(I147*H147,2)</f>
        <v>0</v>
      </c>
      <c r="BL147" s="3" t="s">
        <v>652</v>
      </c>
      <c r="BM147" s="232" t="s">
        <v>2587</v>
      </c>
    </row>
    <row r="148" s="31" customFormat="true" ht="16.5" hidden="false" customHeight="true" outlineLevel="0" collapsed="false">
      <c r="A148" s="24"/>
      <c r="B148" s="25"/>
      <c r="C148" s="221" t="s">
        <v>491</v>
      </c>
      <c r="D148" s="221" t="s">
        <v>204</v>
      </c>
      <c r="E148" s="222" t="s">
        <v>381</v>
      </c>
      <c r="F148" s="223" t="s">
        <v>2544</v>
      </c>
      <c r="G148" s="224" t="s">
        <v>2545</v>
      </c>
      <c r="H148" s="225" t="n">
        <v>1</v>
      </c>
      <c r="I148" s="226"/>
      <c r="J148" s="227" t="n">
        <f aca="false">ROUND(I148*H148,2)</f>
        <v>0</v>
      </c>
      <c r="K148" s="223"/>
      <c r="L148" s="30"/>
      <c r="M148" s="228"/>
      <c r="N148" s="229" t="s">
        <v>43</v>
      </c>
      <c r="O148" s="67"/>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652</v>
      </c>
      <c r="AT148" s="232" t="s">
        <v>204</v>
      </c>
      <c r="AU148" s="232" t="s">
        <v>78</v>
      </c>
      <c r="AY148" s="3" t="s">
        <v>20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8</v>
      </c>
      <c r="BK148" s="233" t="n">
        <f aca="false">ROUND(I148*H148,2)</f>
        <v>0</v>
      </c>
      <c r="BL148" s="3" t="s">
        <v>652</v>
      </c>
      <c r="BM148" s="232" t="s">
        <v>2588</v>
      </c>
    </row>
    <row r="149" s="31" customFormat="true" ht="16.5" hidden="false" customHeight="true" outlineLevel="0" collapsed="false">
      <c r="A149" s="24"/>
      <c r="B149" s="25"/>
      <c r="C149" s="221" t="s">
        <v>496</v>
      </c>
      <c r="D149" s="221" t="s">
        <v>204</v>
      </c>
      <c r="E149" s="222" t="s">
        <v>7</v>
      </c>
      <c r="F149" s="223" t="s">
        <v>2554</v>
      </c>
      <c r="G149" s="224" t="s">
        <v>499</v>
      </c>
      <c r="H149" s="225" t="n">
        <v>3</v>
      </c>
      <c r="I149" s="226"/>
      <c r="J149" s="227" t="n">
        <f aca="false">ROUND(I149*H149,2)</f>
        <v>0</v>
      </c>
      <c r="K149" s="223"/>
      <c r="L149" s="30"/>
      <c r="M149" s="228"/>
      <c r="N149" s="229" t="s">
        <v>43</v>
      </c>
      <c r="O149" s="67"/>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652</v>
      </c>
      <c r="AT149" s="232" t="s">
        <v>204</v>
      </c>
      <c r="AU149" s="232" t="s">
        <v>78</v>
      </c>
      <c r="AY149" s="3" t="s">
        <v>20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78</v>
      </c>
      <c r="BK149" s="233" t="n">
        <f aca="false">ROUND(I149*H149,2)</f>
        <v>0</v>
      </c>
      <c r="BL149" s="3" t="s">
        <v>652</v>
      </c>
      <c r="BM149" s="232" t="s">
        <v>2589</v>
      </c>
    </row>
    <row r="150" s="31" customFormat="true" ht="21.75" hidden="false" customHeight="true" outlineLevel="0" collapsed="false">
      <c r="A150" s="24"/>
      <c r="B150" s="25"/>
      <c r="C150" s="221" t="s">
        <v>503</v>
      </c>
      <c r="D150" s="221" t="s">
        <v>204</v>
      </c>
      <c r="E150" s="222" t="s">
        <v>390</v>
      </c>
      <c r="F150" s="223" t="s">
        <v>2522</v>
      </c>
      <c r="G150" s="224" t="s">
        <v>133</v>
      </c>
      <c r="H150" s="225" t="n">
        <v>20</v>
      </c>
      <c r="I150" s="226"/>
      <c r="J150" s="227" t="n">
        <f aca="false">ROUND(I150*H150,2)</f>
        <v>0</v>
      </c>
      <c r="K150" s="223"/>
      <c r="L150" s="30"/>
      <c r="M150" s="228"/>
      <c r="N150" s="229" t="s">
        <v>43</v>
      </c>
      <c r="O150" s="67"/>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652</v>
      </c>
      <c r="AT150" s="232" t="s">
        <v>204</v>
      </c>
      <c r="AU150" s="232" t="s">
        <v>78</v>
      </c>
      <c r="AY150" s="3" t="s">
        <v>20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652</v>
      </c>
      <c r="BM150" s="232" t="s">
        <v>2590</v>
      </c>
    </row>
    <row r="151" s="31" customFormat="true" ht="21.75" hidden="false" customHeight="true" outlineLevel="0" collapsed="false">
      <c r="A151" s="24"/>
      <c r="B151" s="25"/>
      <c r="C151" s="221" t="s">
        <v>509</v>
      </c>
      <c r="D151" s="221" t="s">
        <v>204</v>
      </c>
      <c r="E151" s="222" t="s">
        <v>400</v>
      </c>
      <c r="F151" s="223" t="s">
        <v>2524</v>
      </c>
      <c r="G151" s="224" t="s">
        <v>133</v>
      </c>
      <c r="H151" s="225" t="n">
        <v>20</v>
      </c>
      <c r="I151" s="226"/>
      <c r="J151" s="227" t="n">
        <f aca="false">ROUND(I151*H151,2)</f>
        <v>0</v>
      </c>
      <c r="K151" s="223"/>
      <c r="L151" s="30"/>
      <c r="M151" s="228"/>
      <c r="N151" s="229" t="s">
        <v>43</v>
      </c>
      <c r="O151" s="67"/>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652</v>
      </c>
      <c r="AT151" s="232" t="s">
        <v>204</v>
      </c>
      <c r="AU151" s="232" t="s">
        <v>78</v>
      </c>
      <c r="AY151" s="3" t="s">
        <v>20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8</v>
      </c>
      <c r="BK151" s="233" t="n">
        <f aca="false">ROUND(I151*H151,2)</f>
        <v>0</v>
      </c>
      <c r="BL151" s="3" t="s">
        <v>652</v>
      </c>
      <c r="BM151" s="232" t="s">
        <v>2591</v>
      </c>
    </row>
    <row r="152" s="31" customFormat="true" ht="16.5" hidden="false" customHeight="true" outlineLevel="0" collapsed="false">
      <c r="A152" s="24"/>
      <c r="B152" s="25"/>
      <c r="C152" s="221" t="s">
        <v>514</v>
      </c>
      <c r="D152" s="221" t="s">
        <v>204</v>
      </c>
      <c r="E152" s="222" t="s">
        <v>406</v>
      </c>
      <c r="F152" s="223" t="s">
        <v>2527</v>
      </c>
      <c r="G152" s="224" t="s">
        <v>494</v>
      </c>
      <c r="H152" s="225" t="n">
        <v>35</v>
      </c>
      <c r="I152" s="226"/>
      <c r="J152" s="227" t="n">
        <f aca="false">ROUND(I152*H152,2)</f>
        <v>0</v>
      </c>
      <c r="K152" s="223"/>
      <c r="L152" s="30"/>
      <c r="M152" s="228"/>
      <c r="N152" s="229" t="s">
        <v>43</v>
      </c>
      <c r="O152" s="67"/>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652</v>
      </c>
      <c r="AT152" s="232" t="s">
        <v>204</v>
      </c>
      <c r="AU152" s="232" t="s">
        <v>78</v>
      </c>
      <c r="AY152" s="3" t="s">
        <v>20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8</v>
      </c>
      <c r="BK152" s="233" t="n">
        <f aca="false">ROUND(I152*H152,2)</f>
        <v>0</v>
      </c>
      <c r="BL152" s="3" t="s">
        <v>652</v>
      </c>
      <c r="BM152" s="232" t="s">
        <v>2592</v>
      </c>
    </row>
    <row r="153" s="31" customFormat="true" ht="16.5" hidden="false" customHeight="true" outlineLevel="0" collapsed="false">
      <c r="A153" s="24"/>
      <c r="B153" s="25"/>
      <c r="C153" s="221" t="s">
        <v>521</v>
      </c>
      <c r="D153" s="221" t="s">
        <v>204</v>
      </c>
      <c r="E153" s="222" t="s">
        <v>2108</v>
      </c>
      <c r="F153" s="223" t="s">
        <v>2560</v>
      </c>
      <c r="G153" s="224" t="s">
        <v>499</v>
      </c>
      <c r="H153" s="225" t="n">
        <v>1</v>
      </c>
      <c r="I153" s="226"/>
      <c r="J153" s="227" t="n">
        <f aca="false">ROUND(I153*H153,2)</f>
        <v>0</v>
      </c>
      <c r="K153" s="223"/>
      <c r="L153" s="30"/>
      <c r="M153" s="228"/>
      <c r="N153" s="229" t="s">
        <v>43</v>
      </c>
      <c r="O153" s="67"/>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652</v>
      </c>
      <c r="AT153" s="232" t="s">
        <v>204</v>
      </c>
      <c r="AU153" s="232" t="s">
        <v>78</v>
      </c>
      <c r="AY153" s="3" t="s">
        <v>20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8</v>
      </c>
      <c r="BK153" s="233" t="n">
        <f aca="false">ROUND(I153*H153,2)</f>
        <v>0</v>
      </c>
      <c r="BL153" s="3" t="s">
        <v>652</v>
      </c>
      <c r="BM153" s="232" t="s">
        <v>2593</v>
      </c>
    </row>
    <row r="154" s="31" customFormat="true" ht="16.5" hidden="false" customHeight="true" outlineLevel="0" collapsed="false">
      <c r="A154" s="24"/>
      <c r="B154" s="25"/>
      <c r="C154" s="221" t="s">
        <v>528</v>
      </c>
      <c r="D154" s="221" t="s">
        <v>204</v>
      </c>
      <c r="E154" s="222" t="s">
        <v>2110</v>
      </c>
      <c r="F154" s="223" t="s">
        <v>2565</v>
      </c>
      <c r="G154" s="224" t="s">
        <v>133</v>
      </c>
      <c r="H154" s="225" t="n">
        <v>15</v>
      </c>
      <c r="I154" s="226"/>
      <c r="J154" s="227" t="n">
        <f aca="false">ROUND(I154*H154,2)</f>
        <v>0</v>
      </c>
      <c r="K154" s="223"/>
      <c r="L154" s="30"/>
      <c r="M154" s="228"/>
      <c r="N154" s="229" t="s">
        <v>43</v>
      </c>
      <c r="O154" s="67"/>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652</v>
      </c>
      <c r="AT154" s="232" t="s">
        <v>204</v>
      </c>
      <c r="AU154" s="232" t="s">
        <v>78</v>
      </c>
      <c r="AY154" s="3" t="s">
        <v>20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652</v>
      </c>
      <c r="BM154" s="232" t="s">
        <v>2594</v>
      </c>
    </row>
    <row r="155" s="31" customFormat="true" ht="16.5" hidden="false" customHeight="true" outlineLevel="0" collapsed="false">
      <c r="A155" s="24"/>
      <c r="B155" s="25"/>
      <c r="C155" s="221" t="s">
        <v>534</v>
      </c>
      <c r="D155" s="221" t="s">
        <v>204</v>
      </c>
      <c r="E155" s="222" t="s">
        <v>2595</v>
      </c>
      <c r="F155" s="223" t="s">
        <v>2567</v>
      </c>
      <c r="G155" s="224" t="s">
        <v>133</v>
      </c>
      <c r="H155" s="225" t="n">
        <v>20</v>
      </c>
      <c r="I155" s="226"/>
      <c r="J155" s="227" t="n">
        <f aca="false">ROUND(I155*H155,2)</f>
        <v>0</v>
      </c>
      <c r="K155" s="223"/>
      <c r="L155" s="30"/>
      <c r="M155" s="228"/>
      <c r="N155" s="229" t="s">
        <v>43</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52</v>
      </c>
      <c r="AT155" s="232" t="s">
        <v>204</v>
      </c>
      <c r="AU155" s="232" t="s">
        <v>78</v>
      </c>
      <c r="AY155" s="3" t="s">
        <v>20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8</v>
      </c>
      <c r="BK155" s="233" t="n">
        <f aca="false">ROUND(I155*H155,2)</f>
        <v>0</v>
      </c>
      <c r="BL155" s="3" t="s">
        <v>652</v>
      </c>
      <c r="BM155" s="232" t="s">
        <v>2596</v>
      </c>
    </row>
    <row r="156" s="204" customFormat="true" ht="25.5" hidden="false" customHeight="true" outlineLevel="0" collapsed="false">
      <c r="B156" s="205"/>
      <c r="C156" s="206"/>
      <c r="D156" s="207" t="s">
        <v>71</v>
      </c>
      <c r="E156" s="208" t="s">
        <v>112</v>
      </c>
      <c r="F156" s="208" t="s">
        <v>2597</v>
      </c>
      <c r="G156" s="206"/>
      <c r="H156" s="206"/>
      <c r="I156" s="209"/>
      <c r="J156" s="210" t="n">
        <f aca="false">BK156</f>
        <v>0</v>
      </c>
      <c r="K156" s="206"/>
      <c r="L156" s="211"/>
      <c r="M156" s="212"/>
      <c r="N156" s="213"/>
      <c r="O156" s="213"/>
      <c r="P156" s="214" t="n">
        <f aca="false">SUM(P157:P168)</f>
        <v>0</v>
      </c>
      <c r="Q156" s="213"/>
      <c r="R156" s="214" t="n">
        <f aca="false">SUM(R157:R168)</f>
        <v>0</v>
      </c>
      <c r="S156" s="213"/>
      <c r="T156" s="215" t="n">
        <f aca="false">SUM(T157:T168)</f>
        <v>0</v>
      </c>
      <c r="AR156" s="216" t="s">
        <v>78</v>
      </c>
      <c r="AT156" s="217" t="s">
        <v>71</v>
      </c>
      <c r="AU156" s="217" t="s">
        <v>72</v>
      </c>
      <c r="AY156" s="216" t="s">
        <v>202</v>
      </c>
      <c r="BK156" s="218" t="n">
        <f aca="false">SUM(BK157:BK168)</f>
        <v>0</v>
      </c>
    </row>
    <row r="157" s="31" customFormat="true" ht="16.5" hidden="false" customHeight="true" outlineLevel="0" collapsed="false">
      <c r="A157" s="24"/>
      <c r="B157" s="25"/>
      <c r="C157" s="221" t="s">
        <v>539</v>
      </c>
      <c r="D157" s="221" t="s">
        <v>204</v>
      </c>
      <c r="E157" s="222" t="s">
        <v>78</v>
      </c>
      <c r="F157" s="223" t="s">
        <v>2560</v>
      </c>
      <c r="G157" s="224" t="s">
        <v>499</v>
      </c>
      <c r="H157" s="225" t="n">
        <v>1</v>
      </c>
      <c r="I157" s="226"/>
      <c r="J157" s="227" t="n">
        <f aca="false">ROUND(I157*H157,2)</f>
        <v>0</v>
      </c>
      <c r="K157" s="223"/>
      <c r="L157" s="30"/>
      <c r="M157" s="228"/>
      <c r="N157" s="229" t="s">
        <v>43</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652</v>
      </c>
      <c r="AT157" s="232" t="s">
        <v>204</v>
      </c>
      <c r="AU157" s="232" t="s">
        <v>78</v>
      </c>
      <c r="AY157" s="3" t="s">
        <v>20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8</v>
      </c>
      <c r="BK157" s="233" t="n">
        <f aca="false">ROUND(I157*H157,2)</f>
        <v>0</v>
      </c>
      <c r="BL157" s="3" t="s">
        <v>652</v>
      </c>
      <c r="BM157" s="232" t="s">
        <v>2598</v>
      </c>
    </row>
    <row r="158" s="31" customFormat="true" ht="21.75" hidden="false" customHeight="true" outlineLevel="0" collapsed="false">
      <c r="A158" s="24"/>
      <c r="B158" s="25"/>
      <c r="C158" s="221" t="s">
        <v>543</v>
      </c>
      <c r="D158" s="221" t="s">
        <v>204</v>
      </c>
      <c r="E158" s="222" t="s">
        <v>282</v>
      </c>
      <c r="F158" s="223" t="s">
        <v>2522</v>
      </c>
      <c r="G158" s="224" t="s">
        <v>133</v>
      </c>
      <c r="H158" s="225" t="n">
        <v>20</v>
      </c>
      <c r="I158" s="226"/>
      <c r="J158" s="227" t="n">
        <f aca="false">ROUND(I158*H158,2)</f>
        <v>0</v>
      </c>
      <c r="K158" s="223"/>
      <c r="L158" s="30"/>
      <c r="M158" s="228"/>
      <c r="N158" s="229" t="s">
        <v>43</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652</v>
      </c>
      <c r="AT158" s="232" t="s">
        <v>204</v>
      </c>
      <c r="AU158" s="232" t="s">
        <v>78</v>
      </c>
      <c r="AY158" s="3" t="s">
        <v>20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8</v>
      </c>
      <c r="BK158" s="233" t="n">
        <f aca="false">ROUND(I158*H158,2)</f>
        <v>0</v>
      </c>
      <c r="BL158" s="3" t="s">
        <v>652</v>
      </c>
      <c r="BM158" s="232" t="s">
        <v>2599</v>
      </c>
    </row>
    <row r="159" s="31" customFormat="true" ht="21.75" hidden="false" customHeight="true" outlineLevel="0" collapsed="false">
      <c r="A159" s="24"/>
      <c r="B159" s="25"/>
      <c r="C159" s="221" t="s">
        <v>550</v>
      </c>
      <c r="D159" s="221" t="s">
        <v>204</v>
      </c>
      <c r="E159" s="222" t="s">
        <v>289</v>
      </c>
      <c r="F159" s="223" t="s">
        <v>2524</v>
      </c>
      <c r="G159" s="224" t="s">
        <v>133</v>
      </c>
      <c r="H159" s="225" t="n">
        <v>20</v>
      </c>
      <c r="I159" s="226"/>
      <c r="J159" s="227" t="n">
        <f aca="false">ROUND(I159*H159,2)</f>
        <v>0</v>
      </c>
      <c r="K159" s="223"/>
      <c r="L159" s="30"/>
      <c r="M159" s="228"/>
      <c r="N159" s="229" t="s">
        <v>43</v>
      </c>
      <c r="O159" s="67"/>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652</v>
      </c>
      <c r="AT159" s="232" t="s">
        <v>204</v>
      </c>
      <c r="AU159" s="232" t="s">
        <v>78</v>
      </c>
      <c r="AY159" s="3" t="s">
        <v>20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8</v>
      </c>
      <c r="BK159" s="233" t="n">
        <f aca="false">ROUND(I159*H159,2)</f>
        <v>0</v>
      </c>
      <c r="BL159" s="3" t="s">
        <v>652</v>
      </c>
      <c r="BM159" s="232" t="s">
        <v>2600</v>
      </c>
    </row>
    <row r="160" s="31" customFormat="true" ht="16.5" hidden="false" customHeight="true" outlineLevel="0" collapsed="false">
      <c r="A160" s="24"/>
      <c r="B160" s="25"/>
      <c r="C160" s="221" t="s">
        <v>558</v>
      </c>
      <c r="D160" s="221" t="s">
        <v>204</v>
      </c>
      <c r="E160" s="222" t="s">
        <v>295</v>
      </c>
      <c r="F160" s="223" t="s">
        <v>2527</v>
      </c>
      <c r="G160" s="224" t="s">
        <v>494</v>
      </c>
      <c r="H160" s="225" t="n">
        <v>35</v>
      </c>
      <c r="I160" s="226"/>
      <c r="J160" s="227" t="n">
        <f aca="false">ROUND(I160*H160,2)</f>
        <v>0</v>
      </c>
      <c r="K160" s="223"/>
      <c r="L160" s="30"/>
      <c r="M160" s="228"/>
      <c r="N160" s="229" t="s">
        <v>43</v>
      </c>
      <c r="O160" s="67"/>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652</v>
      </c>
      <c r="AT160" s="232" t="s">
        <v>204</v>
      </c>
      <c r="AU160" s="232" t="s">
        <v>78</v>
      </c>
      <c r="AY160" s="3" t="s">
        <v>20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8</v>
      </c>
      <c r="BK160" s="233" t="n">
        <f aca="false">ROUND(I160*H160,2)</f>
        <v>0</v>
      </c>
      <c r="BL160" s="3" t="s">
        <v>652</v>
      </c>
      <c r="BM160" s="232" t="s">
        <v>2601</v>
      </c>
    </row>
    <row r="161" s="31" customFormat="true" ht="16.5" hidden="false" customHeight="true" outlineLevel="0" collapsed="false">
      <c r="A161" s="24"/>
      <c r="B161" s="25"/>
      <c r="C161" s="221" t="s">
        <v>563</v>
      </c>
      <c r="D161" s="221" t="s">
        <v>204</v>
      </c>
      <c r="E161" s="222" t="s">
        <v>80</v>
      </c>
      <c r="F161" s="223" t="s">
        <v>2565</v>
      </c>
      <c r="G161" s="224" t="s">
        <v>133</v>
      </c>
      <c r="H161" s="225" t="n">
        <v>15</v>
      </c>
      <c r="I161" s="226"/>
      <c r="J161" s="227" t="n">
        <f aca="false">ROUND(I161*H161,2)</f>
        <v>0</v>
      </c>
      <c r="K161" s="223"/>
      <c r="L161" s="30"/>
      <c r="M161" s="228"/>
      <c r="N161" s="229" t="s">
        <v>43</v>
      </c>
      <c r="O161" s="67"/>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652</v>
      </c>
      <c r="AT161" s="232" t="s">
        <v>204</v>
      </c>
      <c r="AU161" s="232" t="s">
        <v>78</v>
      </c>
      <c r="AY161" s="3" t="s">
        <v>20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8</v>
      </c>
      <c r="BK161" s="233" t="n">
        <f aca="false">ROUND(I161*H161,2)</f>
        <v>0</v>
      </c>
      <c r="BL161" s="3" t="s">
        <v>652</v>
      </c>
      <c r="BM161" s="232" t="s">
        <v>2602</v>
      </c>
    </row>
    <row r="162" s="31" customFormat="true" ht="16.5" hidden="false" customHeight="true" outlineLevel="0" collapsed="false">
      <c r="A162" s="24"/>
      <c r="B162" s="25"/>
      <c r="C162" s="221" t="s">
        <v>309</v>
      </c>
      <c r="D162" s="221" t="s">
        <v>204</v>
      </c>
      <c r="E162" s="222" t="s">
        <v>91</v>
      </c>
      <c r="F162" s="223" t="s">
        <v>2567</v>
      </c>
      <c r="G162" s="224" t="s">
        <v>133</v>
      </c>
      <c r="H162" s="225" t="n">
        <v>20</v>
      </c>
      <c r="I162" s="226"/>
      <c r="J162" s="227" t="n">
        <f aca="false">ROUND(I162*H162,2)</f>
        <v>0</v>
      </c>
      <c r="K162" s="223"/>
      <c r="L162" s="30"/>
      <c r="M162" s="228"/>
      <c r="N162" s="229" t="s">
        <v>43</v>
      </c>
      <c r="O162" s="67"/>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652</v>
      </c>
      <c r="AT162" s="232" t="s">
        <v>204</v>
      </c>
      <c r="AU162" s="232" t="s">
        <v>78</v>
      </c>
      <c r="AY162" s="3" t="s">
        <v>20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78</v>
      </c>
      <c r="BK162" s="233" t="n">
        <f aca="false">ROUND(I162*H162,2)</f>
        <v>0</v>
      </c>
      <c r="BL162" s="3" t="s">
        <v>652</v>
      </c>
      <c r="BM162" s="232" t="s">
        <v>2603</v>
      </c>
    </row>
    <row r="163" s="31" customFormat="true" ht="16.5" hidden="false" customHeight="true" outlineLevel="0" collapsed="false">
      <c r="A163" s="24"/>
      <c r="B163" s="25"/>
      <c r="C163" s="221" t="s">
        <v>573</v>
      </c>
      <c r="D163" s="221" t="s">
        <v>204</v>
      </c>
      <c r="E163" s="222" t="s">
        <v>209</v>
      </c>
      <c r="F163" s="223" t="s">
        <v>2535</v>
      </c>
      <c r="G163" s="224" t="s">
        <v>499</v>
      </c>
      <c r="H163" s="225" t="n">
        <v>2</v>
      </c>
      <c r="I163" s="226"/>
      <c r="J163" s="227" t="n">
        <f aca="false">ROUND(I163*H163,2)</f>
        <v>0</v>
      </c>
      <c r="K163" s="223"/>
      <c r="L163" s="30"/>
      <c r="M163" s="228"/>
      <c r="N163" s="229" t="s">
        <v>43</v>
      </c>
      <c r="O163" s="67"/>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652</v>
      </c>
      <c r="AT163" s="232" t="s">
        <v>204</v>
      </c>
      <c r="AU163" s="232" t="s">
        <v>78</v>
      </c>
      <c r="AY163" s="3" t="s">
        <v>20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8</v>
      </c>
      <c r="BK163" s="233" t="n">
        <f aca="false">ROUND(I163*H163,2)</f>
        <v>0</v>
      </c>
      <c r="BL163" s="3" t="s">
        <v>652</v>
      </c>
      <c r="BM163" s="232" t="s">
        <v>2604</v>
      </c>
    </row>
    <row r="164" s="31" customFormat="true" ht="16.5" hidden="false" customHeight="true" outlineLevel="0" collapsed="false">
      <c r="A164" s="24"/>
      <c r="B164" s="25"/>
      <c r="C164" s="221" t="s">
        <v>578</v>
      </c>
      <c r="D164" s="221" t="s">
        <v>204</v>
      </c>
      <c r="E164" s="222" t="s">
        <v>227</v>
      </c>
      <c r="F164" s="223" t="s">
        <v>2537</v>
      </c>
      <c r="G164" s="224" t="s">
        <v>499</v>
      </c>
      <c r="H164" s="225" t="n">
        <v>1</v>
      </c>
      <c r="I164" s="226"/>
      <c r="J164" s="227" t="n">
        <f aca="false">ROUND(I164*H164,2)</f>
        <v>0</v>
      </c>
      <c r="K164" s="223"/>
      <c r="L164" s="30"/>
      <c r="M164" s="228"/>
      <c r="N164" s="229"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652</v>
      </c>
      <c r="AT164" s="232" t="s">
        <v>204</v>
      </c>
      <c r="AU164" s="232" t="s">
        <v>78</v>
      </c>
      <c r="AY164" s="3" t="s">
        <v>20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652</v>
      </c>
      <c r="BM164" s="232" t="s">
        <v>2605</v>
      </c>
    </row>
    <row r="165" s="31" customFormat="true" ht="16.5" hidden="false" customHeight="true" outlineLevel="0" collapsed="false">
      <c r="A165" s="24"/>
      <c r="B165" s="25"/>
      <c r="C165" s="221" t="s">
        <v>584</v>
      </c>
      <c r="D165" s="221" t="s">
        <v>204</v>
      </c>
      <c r="E165" s="222" t="s">
        <v>250</v>
      </c>
      <c r="F165" s="223" t="s">
        <v>2539</v>
      </c>
      <c r="G165" s="224" t="s">
        <v>499</v>
      </c>
      <c r="H165" s="225" t="n">
        <v>1</v>
      </c>
      <c r="I165" s="226"/>
      <c r="J165" s="227" t="n">
        <f aca="false">ROUND(I165*H165,2)</f>
        <v>0</v>
      </c>
      <c r="K165" s="223"/>
      <c r="L165" s="30"/>
      <c r="M165" s="228"/>
      <c r="N165" s="229" t="s">
        <v>43</v>
      </c>
      <c r="O165" s="67"/>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652</v>
      </c>
      <c r="AT165" s="232" t="s">
        <v>204</v>
      </c>
      <c r="AU165" s="232" t="s">
        <v>78</v>
      </c>
      <c r="AY165" s="3" t="s">
        <v>20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8</v>
      </c>
      <c r="BK165" s="233" t="n">
        <f aca="false">ROUND(I165*H165,2)</f>
        <v>0</v>
      </c>
      <c r="BL165" s="3" t="s">
        <v>652</v>
      </c>
      <c r="BM165" s="232" t="s">
        <v>2606</v>
      </c>
    </row>
    <row r="166" s="31" customFormat="true" ht="16.5" hidden="false" customHeight="true" outlineLevel="0" collapsed="false">
      <c r="A166" s="24"/>
      <c r="B166" s="25"/>
      <c r="C166" s="221" t="s">
        <v>589</v>
      </c>
      <c r="D166" s="221" t="s">
        <v>204</v>
      </c>
      <c r="E166" s="222" t="s">
        <v>260</v>
      </c>
      <c r="F166" s="223" t="s">
        <v>2541</v>
      </c>
      <c r="G166" s="224" t="s">
        <v>499</v>
      </c>
      <c r="H166" s="225" t="n">
        <v>1</v>
      </c>
      <c r="I166" s="226"/>
      <c r="J166" s="227" t="n">
        <f aca="false">ROUND(I166*H166,2)</f>
        <v>0</v>
      </c>
      <c r="K166" s="223"/>
      <c r="L166" s="30"/>
      <c r="M166" s="228"/>
      <c r="N166" s="229" t="s">
        <v>43</v>
      </c>
      <c r="O166" s="67"/>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652</v>
      </c>
      <c r="AT166" s="232" t="s">
        <v>204</v>
      </c>
      <c r="AU166" s="232" t="s">
        <v>78</v>
      </c>
      <c r="AY166" s="3" t="s">
        <v>20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652</v>
      </c>
      <c r="BM166" s="232" t="s">
        <v>2607</v>
      </c>
    </row>
    <row r="167" s="31" customFormat="true" ht="16.5" hidden="false" customHeight="true" outlineLevel="0" collapsed="false">
      <c r="A167" s="24"/>
      <c r="B167" s="25"/>
      <c r="C167" s="221" t="s">
        <v>594</v>
      </c>
      <c r="D167" s="221" t="s">
        <v>204</v>
      </c>
      <c r="E167" s="222" t="s">
        <v>2057</v>
      </c>
      <c r="F167" s="223" t="s">
        <v>2608</v>
      </c>
      <c r="G167" s="224" t="s">
        <v>2545</v>
      </c>
      <c r="H167" s="225" t="n">
        <v>1</v>
      </c>
      <c r="I167" s="226"/>
      <c r="J167" s="227" t="n">
        <f aca="false">ROUND(I167*H167,2)</f>
        <v>0</v>
      </c>
      <c r="K167" s="223"/>
      <c r="L167" s="30"/>
      <c r="M167" s="228"/>
      <c r="N167" s="229" t="s">
        <v>43</v>
      </c>
      <c r="O167" s="67"/>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652</v>
      </c>
      <c r="AT167" s="232" t="s">
        <v>204</v>
      </c>
      <c r="AU167" s="232" t="s">
        <v>78</v>
      </c>
      <c r="AY167" s="3" t="s">
        <v>20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78</v>
      </c>
      <c r="BK167" s="233" t="n">
        <f aca="false">ROUND(I167*H167,2)</f>
        <v>0</v>
      </c>
      <c r="BL167" s="3" t="s">
        <v>652</v>
      </c>
      <c r="BM167" s="232" t="s">
        <v>2609</v>
      </c>
    </row>
    <row r="168" s="31" customFormat="true" ht="16.5" hidden="false" customHeight="true" outlineLevel="0" collapsed="false">
      <c r="A168" s="24"/>
      <c r="B168" s="25"/>
      <c r="C168" s="221" t="s">
        <v>599</v>
      </c>
      <c r="D168" s="221" t="s">
        <v>204</v>
      </c>
      <c r="E168" s="222" t="s">
        <v>275</v>
      </c>
      <c r="F168" s="223" t="s">
        <v>2554</v>
      </c>
      <c r="G168" s="224" t="s">
        <v>499</v>
      </c>
      <c r="H168" s="225" t="n">
        <v>3</v>
      </c>
      <c r="I168" s="226"/>
      <c r="J168" s="227" t="n">
        <f aca="false">ROUND(I168*H168,2)</f>
        <v>0</v>
      </c>
      <c r="K168" s="223"/>
      <c r="L168" s="30"/>
      <c r="M168" s="228"/>
      <c r="N168" s="229" t="s">
        <v>43</v>
      </c>
      <c r="O168" s="67"/>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652</v>
      </c>
      <c r="AT168" s="232" t="s">
        <v>204</v>
      </c>
      <c r="AU168" s="232" t="s">
        <v>78</v>
      </c>
      <c r="AY168" s="3" t="s">
        <v>20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8</v>
      </c>
      <c r="BK168" s="233" t="n">
        <f aca="false">ROUND(I168*H168,2)</f>
        <v>0</v>
      </c>
      <c r="BL168" s="3" t="s">
        <v>652</v>
      </c>
      <c r="BM168" s="232" t="s">
        <v>2610</v>
      </c>
    </row>
    <row r="169" s="204" customFormat="true" ht="25.5" hidden="false" customHeight="true" outlineLevel="0" collapsed="false">
      <c r="B169" s="205"/>
      <c r="C169" s="206"/>
      <c r="D169" s="207" t="s">
        <v>71</v>
      </c>
      <c r="E169" s="208" t="s">
        <v>2006</v>
      </c>
      <c r="F169" s="208" t="s">
        <v>2611</v>
      </c>
      <c r="G169" s="206"/>
      <c r="H169" s="206"/>
      <c r="I169" s="209"/>
      <c r="J169" s="210" t="n">
        <f aca="false">BK169</f>
        <v>0</v>
      </c>
      <c r="K169" s="206"/>
      <c r="L169" s="211"/>
      <c r="M169" s="212"/>
      <c r="N169" s="213"/>
      <c r="O169" s="213"/>
      <c r="P169" s="214" t="n">
        <f aca="false">SUM(P170:P177)</f>
        <v>0</v>
      </c>
      <c r="Q169" s="213"/>
      <c r="R169" s="214" t="n">
        <f aca="false">SUM(R170:R177)</f>
        <v>0</v>
      </c>
      <c r="S169" s="213"/>
      <c r="T169" s="215" t="n">
        <f aca="false">SUM(T170:T177)</f>
        <v>0</v>
      </c>
      <c r="AR169" s="216" t="s">
        <v>78</v>
      </c>
      <c r="AT169" s="217" t="s">
        <v>71</v>
      </c>
      <c r="AU169" s="217" t="s">
        <v>72</v>
      </c>
      <c r="AY169" s="216" t="s">
        <v>202</v>
      </c>
      <c r="BK169" s="218" t="n">
        <f aca="false">SUM(BK170:BK177)</f>
        <v>0</v>
      </c>
    </row>
    <row r="170" s="31" customFormat="true" ht="16.5" hidden="false" customHeight="true" outlineLevel="0" collapsed="false">
      <c r="A170" s="24"/>
      <c r="B170" s="25"/>
      <c r="C170" s="221" t="s">
        <v>608</v>
      </c>
      <c r="D170" s="221" t="s">
        <v>204</v>
      </c>
      <c r="E170" s="222" t="s">
        <v>2612</v>
      </c>
      <c r="F170" s="223" t="s">
        <v>2565</v>
      </c>
      <c r="G170" s="224" t="s">
        <v>133</v>
      </c>
      <c r="H170" s="225" t="n">
        <v>15</v>
      </c>
      <c r="I170" s="226"/>
      <c r="J170" s="227" t="n">
        <f aca="false">ROUND(I170*H170,2)</f>
        <v>0</v>
      </c>
      <c r="K170" s="223"/>
      <c r="L170" s="30"/>
      <c r="M170" s="228"/>
      <c r="N170" s="229" t="s">
        <v>43</v>
      </c>
      <c r="O170" s="67"/>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652</v>
      </c>
      <c r="AT170" s="232" t="s">
        <v>204</v>
      </c>
      <c r="AU170" s="232" t="s">
        <v>78</v>
      </c>
      <c r="AY170" s="3" t="s">
        <v>20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8</v>
      </c>
      <c r="BK170" s="233" t="n">
        <f aca="false">ROUND(I170*H170,2)</f>
        <v>0</v>
      </c>
      <c r="BL170" s="3" t="s">
        <v>652</v>
      </c>
      <c r="BM170" s="232" t="s">
        <v>2613</v>
      </c>
    </row>
    <row r="171" s="31" customFormat="true" ht="16.5" hidden="false" customHeight="true" outlineLevel="0" collapsed="false">
      <c r="A171" s="24"/>
      <c r="B171" s="25"/>
      <c r="C171" s="221" t="s">
        <v>616</v>
      </c>
      <c r="D171" s="221" t="s">
        <v>204</v>
      </c>
      <c r="E171" s="222" t="s">
        <v>2049</v>
      </c>
      <c r="F171" s="223" t="s">
        <v>2567</v>
      </c>
      <c r="G171" s="224" t="s">
        <v>133</v>
      </c>
      <c r="H171" s="225" t="n">
        <v>35</v>
      </c>
      <c r="I171" s="226"/>
      <c r="J171" s="227" t="n">
        <f aca="false">ROUND(I171*H171,2)</f>
        <v>0</v>
      </c>
      <c r="K171" s="223"/>
      <c r="L171" s="30"/>
      <c r="M171" s="228"/>
      <c r="N171" s="229" t="s">
        <v>43</v>
      </c>
      <c r="O171" s="67"/>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652</v>
      </c>
      <c r="AT171" s="232" t="s">
        <v>204</v>
      </c>
      <c r="AU171" s="232" t="s">
        <v>78</v>
      </c>
      <c r="AY171" s="3" t="s">
        <v>20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78</v>
      </c>
      <c r="BK171" s="233" t="n">
        <f aca="false">ROUND(I171*H171,2)</f>
        <v>0</v>
      </c>
      <c r="BL171" s="3" t="s">
        <v>652</v>
      </c>
      <c r="BM171" s="232" t="s">
        <v>2614</v>
      </c>
    </row>
    <row r="172" s="31" customFormat="true" ht="16.5" hidden="false" customHeight="true" outlineLevel="0" collapsed="false">
      <c r="A172" s="24"/>
      <c r="B172" s="25"/>
      <c r="C172" s="221" t="s">
        <v>621</v>
      </c>
      <c r="D172" s="221" t="s">
        <v>204</v>
      </c>
      <c r="E172" s="222" t="s">
        <v>2615</v>
      </c>
      <c r="F172" s="223" t="s">
        <v>2616</v>
      </c>
      <c r="G172" s="224" t="s">
        <v>133</v>
      </c>
      <c r="H172" s="225" t="n">
        <v>10</v>
      </c>
      <c r="I172" s="226"/>
      <c r="J172" s="227" t="n">
        <f aca="false">ROUND(I172*H172,2)</f>
        <v>0</v>
      </c>
      <c r="K172" s="223"/>
      <c r="L172" s="30"/>
      <c r="M172" s="228"/>
      <c r="N172" s="229" t="s">
        <v>43</v>
      </c>
      <c r="O172" s="67"/>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652</v>
      </c>
      <c r="AT172" s="232" t="s">
        <v>204</v>
      </c>
      <c r="AU172" s="232" t="s">
        <v>78</v>
      </c>
      <c r="AY172" s="3" t="s">
        <v>20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8</v>
      </c>
      <c r="BK172" s="233" t="n">
        <f aca="false">ROUND(I172*H172,2)</f>
        <v>0</v>
      </c>
      <c r="BL172" s="3" t="s">
        <v>652</v>
      </c>
      <c r="BM172" s="232" t="s">
        <v>2617</v>
      </c>
    </row>
    <row r="173" s="31" customFormat="true" ht="16.5" hidden="false" customHeight="true" outlineLevel="0" collapsed="false">
      <c r="A173" s="24"/>
      <c r="B173" s="25"/>
      <c r="C173" s="221" t="s">
        <v>626</v>
      </c>
      <c r="D173" s="221" t="s">
        <v>204</v>
      </c>
      <c r="E173" s="222" t="s">
        <v>2556</v>
      </c>
      <c r="F173" s="223" t="s">
        <v>2544</v>
      </c>
      <c r="G173" s="224" t="s">
        <v>2545</v>
      </c>
      <c r="H173" s="225" t="n">
        <v>1</v>
      </c>
      <c r="I173" s="226"/>
      <c r="J173" s="227" t="n">
        <f aca="false">ROUND(I173*H173,2)</f>
        <v>0</v>
      </c>
      <c r="K173" s="223"/>
      <c r="L173" s="30"/>
      <c r="M173" s="228"/>
      <c r="N173" s="229" t="s">
        <v>43</v>
      </c>
      <c r="O173" s="67"/>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652</v>
      </c>
      <c r="AT173" s="232" t="s">
        <v>204</v>
      </c>
      <c r="AU173" s="232" t="s">
        <v>78</v>
      </c>
      <c r="AY173" s="3" t="s">
        <v>20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78</v>
      </c>
      <c r="BK173" s="233" t="n">
        <f aca="false">ROUND(I173*H173,2)</f>
        <v>0</v>
      </c>
      <c r="BL173" s="3" t="s">
        <v>652</v>
      </c>
      <c r="BM173" s="232" t="s">
        <v>2618</v>
      </c>
    </row>
    <row r="174" s="31" customFormat="true" ht="16.5" hidden="false" customHeight="true" outlineLevel="0" collapsed="false">
      <c r="A174" s="24"/>
      <c r="B174" s="25"/>
      <c r="C174" s="221" t="s">
        <v>631</v>
      </c>
      <c r="D174" s="221" t="s">
        <v>204</v>
      </c>
      <c r="E174" s="222" t="s">
        <v>2160</v>
      </c>
      <c r="F174" s="223" t="s">
        <v>2619</v>
      </c>
      <c r="G174" s="224" t="s">
        <v>499</v>
      </c>
      <c r="H174" s="225" t="n">
        <v>2</v>
      </c>
      <c r="I174" s="226"/>
      <c r="J174" s="227" t="n">
        <f aca="false">ROUND(I174*H174,2)</f>
        <v>0</v>
      </c>
      <c r="K174" s="223"/>
      <c r="L174" s="30"/>
      <c r="M174" s="228"/>
      <c r="N174" s="229" t="s">
        <v>43</v>
      </c>
      <c r="O174" s="67"/>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652</v>
      </c>
      <c r="AT174" s="232" t="s">
        <v>204</v>
      </c>
      <c r="AU174" s="232" t="s">
        <v>78</v>
      </c>
      <c r="AY174" s="3" t="s">
        <v>20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8</v>
      </c>
      <c r="BK174" s="233" t="n">
        <f aca="false">ROUND(I174*H174,2)</f>
        <v>0</v>
      </c>
      <c r="BL174" s="3" t="s">
        <v>652</v>
      </c>
      <c r="BM174" s="232" t="s">
        <v>2620</v>
      </c>
    </row>
    <row r="175" s="31" customFormat="true" ht="21.75" hidden="false" customHeight="true" outlineLevel="0" collapsed="false">
      <c r="A175" s="24"/>
      <c r="B175" s="25"/>
      <c r="C175" s="221" t="s">
        <v>636</v>
      </c>
      <c r="D175" s="221" t="s">
        <v>204</v>
      </c>
      <c r="E175" s="222" t="s">
        <v>2053</v>
      </c>
      <c r="F175" s="223" t="s">
        <v>2522</v>
      </c>
      <c r="G175" s="224" t="s">
        <v>133</v>
      </c>
      <c r="H175" s="225" t="n">
        <v>20</v>
      </c>
      <c r="I175" s="226"/>
      <c r="J175" s="227" t="n">
        <f aca="false">ROUND(I175*H175,2)</f>
        <v>0</v>
      </c>
      <c r="K175" s="223"/>
      <c r="L175" s="30"/>
      <c r="M175" s="228"/>
      <c r="N175" s="229" t="s">
        <v>43</v>
      </c>
      <c r="O175" s="67"/>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652</v>
      </c>
      <c r="AT175" s="232" t="s">
        <v>204</v>
      </c>
      <c r="AU175" s="232" t="s">
        <v>78</v>
      </c>
      <c r="AY175" s="3" t="s">
        <v>20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78</v>
      </c>
      <c r="BK175" s="233" t="n">
        <f aca="false">ROUND(I175*H175,2)</f>
        <v>0</v>
      </c>
      <c r="BL175" s="3" t="s">
        <v>652</v>
      </c>
      <c r="BM175" s="232" t="s">
        <v>2621</v>
      </c>
    </row>
    <row r="176" s="31" customFormat="true" ht="21.75" hidden="false" customHeight="true" outlineLevel="0" collapsed="false">
      <c r="A176" s="24"/>
      <c r="B176" s="25"/>
      <c r="C176" s="221" t="s">
        <v>643</v>
      </c>
      <c r="D176" s="221" t="s">
        <v>204</v>
      </c>
      <c r="E176" s="222" t="s">
        <v>2055</v>
      </c>
      <c r="F176" s="223" t="s">
        <v>2524</v>
      </c>
      <c r="G176" s="224" t="s">
        <v>133</v>
      </c>
      <c r="H176" s="225" t="n">
        <v>32</v>
      </c>
      <c r="I176" s="226"/>
      <c r="J176" s="227" t="n">
        <f aca="false">ROUND(I176*H176,2)</f>
        <v>0</v>
      </c>
      <c r="K176" s="223"/>
      <c r="L176" s="30"/>
      <c r="M176" s="228"/>
      <c r="N176" s="229" t="s">
        <v>43</v>
      </c>
      <c r="O176" s="67"/>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652</v>
      </c>
      <c r="AT176" s="232" t="s">
        <v>204</v>
      </c>
      <c r="AU176" s="232" t="s">
        <v>78</v>
      </c>
      <c r="AY176" s="3" t="s">
        <v>20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8</v>
      </c>
      <c r="BK176" s="233" t="n">
        <f aca="false">ROUND(I176*H176,2)</f>
        <v>0</v>
      </c>
      <c r="BL176" s="3" t="s">
        <v>652</v>
      </c>
      <c r="BM176" s="232" t="s">
        <v>2622</v>
      </c>
    </row>
    <row r="177" s="31" customFormat="true" ht="16.5" hidden="false" customHeight="true" outlineLevel="0" collapsed="false">
      <c r="A177" s="24"/>
      <c r="B177" s="25"/>
      <c r="C177" s="221" t="s">
        <v>652</v>
      </c>
      <c r="D177" s="221" t="s">
        <v>204</v>
      </c>
      <c r="E177" s="222" t="s">
        <v>2081</v>
      </c>
      <c r="F177" s="223" t="s">
        <v>2527</v>
      </c>
      <c r="G177" s="224" t="s">
        <v>494</v>
      </c>
      <c r="H177" s="225" t="n">
        <v>40</v>
      </c>
      <c r="I177" s="226"/>
      <c r="J177" s="227" t="n">
        <f aca="false">ROUND(I177*H177,2)</f>
        <v>0</v>
      </c>
      <c r="K177" s="223"/>
      <c r="L177" s="30"/>
      <c r="M177" s="228"/>
      <c r="N177" s="229" t="s">
        <v>43</v>
      </c>
      <c r="O177" s="67"/>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652</v>
      </c>
      <c r="AT177" s="232" t="s">
        <v>204</v>
      </c>
      <c r="AU177" s="232" t="s">
        <v>78</v>
      </c>
      <c r="AY177" s="3" t="s">
        <v>20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8</v>
      </c>
      <c r="BK177" s="233" t="n">
        <f aca="false">ROUND(I177*H177,2)</f>
        <v>0</v>
      </c>
      <c r="BL177" s="3" t="s">
        <v>652</v>
      </c>
      <c r="BM177" s="232" t="s">
        <v>2623</v>
      </c>
    </row>
    <row r="178" s="204" customFormat="true" ht="25.5" hidden="false" customHeight="true" outlineLevel="0" collapsed="false">
      <c r="B178" s="205"/>
      <c r="C178" s="206"/>
      <c r="D178" s="207" t="s">
        <v>71</v>
      </c>
      <c r="E178" s="208" t="s">
        <v>2015</v>
      </c>
      <c r="F178" s="208" t="s">
        <v>2624</v>
      </c>
      <c r="G178" s="206"/>
      <c r="H178" s="206"/>
      <c r="I178" s="209"/>
      <c r="J178" s="210" t="n">
        <f aca="false">BK178</f>
        <v>0</v>
      </c>
      <c r="K178" s="206"/>
      <c r="L178" s="211"/>
      <c r="M178" s="212"/>
      <c r="N178" s="213"/>
      <c r="O178" s="213"/>
      <c r="P178" s="214" t="n">
        <f aca="false">SUM(P179:P191)</f>
        <v>0</v>
      </c>
      <c r="Q178" s="213"/>
      <c r="R178" s="214" t="n">
        <f aca="false">SUM(R179:R191)</f>
        <v>0</v>
      </c>
      <c r="S178" s="213"/>
      <c r="T178" s="215" t="n">
        <f aca="false">SUM(T179:T191)</f>
        <v>0</v>
      </c>
      <c r="AR178" s="216" t="s">
        <v>78</v>
      </c>
      <c r="AT178" s="217" t="s">
        <v>71</v>
      </c>
      <c r="AU178" s="217" t="s">
        <v>72</v>
      </c>
      <c r="AY178" s="216" t="s">
        <v>202</v>
      </c>
      <c r="BK178" s="218" t="n">
        <f aca="false">SUM(BK179:BK191)</f>
        <v>0</v>
      </c>
    </row>
    <row r="179" s="31" customFormat="true" ht="16.5" hidden="false" customHeight="true" outlineLevel="0" collapsed="false">
      <c r="A179" s="24"/>
      <c r="B179" s="25"/>
      <c r="C179" s="221" t="s">
        <v>658</v>
      </c>
      <c r="D179" s="221" t="s">
        <v>204</v>
      </c>
      <c r="E179" s="222" t="s">
        <v>78</v>
      </c>
      <c r="F179" s="223" t="s">
        <v>2560</v>
      </c>
      <c r="G179" s="224" t="s">
        <v>499</v>
      </c>
      <c r="H179" s="225" t="n">
        <v>1</v>
      </c>
      <c r="I179" s="226"/>
      <c r="J179" s="227" t="n">
        <f aca="false">ROUND(I179*H179,2)</f>
        <v>0</v>
      </c>
      <c r="K179" s="223"/>
      <c r="L179" s="30"/>
      <c r="M179" s="228"/>
      <c r="N179" s="229" t="s">
        <v>43</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652</v>
      </c>
      <c r="AT179" s="232" t="s">
        <v>204</v>
      </c>
      <c r="AU179" s="232" t="s">
        <v>78</v>
      </c>
      <c r="AY179" s="3" t="s">
        <v>20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652</v>
      </c>
      <c r="BM179" s="232" t="s">
        <v>2625</v>
      </c>
    </row>
    <row r="180" s="31" customFormat="true" ht="16.5" hidden="false" customHeight="true" outlineLevel="0" collapsed="false">
      <c r="A180" s="24"/>
      <c r="B180" s="25"/>
      <c r="C180" s="221" t="s">
        <v>664</v>
      </c>
      <c r="D180" s="221" t="s">
        <v>204</v>
      </c>
      <c r="E180" s="222" t="s">
        <v>2028</v>
      </c>
      <c r="F180" s="223" t="s">
        <v>2554</v>
      </c>
      <c r="G180" s="224" t="s">
        <v>499</v>
      </c>
      <c r="H180" s="225" t="n">
        <v>3</v>
      </c>
      <c r="I180" s="226"/>
      <c r="J180" s="227" t="n">
        <f aca="false">ROUND(I180*H180,2)</f>
        <v>0</v>
      </c>
      <c r="K180" s="223"/>
      <c r="L180" s="30"/>
      <c r="M180" s="228"/>
      <c r="N180" s="229" t="s">
        <v>43</v>
      </c>
      <c r="O180" s="67"/>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652</v>
      </c>
      <c r="AT180" s="232" t="s">
        <v>204</v>
      </c>
      <c r="AU180" s="232" t="s">
        <v>78</v>
      </c>
      <c r="AY180" s="3" t="s">
        <v>20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78</v>
      </c>
      <c r="BK180" s="233" t="n">
        <f aca="false">ROUND(I180*H180,2)</f>
        <v>0</v>
      </c>
      <c r="BL180" s="3" t="s">
        <v>652</v>
      </c>
      <c r="BM180" s="232" t="s">
        <v>2626</v>
      </c>
    </row>
    <row r="181" s="31" customFormat="true" ht="21.75" hidden="false" customHeight="true" outlineLevel="0" collapsed="false">
      <c r="A181" s="24"/>
      <c r="B181" s="25"/>
      <c r="C181" s="221" t="s">
        <v>669</v>
      </c>
      <c r="D181" s="221" t="s">
        <v>204</v>
      </c>
      <c r="E181" s="222" t="s">
        <v>2030</v>
      </c>
      <c r="F181" s="223" t="s">
        <v>2522</v>
      </c>
      <c r="G181" s="224" t="s">
        <v>133</v>
      </c>
      <c r="H181" s="225" t="n">
        <v>20</v>
      </c>
      <c r="I181" s="226"/>
      <c r="J181" s="227" t="n">
        <f aca="false">ROUND(I181*H181,2)</f>
        <v>0</v>
      </c>
      <c r="K181" s="223"/>
      <c r="L181" s="30"/>
      <c r="M181" s="228"/>
      <c r="N181" s="229" t="s">
        <v>43</v>
      </c>
      <c r="O181" s="67"/>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652</v>
      </c>
      <c r="AT181" s="232" t="s">
        <v>204</v>
      </c>
      <c r="AU181" s="232" t="s">
        <v>78</v>
      </c>
      <c r="AY181" s="3" t="s">
        <v>20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8</v>
      </c>
      <c r="BK181" s="233" t="n">
        <f aca="false">ROUND(I181*H181,2)</f>
        <v>0</v>
      </c>
      <c r="BL181" s="3" t="s">
        <v>652</v>
      </c>
      <c r="BM181" s="232" t="s">
        <v>2627</v>
      </c>
    </row>
    <row r="182" s="31" customFormat="true" ht="21.75" hidden="false" customHeight="true" outlineLevel="0" collapsed="false">
      <c r="A182" s="24"/>
      <c r="B182" s="25"/>
      <c r="C182" s="221" t="s">
        <v>672</v>
      </c>
      <c r="D182" s="221" t="s">
        <v>204</v>
      </c>
      <c r="E182" s="222" t="s">
        <v>2032</v>
      </c>
      <c r="F182" s="223" t="s">
        <v>2524</v>
      </c>
      <c r="G182" s="224" t="s">
        <v>133</v>
      </c>
      <c r="H182" s="225" t="n">
        <v>20</v>
      </c>
      <c r="I182" s="226"/>
      <c r="J182" s="227" t="n">
        <f aca="false">ROUND(I182*H182,2)</f>
        <v>0</v>
      </c>
      <c r="K182" s="223"/>
      <c r="L182" s="30"/>
      <c r="M182" s="228"/>
      <c r="N182" s="229" t="s">
        <v>43</v>
      </c>
      <c r="O182" s="67"/>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652</v>
      </c>
      <c r="AT182" s="232" t="s">
        <v>204</v>
      </c>
      <c r="AU182" s="232" t="s">
        <v>78</v>
      </c>
      <c r="AY182" s="3" t="s">
        <v>20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78</v>
      </c>
      <c r="BK182" s="233" t="n">
        <f aca="false">ROUND(I182*H182,2)</f>
        <v>0</v>
      </c>
      <c r="BL182" s="3" t="s">
        <v>652</v>
      </c>
      <c r="BM182" s="232" t="s">
        <v>2628</v>
      </c>
    </row>
    <row r="183" s="31" customFormat="true" ht="16.5" hidden="false" customHeight="true" outlineLevel="0" collapsed="false">
      <c r="A183" s="24"/>
      <c r="B183" s="25"/>
      <c r="C183" s="221" t="s">
        <v>134</v>
      </c>
      <c r="D183" s="221" t="s">
        <v>204</v>
      </c>
      <c r="E183" s="222" t="s">
        <v>310</v>
      </c>
      <c r="F183" s="223" t="s">
        <v>2527</v>
      </c>
      <c r="G183" s="224" t="s">
        <v>494</v>
      </c>
      <c r="H183" s="225" t="n">
        <v>35</v>
      </c>
      <c r="I183" s="226"/>
      <c r="J183" s="227" t="n">
        <f aca="false">ROUND(I183*H183,2)</f>
        <v>0</v>
      </c>
      <c r="K183" s="223"/>
      <c r="L183" s="30"/>
      <c r="M183" s="228"/>
      <c r="N183" s="229" t="s">
        <v>43</v>
      </c>
      <c r="O183" s="67"/>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652</v>
      </c>
      <c r="AT183" s="232" t="s">
        <v>204</v>
      </c>
      <c r="AU183" s="232" t="s">
        <v>78</v>
      </c>
      <c r="AY183" s="3" t="s">
        <v>20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78</v>
      </c>
      <c r="BK183" s="233" t="n">
        <f aca="false">ROUND(I183*H183,2)</f>
        <v>0</v>
      </c>
      <c r="BL183" s="3" t="s">
        <v>652</v>
      </c>
      <c r="BM183" s="232" t="s">
        <v>2629</v>
      </c>
    </row>
    <row r="184" s="31" customFormat="true" ht="16.5" hidden="false" customHeight="true" outlineLevel="0" collapsed="false">
      <c r="A184" s="24"/>
      <c r="B184" s="25"/>
      <c r="C184" s="221" t="s">
        <v>681</v>
      </c>
      <c r="D184" s="221" t="s">
        <v>204</v>
      </c>
      <c r="E184" s="222" t="s">
        <v>80</v>
      </c>
      <c r="F184" s="223" t="s">
        <v>2565</v>
      </c>
      <c r="G184" s="224" t="s">
        <v>133</v>
      </c>
      <c r="H184" s="225" t="n">
        <v>15</v>
      </c>
      <c r="I184" s="226"/>
      <c r="J184" s="227" t="n">
        <f aca="false">ROUND(I184*H184,2)</f>
        <v>0</v>
      </c>
      <c r="K184" s="223"/>
      <c r="L184" s="30"/>
      <c r="M184" s="228"/>
      <c r="N184" s="229" t="s">
        <v>43</v>
      </c>
      <c r="O184" s="67"/>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652</v>
      </c>
      <c r="AT184" s="232" t="s">
        <v>204</v>
      </c>
      <c r="AU184" s="232" t="s">
        <v>78</v>
      </c>
      <c r="AY184" s="3" t="s">
        <v>20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8</v>
      </c>
      <c r="BK184" s="233" t="n">
        <f aca="false">ROUND(I184*H184,2)</f>
        <v>0</v>
      </c>
      <c r="BL184" s="3" t="s">
        <v>652</v>
      </c>
      <c r="BM184" s="232" t="s">
        <v>2630</v>
      </c>
    </row>
    <row r="185" s="31" customFormat="true" ht="16.5" hidden="false" customHeight="true" outlineLevel="0" collapsed="false">
      <c r="A185" s="24"/>
      <c r="B185" s="25"/>
      <c r="C185" s="221" t="s">
        <v>686</v>
      </c>
      <c r="D185" s="221" t="s">
        <v>204</v>
      </c>
      <c r="E185" s="222" t="s">
        <v>91</v>
      </c>
      <c r="F185" s="223" t="s">
        <v>2567</v>
      </c>
      <c r="G185" s="224" t="s">
        <v>133</v>
      </c>
      <c r="H185" s="225" t="n">
        <v>20</v>
      </c>
      <c r="I185" s="226"/>
      <c r="J185" s="227" t="n">
        <f aca="false">ROUND(I185*H185,2)</f>
        <v>0</v>
      </c>
      <c r="K185" s="223"/>
      <c r="L185" s="30"/>
      <c r="M185" s="228"/>
      <c r="N185" s="229" t="s">
        <v>43</v>
      </c>
      <c r="O185" s="67"/>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652</v>
      </c>
      <c r="AT185" s="232" t="s">
        <v>204</v>
      </c>
      <c r="AU185" s="232" t="s">
        <v>78</v>
      </c>
      <c r="AY185" s="3" t="s">
        <v>20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78</v>
      </c>
      <c r="BK185" s="233" t="n">
        <f aca="false">ROUND(I185*H185,2)</f>
        <v>0</v>
      </c>
      <c r="BL185" s="3" t="s">
        <v>652</v>
      </c>
      <c r="BM185" s="232" t="s">
        <v>2631</v>
      </c>
    </row>
    <row r="186" s="31" customFormat="true" ht="16.5" hidden="false" customHeight="true" outlineLevel="0" collapsed="false">
      <c r="A186" s="24"/>
      <c r="B186" s="25"/>
      <c r="C186" s="221" t="s">
        <v>689</v>
      </c>
      <c r="D186" s="221" t="s">
        <v>204</v>
      </c>
      <c r="E186" s="222" t="s">
        <v>2079</v>
      </c>
      <c r="F186" s="223" t="s">
        <v>2632</v>
      </c>
      <c r="G186" s="224" t="s">
        <v>133</v>
      </c>
      <c r="H186" s="225" t="n">
        <v>20</v>
      </c>
      <c r="I186" s="226"/>
      <c r="J186" s="227" t="n">
        <f aca="false">ROUND(I186*H186,2)</f>
        <v>0</v>
      </c>
      <c r="K186" s="223"/>
      <c r="L186" s="30"/>
      <c r="M186" s="228"/>
      <c r="N186" s="229" t="s">
        <v>43</v>
      </c>
      <c r="O186" s="67"/>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652</v>
      </c>
      <c r="AT186" s="232" t="s">
        <v>204</v>
      </c>
      <c r="AU186" s="232" t="s">
        <v>78</v>
      </c>
      <c r="AY186" s="3" t="s">
        <v>20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78</v>
      </c>
      <c r="BK186" s="233" t="n">
        <f aca="false">ROUND(I186*H186,2)</f>
        <v>0</v>
      </c>
      <c r="BL186" s="3" t="s">
        <v>652</v>
      </c>
      <c r="BM186" s="232" t="s">
        <v>2633</v>
      </c>
    </row>
    <row r="187" s="31" customFormat="true" ht="16.5" hidden="false" customHeight="true" outlineLevel="0" collapsed="false">
      <c r="A187" s="24"/>
      <c r="B187" s="25"/>
      <c r="C187" s="221" t="s">
        <v>694</v>
      </c>
      <c r="D187" s="221" t="s">
        <v>204</v>
      </c>
      <c r="E187" s="222" t="s">
        <v>2156</v>
      </c>
      <c r="F187" s="223" t="s">
        <v>2535</v>
      </c>
      <c r="G187" s="224" t="s">
        <v>499</v>
      </c>
      <c r="H187" s="225" t="n">
        <v>2</v>
      </c>
      <c r="I187" s="226"/>
      <c r="J187" s="227" t="n">
        <f aca="false">ROUND(I187*H187,2)</f>
        <v>0</v>
      </c>
      <c r="K187" s="223"/>
      <c r="L187" s="30"/>
      <c r="M187" s="228"/>
      <c r="N187" s="229" t="s">
        <v>43</v>
      </c>
      <c r="O187" s="67"/>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652</v>
      </c>
      <c r="AT187" s="232" t="s">
        <v>204</v>
      </c>
      <c r="AU187" s="232" t="s">
        <v>78</v>
      </c>
      <c r="AY187" s="3" t="s">
        <v>20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78</v>
      </c>
      <c r="BK187" s="233" t="n">
        <f aca="false">ROUND(I187*H187,2)</f>
        <v>0</v>
      </c>
      <c r="BL187" s="3" t="s">
        <v>652</v>
      </c>
      <c r="BM187" s="232" t="s">
        <v>2634</v>
      </c>
    </row>
    <row r="188" s="31" customFormat="true" ht="16.5" hidden="false" customHeight="true" outlineLevel="0" collapsed="false">
      <c r="A188" s="24"/>
      <c r="B188" s="25"/>
      <c r="C188" s="221" t="s">
        <v>712</v>
      </c>
      <c r="D188" s="221" t="s">
        <v>204</v>
      </c>
      <c r="E188" s="222" t="s">
        <v>2026</v>
      </c>
      <c r="F188" s="223" t="s">
        <v>2537</v>
      </c>
      <c r="G188" s="224" t="s">
        <v>499</v>
      </c>
      <c r="H188" s="225" t="n">
        <v>1</v>
      </c>
      <c r="I188" s="226"/>
      <c r="J188" s="227" t="n">
        <f aca="false">ROUND(I188*H188,2)</f>
        <v>0</v>
      </c>
      <c r="K188" s="223"/>
      <c r="L188" s="30"/>
      <c r="M188" s="228"/>
      <c r="N188" s="229" t="s">
        <v>43</v>
      </c>
      <c r="O188" s="67"/>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652</v>
      </c>
      <c r="AT188" s="232" t="s">
        <v>204</v>
      </c>
      <c r="AU188" s="232" t="s">
        <v>78</v>
      </c>
      <c r="AY188" s="3" t="s">
        <v>20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78</v>
      </c>
      <c r="BK188" s="233" t="n">
        <f aca="false">ROUND(I188*H188,2)</f>
        <v>0</v>
      </c>
      <c r="BL188" s="3" t="s">
        <v>652</v>
      </c>
      <c r="BM188" s="232" t="s">
        <v>2635</v>
      </c>
    </row>
    <row r="189" s="31" customFormat="true" ht="16.5" hidden="false" customHeight="true" outlineLevel="0" collapsed="false">
      <c r="A189" s="24"/>
      <c r="B189" s="25"/>
      <c r="C189" s="221" t="s">
        <v>717</v>
      </c>
      <c r="D189" s="221" t="s">
        <v>204</v>
      </c>
      <c r="E189" s="222" t="s">
        <v>2242</v>
      </c>
      <c r="F189" s="223" t="s">
        <v>2539</v>
      </c>
      <c r="G189" s="224" t="s">
        <v>499</v>
      </c>
      <c r="H189" s="225" t="n">
        <v>1</v>
      </c>
      <c r="I189" s="226"/>
      <c r="J189" s="227" t="n">
        <f aca="false">ROUND(I189*H189,2)</f>
        <v>0</v>
      </c>
      <c r="K189" s="223"/>
      <c r="L189" s="30"/>
      <c r="M189" s="228"/>
      <c r="N189" s="229" t="s">
        <v>43</v>
      </c>
      <c r="O189" s="67"/>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652</v>
      </c>
      <c r="AT189" s="232" t="s">
        <v>204</v>
      </c>
      <c r="AU189" s="232" t="s">
        <v>78</v>
      </c>
      <c r="AY189" s="3" t="s">
        <v>20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78</v>
      </c>
      <c r="BK189" s="233" t="n">
        <f aca="false">ROUND(I189*H189,2)</f>
        <v>0</v>
      </c>
      <c r="BL189" s="3" t="s">
        <v>652</v>
      </c>
      <c r="BM189" s="232" t="s">
        <v>2636</v>
      </c>
    </row>
    <row r="190" s="31" customFormat="true" ht="16.5" hidden="false" customHeight="true" outlineLevel="0" collapsed="false">
      <c r="A190" s="24"/>
      <c r="B190" s="25"/>
      <c r="C190" s="221" t="s">
        <v>723</v>
      </c>
      <c r="D190" s="221" t="s">
        <v>204</v>
      </c>
      <c r="E190" s="222" t="s">
        <v>2278</v>
      </c>
      <c r="F190" s="223" t="s">
        <v>2541</v>
      </c>
      <c r="G190" s="224" t="s">
        <v>499</v>
      </c>
      <c r="H190" s="225" t="n">
        <v>1</v>
      </c>
      <c r="I190" s="226"/>
      <c r="J190" s="227" t="n">
        <f aca="false">ROUND(I190*H190,2)</f>
        <v>0</v>
      </c>
      <c r="K190" s="223"/>
      <c r="L190" s="30"/>
      <c r="M190" s="228"/>
      <c r="N190" s="229" t="s">
        <v>43</v>
      </c>
      <c r="O190" s="67"/>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652</v>
      </c>
      <c r="AT190" s="232" t="s">
        <v>204</v>
      </c>
      <c r="AU190" s="232" t="s">
        <v>78</v>
      </c>
      <c r="AY190" s="3" t="s">
        <v>20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78</v>
      </c>
      <c r="BK190" s="233" t="n">
        <f aca="false">ROUND(I190*H190,2)</f>
        <v>0</v>
      </c>
      <c r="BL190" s="3" t="s">
        <v>652</v>
      </c>
      <c r="BM190" s="232" t="s">
        <v>2637</v>
      </c>
    </row>
    <row r="191" s="31" customFormat="true" ht="16.5" hidden="false" customHeight="true" outlineLevel="0" collapsed="false">
      <c r="A191" s="24"/>
      <c r="B191" s="25"/>
      <c r="C191" s="221" t="s">
        <v>729</v>
      </c>
      <c r="D191" s="221" t="s">
        <v>204</v>
      </c>
      <c r="E191" s="222" t="s">
        <v>2638</v>
      </c>
      <c r="F191" s="223" t="s">
        <v>2544</v>
      </c>
      <c r="G191" s="224" t="s">
        <v>2545</v>
      </c>
      <c r="H191" s="225" t="n">
        <v>1</v>
      </c>
      <c r="I191" s="226"/>
      <c r="J191" s="227" t="n">
        <f aca="false">ROUND(I191*H191,2)</f>
        <v>0</v>
      </c>
      <c r="K191" s="223"/>
      <c r="L191" s="30"/>
      <c r="M191" s="228"/>
      <c r="N191" s="229" t="s">
        <v>43</v>
      </c>
      <c r="O191" s="67"/>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652</v>
      </c>
      <c r="AT191" s="232" t="s">
        <v>204</v>
      </c>
      <c r="AU191" s="232" t="s">
        <v>78</v>
      </c>
      <c r="AY191" s="3" t="s">
        <v>20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78</v>
      </c>
      <c r="BK191" s="233" t="n">
        <f aca="false">ROUND(I191*H191,2)</f>
        <v>0</v>
      </c>
      <c r="BL191" s="3" t="s">
        <v>652</v>
      </c>
      <c r="BM191" s="232" t="s">
        <v>2639</v>
      </c>
    </row>
    <row r="192" s="204" customFormat="true" ht="25.5" hidden="false" customHeight="true" outlineLevel="0" collapsed="false">
      <c r="B192" s="205"/>
      <c r="C192" s="206"/>
      <c r="D192" s="207" t="s">
        <v>71</v>
      </c>
      <c r="E192" s="208" t="s">
        <v>2020</v>
      </c>
      <c r="F192" s="208" t="s">
        <v>2640</v>
      </c>
      <c r="G192" s="206"/>
      <c r="H192" s="206"/>
      <c r="I192" s="209"/>
      <c r="J192" s="210" t="n">
        <f aca="false">BK192</f>
        <v>0</v>
      </c>
      <c r="K192" s="206"/>
      <c r="L192" s="211"/>
      <c r="M192" s="212"/>
      <c r="N192" s="213"/>
      <c r="O192" s="213"/>
      <c r="P192" s="214" t="n">
        <f aca="false">SUM(P193:P204)</f>
        <v>0</v>
      </c>
      <c r="Q192" s="213"/>
      <c r="R192" s="214" t="n">
        <f aca="false">SUM(R193:R204)</f>
        <v>0</v>
      </c>
      <c r="S192" s="213"/>
      <c r="T192" s="215" t="n">
        <f aca="false">SUM(T193:T204)</f>
        <v>0</v>
      </c>
      <c r="AR192" s="216" t="s">
        <v>78</v>
      </c>
      <c r="AT192" s="217" t="s">
        <v>71</v>
      </c>
      <c r="AU192" s="217" t="s">
        <v>72</v>
      </c>
      <c r="AY192" s="216" t="s">
        <v>202</v>
      </c>
      <c r="BK192" s="218" t="n">
        <f aca="false">SUM(BK193:BK204)</f>
        <v>0</v>
      </c>
    </row>
    <row r="193" s="31" customFormat="true" ht="16.5" hidden="false" customHeight="true" outlineLevel="0" collapsed="false">
      <c r="A193" s="24"/>
      <c r="B193" s="25"/>
      <c r="C193" s="221" t="s">
        <v>737</v>
      </c>
      <c r="D193" s="221" t="s">
        <v>204</v>
      </c>
      <c r="E193" s="222" t="s">
        <v>78</v>
      </c>
      <c r="F193" s="223" t="s">
        <v>2560</v>
      </c>
      <c r="G193" s="224" t="s">
        <v>499</v>
      </c>
      <c r="H193" s="225" t="n">
        <v>1</v>
      </c>
      <c r="I193" s="226"/>
      <c r="J193" s="227" t="n">
        <f aca="false">ROUND(I193*H193,2)</f>
        <v>0</v>
      </c>
      <c r="K193" s="223"/>
      <c r="L193" s="30"/>
      <c r="M193" s="228"/>
      <c r="N193" s="229" t="s">
        <v>43</v>
      </c>
      <c r="O193" s="67"/>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652</v>
      </c>
      <c r="AT193" s="232" t="s">
        <v>204</v>
      </c>
      <c r="AU193" s="232" t="s">
        <v>78</v>
      </c>
      <c r="AY193" s="3" t="s">
        <v>20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78</v>
      </c>
      <c r="BK193" s="233" t="n">
        <f aca="false">ROUND(I193*H193,2)</f>
        <v>0</v>
      </c>
      <c r="BL193" s="3" t="s">
        <v>652</v>
      </c>
      <c r="BM193" s="232" t="s">
        <v>2641</v>
      </c>
    </row>
    <row r="194" s="31" customFormat="true" ht="21.75" hidden="false" customHeight="true" outlineLevel="0" collapsed="false">
      <c r="A194" s="24"/>
      <c r="B194" s="25"/>
      <c r="C194" s="221" t="s">
        <v>742</v>
      </c>
      <c r="D194" s="221" t="s">
        <v>204</v>
      </c>
      <c r="E194" s="222" t="s">
        <v>282</v>
      </c>
      <c r="F194" s="223" t="s">
        <v>2522</v>
      </c>
      <c r="G194" s="224" t="s">
        <v>133</v>
      </c>
      <c r="H194" s="225" t="n">
        <v>20</v>
      </c>
      <c r="I194" s="226"/>
      <c r="J194" s="227" t="n">
        <f aca="false">ROUND(I194*H194,2)</f>
        <v>0</v>
      </c>
      <c r="K194" s="223"/>
      <c r="L194" s="30"/>
      <c r="M194" s="228"/>
      <c r="N194" s="229" t="s">
        <v>43</v>
      </c>
      <c r="O194" s="67"/>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652</v>
      </c>
      <c r="AT194" s="232" t="s">
        <v>204</v>
      </c>
      <c r="AU194" s="232" t="s">
        <v>78</v>
      </c>
      <c r="AY194" s="3" t="s">
        <v>20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78</v>
      </c>
      <c r="BK194" s="233" t="n">
        <f aca="false">ROUND(I194*H194,2)</f>
        <v>0</v>
      </c>
      <c r="BL194" s="3" t="s">
        <v>652</v>
      </c>
      <c r="BM194" s="232" t="s">
        <v>2642</v>
      </c>
    </row>
    <row r="195" s="31" customFormat="true" ht="21.75" hidden="false" customHeight="true" outlineLevel="0" collapsed="false">
      <c r="A195" s="24"/>
      <c r="B195" s="25"/>
      <c r="C195" s="221" t="s">
        <v>747</v>
      </c>
      <c r="D195" s="221" t="s">
        <v>204</v>
      </c>
      <c r="E195" s="222" t="s">
        <v>289</v>
      </c>
      <c r="F195" s="223" t="s">
        <v>2524</v>
      </c>
      <c r="G195" s="224" t="s">
        <v>133</v>
      </c>
      <c r="H195" s="225" t="n">
        <v>20</v>
      </c>
      <c r="I195" s="226"/>
      <c r="J195" s="227" t="n">
        <f aca="false">ROUND(I195*H195,2)</f>
        <v>0</v>
      </c>
      <c r="K195" s="223"/>
      <c r="L195" s="30"/>
      <c r="M195" s="228"/>
      <c r="N195" s="229" t="s">
        <v>43</v>
      </c>
      <c r="O195" s="67"/>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652</v>
      </c>
      <c r="AT195" s="232" t="s">
        <v>204</v>
      </c>
      <c r="AU195" s="232" t="s">
        <v>78</v>
      </c>
      <c r="AY195" s="3" t="s">
        <v>20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78</v>
      </c>
      <c r="BK195" s="233" t="n">
        <f aca="false">ROUND(I195*H195,2)</f>
        <v>0</v>
      </c>
      <c r="BL195" s="3" t="s">
        <v>652</v>
      </c>
      <c r="BM195" s="232" t="s">
        <v>2643</v>
      </c>
    </row>
    <row r="196" s="31" customFormat="true" ht="16.5" hidden="false" customHeight="true" outlineLevel="0" collapsed="false">
      <c r="A196" s="24"/>
      <c r="B196" s="25"/>
      <c r="C196" s="221" t="s">
        <v>753</v>
      </c>
      <c r="D196" s="221" t="s">
        <v>204</v>
      </c>
      <c r="E196" s="222" t="s">
        <v>295</v>
      </c>
      <c r="F196" s="223" t="s">
        <v>2527</v>
      </c>
      <c r="G196" s="224" t="s">
        <v>494</v>
      </c>
      <c r="H196" s="225" t="n">
        <v>35</v>
      </c>
      <c r="I196" s="226"/>
      <c r="J196" s="227" t="n">
        <f aca="false">ROUND(I196*H196,2)</f>
        <v>0</v>
      </c>
      <c r="K196" s="223"/>
      <c r="L196" s="30"/>
      <c r="M196" s="228"/>
      <c r="N196" s="229" t="s">
        <v>43</v>
      </c>
      <c r="O196" s="67"/>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652</v>
      </c>
      <c r="AT196" s="232" t="s">
        <v>204</v>
      </c>
      <c r="AU196" s="232" t="s">
        <v>78</v>
      </c>
      <c r="AY196" s="3" t="s">
        <v>20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78</v>
      </c>
      <c r="BK196" s="233" t="n">
        <f aca="false">ROUND(I196*H196,2)</f>
        <v>0</v>
      </c>
      <c r="BL196" s="3" t="s">
        <v>652</v>
      </c>
      <c r="BM196" s="232" t="s">
        <v>2644</v>
      </c>
    </row>
    <row r="197" s="31" customFormat="true" ht="16.5" hidden="false" customHeight="true" outlineLevel="0" collapsed="false">
      <c r="A197" s="24"/>
      <c r="B197" s="25"/>
      <c r="C197" s="221" t="s">
        <v>774</v>
      </c>
      <c r="D197" s="221" t="s">
        <v>204</v>
      </c>
      <c r="E197" s="222" t="s">
        <v>80</v>
      </c>
      <c r="F197" s="223" t="s">
        <v>2565</v>
      </c>
      <c r="G197" s="224" t="s">
        <v>133</v>
      </c>
      <c r="H197" s="225" t="n">
        <v>15</v>
      </c>
      <c r="I197" s="226"/>
      <c r="J197" s="227" t="n">
        <f aca="false">ROUND(I197*H197,2)</f>
        <v>0</v>
      </c>
      <c r="K197" s="223"/>
      <c r="L197" s="30"/>
      <c r="M197" s="228"/>
      <c r="N197" s="229" t="s">
        <v>43</v>
      </c>
      <c r="O197" s="67"/>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652</v>
      </c>
      <c r="AT197" s="232" t="s">
        <v>204</v>
      </c>
      <c r="AU197" s="232" t="s">
        <v>78</v>
      </c>
      <c r="AY197" s="3" t="s">
        <v>20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78</v>
      </c>
      <c r="BK197" s="233" t="n">
        <f aca="false">ROUND(I197*H197,2)</f>
        <v>0</v>
      </c>
      <c r="BL197" s="3" t="s">
        <v>652</v>
      </c>
      <c r="BM197" s="232" t="s">
        <v>2645</v>
      </c>
    </row>
    <row r="198" s="31" customFormat="true" ht="16.5" hidden="false" customHeight="true" outlineLevel="0" collapsed="false">
      <c r="A198" s="24"/>
      <c r="B198" s="25"/>
      <c r="C198" s="221" t="s">
        <v>781</v>
      </c>
      <c r="D198" s="221" t="s">
        <v>204</v>
      </c>
      <c r="E198" s="222" t="s">
        <v>91</v>
      </c>
      <c r="F198" s="223" t="s">
        <v>2567</v>
      </c>
      <c r="G198" s="224" t="s">
        <v>133</v>
      </c>
      <c r="H198" s="225" t="n">
        <v>20</v>
      </c>
      <c r="I198" s="226"/>
      <c r="J198" s="227" t="n">
        <f aca="false">ROUND(I198*H198,2)</f>
        <v>0</v>
      </c>
      <c r="K198" s="223"/>
      <c r="L198" s="30"/>
      <c r="M198" s="228"/>
      <c r="N198" s="229" t="s">
        <v>43</v>
      </c>
      <c r="O198" s="67"/>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652</v>
      </c>
      <c r="AT198" s="232" t="s">
        <v>204</v>
      </c>
      <c r="AU198" s="232" t="s">
        <v>78</v>
      </c>
      <c r="AY198" s="3" t="s">
        <v>20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78</v>
      </c>
      <c r="BK198" s="233" t="n">
        <f aca="false">ROUND(I198*H198,2)</f>
        <v>0</v>
      </c>
      <c r="BL198" s="3" t="s">
        <v>652</v>
      </c>
      <c r="BM198" s="232" t="s">
        <v>2646</v>
      </c>
    </row>
    <row r="199" s="31" customFormat="true" ht="16.5" hidden="false" customHeight="true" outlineLevel="0" collapsed="false">
      <c r="A199" s="24"/>
      <c r="B199" s="25"/>
      <c r="C199" s="221" t="s">
        <v>788</v>
      </c>
      <c r="D199" s="221" t="s">
        <v>204</v>
      </c>
      <c r="E199" s="222" t="s">
        <v>209</v>
      </c>
      <c r="F199" s="223" t="s">
        <v>2535</v>
      </c>
      <c r="G199" s="224" t="s">
        <v>499</v>
      </c>
      <c r="H199" s="225" t="n">
        <v>2</v>
      </c>
      <c r="I199" s="226"/>
      <c r="J199" s="227" t="n">
        <f aca="false">ROUND(I199*H199,2)</f>
        <v>0</v>
      </c>
      <c r="K199" s="223"/>
      <c r="L199" s="30"/>
      <c r="M199" s="228"/>
      <c r="N199" s="229" t="s">
        <v>43</v>
      </c>
      <c r="O199" s="67"/>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652</v>
      </c>
      <c r="AT199" s="232" t="s">
        <v>204</v>
      </c>
      <c r="AU199" s="232" t="s">
        <v>78</v>
      </c>
      <c r="AY199" s="3" t="s">
        <v>202</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78</v>
      </c>
      <c r="BK199" s="233" t="n">
        <f aca="false">ROUND(I199*H199,2)</f>
        <v>0</v>
      </c>
      <c r="BL199" s="3" t="s">
        <v>652</v>
      </c>
      <c r="BM199" s="232" t="s">
        <v>2647</v>
      </c>
    </row>
    <row r="200" s="31" customFormat="true" ht="16.5" hidden="false" customHeight="true" outlineLevel="0" collapsed="false">
      <c r="A200" s="24"/>
      <c r="B200" s="25"/>
      <c r="C200" s="221" t="s">
        <v>795</v>
      </c>
      <c r="D200" s="221" t="s">
        <v>204</v>
      </c>
      <c r="E200" s="222" t="s">
        <v>227</v>
      </c>
      <c r="F200" s="223" t="s">
        <v>2537</v>
      </c>
      <c r="G200" s="224" t="s">
        <v>499</v>
      </c>
      <c r="H200" s="225" t="n">
        <v>1</v>
      </c>
      <c r="I200" s="226"/>
      <c r="J200" s="227" t="n">
        <f aca="false">ROUND(I200*H200,2)</f>
        <v>0</v>
      </c>
      <c r="K200" s="223"/>
      <c r="L200" s="30"/>
      <c r="M200" s="228"/>
      <c r="N200" s="229" t="s">
        <v>43</v>
      </c>
      <c r="O200" s="67"/>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652</v>
      </c>
      <c r="AT200" s="232" t="s">
        <v>204</v>
      </c>
      <c r="AU200" s="232" t="s">
        <v>78</v>
      </c>
      <c r="AY200" s="3" t="s">
        <v>20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78</v>
      </c>
      <c r="BK200" s="233" t="n">
        <f aca="false">ROUND(I200*H200,2)</f>
        <v>0</v>
      </c>
      <c r="BL200" s="3" t="s">
        <v>652</v>
      </c>
      <c r="BM200" s="232" t="s">
        <v>2648</v>
      </c>
    </row>
    <row r="201" s="31" customFormat="true" ht="16.5" hidden="false" customHeight="true" outlineLevel="0" collapsed="false">
      <c r="A201" s="24"/>
      <c r="B201" s="25"/>
      <c r="C201" s="221" t="s">
        <v>816</v>
      </c>
      <c r="D201" s="221" t="s">
        <v>204</v>
      </c>
      <c r="E201" s="222" t="s">
        <v>250</v>
      </c>
      <c r="F201" s="223" t="s">
        <v>2539</v>
      </c>
      <c r="G201" s="224" t="s">
        <v>499</v>
      </c>
      <c r="H201" s="225" t="n">
        <v>1</v>
      </c>
      <c r="I201" s="226"/>
      <c r="J201" s="227" t="n">
        <f aca="false">ROUND(I201*H201,2)</f>
        <v>0</v>
      </c>
      <c r="K201" s="223"/>
      <c r="L201" s="30"/>
      <c r="M201" s="228"/>
      <c r="N201" s="229" t="s">
        <v>43</v>
      </c>
      <c r="O201" s="67"/>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652</v>
      </c>
      <c r="AT201" s="232" t="s">
        <v>204</v>
      </c>
      <c r="AU201" s="232" t="s">
        <v>78</v>
      </c>
      <c r="AY201" s="3" t="s">
        <v>20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78</v>
      </c>
      <c r="BK201" s="233" t="n">
        <f aca="false">ROUND(I201*H201,2)</f>
        <v>0</v>
      </c>
      <c r="BL201" s="3" t="s">
        <v>652</v>
      </c>
      <c r="BM201" s="232" t="s">
        <v>2649</v>
      </c>
    </row>
    <row r="202" s="31" customFormat="true" ht="16.5" hidden="false" customHeight="true" outlineLevel="0" collapsed="false">
      <c r="A202" s="24"/>
      <c r="B202" s="25"/>
      <c r="C202" s="221" t="s">
        <v>821</v>
      </c>
      <c r="D202" s="221" t="s">
        <v>204</v>
      </c>
      <c r="E202" s="222" t="s">
        <v>260</v>
      </c>
      <c r="F202" s="223" t="s">
        <v>2541</v>
      </c>
      <c r="G202" s="224" t="s">
        <v>499</v>
      </c>
      <c r="H202" s="225" t="n">
        <v>1</v>
      </c>
      <c r="I202" s="226"/>
      <c r="J202" s="227" t="n">
        <f aca="false">ROUND(I202*H202,2)</f>
        <v>0</v>
      </c>
      <c r="K202" s="223"/>
      <c r="L202" s="30"/>
      <c r="M202" s="228"/>
      <c r="N202" s="229" t="s">
        <v>43</v>
      </c>
      <c r="O202" s="67"/>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652</v>
      </c>
      <c r="AT202" s="232" t="s">
        <v>204</v>
      </c>
      <c r="AU202" s="232" t="s">
        <v>78</v>
      </c>
      <c r="AY202" s="3" t="s">
        <v>20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78</v>
      </c>
      <c r="BK202" s="233" t="n">
        <f aca="false">ROUND(I202*H202,2)</f>
        <v>0</v>
      </c>
      <c r="BL202" s="3" t="s">
        <v>652</v>
      </c>
      <c r="BM202" s="232" t="s">
        <v>2650</v>
      </c>
    </row>
    <row r="203" s="31" customFormat="true" ht="16.5" hidden="false" customHeight="true" outlineLevel="0" collapsed="false">
      <c r="A203" s="24"/>
      <c r="B203" s="25"/>
      <c r="C203" s="221" t="s">
        <v>826</v>
      </c>
      <c r="D203" s="221" t="s">
        <v>204</v>
      </c>
      <c r="E203" s="222" t="s">
        <v>2057</v>
      </c>
      <c r="F203" s="223" t="s">
        <v>2608</v>
      </c>
      <c r="G203" s="224" t="s">
        <v>2545</v>
      </c>
      <c r="H203" s="225" t="n">
        <v>1</v>
      </c>
      <c r="I203" s="226"/>
      <c r="J203" s="227" t="n">
        <f aca="false">ROUND(I203*H203,2)</f>
        <v>0</v>
      </c>
      <c r="K203" s="223"/>
      <c r="L203" s="30"/>
      <c r="M203" s="228"/>
      <c r="N203" s="229" t="s">
        <v>43</v>
      </c>
      <c r="O203" s="67"/>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652</v>
      </c>
      <c r="AT203" s="232" t="s">
        <v>204</v>
      </c>
      <c r="AU203" s="232" t="s">
        <v>78</v>
      </c>
      <c r="AY203" s="3" t="s">
        <v>20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78</v>
      </c>
      <c r="BK203" s="233" t="n">
        <f aca="false">ROUND(I203*H203,2)</f>
        <v>0</v>
      </c>
      <c r="BL203" s="3" t="s">
        <v>652</v>
      </c>
      <c r="BM203" s="232" t="s">
        <v>2651</v>
      </c>
    </row>
    <row r="204" s="31" customFormat="true" ht="16.5" hidden="false" customHeight="true" outlineLevel="0" collapsed="false">
      <c r="A204" s="24"/>
      <c r="B204" s="25"/>
      <c r="C204" s="221" t="s">
        <v>832</v>
      </c>
      <c r="D204" s="221" t="s">
        <v>204</v>
      </c>
      <c r="E204" s="222" t="s">
        <v>275</v>
      </c>
      <c r="F204" s="223" t="s">
        <v>2554</v>
      </c>
      <c r="G204" s="224" t="s">
        <v>499</v>
      </c>
      <c r="H204" s="225" t="n">
        <v>3</v>
      </c>
      <c r="I204" s="226"/>
      <c r="J204" s="227" t="n">
        <f aca="false">ROUND(I204*H204,2)</f>
        <v>0</v>
      </c>
      <c r="K204" s="223"/>
      <c r="L204" s="30"/>
      <c r="M204" s="228"/>
      <c r="N204" s="229" t="s">
        <v>43</v>
      </c>
      <c r="O204" s="67"/>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652</v>
      </c>
      <c r="AT204" s="232" t="s">
        <v>204</v>
      </c>
      <c r="AU204" s="232" t="s">
        <v>78</v>
      </c>
      <c r="AY204" s="3" t="s">
        <v>20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78</v>
      </c>
      <c r="BK204" s="233" t="n">
        <f aca="false">ROUND(I204*H204,2)</f>
        <v>0</v>
      </c>
      <c r="BL204" s="3" t="s">
        <v>652</v>
      </c>
      <c r="BM204" s="232" t="s">
        <v>2652</v>
      </c>
    </row>
    <row r="205" s="204" customFormat="true" ht="25.5" hidden="false" customHeight="true" outlineLevel="0" collapsed="false">
      <c r="B205" s="205"/>
      <c r="C205" s="206"/>
      <c r="D205" s="207" t="s">
        <v>71</v>
      </c>
      <c r="E205" s="208" t="s">
        <v>2047</v>
      </c>
      <c r="F205" s="208" t="s">
        <v>2653</v>
      </c>
      <c r="G205" s="206"/>
      <c r="H205" s="206"/>
      <c r="I205" s="209"/>
      <c r="J205" s="210" t="n">
        <f aca="false">BK205</f>
        <v>0</v>
      </c>
      <c r="K205" s="206"/>
      <c r="L205" s="211"/>
      <c r="M205" s="212"/>
      <c r="N205" s="213"/>
      <c r="O205" s="213"/>
      <c r="P205" s="214" t="n">
        <f aca="false">SUM(P206:P213)</f>
        <v>0</v>
      </c>
      <c r="Q205" s="213"/>
      <c r="R205" s="214" t="n">
        <f aca="false">SUM(R206:R213)</f>
        <v>0</v>
      </c>
      <c r="S205" s="213"/>
      <c r="T205" s="215" t="n">
        <f aca="false">SUM(T206:T213)</f>
        <v>0</v>
      </c>
      <c r="AR205" s="216" t="s">
        <v>78</v>
      </c>
      <c r="AT205" s="217" t="s">
        <v>71</v>
      </c>
      <c r="AU205" s="217" t="s">
        <v>72</v>
      </c>
      <c r="AY205" s="216" t="s">
        <v>202</v>
      </c>
      <c r="BK205" s="218" t="n">
        <f aca="false">SUM(BK206:BK213)</f>
        <v>0</v>
      </c>
    </row>
    <row r="206" s="31" customFormat="true" ht="16.5" hidden="false" customHeight="true" outlineLevel="0" collapsed="false">
      <c r="A206" s="24"/>
      <c r="B206" s="25"/>
      <c r="C206" s="221" t="s">
        <v>838</v>
      </c>
      <c r="D206" s="221" t="s">
        <v>204</v>
      </c>
      <c r="E206" s="222" t="s">
        <v>2612</v>
      </c>
      <c r="F206" s="223" t="s">
        <v>2565</v>
      </c>
      <c r="G206" s="224" t="s">
        <v>133</v>
      </c>
      <c r="H206" s="225" t="n">
        <v>15</v>
      </c>
      <c r="I206" s="226"/>
      <c r="J206" s="227" t="n">
        <f aca="false">ROUND(I206*H206,2)</f>
        <v>0</v>
      </c>
      <c r="K206" s="223"/>
      <c r="L206" s="30"/>
      <c r="M206" s="228"/>
      <c r="N206" s="229" t="s">
        <v>43</v>
      </c>
      <c r="O206" s="67"/>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652</v>
      </c>
      <c r="AT206" s="232" t="s">
        <v>204</v>
      </c>
      <c r="AU206" s="232" t="s">
        <v>78</v>
      </c>
      <c r="AY206" s="3" t="s">
        <v>20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78</v>
      </c>
      <c r="BK206" s="233" t="n">
        <f aca="false">ROUND(I206*H206,2)</f>
        <v>0</v>
      </c>
      <c r="BL206" s="3" t="s">
        <v>652</v>
      </c>
      <c r="BM206" s="232" t="s">
        <v>2654</v>
      </c>
    </row>
    <row r="207" s="31" customFormat="true" ht="16.5" hidden="false" customHeight="true" outlineLevel="0" collapsed="false">
      <c r="A207" s="24"/>
      <c r="B207" s="25"/>
      <c r="C207" s="221" t="s">
        <v>845</v>
      </c>
      <c r="D207" s="221" t="s">
        <v>204</v>
      </c>
      <c r="E207" s="222" t="s">
        <v>2049</v>
      </c>
      <c r="F207" s="223" t="s">
        <v>2567</v>
      </c>
      <c r="G207" s="224" t="s">
        <v>133</v>
      </c>
      <c r="H207" s="225" t="n">
        <v>35</v>
      </c>
      <c r="I207" s="226"/>
      <c r="J207" s="227" t="n">
        <f aca="false">ROUND(I207*H207,2)</f>
        <v>0</v>
      </c>
      <c r="K207" s="223"/>
      <c r="L207" s="30"/>
      <c r="M207" s="228"/>
      <c r="N207" s="229" t="s">
        <v>43</v>
      </c>
      <c r="O207" s="67"/>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652</v>
      </c>
      <c r="AT207" s="232" t="s">
        <v>204</v>
      </c>
      <c r="AU207" s="232" t="s">
        <v>78</v>
      </c>
      <c r="AY207" s="3" t="s">
        <v>202</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78</v>
      </c>
      <c r="BK207" s="233" t="n">
        <f aca="false">ROUND(I207*H207,2)</f>
        <v>0</v>
      </c>
      <c r="BL207" s="3" t="s">
        <v>652</v>
      </c>
      <c r="BM207" s="232" t="s">
        <v>2655</v>
      </c>
    </row>
    <row r="208" s="31" customFormat="true" ht="16.5" hidden="false" customHeight="true" outlineLevel="0" collapsed="false">
      <c r="A208" s="24"/>
      <c r="B208" s="25"/>
      <c r="C208" s="221" t="s">
        <v>850</v>
      </c>
      <c r="D208" s="221" t="s">
        <v>204</v>
      </c>
      <c r="E208" s="222" t="s">
        <v>2615</v>
      </c>
      <c r="F208" s="223" t="s">
        <v>2616</v>
      </c>
      <c r="G208" s="224" t="s">
        <v>133</v>
      </c>
      <c r="H208" s="225" t="n">
        <v>10</v>
      </c>
      <c r="I208" s="226"/>
      <c r="J208" s="227" t="n">
        <f aca="false">ROUND(I208*H208,2)</f>
        <v>0</v>
      </c>
      <c r="K208" s="223"/>
      <c r="L208" s="30"/>
      <c r="M208" s="228"/>
      <c r="N208" s="229" t="s">
        <v>43</v>
      </c>
      <c r="O208" s="67"/>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652</v>
      </c>
      <c r="AT208" s="232" t="s">
        <v>204</v>
      </c>
      <c r="AU208" s="232" t="s">
        <v>78</v>
      </c>
      <c r="AY208" s="3" t="s">
        <v>20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78</v>
      </c>
      <c r="BK208" s="233" t="n">
        <f aca="false">ROUND(I208*H208,2)</f>
        <v>0</v>
      </c>
      <c r="BL208" s="3" t="s">
        <v>652</v>
      </c>
      <c r="BM208" s="232" t="s">
        <v>2656</v>
      </c>
    </row>
    <row r="209" s="31" customFormat="true" ht="16.5" hidden="false" customHeight="true" outlineLevel="0" collapsed="false">
      <c r="A209" s="24"/>
      <c r="B209" s="25"/>
      <c r="C209" s="221" t="s">
        <v>856</v>
      </c>
      <c r="D209" s="221" t="s">
        <v>204</v>
      </c>
      <c r="E209" s="222" t="s">
        <v>2556</v>
      </c>
      <c r="F209" s="223" t="s">
        <v>2544</v>
      </c>
      <c r="G209" s="224" t="s">
        <v>2545</v>
      </c>
      <c r="H209" s="225" t="n">
        <v>1</v>
      </c>
      <c r="I209" s="226"/>
      <c r="J209" s="227" t="n">
        <f aca="false">ROUND(I209*H209,2)</f>
        <v>0</v>
      </c>
      <c r="K209" s="223"/>
      <c r="L209" s="30"/>
      <c r="M209" s="228"/>
      <c r="N209" s="229" t="s">
        <v>43</v>
      </c>
      <c r="O209" s="67"/>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652</v>
      </c>
      <c r="AT209" s="232" t="s">
        <v>204</v>
      </c>
      <c r="AU209" s="232" t="s">
        <v>78</v>
      </c>
      <c r="AY209" s="3" t="s">
        <v>20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78</v>
      </c>
      <c r="BK209" s="233" t="n">
        <f aca="false">ROUND(I209*H209,2)</f>
        <v>0</v>
      </c>
      <c r="BL209" s="3" t="s">
        <v>652</v>
      </c>
      <c r="BM209" s="232" t="s">
        <v>2657</v>
      </c>
    </row>
    <row r="210" s="31" customFormat="true" ht="16.5" hidden="false" customHeight="true" outlineLevel="0" collapsed="false">
      <c r="A210" s="24"/>
      <c r="B210" s="25"/>
      <c r="C210" s="221" t="s">
        <v>860</v>
      </c>
      <c r="D210" s="221" t="s">
        <v>204</v>
      </c>
      <c r="E210" s="222" t="s">
        <v>2160</v>
      </c>
      <c r="F210" s="223" t="s">
        <v>2619</v>
      </c>
      <c r="G210" s="224" t="s">
        <v>499</v>
      </c>
      <c r="H210" s="225" t="n">
        <v>2</v>
      </c>
      <c r="I210" s="226"/>
      <c r="J210" s="227" t="n">
        <f aca="false">ROUND(I210*H210,2)</f>
        <v>0</v>
      </c>
      <c r="K210" s="223"/>
      <c r="L210" s="30"/>
      <c r="M210" s="228"/>
      <c r="N210" s="229" t="s">
        <v>43</v>
      </c>
      <c r="O210" s="67"/>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652</v>
      </c>
      <c r="AT210" s="232" t="s">
        <v>204</v>
      </c>
      <c r="AU210" s="232" t="s">
        <v>78</v>
      </c>
      <c r="AY210" s="3" t="s">
        <v>20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78</v>
      </c>
      <c r="BK210" s="233" t="n">
        <f aca="false">ROUND(I210*H210,2)</f>
        <v>0</v>
      </c>
      <c r="BL210" s="3" t="s">
        <v>652</v>
      </c>
      <c r="BM210" s="232" t="s">
        <v>2658</v>
      </c>
    </row>
    <row r="211" s="31" customFormat="true" ht="21.75" hidden="false" customHeight="true" outlineLevel="0" collapsed="false">
      <c r="A211" s="24"/>
      <c r="B211" s="25"/>
      <c r="C211" s="221" t="s">
        <v>866</v>
      </c>
      <c r="D211" s="221" t="s">
        <v>204</v>
      </c>
      <c r="E211" s="222" t="s">
        <v>2053</v>
      </c>
      <c r="F211" s="223" t="s">
        <v>2522</v>
      </c>
      <c r="G211" s="224" t="s">
        <v>133</v>
      </c>
      <c r="H211" s="225" t="n">
        <v>20</v>
      </c>
      <c r="I211" s="226"/>
      <c r="J211" s="227" t="n">
        <f aca="false">ROUND(I211*H211,2)</f>
        <v>0</v>
      </c>
      <c r="K211" s="223"/>
      <c r="L211" s="30"/>
      <c r="M211" s="228"/>
      <c r="N211" s="229" t="s">
        <v>43</v>
      </c>
      <c r="O211" s="67"/>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652</v>
      </c>
      <c r="AT211" s="232" t="s">
        <v>204</v>
      </c>
      <c r="AU211" s="232" t="s">
        <v>78</v>
      </c>
      <c r="AY211" s="3" t="s">
        <v>202</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78</v>
      </c>
      <c r="BK211" s="233" t="n">
        <f aca="false">ROUND(I211*H211,2)</f>
        <v>0</v>
      </c>
      <c r="BL211" s="3" t="s">
        <v>652</v>
      </c>
      <c r="BM211" s="232" t="s">
        <v>2659</v>
      </c>
    </row>
    <row r="212" s="31" customFormat="true" ht="21.75" hidden="false" customHeight="true" outlineLevel="0" collapsed="false">
      <c r="A212" s="24"/>
      <c r="B212" s="25"/>
      <c r="C212" s="221" t="s">
        <v>871</v>
      </c>
      <c r="D212" s="221" t="s">
        <v>204</v>
      </c>
      <c r="E212" s="222" t="s">
        <v>2055</v>
      </c>
      <c r="F212" s="223" t="s">
        <v>2524</v>
      </c>
      <c r="G212" s="224" t="s">
        <v>133</v>
      </c>
      <c r="H212" s="225" t="n">
        <v>32</v>
      </c>
      <c r="I212" s="226"/>
      <c r="J212" s="227" t="n">
        <f aca="false">ROUND(I212*H212,2)</f>
        <v>0</v>
      </c>
      <c r="K212" s="223"/>
      <c r="L212" s="30"/>
      <c r="M212" s="228"/>
      <c r="N212" s="229" t="s">
        <v>43</v>
      </c>
      <c r="O212" s="67"/>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652</v>
      </c>
      <c r="AT212" s="232" t="s">
        <v>204</v>
      </c>
      <c r="AU212" s="232" t="s">
        <v>78</v>
      </c>
      <c r="AY212" s="3" t="s">
        <v>20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78</v>
      </c>
      <c r="BK212" s="233" t="n">
        <f aca="false">ROUND(I212*H212,2)</f>
        <v>0</v>
      </c>
      <c r="BL212" s="3" t="s">
        <v>652</v>
      </c>
      <c r="BM212" s="232" t="s">
        <v>2660</v>
      </c>
    </row>
    <row r="213" s="31" customFormat="true" ht="16.5" hidden="false" customHeight="true" outlineLevel="0" collapsed="false">
      <c r="A213" s="24"/>
      <c r="B213" s="25"/>
      <c r="C213" s="221" t="s">
        <v>877</v>
      </c>
      <c r="D213" s="221" t="s">
        <v>204</v>
      </c>
      <c r="E213" s="222" t="s">
        <v>2081</v>
      </c>
      <c r="F213" s="223" t="s">
        <v>2527</v>
      </c>
      <c r="G213" s="224" t="s">
        <v>494</v>
      </c>
      <c r="H213" s="225" t="n">
        <v>40</v>
      </c>
      <c r="I213" s="226"/>
      <c r="J213" s="227" t="n">
        <f aca="false">ROUND(I213*H213,2)</f>
        <v>0</v>
      </c>
      <c r="K213" s="223"/>
      <c r="L213" s="30"/>
      <c r="M213" s="228"/>
      <c r="N213" s="229" t="s">
        <v>43</v>
      </c>
      <c r="O213" s="67"/>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652</v>
      </c>
      <c r="AT213" s="232" t="s">
        <v>204</v>
      </c>
      <c r="AU213" s="232" t="s">
        <v>78</v>
      </c>
      <c r="AY213" s="3" t="s">
        <v>20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78</v>
      </c>
      <c r="BK213" s="233" t="n">
        <f aca="false">ROUND(I213*H213,2)</f>
        <v>0</v>
      </c>
      <c r="BL213" s="3" t="s">
        <v>652</v>
      </c>
      <c r="BM213" s="232" t="s">
        <v>2661</v>
      </c>
    </row>
    <row r="214" s="204" customFormat="true" ht="25.5" hidden="false" customHeight="true" outlineLevel="0" collapsed="false">
      <c r="B214" s="205"/>
      <c r="C214" s="206"/>
      <c r="D214" s="207" t="s">
        <v>71</v>
      </c>
      <c r="E214" s="208" t="s">
        <v>2077</v>
      </c>
      <c r="F214" s="208" t="s">
        <v>2662</v>
      </c>
      <c r="G214" s="206"/>
      <c r="H214" s="206"/>
      <c r="I214" s="209"/>
      <c r="J214" s="210" t="n">
        <f aca="false">BK214</f>
        <v>0</v>
      </c>
      <c r="K214" s="206"/>
      <c r="L214" s="211"/>
      <c r="M214" s="212"/>
      <c r="N214" s="213"/>
      <c r="O214" s="213"/>
      <c r="P214" s="214" t="n">
        <f aca="false">SUM(P215:P222)</f>
        <v>0</v>
      </c>
      <c r="Q214" s="213"/>
      <c r="R214" s="214" t="n">
        <f aca="false">SUM(R215:R222)</f>
        <v>0</v>
      </c>
      <c r="S214" s="213"/>
      <c r="T214" s="215" t="n">
        <f aca="false">SUM(T215:T222)</f>
        <v>0</v>
      </c>
      <c r="AR214" s="216" t="s">
        <v>78</v>
      </c>
      <c r="AT214" s="217" t="s">
        <v>71</v>
      </c>
      <c r="AU214" s="217" t="s">
        <v>72</v>
      </c>
      <c r="AY214" s="216" t="s">
        <v>202</v>
      </c>
      <c r="BK214" s="218" t="n">
        <f aca="false">SUM(BK215:BK222)</f>
        <v>0</v>
      </c>
    </row>
    <row r="215" s="31" customFormat="true" ht="16.5" hidden="false" customHeight="true" outlineLevel="0" collapsed="false">
      <c r="A215" s="24"/>
      <c r="B215" s="25"/>
      <c r="C215" s="221" t="s">
        <v>884</v>
      </c>
      <c r="D215" s="221" t="s">
        <v>204</v>
      </c>
      <c r="E215" s="222" t="s">
        <v>2612</v>
      </c>
      <c r="F215" s="223" t="s">
        <v>2565</v>
      </c>
      <c r="G215" s="224" t="s">
        <v>133</v>
      </c>
      <c r="H215" s="225" t="n">
        <v>15</v>
      </c>
      <c r="I215" s="226"/>
      <c r="J215" s="227" t="n">
        <f aca="false">ROUND(I215*H215,2)</f>
        <v>0</v>
      </c>
      <c r="K215" s="223"/>
      <c r="L215" s="30"/>
      <c r="M215" s="228"/>
      <c r="N215" s="229" t="s">
        <v>43</v>
      </c>
      <c r="O215" s="67"/>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652</v>
      </c>
      <c r="AT215" s="232" t="s">
        <v>204</v>
      </c>
      <c r="AU215" s="232" t="s">
        <v>78</v>
      </c>
      <c r="AY215" s="3" t="s">
        <v>20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78</v>
      </c>
      <c r="BK215" s="233" t="n">
        <f aca="false">ROUND(I215*H215,2)</f>
        <v>0</v>
      </c>
      <c r="BL215" s="3" t="s">
        <v>652</v>
      </c>
      <c r="BM215" s="232" t="s">
        <v>2663</v>
      </c>
    </row>
    <row r="216" s="31" customFormat="true" ht="16.5" hidden="false" customHeight="true" outlineLevel="0" collapsed="false">
      <c r="A216" s="24"/>
      <c r="B216" s="25"/>
      <c r="C216" s="221" t="s">
        <v>889</v>
      </c>
      <c r="D216" s="221" t="s">
        <v>204</v>
      </c>
      <c r="E216" s="222" t="s">
        <v>2049</v>
      </c>
      <c r="F216" s="223" t="s">
        <v>2567</v>
      </c>
      <c r="G216" s="224" t="s">
        <v>133</v>
      </c>
      <c r="H216" s="225" t="n">
        <v>35</v>
      </c>
      <c r="I216" s="226"/>
      <c r="J216" s="227" t="n">
        <f aca="false">ROUND(I216*H216,2)</f>
        <v>0</v>
      </c>
      <c r="K216" s="223"/>
      <c r="L216" s="30"/>
      <c r="M216" s="228"/>
      <c r="N216" s="229" t="s">
        <v>43</v>
      </c>
      <c r="O216" s="67"/>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652</v>
      </c>
      <c r="AT216" s="232" t="s">
        <v>204</v>
      </c>
      <c r="AU216" s="232" t="s">
        <v>78</v>
      </c>
      <c r="AY216" s="3" t="s">
        <v>20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78</v>
      </c>
      <c r="BK216" s="233" t="n">
        <f aca="false">ROUND(I216*H216,2)</f>
        <v>0</v>
      </c>
      <c r="BL216" s="3" t="s">
        <v>652</v>
      </c>
      <c r="BM216" s="232" t="s">
        <v>2664</v>
      </c>
    </row>
    <row r="217" s="31" customFormat="true" ht="16.5" hidden="false" customHeight="true" outlineLevel="0" collapsed="false">
      <c r="A217" s="24"/>
      <c r="B217" s="25"/>
      <c r="C217" s="221" t="s">
        <v>894</v>
      </c>
      <c r="D217" s="221" t="s">
        <v>204</v>
      </c>
      <c r="E217" s="222" t="s">
        <v>2615</v>
      </c>
      <c r="F217" s="223" t="s">
        <v>2616</v>
      </c>
      <c r="G217" s="224" t="s">
        <v>133</v>
      </c>
      <c r="H217" s="225" t="n">
        <v>10</v>
      </c>
      <c r="I217" s="226"/>
      <c r="J217" s="227" t="n">
        <f aca="false">ROUND(I217*H217,2)</f>
        <v>0</v>
      </c>
      <c r="K217" s="223"/>
      <c r="L217" s="30"/>
      <c r="M217" s="228"/>
      <c r="N217" s="229" t="s">
        <v>43</v>
      </c>
      <c r="O217" s="67"/>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652</v>
      </c>
      <c r="AT217" s="232" t="s">
        <v>204</v>
      </c>
      <c r="AU217" s="232" t="s">
        <v>78</v>
      </c>
      <c r="AY217" s="3" t="s">
        <v>202</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78</v>
      </c>
      <c r="BK217" s="233" t="n">
        <f aca="false">ROUND(I217*H217,2)</f>
        <v>0</v>
      </c>
      <c r="BL217" s="3" t="s">
        <v>652</v>
      </c>
      <c r="BM217" s="232" t="s">
        <v>2665</v>
      </c>
    </row>
    <row r="218" s="31" customFormat="true" ht="16.5" hidden="false" customHeight="true" outlineLevel="0" collapsed="false">
      <c r="A218" s="24"/>
      <c r="B218" s="25"/>
      <c r="C218" s="221" t="s">
        <v>901</v>
      </c>
      <c r="D218" s="221" t="s">
        <v>204</v>
      </c>
      <c r="E218" s="222" t="s">
        <v>2556</v>
      </c>
      <c r="F218" s="223" t="s">
        <v>2544</v>
      </c>
      <c r="G218" s="224" t="s">
        <v>2545</v>
      </c>
      <c r="H218" s="225" t="n">
        <v>1</v>
      </c>
      <c r="I218" s="226"/>
      <c r="J218" s="227" t="n">
        <f aca="false">ROUND(I218*H218,2)</f>
        <v>0</v>
      </c>
      <c r="K218" s="223"/>
      <c r="L218" s="30"/>
      <c r="M218" s="228"/>
      <c r="N218" s="229" t="s">
        <v>43</v>
      </c>
      <c r="O218" s="67"/>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652</v>
      </c>
      <c r="AT218" s="232" t="s">
        <v>204</v>
      </c>
      <c r="AU218" s="232" t="s">
        <v>78</v>
      </c>
      <c r="AY218" s="3" t="s">
        <v>202</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78</v>
      </c>
      <c r="BK218" s="233" t="n">
        <f aca="false">ROUND(I218*H218,2)</f>
        <v>0</v>
      </c>
      <c r="BL218" s="3" t="s">
        <v>652</v>
      </c>
      <c r="BM218" s="232" t="s">
        <v>2666</v>
      </c>
    </row>
    <row r="219" s="31" customFormat="true" ht="16.5" hidden="false" customHeight="true" outlineLevel="0" collapsed="false">
      <c r="A219" s="24"/>
      <c r="B219" s="25"/>
      <c r="C219" s="221" t="s">
        <v>908</v>
      </c>
      <c r="D219" s="221" t="s">
        <v>204</v>
      </c>
      <c r="E219" s="222" t="s">
        <v>2160</v>
      </c>
      <c r="F219" s="223" t="s">
        <v>2619</v>
      </c>
      <c r="G219" s="224" t="s">
        <v>499</v>
      </c>
      <c r="H219" s="225" t="n">
        <v>2</v>
      </c>
      <c r="I219" s="226"/>
      <c r="J219" s="227" t="n">
        <f aca="false">ROUND(I219*H219,2)</f>
        <v>0</v>
      </c>
      <c r="K219" s="223"/>
      <c r="L219" s="30"/>
      <c r="M219" s="228"/>
      <c r="N219" s="229" t="s">
        <v>43</v>
      </c>
      <c r="O219" s="67"/>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652</v>
      </c>
      <c r="AT219" s="232" t="s">
        <v>204</v>
      </c>
      <c r="AU219" s="232" t="s">
        <v>78</v>
      </c>
      <c r="AY219" s="3" t="s">
        <v>20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78</v>
      </c>
      <c r="BK219" s="233" t="n">
        <f aca="false">ROUND(I219*H219,2)</f>
        <v>0</v>
      </c>
      <c r="BL219" s="3" t="s">
        <v>652</v>
      </c>
      <c r="BM219" s="232" t="s">
        <v>2667</v>
      </c>
    </row>
    <row r="220" s="31" customFormat="true" ht="21.75" hidden="false" customHeight="true" outlineLevel="0" collapsed="false">
      <c r="A220" s="24"/>
      <c r="B220" s="25"/>
      <c r="C220" s="221" t="s">
        <v>914</v>
      </c>
      <c r="D220" s="221" t="s">
        <v>204</v>
      </c>
      <c r="E220" s="222" t="s">
        <v>2053</v>
      </c>
      <c r="F220" s="223" t="s">
        <v>2522</v>
      </c>
      <c r="G220" s="224" t="s">
        <v>133</v>
      </c>
      <c r="H220" s="225" t="n">
        <v>20</v>
      </c>
      <c r="I220" s="226"/>
      <c r="J220" s="227" t="n">
        <f aca="false">ROUND(I220*H220,2)</f>
        <v>0</v>
      </c>
      <c r="K220" s="223"/>
      <c r="L220" s="30"/>
      <c r="M220" s="228"/>
      <c r="N220" s="229" t="s">
        <v>43</v>
      </c>
      <c r="O220" s="67"/>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652</v>
      </c>
      <c r="AT220" s="232" t="s">
        <v>204</v>
      </c>
      <c r="AU220" s="232" t="s">
        <v>78</v>
      </c>
      <c r="AY220" s="3" t="s">
        <v>202</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78</v>
      </c>
      <c r="BK220" s="233" t="n">
        <f aca="false">ROUND(I220*H220,2)</f>
        <v>0</v>
      </c>
      <c r="BL220" s="3" t="s">
        <v>652</v>
      </c>
      <c r="BM220" s="232" t="s">
        <v>2668</v>
      </c>
    </row>
    <row r="221" s="31" customFormat="true" ht="21.75" hidden="false" customHeight="true" outlineLevel="0" collapsed="false">
      <c r="A221" s="24"/>
      <c r="B221" s="25"/>
      <c r="C221" s="221" t="s">
        <v>923</v>
      </c>
      <c r="D221" s="221" t="s">
        <v>204</v>
      </c>
      <c r="E221" s="222" t="s">
        <v>2055</v>
      </c>
      <c r="F221" s="223" t="s">
        <v>2524</v>
      </c>
      <c r="G221" s="224" t="s">
        <v>133</v>
      </c>
      <c r="H221" s="225" t="n">
        <v>32</v>
      </c>
      <c r="I221" s="226"/>
      <c r="J221" s="227" t="n">
        <f aca="false">ROUND(I221*H221,2)</f>
        <v>0</v>
      </c>
      <c r="K221" s="223"/>
      <c r="L221" s="30"/>
      <c r="M221" s="228"/>
      <c r="N221" s="229" t="s">
        <v>43</v>
      </c>
      <c r="O221" s="67"/>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652</v>
      </c>
      <c r="AT221" s="232" t="s">
        <v>204</v>
      </c>
      <c r="AU221" s="232" t="s">
        <v>78</v>
      </c>
      <c r="AY221" s="3" t="s">
        <v>202</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78</v>
      </c>
      <c r="BK221" s="233" t="n">
        <f aca="false">ROUND(I221*H221,2)</f>
        <v>0</v>
      </c>
      <c r="BL221" s="3" t="s">
        <v>652</v>
      </c>
      <c r="BM221" s="232" t="s">
        <v>2669</v>
      </c>
    </row>
    <row r="222" s="31" customFormat="true" ht="16.5" hidden="false" customHeight="true" outlineLevel="0" collapsed="false">
      <c r="A222" s="24"/>
      <c r="B222" s="25"/>
      <c r="C222" s="221" t="s">
        <v>929</v>
      </c>
      <c r="D222" s="221" t="s">
        <v>204</v>
      </c>
      <c r="E222" s="222" t="s">
        <v>2081</v>
      </c>
      <c r="F222" s="223" t="s">
        <v>2527</v>
      </c>
      <c r="G222" s="224" t="s">
        <v>494</v>
      </c>
      <c r="H222" s="225" t="n">
        <v>40</v>
      </c>
      <c r="I222" s="226"/>
      <c r="J222" s="227" t="n">
        <f aca="false">ROUND(I222*H222,2)</f>
        <v>0</v>
      </c>
      <c r="K222" s="223"/>
      <c r="L222" s="30"/>
      <c r="M222" s="228"/>
      <c r="N222" s="229" t="s">
        <v>43</v>
      </c>
      <c r="O222" s="67"/>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652</v>
      </c>
      <c r="AT222" s="232" t="s">
        <v>204</v>
      </c>
      <c r="AU222" s="232" t="s">
        <v>78</v>
      </c>
      <c r="AY222" s="3" t="s">
        <v>20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78</v>
      </c>
      <c r="BK222" s="233" t="n">
        <f aca="false">ROUND(I222*H222,2)</f>
        <v>0</v>
      </c>
      <c r="BL222" s="3" t="s">
        <v>652</v>
      </c>
      <c r="BM222" s="232" t="s">
        <v>2670</v>
      </c>
    </row>
    <row r="223" s="204" customFormat="true" ht="25.5" hidden="false" customHeight="true" outlineLevel="0" collapsed="false">
      <c r="B223" s="205"/>
      <c r="C223" s="206"/>
      <c r="D223" s="207" t="s">
        <v>71</v>
      </c>
      <c r="E223" s="208" t="s">
        <v>2096</v>
      </c>
      <c r="F223" s="208" t="s">
        <v>2671</v>
      </c>
      <c r="G223" s="206"/>
      <c r="H223" s="206"/>
      <c r="I223" s="209"/>
      <c r="J223" s="210" t="n">
        <f aca="false">BK223</f>
        <v>0</v>
      </c>
      <c r="K223" s="206"/>
      <c r="L223" s="211"/>
      <c r="M223" s="212"/>
      <c r="N223" s="213"/>
      <c r="O223" s="213"/>
      <c r="P223" s="214" t="n">
        <f aca="false">SUM(P224:P235)</f>
        <v>0</v>
      </c>
      <c r="Q223" s="213"/>
      <c r="R223" s="214" t="n">
        <f aca="false">SUM(R224:R235)</f>
        <v>0</v>
      </c>
      <c r="S223" s="213"/>
      <c r="T223" s="215" t="n">
        <f aca="false">SUM(T224:T235)</f>
        <v>0</v>
      </c>
      <c r="AR223" s="216" t="s">
        <v>78</v>
      </c>
      <c r="AT223" s="217" t="s">
        <v>71</v>
      </c>
      <c r="AU223" s="217" t="s">
        <v>72</v>
      </c>
      <c r="AY223" s="216" t="s">
        <v>202</v>
      </c>
      <c r="BK223" s="218" t="n">
        <f aca="false">SUM(BK224:BK235)</f>
        <v>0</v>
      </c>
    </row>
    <row r="224" s="31" customFormat="true" ht="16.5" hidden="false" customHeight="true" outlineLevel="0" collapsed="false">
      <c r="A224" s="24"/>
      <c r="B224" s="25"/>
      <c r="C224" s="221" t="s">
        <v>934</v>
      </c>
      <c r="D224" s="221" t="s">
        <v>204</v>
      </c>
      <c r="E224" s="222" t="s">
        <v>78</v>
      </c>
      <c r="F224" s="223" t="s">
        <v>2560</v>
      </c>
      <c r="G224" s="224" t="s">
        <v>499</v>
      </c>
      <c r="H224" s="225" t="n">
        <v>1</v>
      </c>
      <c r="I224" s="226"/>
      <c r="J224" s="227" t="n">
        <f aca="false">ROUND(I224*H224,2)</f>
        <v>0</v>
      </c>
      <c r="K224" s="223"/>
      <c r="L224" s="30"/>
      <c r="M224" s="228"/>
      <c r="N224" s="229" t="s">
        <v>43</v>
      </c>
      <c r="O224" s="67"/>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652</v>
      </c>
      <c r="AT224" s="232" t="s">
        <v>204</v>
      </c>
      <c r="AU224" s="232" t="s">
        <v>78</v>
      </c>
      <c r="AY224" s="3" t="s">
        <v>202</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78</v>
      </c>
      <c r="BK224" s="233" t="n">
        <f aca="false">ROUND(I224*H224,2)</f>
        <v>0</v>
      </c>
      <c r="BL224" s="3" t="s">
        <v>652</v>
      </c>
      <c r="BM224" s="232" t="s">
        <v>2672</v>
      </c>
    </row>
    <row r="225" s="31" customFormat="true" ht="21.75" hidden="false" customHeight="true" outlineLevel="0" collapsed="false">
      <c r="A225" s="24"/>
      <c r="B225" s="25"/>
      <c r="C225" s="221" t="s">
        <v>938</v>
      </c>
      <c r="D225" s="221" t="s">
        <v>204</v>
      </c>
      <c r="E225" s="222" t="s">
        <v>282</v>
      </c>
      <c r="F225" s="223" t="s">
        <v>2522</v>
      </c>
      <c r="G225" s="224" t="s">
        <v>133</v>
      </c>
      <c r="H225" s="225" t="n">
        <v>20</v>
      </c>
      <c r="I225" s="226"/>
      <c r="J225" s="227" t="n">
        <f aca="false">ROUND(I225*H225,2)</f>
        <v>0</v>
      </c>
      <c r="K225" s="223"/>
      <c r="L225" s="30"/>
      <c r="M225" s="228"/>
      <c r="N225" s="229" t="s">
        <v>43</v>
      </c>
      <c r="O225" s="67"/>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652</v>
      </c>
      <c r="AT225" s="232" t="s">
        <v>204</v>
      </c>
      <c r="AU225" s="232" t="s">
        <v>78</v>
      </c>
      <c r="AY225" s="3" t="s">
        <v>20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78</v>
      </c>
      <c r="BK225" s="233" t="n">
        <f aca="false">ROUND(I225*H225,2)</f>
        <v>0</v>
      </c>
      <c r="BL225" s="3" t="s">
        <v>652</v>
      </c>
      <c r="BM225" s="232" t="s">
        <v>2673</v>
      </c>
    </row>
    <row r="226" s="31" customFormat="true" ht="21.75" hidden="false" customHeight="true" outlineLevel="0" collapsed="false">
      <c r="A226" s="24"/>
      <c r="B226" s="25"/>
      <c r="C226" s="221" t="s">
        <v>943</v>
      </c>
      <c r="D226" s="221" t="s">
        <v>204</v>
      </c>
      <c r="E226" s="222" t="s">
        <v>289</v>
      </c>
      <c r="F226" s="223" t="s">
        <v>2524</v>
      </c>
      <c r="G226" s="224" t="s">
        <v>133</v>
      </c>
      <c r="H226" s="225" t="n">
        <v>20</v>
      </c>
      <c r="I226" s="226"/>
      <c r="J226" s="227" t="n">
        <f aca="false">ROUND(I226*H226,2)</f>
        <v>0</v>
      </c>
      <c r="K226" s="223"/>
      <c r="L226" s="30"/>
      <c r="M226" s="228"/>
      <c r="N226" s="229" t="s">
        <v>43</v>
      </c>
      <c r="O226" s="67"/>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652</v>
      </c>
      <c r="AT226" s="232" t="s">
        <v>204</v>
      </c>
      <c r="AU226" s="232" t="s">
        <v>78</v>
      </c>
      <c r="AY226" s="3" t="s">
        <v>202</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78</v>
      </c>
      <c r="BK226" s="233" t="n">
        <f aca="false">ROUND(I226*H226,2)</f>
        <v>0</v>
      </c>
      <c r="BL226" s="3" t="s">
        <v>652</v>
      </c>
      <c r="BM226" s="232" t="s">
        <v>2674</v>
      </c>
    </row>
    <row r="227" s="31" customFormat="true" ht="16.5" hidden="false" customHeight="true" outlineLevel="0" collapsed="false">
      <c r="A227" s="24"/>
      <c r="B227" s="25"/>
      <c r="C227" s="221" t="s">
        <v>948</v>
      </c>
      <c r="D227" s="221" t="s">
        <v>204</v>
      </c>
      <c r="E227" s="222" t="s">
        <v>295</v>
      </c>
      <c r="F227" s="223" t="s">
        <v>2527</v>
      </c>
      <c r="G227" s="224" t="s">
        <v>494</v>
      </c>
      <c r="H227" s="225" t="n">
        <v>35</v>
      </c>
      <c r="I227" s="226"/>
      <c r="J227" s="227" t="n">
        <f aca="false">ROUND(I227*H227,2)</f>
        <v>0</v>
      </c>
      <c r="K227" s="223"/>
      <c r="L227" s="30"/>
      <c r="M227" s="228"/>
      <c r="N227" s="229" t="s">
        <v>43</v>
      </c>
      <c r="O227" s="67"/>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652</v>
      </c>
      <c r="AT227" s="232" t="s">
        <v>204</v>
      </c>
      <c r="AU227" s="232" t="s">
        <v>78</v>
      </c>
      <c r="AY227" s="3" t="s">
        <v>20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78</v>
      </c>
      <c r="BK227" s="233" t="n">
        <f aca="false">ROUND(I227*H227,2)</f>
        <v>0</v>
      </c>
      <c r="BL227" s="3" t="s">
        <v>652</v>
      </c>
      <c r="BM227" s="232" t="s">
        <v>2675</v>
      </c>
    </row>
    <row r="228" s="31" customFormat="true" ht="16.5" hidden="false" customHeight="true" outlineLevel="0" collapsed="false">
      <c r="A228" s="24"/>
      <c r="B228" s="25"/>
      <c r="C228" s="221" t="s">
        <v>958</v>
      </c>
      <c r="D228" s="221" t="s">
        <v>204</v>
      </c>
      <c r="E228" s="222" t="s">
        <v>80</v>
      </c>
      <c r="F228" s="223" t="s">
        <v>2565</v>
      </c>
      <c r="G228" s="224" t="s">
        <v>133</v>
      </c>
      <c r="H228" s="225" t="n">
        <v>15</v>
      </c>
      <c r="I228" s="226"/>
      <c r="J228" s="227" t="n">
        <f aca="false">ROUND(I228*H228,2)</f>
        <v>0</v>
      </c>
      <c r="K228" s="223"/>
      <c r="L228" s="30"/>
      <c r="M228" s="228"/>
      <c r="N228" s="229" t="s">
        <v>43</v>
      </c>
      <c r="O228" s="67"/>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652</v>
      </c>
      <c r="AT228" s="232" t="s">
        <v>204</v>
      </c>
      <c r="AU228" s="232" t="s">
        <v>78</v>
      </c>
      <c r="AY228" s="3" t="s">
        <v>202</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78</v>
      </c>
      <c r="BK228" s="233" t="n">
        <f aca="false">ROUND(I228*H228,2)</f>
        <v>0</v>
      </c>
      <c r="BL228" s="3" t="s">
        <v>652</v>
      </c>
      <c r="BM228" s="232" t="s">
        <v>2676</v>
      </c>
    </row>
    <row r="229" s="31" customFormat="true" ht="16.5" hidden="false" customHeight="true" outlineLevel="0" collapsed="false">
      <c r="A229" s="24"/>
      <c r="B229" s="25"/>
      <c r="C229" s="221" t="s">
        <v>963</v>
      </c>
      <c r="D229" s="221" t="s">
        <v>204</v>
      </c>
      <c r="E229" s="222" t="s">
        <v>91</v>
      </c>
      <c r="F229" s="223" t="s">
        <v>2567</v>
      </c>
      <c r="G229" s="224" t="s">
        <v>133</v>
      </c>
      <c r="H229" s="225" t="n">
        <v>20</v>
      </c>
      <c r="I229" s="226"/>
      <c r="J229" s="227" t="n">
        <f aca="false">ROUND(I229*H229,2)</f>
        <v>0</v>
      </c>
      <c r="K229" s="223"/>
      <c r="L229" s="30"/>
      <c r="M229" s="228"/>
      <c r="N229" s="229" t="s">
        <v>43</v>
      </c>
      <c r="O229" s="67"/>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652</v>
      </c>
      <c r="AT229" s="232" t="s">
        <v>204</v>
      </c>
      <c r="AU229" s="232" t="s">
        <v>78</v>
      </c>
      <c r="AY229" s="3" t="s">
        <v>20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78</v>
      </c>
      <c r="BK229" s="233" t="n">
        <f aca="false">ROUND(I229*H229,2)</f>
        <v>0</v>
      </c>
      <c r="BL229" s="3" t="s">
        <v>652</v>
      </c>
      <c r="BM229" s="232" t="s">
        <v>2677</v>
      </c>
    </row>
    <row r="230" s="31" customFormat="true" ht="16.5" hidden="false" customHeight="true" outlineLevel="0" collapsed="false">
      <c r="A230" s="24"/>
      <c r="B230" s="25"/>
      <c r="C230" s="221" t="s">
        <v>969</v>
      </c>
      <c r="D230" s="221" t="s">
        <v>204</v>
      </c>
      <c r="E230" s="222" t="s">
        <v>209</v>
      </c>
      <c r="F230" s="223" t="s">
        <v>2535</v>
      </c>
      <c r="G230" s="224" t="s">
        <v>499</v>
      </c>
      <c r="H230" s="225" t="n">
        <v>2</v>
      </c>
      <c r="I230" s="226"/>
      <c r="J230" s="227" t="n">
        <f aca="false">ROUND(I230*H230,2)</f>
        <v>0</v>
      </c>
      <c r="K230" s="223"/>
      <c r="L230" s="30"/>
      <c r="M230" s="228"/>
      <c r="N230" s="229" t="s">
        <v>43</v>
      </c>
      <c r="O230" s="67"/>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652</v>
      </c>
      <c r="AT230" s="232" t="s">
        <v>204</v>
      </c>
      <c r="AU230" s="232" t="s">
        <v>78</v>
      </c>
      <c r="AY230" s="3" t="s">
        <v>202</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78</v>
      </c>
      <c r="BK230" s="233" t="n">
        <f aca="false">ROUND(I230*H230,2)</f>
        <v>0</v>
      </c>
      <c r="BL230" s="3" t="s">
        <v>652</v>
      </c>
      <c r="BM230" s="232" t="s">
        <v>2678</v>
      </c>
    </row>
    <row r="231" s="31" customFormat="true" ht="16.5" hidden="false" customHeight="true" outlineLevel="0" collapsed="false">
      <c r="A231" s="24"/>
      <c r="B231" s="25"/>
      <c r="C231" s="221" t="s">
        <v>974</v>
      </c>
      <c r="D231" s="221" t="s">
        <v>204</v>
      </c>
      <c r="E231" s="222" t="s">
        <v>227</v>
      </c>
      <c r="F231" s="223" t="s">
        <v>2537</v>
      </c>
      <c r="G231" s="224" t="s">
        <v>499</v>
      </c>
      <c r="H231" s="225" t="n">
        <v>1</v>
      </c>
      <c r="I231" s="226"/>
      <c r="J231" s="227" t="n">
        <f aca="false">ROUND(I231*H231,2)</f>
        <v>0</v>
      </c>
      <c r="K231" s="223"/>
      <c r="L231" s="30"/>
      <c r="M231" s="228"/>
      <c r="N231" s="229" t="s">
        <v>43</v>
      </c>
      <c r="O231" s="67"/>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652</v>
      </c>
      <c r="AT231" s="232" t="s">
        <v>204</v>
      </c>
      <c r="AU231" s="232" t="s">
        <v>78</v>
      </c>
      <c r="AY231" s="3" t="s">
        <v>202</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78</v>
      </c>
      <c r="BK231" s="233" t="n">
        <f aca="false">ROUND(I231*H231,2)</f>
        <v>0</v>
      </c>
      <c r="BL231" s="3" t="s">
        <v>652</v>
      </c>
      <c r="BM231" s="232" t="s">
        <v>2679</v>
      </c>
    </row>
    <row r="232" s="31" customFormat="true" ht="16.5" hidden="false" customHeight="true" outlineLevel="0" collapsed="false">
      <c r="A232" s="24"/>
      <c r="B232" s="25"/>
      <c r="C232" s="221" t="s">
        <v>978</v>
      </c>
      <c r="D232" s="221" t="s">
        <v>204</v>
      </c>
      <c r="E232" s="222" t="s">
        <v>250</v>
      </c>
      <c r="F232" s="223" t="s">
        <v>2539</v>
      </c>
      <c r="G232" s="224" t="s">
        <v>499</v>
      </c>
      <c r="H232" s="225" t="n">
        <v>1</v>
      </c>
      <c r="I232" s="226"/>
      <c r="J232" s="227" t="n">
        <f aca="false">ROUND(I232*H232,2)</f>
        <v>0</v>
      </c>
      <c r="K232" s="223"/>
      <c r="L232" s="30"/>
      <c r="M232" s="228"/>
      <c r="N232" s="229" t="s">
        <v>43</v>
      </c>
      <c r="O232" s="67"/>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652</v>
      </c>
      <c r="AT232" s="232" t="s">
        <v>204</v>
      </c>
      <c r="AU232" s="232" t="s">
        <v>78</v>
      </c>
      <c r="AY232" s="3" t="s">
        <v>202</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78</v>
      </c>
      <c r="BK232" s="233" t="n">
        <f aca="false">ROUND(I232*H232,2)</f>
        <v>0</v>
      </c>
      <c r="BL232" s="3" t="s">
        <v>652</v>
      </c>
      <c r="BM232" s="232" t="s">
        <v>2680</v>
      </c>
    </row>
    <row r="233" s="31" customFormat="true" ht="16.5" hidden="false" customHeight="true" outlineLevel="0" collapsed="false">
      <c r="A233" s="24"/>
      <c r="B233" s="25"/>
      <c r="C233" s="221" t="s">
        <v>982</v>
      </c>
      <c r="D233" s="221" t="s">
        <v>204</v>
      </c>
      <c r="E233" s="222" t="s">
        <v>260</v>
      </c>
      <c r="F233" s="223" t="s">
        <v>2541</v>
      </c>
      <c r="G233" s="224" t="s">
        <v>499</v>
      </c>
      <c r="H233" s="225" t="n">
        <v>1</v>
      </c>
      <c r="I233" s="226"/>
      <c r="J233" s="227" t="n">
        <f aca="false">ROUND(I233*H233,2)</f>
        <v>0</v>
      </c>
      <c r="K233" s="223"/>
      <c r="L233" s="30"/>
      <c r="M233" s="228"/>
      <c r="N233" s="229" t="s">
        <v>43</v>
      </c>
      <c r="O233" s="67"/>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652</v>
      </c>
      <c r="AT233" s="232" t="s">
        <v>204</v>
      </c>
      <c r="AU233" s="232" t="s">
        <v>78</v>
      </c>
      <c r="AY233" s="3" t="s">
        <v>202</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78</v>
      </c>
      <c r="BK233" s="233" t="n">
        <f aca="false">ROUND(I233*H233,2)</f>
        <v>0</v>
      </c>
      <c r="BL233" s="3" t="s">
        <v>652</v>
      </c>
      <c r="BM233" s="232" t="s">
        <v>2681</v>
      </c>
    </row>
    <row r="234" s="31" customFormat="true" ht="16.5" hidden="false" customHeight="true" outlineLevel="0" collapsed="false">
      <c r="A234" s="24"/>
      <c r="B234" s="25"/>
      <c r="C234" s="221" t="s">
        <v>986</v>
      </c>
      <c r="D234" s="221" t="s">
        <v>204</v>
      </c>
      <c r="E234" s="222" t="s">
        <v>2112</v>
      </c>
      <c r="F234" s="223" t="s">
        <v>2544</v>
      </c>
      <c r="G234" s="224" t="s">
        <v>2545</v>
      </c>
      <c r="H234" s="225" t="n">
        <v>1</v>
      </c>
      <c r="I234" s="226"/>
      <c r="J234" s="227" t="n">
        <f aca="false">ROUND(I234*H234,2)</f>
        <v>0</v>
      </c>
      <c r="K234" s="223"/>
      <c r="L234" s="30"/>
      <c r="M234" s="228"/>
      <c r="N234" s="229" t="s">
        <v>43</v>
      </c>
      <c r="O234" s="67"/>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652</v>
      </c>
      <c r="AT234" s="232" t="s">
        <v>204</v>
      </c>
      <c r="AU234" s="232" t="s">
        <v>78</v>
      </c>
      <c r="AY234" s="3" t="s">
        <v>202</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78</v>
      </c>
      <c r="BK234" s="233" t="n">
        <f aca="false">ROUND(I234*H234,2)</f>
        <v>0</v>
      </c>
      <c r="BL234" s="3" t="s">
        <v>652</v>
      </c>
      <c r="BM234" s="232" t="s">
        <v>2682</v>
      </c>
    </row>
    <row r="235" s="31" customFormat="true" ht="16.5" hidden="false" customHeight="true" outlineLevel="0" collapsed="false">
      <c r="A235" s="24"/>
      <c r="B235" s="25"/>
      <c r="C235" s="221" t="s">
        <v>990</v>
      </c>
      <c r="D235" s="221" t="s">
        <v>204</v>
      </c>
      <c r="E235" s="222" t="s">
        <v>275</v>
      </c>
      <c r="F235" s="223" t="s">
        <v>2554</v>
      </c>
      <c r="G235" s="224" t="s">
        <v>499</v>
      </c>
      <c r="H235" s="225" t="n">
        <v>3</v>
      </c>
      <c r="I235" s="226"/>
      <c r="J235" s="227" t="n">
        <f aca="false">ROUND(I235*H235,2)</f>
        <v>0</v>
      </c>
      <c r="K235" s="223"/>
      <c r="L235" s="30"/>
      <c r="M235" s="228"/>
      <c r="N235" s="229" t="s">
        <v>43</v>
      </c>
      <c r="O235" s="67"/>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652</v>
      </c>
      <c r="AT235" s="232" t="s">
        <v>204</v>
      </c>
      <c r="AU235" s="232" t="s">
        <v>78</v>
      </c>
      <c r="AY235" s="3" t="s">
        <v>202</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78</v>
      </c>
      <c r="BK235" s="233" t="n">
        <f aca="false">ROUND(I235*H235,2)</f>
        <v>0</v>
      </c>
      <c r="BL235" s="3" t="s">
        <v>652</v>
      </c>
      <c r="BM235" s="232" t="s">
        <v>2683</v>
      </c>
    </row>
    <row r="236" s="204" customFormat="true" ht="25.5" hidden="false" customHeight="true" outlineLevel="0" collapsed="false">
      <c r="B236" s="205"/>
      <c r="C236" s="206"/>
      <c r="D236" s="207" t="s">
        <v>71</v>
      </c>
      <c r="E236" s="208" t="s">
        <v>2443</v>
      </c>
      <c r="F236" s="208" t="s">
        <v>2684</v>
      </c>
      <c r="G236" s="206"/>
      <c r="H236" s="206"/>
      <c r="I236" s="209"/>
      <c r="J236" s="210" t="n">
        <f aca="false">BK236</f>
        <v>0</v>
      </c>
      <c r="K236" s="206"/>
      <c r="L236" s="211"/>
      <c r="M236" s="212"/>
      <c r="N236" s="213"/>
      <c r="O236" s="213"/>
      <c r="P236" s="214" t="n">
        <f aca="false">SUM(P237:P241)</f>
        <v>0</v>
      </c>
      <c r="Q236" s="213"/>
      <c r="R236" s="214" t="n">
        <f aca="false">SUM(R237:R241)</f>
        <v>0</v>
      </c>
      <c r="S236" s="213"/>
      <c r="T236" s="215" t="n">
        <f aca="false">SUM(T237:T241)</f>
        <v>0</v>
      </c>
      <c r="AR236" s="216" t="s">
        <v>78</v>
      </c>
      <c r="AT236" s="217" t="s">
        <v>71</v>
      </c>
      <c r="AU236" s="217" t="s">
        <v>72</v>
      </c>
      <c r="AY236" s="216" t="s">
        <v>202</v>
      </c>
      <c r="BK236" s="218" t="n">
        <f aca="false">SUM(BK237:BK241)</f>
        <v>0</v>
      </c>
    </row>
    <row r="237" s="31" customFormat="true" ht="21.75" hidden="false" customHeight="true" outlineLevel="0" collapsed="false">
      <c r="A237" s="24"/>
      <c r="B237" s="25"/>
      <c r="C237" s="221" t="s">
        <v>994</v>
      </c>
      <c r="D237" s="221" t="s">
        <v>204</v>
      </c>
      <c r="E237" s="222" t="s">
        <v>2548</v>
      </c>
      <c r="F237" s="223" t="s">
        <v>2549</v>
      </c>
      <c r="G237" s="224" t="s">
        <v>499</v>
      </c>
      <c r="H237" s="225" t="n">
        <v>2</v>
      </c>
      <c r="I237" s="226"/>
      <c r="J237" s="227" t="n">
        <f aca="false">ROUND(I237*H237,2)</f>
        <v>0</v>
      </c>
      <c r="K237" s="223"/>
      <c r="L237" s="30"/>
      <c r="M237" s="228"/>
      <c r="N237" s="229" t="s">
        <v>43</v>
      </c>
      <c r="O237" s="67"/>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652</v>
      </c>
      <c r="AT237" s="232" t="s">
        <v>204</v>
      </c>
      <c r="AU237" s="232" t="s">
        <v>78</v>
      </c>
      <c r="AY237" s="3" t="s">
        <v>20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78</v>
      </c>
      <c r="BK237" s="233" t="n">
        <f aca="false">ROUND(I237*H237,2)</f>
        <v>0</v>
      </c>
      <c r="BL237" s="3" t="s">
        <v>652</v>
      </c>
      <c r="BM237" s="232" t="s">
        <v>2685</v>
      </c>
    </row>
    <row r="238" s="31" customFormat="true" ht="16.5" hidden="false" customHeight="true" outlineLevel="0" collapsed="false">
      <c r="A238" s="24"/>
      <c r="B238" s="25"/>
      <c r="C238" s="221" t="s">
        <v>998</v>
      </c>
      <c r="D238" s="221" t="s">
        <v>204</v>
      </c>
      <c r="E238" s="222" t="s">
        <v>2100</v>
      </c>
      <c r="F238" s="223" t="s">
        <v>2554</v>
      </c>
      <c r="G238" s="224" t="s">
        <v>499</v>
      </c>
      <c r="H238" s="225" t="n">
        <v>4</v>
      </c>
      <c r="I238" s="226"/>
      <c r="J238" s="227" t="n">
        <f aca="false">ROUND(I238*H238,2)</f>
        <v>0</v>
      </c>
      <c r="K238" s="223"/>
      <c r="L238" s="30"/>
      <c r="M238" s="228"/>
      <c r="N238" s="229" t="s">
        <v>43</v>
      </c>
      <c r="O238" s="67"/>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652</v>
      </c>
      <c r="AT238" s="232" t="s">
        <v>204</v>
      </c>
      <c r="AU238" s="232" t="s">
        <v>78</v>
      </c>
      <c r="AY238" s="3" t="s">
        <v>202</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78</v>
      </c>
      <c r="BK238" s="233" t="n">
        <f aca="false">ROUND(I238*H238,2)</f>
        <v>0</v>
      </c>
      <c r="BL238" s="3" t="s">
        <v>652</v>
      </c>
      <c r="BM238" s="232" t="s">
        <v>2686</v>
      </c>
    </row>
    <row r="239" s="31" customFormat="true" ht="21.75" hidden="false" customHeight="true" outlineLevel="0" collapsed="false">
      <c r="A239" s="24"/>
      <c r="B239" s="25"/>
      <c r="C239" s="221" t="s">
        <v>1004</v>
      </c>
      <c r="D239" s="221" t="s">
        <v>204</v>
      </c>
      <c r="E239" s="222" t="s">
        <v>2102</v>
      </c>
      <c r="F239" s="223" t="s">
        <v>2522</v>
      </c>
      <c r="G239" s="224" t="s">
        <v>133</v>
      </c>
      <c r="H239" s="225" t="n">
        <v>4</v>
      </c>
      <c r="I239" s="226"/>
      <c r="J239" s="227" t="n">
        <f aca="false">ROUND(I239*H239,2)</f>
        <v>0</v>
      </c>
      <c r="K239" s="223"/>
      <c r="L239" s="30"/>
      <c r="M239" s="228"/>
      <c r="N239" s="229" t="s">
        <v>43</v>
      </c>
      <c r="O239" s="67"/>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652</v>
      </c>
      <c r="AT239" s="232" t="s">
        <v>204</v>
      </c>
      <c r="AU239" s="232" t="s">
        <v>78</v>
      </c>
      <c r="AY239" s="3" t="s">
        <v>202</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78</v>
      </c>
      <c r="BK239" s="233" t="n">
        <f aca="false">ROUND(I239*H239,2)</f>
        <v>0</v>
      </c>
      <c r="BL239" s="3" t="s">
        <v>652</v>
      </c>
      <c r="BM239" s="232" t="s">
        <v>2687</v>
      </c>
    </row>
    <row r="240" s="31" customFormat="true" ht="16.5" hidden="false" customHeight="true" outlineLevel="0" collapsed="false">
      <c r="A240" s="24"/>
      <c r="B240" s="25"/>
      <c r="C240" s="221" t="s">
        <v>1009</v>
      </c>
      <c r="D240" s="221" t="s">
        <v>204</v>
      </c>
      <c r="E240" s="222" t="s">
        <v>2556</v>
      </c>
      <c r="F240" s="223" t="s">
        <v>2544</v>
      </c>
      <c r="G240" s="224" t="s">
        <v>2545</v>
      </c>
      <c r="H240" s="225" t="n">
        <v>1</v>
      </c>
      <c r="I240" s="226"/>
      <c r="J240" s="227" t="n">
        <f aca="false">ROUND(I240*H240,2)</f>
        <v>0</v>
      </c>
      <c r="K240" s="223"/>
      <c r="L240" s="30"/>
      <c r="M240" s="228"/>
      <c r="N240" s="229" t="s">
        <v>43</v>
      </c>
      <c r="O240" s="67"/>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652</v>
      </c>
      <c r="AT240" s="232" t="s">
        <v>204</v>
      </c>
      <c r="AU240" s="232" t="s">
        <v>78</v>
      </c>
      <c r="AY240" s="3" t="s">
        <v>202</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78</v>
      </c>
      <c r="BK240" s="233" t="n">
        <f aca="false">ROUND(I240*H240,2)</f>
        <v>0</v>
      </c>
      <c r="BL240" s="3" t="s">
        <v>652</v>
      </c>
      <c r="BM240" s="232" t="s">
        <v>2688</v>
      </c>
    </row>
    <row r="241" s="31" customFormat="true" ht="16.5" hidden="false" customHeight="true" outlineLevel="0" collapsed="false">
      <c r="A241" s="24"/>
      <c r="B241" s="25"/>
      <c r="C241" s="221" t="s">
        <v>1017</v>
      </c>
      <c r="D241" s="221" t="s">
        <v>204</v>
      </c>
      <c r="E241" s="222" t="s">
        <v>2164</v>
      </c>
      <c r="F241" s="223" t="s">
        <v>2527</v>
      </c>
      <c r="G241" s="224" t="s">
        <v>494</v>
      </c>
      <c r="H241" s="225" t="n">
        <v>8</v>
      </c>
      <c r="I241" s="226"/>
      <c r="J241" s="227" t="n">
        <f aca="false">ROUND(I241*H241,2)</f>
        <v>0</v>
      </c>
      <c r="K241" s="223"/>
      <c r="L241" s="30"/>
      <c r="M241" s="228"/>
      <c r="N241" s="229" t="s">
        <v>43</v>
      </c>
      <c r="O241" s="67"/>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652</v>
      </c>
      <c r="AT241" s="232" t="s">
        <v>204</v>
      </c>
      <c r="AU241" s="232" t="s">
        <v>78</v>
      </c>
      <c r="AY241" s="3" t="s">
        <v>202</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78</v>
      </c>
      <c r="BK241" s="233" t="n">
        <f aca="false">ROUND(I241*H241,2)</f>
        <v>0</v>
      </c>
      <c r="BL241" s="3" t="s">
        <v>652</v>
      </c>
      <c r="BM241" s="232" t="s">
        <v>2689</v>
      </c>
    </row>
    <row r="242" s="204" customFormat="true" ht="25.5" hidden="false" customHeight="true" outlineLevel="0" collapsed="false">
      <c r="B242" s="205"/>
      <c r="C242" s="206"/>
      <c r="D242" s="207" t="s">
        <v>71</v>
      </c>
      <c r="E242" s="208" t="s">
        <v>2690</v>
      </c>
      <c r="F242" s="208" t="s">
        <v>2691</v>
      </c>
      <c r="G242" s="206"/>
      <c r="H242" s="206"/>
      <c r="I242" s="209"/>
      <c r="J242" s="210" t="n">
        <f aca="false">BK242</f>
        <v>0</v>
      </c>
      <c r="K242" s="206"/>
      <c r="L242" s="211"/>
      <c r="M242" s="212"/>
      <c r="N242" s="213"/>
      <c r="O242" s="213"/>
      <c r="P242" s="214" t="n">
        <f aca="false">SUM(P243:P254)</f>
        <v>0</v>
      </c>
      <c r="Q242" s="213"/>
      <c r="R242" s="214" t="n">
        <f aca="false">SUM(R243:R254)</f>
        <v>0</v>
      </c>
      <c r="S242" s="213"/>
      <c r="T242" s="215" t="n">
        <f aca="false">SUM(T243:T254)</f>
        <v>0</v>
      </c>
      <c r="AR242" s="216" t="s">
        <v>78</v>
      </c>
      <c r="AT242" s="217" t="s">
        <v>71</v>
      </c>
      <c r="AU242" s="217" t="s">
        <v>72</v>
      </c>
      <c r="AY242" s="216" t="s">
        <v>202</v>
      </c>
      <c r="BK242" s="218" t="n">
        <f aca="false">SUM(BK243:BK254)</f>
        <v>0</v>
      </c>
    </row>
    <row r="243" s="31" customFormat="true" ht="16.5" hidden="false" customHeight="true" outlineLevel="0" collapsed="false">
      <c r="A243" s="24"/>
      <c r="B243" s="25"/>
      <c r="C243" s="221" t="s">
        <v>1022</v>
      </c>
      <c r="D243" s="221" t="s">
        <v>204</v>
      </c>
      <c r="E243" s="222" t="s">
        <v>78</v>
      </c>
      <c r="F243" s="223" t="s">
        <v>2560</v>
      </c>
      <c r="G243" s="224" t="s">
        <v>499</v>
      </c>
      <c r="H243" s="225" t="n">
        <v>1</v>
      </c>
      <c r="I243" s="226"/>
      <c r="J243" s="227" t="n">
        <f aca="false">ROUND(I243*H243,2)</f>
        <v>0</v>
      </c>
      <c r="K243" s="223"/>
      <c r="L243" s="30"/>
      <c r="M243" s="228"/>
      <c r="N243" s="229" t="s">
        <v>43</v>
      </c>
      <c r="O243" s="67"/>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652</v>
      </c>
      <c r="AT243" s="232" t="s">
        <v>204</v>
      </c>
      <c r="AU243" s="232" t="s">
        <v>78</v>
      </c>
      <c r="AY243" s="3" t="s">
        <v>202</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78</v>
      </c>
      <c r="BK243" s="233" t="n">
        <f aca="false">ROUND(I243*H243,2)</f>
        <v>0</v>
      </c>
      <c r="BL243" s="3" t="s">
        <v>652</v>
      </c>
      <c r="BM243" s="232" t="s">
        <v>2692</v>
      </c>
    </row>
    <row r="244" s="31" customFormat="true" ht="21.75" hidden="false" customHeight="true" outlineLevel="0" collapsed="false">
      <c r="A244" s="24"/>
      <c r="B244" s="25"/>
      <c r="C244" s="221" t="s">
        <v>1026</v>
      </c>
      <c r="D244" s="221" t="s">
        <v>204</v>
      </c>
      <c r="E244" s="222" t="s">
        <v>282</v>
      </c>
      <c r="F244" s="223" t="s">
        <v>2522</v>
      </c>
      <c r="G244" s="224" t="s">
        <v>133</v>
      </c>
      <c r="H244" s="225" t="n">
        <v>20</v>
      </c>
      <c r="I244" s="226"/>
      <c r="J244" s="227" t="n">
        <f aca="false">ROUND(I244*H244,2)</f>
        <v>0</v>
      </c>
      <c r="K244" s="223"/>
      <c r="L244" s="30"/>
      <c r="M244" s="228"/>
      <c r="N244" s="229" t="s">
        <v>43</v>
      </c>
      <c r="O244" s="67"/>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652</v>
      </c>
      <c r="AT244" s="232" t="s">
        <v>204</v>
      </c>
      <c r="AU244" s="232" t="s">
        <v>78</v>
      </c>
      <c r="AY244" s="3" t="s">
        <v>20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78</v>
      </c>
      <c r="BK244" s="233" t="n">
        <f aca="false">ROUND(I244*H244,2)</f>
        <v>0</v>
      </c>
      <c r="BL244" s="3" t="s">
        <v>652</v>
      </c>
      <c r="BM244" s="232" t="s">
        <v>2693</v>
      </c>
    </row>
    <row r="245" s="31" customFormat="true" ht="21.75" hidden="false" customHeight="true" outlineLevel="0" collapsed="false">
      <c r="A245" s="24"/>
      <c r="B245" s="25"/>
      <c r="C245" s="221" t="s">
        <v>1030</v>
      </c>
      <c r="D245" s="221" t="s">
        <v>204</v>
      </c>
      <c r="E245" s="222" t="s">
        <v>289</v>
      </c>
      <c r="F245" s="223" t="s">
        <v>2524</v>
      </c>
      <c r="G245" s="224" t="s">
        <v>133</v>
      </c>
      <c r="H245" s="225" t="n">
        <v>20</v>
      </c>
      <c r="I245" s="226"/>
      <c r="J245" s="227" t="n">
        <f aca="false">ROUND(I245*H245,2)</f>
        <v>0</v>
      </c>
      <c r="K245" s="223"/>
      <c r="L245" s="30"/>
      <c r="M245" s="228"/>
      <c r="N245" s="229" t="s">
        <v>43</v>
      </c>
      <c r="O245" s="67"/>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652</v>
      </c>
      <c r="AT245" s="232" t="s">
        <v>204</v>
      </c>
      <c r="AU245" s="232" t="s">
        <v>78</v>
      </c>
      <c r="AY245" s="3" t="s">
        <v>20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78</v>
      </c>
      <c r="BK245" s="233" t="n">
        <f aca="false">ROUND(I245*H245,2)</f>
        <v>0</v>
      </c>
      <c r="BL245" s="3" t="s">
        <v>652</v>
      </c>
      <c r="BM245" s="232" t="s">
        <v>2694</v>
      </c>
    </row>
    <row r="246" s="31" customFormat="true" ht="16.5" hidden="false" customHeight="true" outlineLevel="0" collapsed="false">
      <c r="A246" s="24"/>
      <c r="B246" s="25"/>
      <c r="C246" s="221" t="s">
        <v>1035</v>
      </c>
      <c r="D246" s="221" t="s">
        <v>204</v>
      </c>
      <c r="E246" s="222" t="s">
        <v>295</v>
      </c>
      <c r="F246" s="223" t="s">
        <v>2527</v>
      </c>
      <c r="G246" s="224" t="s">
        <v>494</v>
      </c>
      <c r="H246" s="225" t="n">
        <v>35</v>
      </c>
      <c r="I246" s="226"/>
      <c r="J246" s="227" t="n">
        <f aca="false">ROUND(I246*H246,2)</f>
        <v>0</v>
      </c>
      <c r="K246" s="223"/>
      <c r="L246" s="30"/>
      <c r="M246" s="228"/>
      <c r="N246" s="229" t="s">
        <v>43</v>
      </c>
      <c r="O246" s="67"/>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652</v>
      </c>
      <c r="AT246" s="232" t="s">
        <v>204</v>
      </c>
      <c r="AU246" s="232" t="s">
        <v>78</v>
      </c>
      <c r="AY246" s="3" t="s">
        <v>202</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78</v>
      </c>
      <c r="BK246" s="233" t="n">
        <f aca="false">ROUND(I246*H246,2)</f>
        <v>0</v>
      </c>
      <c r="BL246" s="3" t="s">
        <v>652</v>
      </c>
      <c r="BM246" s="232" t="s">
        <v>2695</v>
      </c>
    </row>
    <row r="247" s="31" customFormat="true" ht="16.5" hidden="false" customHeight="true" outlineLevel="0" collapsed="false">
      <c r="A247" s="24"/>
      <c r="B247" s="25"/>
      <c r="C247" s="221" t="s">
        <v>1039</v>
      </c>
      <c r="D247" s="221" t="s">
        <v>204</v>
      </c>
      <c r="E247" s="222" t="s">
        <v>80</v>
      </c>
      <c r="F247" s="223" t="s">
        <v>2565</v>
      </c>
      <c r="G247" s="224" t="s">
        <v>133</v>
      </c>
      <c r="H247" s="225" t="n">
        <v>15</v>
      </c>
      <c r="I247" s="226"/>
      <c r="J247" s="227" t="n">
        <f aca="false">ROUND(I247*H247,2)</f>
        <v>0</v>
      </c>
      <c r="K247" s="223"/>
      <c r="L247" s="30"/>
      <c r="M247" s="228"/>
      <c r="N247" s="229" t="s">
        <v>43</v>
      </c>
      <c r="O247" s="67"/>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652</v>
      </c>
      <c r="AT247" s="232" t="s">
        <v>204</v>
      </c>
      <c r="AU247" s="232" t="s">
        <v>78</v>
      </c>
      <c r="AY247" s="3" t="s">
        <v>202</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78</v>
      </c>
      <c r="BK247" s="233" t="n">
        <f aca="false">ROUND(I247*H247,2)</f>
        <v>0</v>
      </c>
      <c r="BL247" s="3" t="s">
        <v>652</v>
      </c>
      <c r="BM247" s="232" t="s">
        <v>2696</v>
      </c>
    </row>
    <row r="248" s="31" customFormat="true" ht="16.5" hidden="false" customHeight="true" outlineLevel="0" collapsed="false">
      <c r="A248" s="24"/>
      <c r="B248" s="25"/>
      <c r="C248" s="221" t="s">
        <v>1043</v>
      </c>
      <c r="D248" s="221" t="s">
        <v>204</v>
      </c>
      <c r="E248" s="222" t="s">
        <v>91</v>
      </c>
      <c r="F248" s="223" t="s">
        <v>2567</v>
      </c>
      <c r="G248" s="224" t="s">
        <v>133</v>
      </c>
      <c r="H248" s="225" t="n">
        <v>20</v>
      </c>
      <c r="I248" s="226"/>
      <c r="J248" s="227" t="n">
        <f aca="false">ROUND(I248*H248,2)</f>
        <v>0</v>
      </c>
      <c r="K248" s="223"/>
      <c r="L248" s="30"/>
      <c r="M248" s="228"/>
      <c r="N248" s="229" t="s">
        <v>43</v>
      </c>
      <c r="O248" s="67"/>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652</v>
      </c>
      <c r="AT248" s="232" t="s">
        <v>204</v>
      </c>
      <c r="AU248" s="232" t="s">
        <v>78</v>
      </c>
      <c r="AY248" s="3" t="s">
        <v>202</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78</v>
      </c>
      <c r="BK248" s="233" t="n">
        <f aca="false">ROUND(I248*H248,2)</f>
        <v>0</v>
      </c>
      <c r="BL248" s="3" t="s">
        <v>652</v>
      </c>
      <c r="BM248" s="232" t="s">
        <v>2697</v>
      </c>
    </row>
    <row r="249" s="31" customFormat="true" ht="16.5" hidden="false" customHeight="true" outlineLevel="0" collapsed="false">
      <c r="A249" s="24"/>
      <c r="B249" s="25"/>
      <c r="C249" s="221" t="s">
        <v>1047</v>
      </c>
      <c r="D249" s="221" t="s">
        <v>204</v>
      </c>
      <c r="E249" s="222" t="s">
        <v>209</v>
      </c>
      <c r="F249" s="223" t="s">
        <v>2535</v>
      </c>
      <c r="G249" s="224" t="s">
        <v>499</v>
      </c>
      <c r="H249" s="225" t="n">
        <v>2</v>
      </c>
      <c r="I249" s="226"/>
      <c r="J249" s="227" t="n">
        <f aca="false">ROUND(I249*H249,2)</f>
        <v>0</v>
      </c>
      <c r="K249" s="223"/>
      <c r="L249" s="30"/>
      <c r="M249" s="228"/>
      <c r="N249" s="229" t="s">
        <v>43</v>
      </c>
      <c r="O249" s="67"/>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652</v>
      </c>
      <c r="AT249" s="232" t="s">
        <v>204</v>
      </c>
      <c r="AU249" s="232" t="s">
        <v>78</v>
      </c>
      <c r="AY249" s="3" t="s">
        <v>202</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78</v>
      </c>
      <c r="BK249" s="233" t="n">
        <f aca="false">ROUND(I249*H249,2)</f>
        <v>0</v>
      </c>
      <c r="BL249" s="3" t="s">
        <v>652</v>
      </c>
      <c r="BM249" s="232" t="s">
        <v>2698</v>
      </c>
    </row>
    <row r="250" s="31" customFormat="true" ht="16.5" hidden="false" customHeight="true" outlineLevel="0" collapsed="false">
      <c r="A250" s="24"/>
      <c r="B250" s="25"/>
      <c r="C250" s="221" t="s">
        <v>1051</v>
      </c>
      <c r="D250" s="221" t="s">
        <v>204</v>
      </c>
      <c r="E250" s="222" t="s">
        <v>227</v>
      </c>
      <c r="F250" s="223" t="s">
        <v>2537</v>
      </c>
      <c r="G250" s="224" t="s">
        <v>499</v>
      </c>
      <c r="H250" s="225" t="n">
        <v>1</v>
      </c>
      <c r="I250" s="226"/>
      <c r="J250" s="227" t="n">
        <f aca="false">ROUND(I250*H250,2)</f>
        <v>0</v>
      </c>
      <c r="K250" s="223"/>
      <c r="L250" s="30"/>
      <c r="M250" s="228"/>
      <c r="N250" s="229" t="s">
        <v>43</v>
      </c>
      <c r="O250" s="67"/>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652</v>
      </c>
      <c r="AT250" s="232" t="s">
        <v>204</v>
      </c>
      <c r="AU250" s="232" t="s">
        <v>78</v>
      </c>
      <c r="AY250" s="3" t="s">
        <v>202</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78</v>
      </c>
      <c r="BK250" s="233" t="n">
        <f aca="false">ROUND(I250*H250,2)</f>
        <v>0</v>
      </c>
      <c r="BL250" s="3" t="s">
        <v>652</v>
      </c>
      <c r="BM250" s="232" t="s">
        <v>2699</v>
      </c>
    </row>
    <row r="251" s="31" customFormat="true" ht="16.5" hidden="false" customHeight="true" outlineLevel="0" collapsed="false">
      <c r="A251" s="24"/>
      <c r="B251" s="25"/>
      <c r="C251" s="221" t="s">
        <v>1055</v>
      </c>
      <c r="D251" s="221" t="s">
        <v>204</v>
      </c>
      <c r="E251" s="222" t="s">
        <v>250</v>
      </c>
      <c r="F251" s="223" t="s">
        <v>2539</v>
      </c>
      <c r="G251" s="224" t="s">
        <v>499</v>
      </c>
      <c r="H251" s="225" t="n">
        <v>1</v>
      </c>
      <c r="I251" s="226"/>
      <c r="J251" s="227" t="n">
        <f aca="false">ROUND(I251*H251,2)</f>
        <v>0</v>
      </c>
      <c r="K251" s="223"/>
      <c r="L251" s="30"/>
      <c r="M251" s="228"/>
      <c r="N251" s="229" t="s">
        <v>43</v>
      </c>
      <c r="O251" s="67"/>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652</v>
      </c>
      <c r="AT251" s="232" t="s">
        <v>204</v>
      </c>
      <c r="AU251" s="232" t="s">
        <v>78</v>
      </c>
      <c r="AY251" s="3" t="s">
        <v>202</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78</v>
      </c>
      <c r="BK251" s="233" t="n">
        <f aca="false">ROUND(I251*H251,2)</f>
        <v>0</v>
      </c>
      <c r="BL251" s="3" t="s">
        <v>652</v>
      </c>
      <c r="BM251" s="232" t="s">
        <v>2700</v>
      </c>
    </row>
    <row r="252" s="31" customFormat="true" ht="16.5" hidden="false" customHeight="true" outlineLevel="0" collapsed="false">
      <c r="A252" s="24"/>
      <c r="B252" s="25"/>
      <c r="C252" s="221" t="s">
        <v>1059</v>
      </c>
      <c r="D252" s="221" t="s">
        <v>204</v>
      </c>
      <c r="E252" s="222" t="s">
        <v>260</v>
      </c>
      <c r="F252" s="223" t="s">
        <v>2541</v>
      </c>
      <c r="G252" s="224" t="s">
        <v>499</v>
      </c>
      <c r="H252" s="225" t="n">
        <v>1</v>
      </c>
      <c r="I252" s="226"/>
      <c r="J252" s="227" t="n">
        <f aca="false">ROUND(I252*H252,2)</f>
        <v>0</v>
      </c>
      <c r="K252" s="223"/>
      <c r="L252" s="30"/>
      <c r="M252" s="228"/>
      <c r="N252" s="229" t="s">
        <v>43</v>
      </c>
      <c r="O252" s="67"/>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652</v>
      </c>
      <c r="AT252" s="232" t="s">
        <v>204</v>
      </c>
      <c r="AU252" s="232" t="s">
        <v>78</v>
      </c>
      <c r="AY252" s="3" t="s">
        <v>202</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78</v>
      </c>
      <c r="BK252" s="233" t="n">
        <f aca="false">ROUND(I252*H252,2)</f>
        <v>0</v>
      </c>
      <c r="BL252" s="3" t="s">
        <v>652</v>
      </c>
      <c r="BM252" s="232" t="s">
        <v>2701</v>
      </c>
    </row>
    <row r="253" s="31" customFormat="true" ht="16.5" hidden="false" customHeight="true" outlineLevel="0" collapsed="false">
      <c r="A253" s="24"/>
      <c r="B253" s="25"/>
      <c r="C253" s="221" t="s">
        <v>1063</v>
      </c>
      <c r="D253" s="221" t="s">
        <v>204</v>
      </c>
      <c r="E253" s="222" t="s">
        <v>267</v>
      </c>
      <c r="F253" s="223" t="s">
        <v>2573</v>
      </c>
      <c r="G253" s="224" t="s">
        <v>2545</v>
      </c>
      <c r="H253" s="225" t="n">
        <v>1</v>
      </c>
      <c r="I253" s="226"/>
      <c r="J253" s="227" t="n">
        <f aca="false">ROUND(I253*H253,2)</f>
        <v>0</v>
      </c>
      <c r="K253" s="223"/>
      <c r="L253" s="30"/>
      <c r="M253" s="228"/>
      <c r="N253" s="229" t="s">
        <v>43</v>
      </c>
      <c r="O253" s="67"/>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652</v>
      </c>
      <c r="AT253" s="232" t="s">
        <v>204</v>
      </c>
      <c r="AU253" s="232" t="s">
        <v>78</v>
      </c>
      <c r="AY253" s="3" t="s">
        <v>202</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78</v>
      </c>
      <c r="BK253" s="233" t="n">
        <f aca="false">ROUND(I253*H253,2)</f>
        <v>0</v>
      </c>
      <c r="BL253" s="3" t="s">
        <v>652</v>
      </c>
      <c r="BM253" s="232" t="s">
        <v>2702</v>
      </c>
    </row>
    <row r="254" s="31" customFormat="true" ht="16.5" hidden="false" customHeight="true" outlineLevel="0" collapsed="false">
      <c r="A254" s="24"/>
      <c r="B254" s="25"/>
      <c r="C254" s="221" t="s">
        <v>1067</v>
      </c>
      <c r="D254" s="221" t="s">
        <v>204</v>
      </c>
      <c r="E254" s="222" t="s">
        <v>275</v>
      </c>
      <c r="F254" s="223" t="s">
        <v>2554</v>
      </c>
      <c r="G254" s="224" t="s">
        <v>499</v>
      </c>
      <c r="H254" s="225" t="n">
        <v>3</v>
      </c>
      <c r="I254" s="226"/>
      <c r="J254" s="227" t="n">
        <f aca="false">ROUND(I254*H254,2)</f>
        <v>0</v>
      </c>
      <c r="K254" s="223"/>
      <c r="L254" s="30"/>
      <c r="M254" s="228"/>
      <c r="N254" s="229" t="s">
        <v>43</v>
      </c>
      <c r="O254" s="67"/>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652</v>
      </c>
      <c r="AT254" s="232" t="s">
        <v>204</v>
      </c>
      <c r="AU254" s="232" t="s">
        <v>78</v>
      </c>
      <c r="AY254" s="3" t="s">
        <v>202</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78</v>
      </c>
      <c r="BK254" s="233" t="n">
        <f aca="false">ROUND(I254*H254,2)</f>
        <v>0</v>
      </c>
      <c r="BL254" s="3" t="s">
        <v>652</v>
      </c>
      <c r="BM254" s="232" t="s">
        <v>2703</v>
      </c>
    </row>
    <row r="255" s="204" customFormat="true" ht="25.5" hidden="false" customHeight="true" outlineLevel="0" collapsed="false">
      <c r="B255" s="205"/>
      <c r="C255" s="206"/>
      <c r="D255" s="207" t="s">
        <v>71</v>
      </c>
      <c r="E255" s="208" t="s">
        <v>2704</v>
      </c>
      <c r="F255" s="208" t="s">
        <v>2705</v>
      </c>
      <c r="G255" s="206"/>
      <c r="H255" s="206"/>
      <c r="I255" s="209"/>
      <c r="J255" s="210" t="n">
        <f aca="false">BK255</f>
        <v>0</v>
      </c>
      <c r="K255" s="206"/>
      <c r="L255" s="211"/>
      <c r="M255" s="212"/>
      <c r="N255" s="213"/>
      <c r="O255" s="213"/>
      <c r="P255" s="214" t="n">
        <f aca="false">SUM(P256:P268)</f>
        <v>0</v>
      </c>
      <c r="Q255" s="213"/>
      <c r="R255" s="214" t="n">
        <f aca="false">SUM(R256:R268)</f>
        <v>0</v>
      </c>
      <c r="S255" s="213"/>
      <c r="T255" s="215" t="n">
        <f aca="false">SUM(T256:T268)</f>
        <v>0</v>
      </c>
      <c r="AR255" s="216" t="s">
        <v>78</v>
      </c>
      <c r="AT255" s="217" t="s">
        <v>71</v>
      </c>
      <c r="AU255" s="217" t="s">
        <v>72</v>
      </c>
      <c r="AY255" s="216" t="s">
        <v>202</v>
      </c>
      <c r="BK255" s="218" t="n">
        <f aca="false">SUM(BK256:BK268)</f>
        <v>0</v>
      </c>
    </row>
    <row r="256" s="31" customFormat="true" ht="16.5" hidden="false" customHeight="true" outlineLevel="0" collapsed="false">
      <c r="A256" s="24"/>
      <c r="B256" s="25"/>
      <c r="C256" s="221" t="s">
        <v>1072</v>
      </c>
      <c r="D256" s="221" t="s">
        <v>204</v>
      </c>
      <c r="E256" s="222" t="s">
        <v>78</v>
      </c>
      <c r="F256" s="223" t="s">
        <v>2560</v>
      </c>
      <c r="G256" s="224" t="s">
        <v>499</v>
      </c>
      <c r="H256" s="225" t="n">
        <v>1</v>
      </c>
      <c r="I256" s="226"/>
      <c r="J256" s="227" t="n">
        <f aca="false">ROUND(I256*H256,2)</f>
        <v>0</v>
      </c>
      <c r="K256" s="223"/>
      <c r="L256" s="30"/>
      <c r="M256" s="228"/>
      <c r="N256" s="229" t="s">
        <v>43</v>
      </c>
      <c r="O256" s="67"/>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652</v>
      </c>
      <c r="AT256" s="232" t="s">
        <v>204</v>
      </c>
      <c r="AU256" s="232" t="s">
        <v>78</v>
      </c>
      <c r="AY256" s="3" t="s">
        <v>202</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78</v>
      </c>
      <c r="BK256" s="233" t="n">
        <f aca="false">ROUND(I256*H256,2)</f>
        <v>0</v>
      </c>
      <c r="BL256" s="3" t="s">
        <v>652</v>
      </c>
      <c r="BM256" s="232" t="s">
        <v>2706</v>
      </c>
    </row>
    <row r="257" s="31" customFormat="true" ht="16.5" hidden="false" customHeight="true" outlineLevel="0" collapsed="false">
      <c r="A257" s="24"/>
      <c r="B257" s="25"/>
      <c r="C257" s="221" t="s">
        <v>1076</v>
      </c>
      <c r="D257" s="221" t="s">
        <v>204</v>
      </c>
      <c r="E257" s="222" t="s">
        <v>2028</v>
      </c>
      <c r="F257" s="223" t="s">
        <v>2554</v>
      </c>
      <c r="G257" s="224" t="s">
        <v>499</v>
      </c>
      <c r="H257" s="225" t="n">
        <v>3</v>
      </c>
      <c r="I257" s="226"/>
      <c r="J257" s="227" t="n">
        <f aca="false">ROUND(I257*H257,2)</f>
        <v>0</v>
      </c>
      <c r="K257" s="223"/>
      <c r="L257" s="30"/>
      <c r="M257" s="228"/>
      <c r="N257" s="229" t="s">
        <v>43</v>
      </c>
      <c r="O257" s="67"/>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652</v>
      </c>
      <c r="AT257" s="232" t="s">
        <v>204</v>
      </c>
      <c r="AU257" s="232" t="s">
        <v>78</v>
      </c>
      <c r="AY257" s="3" t="s">
        <v>202</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78</v>
      </c>
      <c r="BK257" s="233" t="n">
        <f aca="false">ROUND(I257*H257,2)</f>
        <v>0</v>
      </c>
      <c r="BL257" s="3" t="s">
        <v>652</v>
      </c>
      <c r="BM257" s="232" t="s">
        <v>2707</v>
      </c>
    </row>
    <row r="258" s="31" customFormat="true" ht="21.75" hidden="false" customHeight="true" outlineLevel="0" collapsed="false">
      <c r="A258" s="24"/>
      <c r="B258" s="25"/>
      <c r="C258" s="221" t="s">
        <v>1081</v>
      </c>
      <c r="D258" s="221" t="s">
        <v>204</v>
      </c>
      <c r="E258" s="222" t="s">
        <v>2030</v>
      </c>
      <c r="F258" s="223" t="s">
        <v>2522</v>
      </c>
      <c r="G258" s="224" t="s">
        <v>133</v>
      </c>
      <c r="H258" s="225" t="n">
        <v>40</v>
      </c>
      <c r="I258" s="226"/>
      <c r="J258" s="227" t="n">
        <f aca="false">ROUND(I258*H258,2)</f>
        <v>0</v>
      </c>
      <c r="K258" s="223"/>
      <c r="L258" s="30"/>
      <c r="M258" s="228"/>
      <c r="N258" s="229" t="s">
        <v>43</v>
      </c>
      <c r="O258" s="67"/>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652</v>
      </c>
      <c r="AT258" s="232" t="s">
        <v>204</v>
      </c>
      <c r="AU258" s="232" t="s">
        <v>78</v>
      </c>
      <c r="AY258" s="3" t="s">
        <v>202</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78</v>
      </c>
      <c r="BK258" s="233" t="n">
        <f aca="false">ROUND(I258*H258,2)</f>
        <v>0</v>
      </c>
      <c r="BL258" s="3" t="s">
        <v>652</v>
      </c>
      <c r="BM258" s="232" t="s">
        <v>2708</v>
      </c>
    </row>
    <row r="259" s="31" customFormat="true" ht="21.75" hidden="false" customHeight="true" outlineLevel="0" collapsed="false">
      <c r="A259" s="24"/>
      <c r="B259" s="25"/>
      <c r="C259" s="221" t="s">
        <v>1086</v>
      </c>
      <c r="D259" s="221" t="s">
        <v>204</v>
      </c>
      <c r="E259" s="222" t="s">
        <v>2032</v>
      </c>
      <c r="F259" s="223" t="s">
        <v>2524</v>
      </c>
      <c r="G259" s="224" t="s">
        <v>133</v>
      </c>
      <c r="H259" s="225" t="n">
        <v>20</v>
      </c>
      <c r="I259" s="226"/>
      <c r="J259" s="227" t="n">
        <f aca="false">ROUND(I259*H259,2)</f>
        <v>0</v>
      </c>
      <c r="K259" s="223"/>
      <c r="L259" s="30"/>
      <c r="M259" s="228"/>
      <c r="N259" s="229" t="s">
        <v>43</v>
      </c>
      <c r="O259" s="67"/>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652</v>
      </c>
      <c r="AT259" s="232" t="s">
        <v>204</v>
      </c>
      <c r="AU259" s="232" t="s">
        <v>78</v>
      </c>
      <c r="AY259" s="3" t="s">
        <v>202</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78</v>
      </c>
      <c r="BK259" s="233" t="n">
        <f aca="false">ROUND(I259*H259,2)</f>
        <v>0</v>
      </c>
      <c r="BL259" s="3" t="s">
        <v>652</v>
      </c>
      <c r="BM259" s="232" t="s">
        <v>2709</v>
      </c>
    </row>
    <row r="260" s="31" customFormat="true" ht="16.5" hidden="false" customHeight="true" outlineLevel="0" collapsed="false">
      <c r="A260" s="24"/>
      <c r="B260" s="25"/>
      <c r="C260" s="221" t="s">
        <v>1091</v>
      </c>
      <c r="D260" s="221" t="s">
        <v>204</v>
      </c>
      <c r="E260" s="222" t="s">
        <v>310</v>
      </c>
      <c r="F260" s="223" t="s">
        <v>2527</v>
      </c>
      <c r="G260" s="224" t="s">
        <v>494</v>
      </c>
      <c r="H260" s="225" t="n">
        <v>48</v>
      </c>
      <c r="I260" s="226"/>
      <c r="J260" s="227" t="n">
        <f aca="false">ROUND(I260*H260,2)</f>
        <v>0</v>
      </c>
      <c r="K260" s="223"/>
      <c r="L260" s="30"/>
      <c r="M260" s="228"/>
      <c r="N260" s="229" t="s">
        <v>43</v>
      </c>
      <c r="O260" s="67"/>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652</v>
      </c>
      <c r="AT260" s="232" t="s">
        <v>204</v>
      </c>
      <c r="AU260" s="232" t="s">
        <v>78</v>
      </c>
      <c r="AY260" s="3" t="s">
        <v>202</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78</v>
      </c>
      <c r="BK260" s="233" t="n">
        <f aca="false">ROUND(I260*H260,2)</f>
        <v>0</v>
      </c>
      <c r="BL260" s="3" t="s">
        <v>652</v>
      </c>
      <c r="BM260" s="232" t="s">
        <v>2710</v>
      </c>
    </row>
    <row r="261" s="31" customFormat="true" ht="16.5" hidden="false" customHeight="true" outlineLevel="0" collapsed="false">
      <c r="A261" s="24"/>
      <c r="B261" s="25"/>
      <c r="C261" s="221" t="s">
        <v>1096</v>
      </c>
      <c r="D261" s="221" t="s">
        <v>204</v>
      </c>
      <c r="E261" s="222" t="s">
        <v>80</v>
      </c>
      <c r="F261" s="223" t="s">
        <v>2565</v>
      </c>
      <c r="G261" s="224" t="s">
        <v>133</v>
      </c>
      <c r="H261" s="225" t="n">
        <v>15</v>
      </c>
      <c r="I261" s="226"/>
      <c r="J261" s="227" t="n">
        <f aca="false">ROUND(I261*H261,2)</f>
        <v>0</v>
      </c>
      <c r="K261" s="223"/>
      <c r="L261" s="30"/>
      <c r="M261" s="228"/>
      <c r="N261" s="229" t="s">
        <v>43</v>
      </c>
      <c r="O261" s="67"/>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652</v>
      </c>
      <c r="AT261" s="232" t="s">
        <v>204</v>
      </c>
      <c r="AU261" s="232" t="s">
        <v>78</v>
      </c>
      <c r="AY261" s="3" t="s">
        <v>202</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78</v>
      </c>
      <c r="BK261" s="233" t="n">
        <f aca="false">ROUND(I261*H261,2)</f>
        <v>0</v>
      </c>
      <c r="BL261" s="3" t="s">
        <v>652</v>
      </c>
      <c r="BM261" s="232" t="s">
        <v>2711</v>
      </c>
    </row>
    <row r="262" s="31" customFormat="true" ht="16.5" hidden="false" customHeight="true" outlineLevel="0" collapsed="false">
      <c r="A262" s="24"/>
      <c r="B262" s="25"/>
      <c r="C262" s="221" t="s">
        <v>1103</v>
      </c>
      <c r="D262" s="221" t="s">
        <v>204</v>
      </c>
      <c r="E262" s="222" t="s">
        <v>91</v>
      </c>
      <c r="F262" s="223" t="s">
        <v>2567</v>
      </c>
      <c r="G262" s="224" t="s">
        <v>133</v>
      </c>
      <c r="H262" s="225" t="n">
        <v>20</v>
      </c>
      <c r="I262" s="226"/>
      <c r="J262" s="227" t="n">
        <f aca="false">ROUND(I262*H262,2)</f>
        <v>0</v>
      </c>
      <c r="K262" s="223"/>
      <c r="L262" s="30"/>
      <c r="M262" s="228"/>
      <c r="N262" s="229" t="s">
        <v>43</v>
      </c>
      <c r="O262" s="67"/>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652</v>
      </c>
      <c r="AT262" s="232" t="s">
        <v>204</v>
      </c>
      <c r="AU262" s="232" t="s">
        <v>78</v>
      </c>
      <c r="AY262" s="3" t="s">
        <v>202</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78</v>
      </c>
      <c r="BK262" s="233" t="n">
        <f aca="false">ROUND(I262*H262,2)</f>
        <v>0</v>
      </c>
      <c r="BL262" s="3" t="s">
        <v>652</v>
      </c>
      <c r="BM262" s="232" t="s">
        <v>2712</v>
      </c>
    </row>
    <row r="263" s="31" customFormat="true" ht="16.5" hidden="false" customHeight="true" outlineLevel="0" collapsed="false">
      <c r="A263" s="24"/>
      <c r="B263" s="25"/>
      <c r="C263" s="221" t="s">
        <v>1108</v>
      </c>
      <c r="D263" s="221" t="s">
        <v>204</v>
      </c>
      <c r="E263" s="222" t="s">
        <v>2713</v>
      </c>
      <c r="F263" s="223" t="s">
        <v>2714</v>
      </c>
      <c r="G263" s="224" t="s">
        <v>133</v>
      </c>
      <c r="H263" s="225" t="n">
        <v>30</v>
      </c>
      <c r="I263" s="226"/>
      <c r="J263" s="227" t="n">
        <f aca="false">ROUND(I263*H263,2)</f>
        <v>0</v>
      </c>
      <c r="K263" s="223"/>
      <c r="L263" s="30"/>
      <c r="M263" s="228"/>
      <c r="N263" s="229" t="s">
        <v>43</v>
      </c>
      <c r="O263" s="67"/>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652</v>
      </c>
      <c r="AT263" s="232" t="s">
        <v>204</v>
      </c>
      <c r="AU263" s="232" t="s">
        <v>78</v>
      </c>
      <c r="AY263" s="3" t="s">
        <v>202</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78</v>
      </c>
      <c r="BK263" s="233" t="n">
        <f aca="false">ROUND(I263*H263,2)</f>
        <v>0</v>
      </c>
      <c r="BL263" s="3" t="s">
        <v>652</v>
      </c>
      <c r="BM263" s="232" t="s">
        <v>2715</v>
      </c>
    </row>
    <row r="264" s="31" customFormat="true" ht="16.5" hidden="false" customHeight="true" outlineLevel="0" collapsed="false">
      <c r="A264" s="24"/>
      <c r="B264" s="25"/>
      <c r="C264" s="221" t="s">
        <v>1115</v>
      </c>
      <c r="D264" s="221" t="s">
        <v>204</v>
      </c>
      <c r="E264" s="222" t="s">
        <v>2156</v>
      </c>
      <c r="F264" s="223" t="s">
        <v>2535</v>
      </c>
      <c r="G264" s="224" t="s">
        <v>499</v>
      </c>
      <c r="H264" s="225" t="n">
        <v>2</v>
      </c>
      <c r="I264" s="226"/>
      <c r="J264" s="227" t="n">
        <f aca="false">ROUND(I264*H264,2)</f>
        <v>0</v>
      </c>
      <c r="K264" s="223"/>
      <c r="L264" s="30"/>
      <c r="M264" s="228"/>
      <c r="N264" s="229" t="s">
        <v>43</v>
      </c>
      <c r="O264" s="67"/>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652</v>
      </c>
      <c r="AT264" s="232" t="s">
        <v>204</v>
      </c>
      <c r="AU264" s="232" t="s">
        <v>78</v>
      </c>
      <c r="AY264" s="3" t="s">
        <v>202</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78</v>
      </c>
      <c r="BK264" s="233" t="n">
        <f aca="false">ROUND(I264*H264,2)</f>
        <v>0</v>
      </c>
      <c r="BL264" s="3" t="s">
        <v>652</v>
      </c>
      <c r="BM264" s="232" t="s">
        <v>2716</v>
      </c>
    </row>
    <row r="265" s="31" customFormat="true" ht="16.5" hidden="false" customHeight="true" outlineLevel="0" collapsed="false">
      <c r="A265" s="24"/>
      <c r="B265" s="25"/>
      <c r="C265" s="221" t="s">
        <v>1122</v>
      </c>
      <c r="D265" s="221" t="s">
        <v>204</v>
      </c>
      <c r="E265" s="222" t="s">
        <v>2026</v>
      </c>
      <c r="F265" s="223" t="s">
        <v>2537</v>
      </c>
      <c r="G265" s="224" t="s">
        <v>499</v>
      </c>
      <c r="H265" s="225" t="n">
        <v>1</v>
      </c>
      <c r="I265" s="226"/>
      <c r="J265" s="227" t="n">
        <f aca="false">ROUND(I265*H265,2)</f>
        <v>0</v>
      </c>
      <c r="K265" s="223"/>
      <c r="L265" s="30"/>
      <c r="M265" s="228"/>
      <c r="N265" s="229" t="s">
        <v>43</v>
      </c>
      <c r="O265" s="67"/>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652</v>
      </c>
      <c r="AT265" s="232" t="s">
        <v>204</v>
      </c>
      <c r="AU265" s="232" t="s">
        <v>78</v>
      </c>
      <c r="AY265" s="3" t="s">
        <v>202</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78</v>
      </c>
      <c r="BK265" s="233" t="n">
        <f aca="false">ROUND(I265*H265,2)</f>
        <v>0</v>
      </c>
      <c r="BL265" s="3" t="s">
        <v>652</v>
      </c>
      <c r="BM265" s="232" t="s">
        <v>2717</v>
      </c>
    </row>
    <row r="266" s="31" customFormat="true" ht="16.5" hidden="false" customHeight="true" outlineLevel="0" collapsed="false">
      <c r="A266" s="24"/>
      <c r="B266" s="25"/>
      <c r="C266" s="221" t="s">
        <v>1127</v>
      </c>
      <c r="D266" s="221" t="s">
        <v>204</v>
      </c>
      <c r="E266" s="222" t="s">
        <v>2242</v>
      </c>
      <c r="F266" s="223" t="s">
        <v>2539</v>
      </c>
      <c r="G266" s="224" t="s">
        <v>499</v>
      </c>
      <c r="H266" s="225" t="n">
        <v>1</v>
      </c>
      <c r="I266" s="226"/>
      <c r="J266" s="227" t="n">
        <f aca="false">ROUND(I266*H266,2)</f>
        <v>0</v>
      </c>
      <c r="K266" s="223"/>
      <c r="L266" s="30"/>
      <c r="M266" s="228"/>
      <c r="N266" s="229" t="s">
        <v>43</v>
      </c>
      <c r="O266" s="67"/>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652</v>
      </c>
      <c r="AT266" s="232" t="s">
        <v>204</v>
      </c>
      <c r="AU266" s="232" t="s">
        <v>78</v>
      </c>
      <c r="AY266" s="3" t="s">
        <v>202</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78</v>
      </c>
      <c r="BK266" s="233" t="n">
        <f aca="false">ROUND(I266*H266,2)</f>
        <v>0</v>
      </c>
      <c r="BL266" s="3" t="s">
        <v>652</v>
      </c>
      <c r="BM266" s="232" t="s">
        <v>2718</v>
      </c>
    </row>
    <row r="267" s="31" customFormat="true" ht="16.5" hidden="false" customHeight="true" outlineLevel="0" collapsed="false">
      <c r="A267" s="24"/>
      <c r="B267" s="25"/>
      <c r="C267" s="221" t="s">
        <v>1132</v>
      </c>
      <c r="D267" s="221" t="s">
        <v>204</v>
      </c>
      <c r="E267" s="222" t="s">
        <v>2278</v>
      </c>
      <c r="F267" s="223" t="s">
        <v>2541</v>
      </c>
      <c r="G267" s="224" t="s">
        <v>499</v>
      </c>
      <c r="H267" s="225" t="n">
        <v>1</v>
      </c>
      <c r="I267" s="226"/>
      <c r="J267" s="227" t="n">
        <f aca="false">ROUND(I267*H267,2)</f>
        <v>0</v>
      </c>
      <c r="K267" s="223"/>
      <c r="L267" s="30"/>
      <c r="M267" s="228"/>
      <c r="N267" s="229" t="s">
        <v>43</v>
      </c>
      <c r="O267" s="67"/>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652</v>
      </c>
      <c r="AT267" s="232" t="s">
        <v>204</v>
      </c>
      <c r="AU267" s="232" t="s">
        <v>78</v>
      </c>
      <c r="AY267" s="3" t="s">
        <v>20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78</v>
      </c>
      <c r="BK267" s="233" t="n">
        <f aca="false">ROUND(I267*H267,2)</f>
        <v>0</v>
      </c>
      <c r="BL267" s="3" t="s">
        <v>652</v>
      </c>
      <c r="BM267" s="232" t="s">
        <v>2719</v>
      </c>
    </row>
    <row r="268" s="31" customFormat="true" ht="16.5" hidden="false" customHeight="true" outlineLevel="0" collapsed="false">
      <c r="A268" s="24"/>
      <c r="B268" s="25"/>
      <c r="C268" s="221" t="s">
        <v>1138</v>
      </c>
      <c r="D268" s="221" t="s">
        <v>204</v>
      </c>
      <c r="E268" s="222" t="s">
        <v>2720</v>
      </c>
      <c r="F268" s="223" t="s">
        <v>2544</v>
      </c>
      <c r="G268" s="224" t="s">
        <v>2545</v>
      </c>
      <c r="H268" s="225" t="n">
        <v>1</v>
      </c>
      <c r="I268" s="226"/>
      <c r="J268" s="227" t="n">
        <f aca="false">ROUND(I268*H268,2)</f>
        <v>0</v>
      </c>
      <c r="K268" s="223"/>
      <c r="L268" s="30"/>
      <c r="M268" s="302"/>
      <c r="N268" s="303" t="s">
        <v>43</v>
      </c>
      <c r="O268" s="298"/>
      <c r="P268" s="304" t="n">
        <f aca="false">O268*H268</f>
        <v>0</v>
      </c>
      <c r="Q268" s="304" t="n">
        <v>0</v>
      </c>
      <c r="R268" s="304" t="n">
        <f aca="false">Q268*H268</f>
        <v>0</v>
      </c>
      <c r="S268" s="304" t="n">
        <v>0</v>
      </c>
      <c r="T268" s="305" t="n">
        <f aca="false">S268*H268</f>
        <v>0</v>
      </c>
      <c r="U268" s="24"/>
      <c r="V268" s="24"/>
      <c r="W268" s="24"/>
      <c r="X268" s="24"/>
      <c r="Y268" s="24"/>
      <c r="Z268" s="24"/>
      <c r="AA268" s="24"/>
      <c r="AB268" s="24"/>
      <c r="AC268" s="24"/>
      <c r="AD268" s="24"/>
      <c r="AE268" s="24"/>
      <c r="AR268" s="232" t="s">
        <v>652</v>
      </c>
      <c r="AT268" s="232" t="s">
        <v>204</v>
      </c>
      <c r="AU268" s="232" t="s">
        <v>78</v>
      </c>
      <c r="AY268" s="3" t="s">
        <v>202</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78</v>
      </c>
      <c r="BK268" s="233" t="n">
        <f aca="false">ROUND(I268*H268,2)</f>
        <v>0</v>
      </c>
      <c r="BL268" s="3" t="s">
        <v>652</v>
      </c>
      <c r="BM268" s="232" t="s">
        <v>2721</v>
      </c>
    </row>
    <row r="269" s="31" customFormat="true" ht="6.75" hidden="false" customHeight="true" outlineLevel="0" collapsed="false">
      <c r="A269" s="24"/>
      <c r="B269" s="45"/>
      <c r="C269" s="46"/>
      <c r="D269" s="46"/>
      <c r="E269" s="46"/>
      <c r="F269" s="46"/>
      <c r="G269" s="46"/>
      <c r="H269" s="46"/>
      <c r="I269" s="163"/>
      <c r="J269" s="46"/>
      <c r="K269" s="46"/>
      <c r="L269" s="30"/>
      <c r="M269" s="24"/>
      <c r="O269" s="24"/>
      <c r="P269" s="24"/>
      <c r="Q269" s="24"/>
      <c r="R269" s="24"/>
      <c r="S269" s="24"/>
      <c r="T269" s="24"/>
      <c r="U269" s="24"/>
      <c r="V269" s="24"/>
      <c r="W269" s="24"/>
      <c r="X269" s="24"/>
      <c r="Y269" s="24"/>
      <c r="Z269" s="24"/>
      <c r="AA269" s="24"/>
      <c r="AB269" s="24"/>
      <c r="AC269" s="24"/>
      <c r="AD269" s="24"/>
      <c r="AE269" s="24"/>
    </row>
  </sheetData>
  <sheetProtection algorithmName="SHA-512" hashValue="s4KS4W8Xfxl/FxORhKyRfii44fEjqluVcjHvwYY8mwBVuQfuiQojh516bMdbi0WtlSBWt6TUKkszEM7u/Am2gQ==" saltValue="D4sw44GnQZCAHDO6ZiCXT4p7opcPYAloTlBq8zMhn2GqRkOuyEl4XQTPbqpNeX/eiq3D6ghzDiExHTSqK+7OQQ==" spinCount="100000" sheet="true" objects="true" scenarios="true" formatColumns="false" formatRows="false" autoFilter="false"/>
  <autoFilter ref="C105:K268"/>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5</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 hidden="false" customHeight="true" outlineLevel="0" collapsed="false">
      <c r="B8" s="6"/>
      <c r="D8" s="130" t="s">
        <v>127</v>
      </c>
      <c r="L8" s="6"/>
    </row>
    <row r="9" s="31" customFormat="true" ht="16.5" hidden="false" customHeight="true" outlineLevel="0" collapsed="false">
      <c r="A9" s="24"/>
      <c r="B9" s="30"/>
      <c r="C9" s="24"/>
      <c r="D9" s="24"/>
      <c r="E9" s="131" t="s">
        <v>130</v>
      </c>
      <c r="F9" s="131"/>
      <c r="G9" s="131"/>
      <c r="H9" s="131"/>
      <c r="I9" s="132"/>
      <c r="J9" s="24"/>
      <c r="K9" s="24"/>
      <c r="L9" s="133"/>
      <c r="S9" s="24"/>
      <c r="T9" s="24"/>
      <c r="U9" s="24"/>
      <c r="V9" s="24"/>
      <c r="W9" s="24"/>
      <c r="X9" s="24"/>
      <c r="Y9" s="24"/>
      <c r="Z9" s="24"/>
      <c r="AA9" s="24"/>
      <c r="AB9" s="24"/>
      <c r="AC9" s="24"/>
      <c r="AD9" s="24"/>
      <c r="AE9" s="24"/>
    </row>
    <row r="10" s="31" customFormat="true" ht="12" hidden="false" customHeight="true" outlineLevel="0" collapsed="false">
      <c r="A10" s="24"/>
      <c r="B10" s="30"/>
      <c r="C10" s="24"/>
      <c r="D10" s="130" t="s">
        <v>135</v>
      </c>
      <c r="E10" s="24"/>
      <c r="F10" s="24"/>
      <c r="G10" s="24"/>
      <c r="H10" s="24"/>
      <c r="I10" s="132"/>
      <c r="J10" s="24"/>
      <c r="K10" s="24"/>
      <c r="L10" s="133"/>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4" t="s">
        <v>2722</v>
      </c>
      <c r="F11" s="134"/>
      <c r="G11" s="134"/>
      <c r="H11" s="134"/>
      <c r="I11" s="132"/>
      <c r="J11" s="24"/>
      <c r="K11" s="24"/>
      <c r="L11" s="133"/>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2"/>
      <c r="J12" s="24"/>
      <c r="K12" s="24"/>
      <c r="L12" s="133"/>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0" t="s">
        <v>18</v>
      </c>
      <c r="E13" s="24"/>
      <c r="F13" s="117" t="s">
        <v>19</v>
      </c>
      <c r="G13" s="24"/>
      <c r="H13" s="24"/>
      <c r="I13" s="135" t="s">
        <v>20</v>
      </c>
      <c r="J13" s="117"/>
      <c r="K13" s="24"/>
      <c r="L13" s="133"/>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0" t="s">
        <v>21</v>
      </c>
      <c r="E14" s="24"/>
      <c r="F14" s="117" t="s">
        <v>22</v>
      </c>
      <c r="G14" s="24"/>
      <c r="H14" s="24"/>
      <c r="I14" s="135" t="s">
        <v>23</v>
      </c>
      <c r="J14" s="136" t="str">
        <f aca="false">'Rekapitulace stavby'!AN8</f>
        <v>7. 4. 2020</v>
      </c>
      <c r="K14" s="24"/>
      <c r="L14" s="133"/>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2"/>
      <c r="J15" s="24"/>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5</v>
      </c>
      <c r="E16" s="24"/>
      <c r="F16" s="24"/>
      <c r="G16" s="24"/>
      <c r="H16" s="24"/>
      <c r="I16" s="135" t="s">
        <v>26</v>
      </c>
      <c r="J16" s="117"/>
      <c r="K16" s="24"/>
      <c r="L16" s="133"/>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5" t="s">
        <v>28</v>
      </c>
      <c r="J17" s="117"/>
      <c r="K17" s="24"/>
      <c r="L17" s="133"/>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2"/>
      <c r="J18" s="24"/>
      <c r="K18" s="24"/>
      <c r="L18" s="133"/>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0" t="s">
        <v>29</v>
      </c>
      <c r="E19" s="24"/>
      <c r="F19" s="24"/>
      <c r="G19" s="24"/>
      <c r="H19" s="24"/>
      <c r="I19" s="135" t="s">
        <v>26</v>
      </c>
      <c r="J19" s="19" t="str">
        <f aca="false">'Rekapitulace stavby'!AN13</f>
        <v>Vyplň údaj</v>
      </c>
      <c r="K19" s="24"/>
      <c r="L19" s="133"/>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7" t="str">
        <f aca="false">'Rekapitulace stavby'!E14</f>
        <v>Vyplň údaj</v>
      </c>
      <c r="F20" s="137"/>
      <c r="G20" s="137"/>
      <c r="H20" s="137"/>
      <c r="I20" s="135" t="s">
        <v>28</v>
      </c>
      <c r="J20" s="19" t="str">
        <f aca="false">'Rekapitulace stavby'!AN14</f>
        <v>Vyplň údaj</v>
      </c>
      <c r="K20" s="24"/>
      <c r="L20" s="133"/>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2"/>
      <c r="J21" s="24"/>
      <c r="K21" s="24"/>
      <c r="L21" s="133"/>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0" t="s">
        <v>31</v>
      </c>
      <c r="E22" s="24"/>
      <c r="F22" s="24"/>
      <c r="G22" s="24"/>
      <c r="H22" s="24"/>
      <c r="I22" s="135" t="s">
        <v>26</v>
      </c>
      <c r="J22" s="117"/>
      <c r="K22" s="24"/>
      <c r="L22" s="133"/>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5" t="s">
        <v>28</v>
      </c>
      <c r="J23" s="117"/>
      <c r="K23" s="24"/>
      <c r="L23" s="133"/>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2"/>
      <c r="J24" s="24"/>
      <c r="K24" s="24"/>
      <c r="L24" s="133"/>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0" t="s">
        <v>34</v>
      </c>
      <c r="E25" s="24"/>
      <c r="F25" s="24"/>
      <c r="G25" s="24"/>
      <c r="H25" s="24"/>
      <c r="I25" s="135" t="s">
        <v>26</v>
      </c>
      <c r="J25" s="117"/>
      <c r="K25" s="24"/>
      <c r="L25" s="133"/>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35" t="s">
        <v>28</v>
      </c>
      <c r="J26" s="117"/>
      <c r="K26" s="24"/>
      <c r="L26" s="133"/>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2"/>
      <c r="J27" s="24"/>
      <c r="K27" s="24"/>
      <c r="L27" s="133"/>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0" t="s">
        <v>36</v>
      </c>
      <c r="E28" s="24"/>
      <c r="F28" s="24"/>
      <c r="G28" s="24"/>
      <c r="H28" s="24"/>
      <c r="I28" s="132"/>
      <c r="J28" s="24"/>
      <c r="K28" s="24"/>
      <c r="L28" s="133"/>
      <c r="S28" s="24"/>
      <c r="T28" s="24"/>
      <c r="U28" s="24"/>
      <c r="V28" s="24"/>
      <c r="W28" s="24"/>
      <c r="X28" s="24"/>
      <c r="Y28" s="24"/>
      <c r="Z28" s="24"/>
      <c r="AA28" s="24"/>
      <c r="AB28" s="24"/>
      <c r="AC28" s="24"/>
      <c r="AD28" s="24"/>
      <c r="AE28" s="24"/>
    </row>
    <row r="29" s="143" customFormat="true" ht="214.5" hidden="false" customHeight="true" outlineLevel="0" collapsed="false">
      <c r="A29" s="138"/>
      <c r="B29" s="139"/>
      <c r="C29" s="138"/>
      <c r="D29" s="138"/>
      <c r="E29" s="140" t="s">
        <v>158</v>
      </c>
      <c r="F29" s="140"/>
      <c r="G29" s="140"/>
      <c r="H29" s="140"/>
      <c r="I29" s="141"/>
      <c r="J29" s="138"/>
      <c r="K29" s="138"/>
      <c r="L29" s="142"/>
      <c r="S29" s="138"/>
      <c r="T29" s="138"/>
      <c r="U29" s="138"/>
      <c r="V29" s="138"/>
      <c r="W29" s="138"/>
      <c r="X29" s="138"/>
      <c r="Y29" s="138"/>
      <c r="Z29" s="138"/>
      <c r="AA29" s="138"/>
      <c r="AB29" s="138"/>
      <c r="AC29" s="138"/>
      <c r="AD29" s="138"/>
      <c r="AE29" s="138"/>
    </row>
    <row r="30" s="31" customFormat="true" ht="6.75" hidden="false" customHeight="true" outlineLevel="0" collapsed="false">
      <c r="A30" s="24"/>
      <c r="B30" s="30"/>
      <c r="C30" s="24"/>
      <c r="D30" s="24"/>
      <c r="E30" s="24"/>
      <c r="F30" s="24"/>
      <c r="G30" s="24"/>
      <c r="H30" s="24"/>
      <c r="I30" s="132"/>
      <c r="J30" s="24"/>
      <c r="K30" s="24"/>
      <c r="L30" s="133"/>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3"/>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132"/>
      <c r="J32" s="147" t="n">
        <f aca="false">ROUND(J92, 2)</f>
        <v>0</v>
      </c>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9" t="s">
        <v>39</v>
      </c>
      <c r="J34" s="148" t="s">
        <v>41</v>
      </c>
      <c r="K34" s="24"/>
      <c r="L34" s="133"/>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2</v>
      </c>
      <c r="E35" s="130" t="s">
        <v>43</v>
      </c>
      <c r="F35" s="151" t="n">
        <f aca="false">ROUND((SUM(BE92:BE124)),  2)</f>
        <v>0</v>
      </c>
      <c r="G35" s="24"/>
      <c r="H35" s="24"/>
      <c r="I35" s="152" t="n">
        <v>0.21</v>
      </c>
      <c r="J35" s="151" t="n">
        <f aca="false">ROUND(((SUM(BE92:BE124))*I35),  2)</f>
        <v>0</v>
      </c>
      <c r="K35" s="2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0" t="s">
        <v>44</v>
      </c>
      <c r="F36" s="151" t="n">
        <f aca="false">ROUND((SUM(BF92:BF124)),  2)</f>
        <v>0</v>
      </c>
      <c r="G36" s="24"/>
      <c r="H36" s="24"/>
      <c r="I36" s="152" t="n">
        <v>0.15</v>
      </c>
      <c r="J36" s="151" t="n">
        <f aca="false">ROUND(((SUM(BF92:BF124))*I36),  2)</f>
        <v>0</v>
      </c>
      <c r="K36" s="24"/>
      <c r="L36" s="133"/>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0" t="s">
        <v>45</v>
      </c>
      <c r="F37" s="151" t="n">
        <f aca="false">ROUND((SUM(BG92:BG124)),  2)</f>
        <v>0</v>
      </c>
      <c r="G37" s="24"/>
      <c r="H37" s="24"/>
      <c r="I37" s="152" t="n">
        <v>0.21</v>
      </c>
      <c r="J37" s="151" t="n">
        <f aca="false">0</f>
        <v>0</v>
      </c>
      <c r="K37" s="24"/>
      <c r="L37" s="133"/>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0" t="s">
        <v>46</v>
      </c>
      <c r="F38" s="151" t="n">
        <f aca="false">ROUND((SUM(BH92:BH124)),  2)</f>
        <v>0</v>
      </c>
      <c r="G38" s="24"/>
      <c r="H38" s="24"/>
      <c r="I38" s="152" t="n">
        <v>0.15</v>
      </c>
      <c r="J38" s="151" t="n">
        <f aca="false">0</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7</v>
      </c>
      <c r="F39" s="151" t="n">
        <f aca="false">ROUND((SUM(BI92:BI124)),  2)</f>
        <v>0</v>
      </c>
      <c r="G39" s="24"/>
      <c r="H39" s="24"/>
      <c r="I39" s="152" t="n">
        <v>0</v>
      </c>
      <c r="J39" s="151" t="n">
        <f aca="false">0</f>
        <v>0</v>
      </c>
      <c r="K39" s="24"/>
      <c r="L39" s="133"/>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2"/>
      <c r="J40" s="24"/>
      <c r="K40" s="24"/>
      <c r="L40" s="133"/>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8</v>
      </c>
      <c r="E41" s="155"/>
      <c r="F41" s="155"/>
      <c r="G41" s="156" t="s">
        <v>49</v>
      </c>
      <c r="H41" s="157" t="s">
        <v>50</v>
      </c>
      <c r="I41" s="158"/>
      <c r="J41" s="159" t="n">
        <f aca="false">SUM(J32:J39)</f>
        <v>0</v>
      </c>
      <c r="K41" s="160"/>
      <c r="L41" s="133"/>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3"/>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3"/>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9</v>
      </c>
      <c r="D47" s="26"/>
      <c r="E47" s="26"/>
      <c r="F47" s="26"/>
      <c r="G47" s="26"/>
      <c r="H47" s="26"/>
      <c r="I47" s="132"/>
      <c r="J47" s="26"/>
      <c r="K47" s="26"/>
      <c r="L47" s="133"/>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2"/>
      <c r="J48" s="26"/>
      <c r="K48" s="26"/>
      <c r="L48" s="133"/>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7" t="str">
        <f aca="false">E7</f>
        <v>Modernizace budov FTK UP v Olomouci-Neředín</v>
      </c>
      <c r="F50" s="167"/>
      <c r="G50" s="167"/>
      <c r="H50" s="167"/>
      <c r="I50" s="132"/>
      <c r="J50" s="26"/>
      <c r="K50" s="26"/>
      <c r="L50" s="133"/>
      <c r="S50" s="24"/>
      <c r="T50" s="24"/>
      <c r="U50" s="24"/>
      <c r="V50" s="24"/>
      <c r="W50" s="24"/>
      <c r="X50" s="24"/>
      <c r="Y50" s="24"/>
      <c r="Z50" s="24"/>
      <c r="AA50" s="24"/>
      <c r="AB50" s="24"/>
      <c r="AC50" s="24"/>
      <c r="AD50" s="24"/>
      <c r="AE50" s="24"/>
    </row>
    <row r="51" customFormat="false" ht="12" hidden="false" customHeight="true" outlineLevel="0" collapsed="false">
      <c r="B51" s="7"/>
      <c r="C51" s="17" t="s">
        <v>127</v>
      </c>
      <c r="D51" s="8"/>
      <c r="E51" s="8"/>
      <c r="F51" s="8"/>
      <c r="G51" s="8"/>
      <c r="H51" s="8"/>
      <c r="J51" s="8"/>
      <c r="K51" s="8"/>
      <c r="L51" s="6"/>
    </row>
    <row r="52" s="31" customFormat="true" ht="16.5" hidden="false" customHeight="true" outlineLevel="0" collapsed="false">
      <c r="A52" s="24"/>
      <c r="B52" s="25"/>
      <c r="C52" s="26"/>
      <c r="D52" s="26"/>
      <c r="E52" s="167" t="s">
        <v>130</v>
      </c>
      <c r="F52" s="167"/>
      <c r="G52" s="167"/>
      <c r="H52" s="167"/>
      <c r="I52" s="132"/>
      <c r="J52" s="26"/>
      <c r="K52" s="26"/>
      <c r="L52" s="133"/>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5</v>
      </c>
      <c r="D53" s="26"/>
      <c r="E53" s="26"/>
      <c r="F53" s="26"/>
      <c r="G53" s="26"/>
      <c r="H53" s="26"/>
      <c r="I53" s="132"/>
      <c r="J53" s="26"/>
      <c r="K53" s="26"/>
      <c r="L53" s="133"/>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9/54-1-VON - Vedlejší a ostatní náklady</v>
      </c>
      <c r="F54" s="57"/>
      <c r="G54" s="57"/>
      <c r="H54" s="57"/>
      <c r="I54" s="132"/>
      <c r="J54" s="26"/>
      <c r="K54" s="26"/>
      <c r="L54" s="133"/>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2"/>
      <c r="J55" s="26"/>
      <c r="K55" s="26"/>
      <c r="L55" s="133"/>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5" t="s">
        <v>23</v>
      </c>
      <c r="J56" s="168" t="str">
        <f aca="false">IF(J14="","",J14)</f>
        <v>7. 4. 2020</v>
      </c>
      <c r="K56" s="26"/>
      <c r="L56" s="133"/>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5</v>
      </c>
      <c r="D58" s="26"/>
      <c r="E58" s="26"/>
      <c r="F58" s="18" t="str">
        <f aca="false">E17</f>
        <v>UPOL FTK</v>
      </c>
      <c r="G58" s="26"/>
      <c r="H58" s="26"/>
      <c r="I58" s="135" t="s">
        <v>31</v>
      </c>
      <c r="J58" s="169" t="str">
        <f aca="false">E23</f>
        <v>HEXAPLAN INTERNATIONAL spol. s r.o.</v>
      </c>
      <c r="K58" s="26"/>
      <c r="L58" s="133"/>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5" t="s">
        <v>34</v>
      </c>
      <c r="J59" s="169" t="str">
        <f aca="false">E26</f>
        <v>Ing.A.Hejmalová</v>
      </c>
      <c r="K59" s="26"/>
      <c r="L59" s="133"/>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2"/>
      <c r="J60" s="26"/>
      <c r="K60" s="26"/>
      <c r="L60" s="133"/>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160</v>
      </c>
      <c r="D61" s="171"/>
      <c r="E61" s="171"/>
      <c r="F61" s="171"/>
      <c r="G61" s="171"/>
      <c r="H61" s="171"/>
      <c r="I61" s="172"/>
      <c r="J61" s="173" t="s">
        <v>161</v>
      </c>
      <c r="K61" s="171"/>
      <c r="L61" s="133"/>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2"/>
      <c r="J62" s="26"/>
      <c r="K62" s="26"/>
      <c r="L62" s="133"/>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0</v>
      </c>
      <c r="D63" s="26"/>
      <c r="E63" s="26"/>
      <c r="F63" s="26"/>
      <c r="G63" s="26"/>
      <c r="H63" s="26"/>
      <c r="I63" s="132"/>
      <c r="J63" s="175" t="n">
        <f aca="false">J92</f>
        <v>0</v>
      </c>
      <c r="K63" s="26"/>
      <c r="L63" s="133"/>
      <c r="S63" s="24"/>
      <c r="T63" s="24"/>
      <c r="U63" s="24"/>
      <c r="V63" s="24"/>
      <c r="W63" s="24"/>
      <c r="X63" s="24"/>
      <c r="Y63" s="24"/>
      <c r="Z63" s="24"/>
      <c r="AA63" s="24"/>
      <c r="AB63" s="24"/>
      <c r="AC63" s="24"/>
      <c r="AD63" s="24"/>
      <c r="AE63" s="24"/>
      <c r="AU63" s="3" t="s">
        <v>162</v>
      </c>
    </row>
    <row r="64" s="176" customFormat="true" ht="24.75" hidden="false" customHeight="true" outlineLevel="0" collapsed="false">
      <c r="B64" s="177"/>
      <c r="C64" s="178"/>
      <c r="D64" s="179" t="s">
        <v>2723</v>
      </c>
      <c r="E64" s="180"/>
      <c r="F64" s="180"/>
      <c r="G64" s="180"/>
      <c r="H64" s="180"/>
      <c r="I64" s="181"/>
      <c r="J64" s="182" t="n">
        <f aca="false">J93</f>
        <v>0</v>
      </c>
      <c r="K64" s="178"/>
      <c r="L64" s="183"/>
    </row>
    <row r="65" s="184" customFormat="true" ht="19.5" hidden="false" customHeight="true" outlineLevel="0" collapsed="false">
      <c r="B65" s="185"/>
      <c r="C65" s="109"/>
      <c r="D65" s="186" t="s">
        <v>2724</v>
      </c>
      <c r="E65" s="187"/>
      <c r="F65" s="187"/>
      <c r="G65" s="187"/>
      <c r="H65" s="187"/>
      <c r="I65" s="188"/>
      <c r="J65" s="189" t="n">
        <f aca="false">J94</f>
        <v>0</v>
      </c>
      <c r="K65" s="109"/>
      <c r="L65" s="190"/>
    </row>
    <row r="66" s="184" customFormat="true" ht="19.5" hidden="false" customHeight="true" outlineLevel="0" collapsed="false">
      <c r="B66" s="185"/>
      <c r="C66" s="109"/>
      <c r="D66" s="186" t="s">
        <v>2725</v>
      </c>
      <c r="E66" s="187"/>
      <c r="F66" s="187"/>
      <c r="G66" s="187"/>
      <c r="H66" s="187"/>
      <c r="I66" s="188"/>
      <c r="J66" s="189" t="n">
        <f aca="false">J100</f>
        <v>0</v>
      </c>
      <c r="K66" s="109"/>
      <c r="L66" s="190"/>
    </row>
    <row r="67" s="184" customFormat="true" ht="19.5" hidden="false" customHeight="true" outlineLevel="0" collapsed="false">
      <c r="B67" s="185"/>
      <c r="C67" s="109"/>
      <c r="D67" s="186" t="s">
        <v>2726</v>
      </c>
      <c r="E67" s="187"/>
      <c r="F67" s="187"/>
      <c r="G67" s="187"/>
      <c r="H67" s="187"/>
      <c r="I67" s="188"/>
      <c r="J67" s="189" t="n">
        <f aca="false">J103</f>
        <v>0</v>
      </c>
      <c r="K67" s="109"/>
      <c r="L67" s="190"/>
    </row>
    <row r="68" s="184" customFormat="true" ht="19.5" hidden="false" customHeight="true" outlineLevel="0" collapsed="false">
      <c r="B68" s="185"/>
      <c r="C68" s="109"/>
      <c r="D68" s="186" t="s">
        <v>2727</v>
      </c>
      <c r="E68" s="187"/>
      <c r="F68" s="187"/>
      <c r="G68" s="187"/>
      <c r="H68" s="187"/>
      <c r="I68" s="188"/>
      <c r="J68" s="189" t="n">
        <f aca="false">J110</f>
        <v>0</v>
      </c>
      <c r="K68" s="109"/>
      <c r="L68" s="190"/>
    </row>
    <row r="69" s="184" customFormat="true" ht="19.5" hidden="false" customHeight="true" outlineLevel="0" collapsed="false">
      <c r="B69" s="185"/>
      <c r="C69" s="109"/>
      <c r="D69" s="186" t="s">
        <v>2728</v>
      </c>
      <c r="E69" s="187"/>
      <c r="F69" s="187"/>
      <c r="G69" s="187"/>
      <c r="H69" s="187"/>
      <c r="I69" s="188"/>
      <c r="J69" s="189" t="n">
        <f aca="false">J115</f>
        <v>0</v>
      </c>
      <c r="K69" s="109"/>
      <c r="L69" s="190"/>
    </row>
    <row r="70" s="184" customFormat="true" ht="19.5" hidden="false" customHeight="true" outlineLevel="0" collapsed="false">
      <c r="B70" s="185"/>
      <c r="C70" s="109"/>
      <c r="D70" s="186" t="s">
        <v>2729</v>
      </c>
      <c r="E70" s="187"/>
      <c r="F70" s="187"/>
      <c r="G70" s="187"/>
      <c r="H70" s="187"/>
      <c r="I70" s="188"/>
      <c r="J70" s="189" t="n">
        <f aca="false">J118</f>
        <v>0</v>
      </c>
      <c r="K70" s="109"/>
      <c r="L70" s="190"/>
    </row>
    <row r="71" s="31" customFormat="true" ht="21.7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3"/>
      <c r="J72" s="46"/>
      <c r="K72" s="46"/>
      <c r="L72" s="133"/>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6"/>
      <c r="J76" s="48"/>
      <c r="K76" s="48"/>
      <c r="L76" s="133"/>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7</v>
      </c>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7" t="str">
        <f aca="false">E7</f>
        <v>Modernizace budov FTK UP v Olomouci-Neředín</v>
      </c>
      <c r="F80" s="167"/>
      <c r="G80" s="167"/>
      <c r="H80" s="167"/>
      <c r="I80" s="132"/>
      <c r="J80" s="26"/>
      <c r="K80" s="26"/>
      <c r="L80" s="133"/>
      <c r="S80" s="24"/>
      <c r="T80" s="24"/>
      <c r="U80" s="24"/>
      <c r="V80" s="24"/>
      <c r="W80" s="24"/>
      <c r="X80" s="24"/>
      <c r="Y80" s="24"/>
      <c r="Z80" s="24"/>
      <c r="AA80" s="24"/>
      <c r="AB80" s="24"/>
      <c r="AC80" s="24"/>
      <c r="AD80" s="24"/>
      <c r="AE80" s="24"/>
    </row>
    <row r="81" customFormat="false" ht="12" hidden="false" customHeight="true" outlineLevel="0" collapsed="false">
      <c r="B81" s="7"/>
      <c r="C81" s="17" t="s">
        <v>127</v>
      </c>
      <c r="D81" s="8"/>
      <c r="E81" s="8"/>
      <c r="F81" s="8"/>
      <c r="G81" s="8"/>
      <c r="H81" s="8"/>
      <c r="J81" s="8"/>
      <c r="K81" s="8"/>
      <c r="L81" s="6"/>
    </row>
    <row r="82" s="31" customFormat="true" ht="16.5" hidden="false" customHeight="true" outlineLevel="0" collapsed="false">
      <c r="A82" s="24"/>
      <c r="B82" s="25"/>
      <c r="C82" s="26"/>
      <c r="D82" s="26"/>
      <c r="E82" s="167" t="s">
        <v>130</v>
      </c>
      <c r="F82" s="167"/>
      <c r="G82" s="167"/>
      <c r="H82" s="167"/>
      <c r="I82" s="132"/>
      <c r="J82" s="26"/>
      <c r="K82" s="26"/>
      <c r="L82" s="133"/>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5</v>
      </c>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2019/54-1-VON - Vedlejší a ostatní náklady</v>
      </c>
      <c r="F84" s="57"/>
      <c r="G84" s="57"/>
      <c r="H84" s="57"/>
      <c r="I84" s="132"/>
      <c r="J84" s="26"/>
      <c r="K84" s="26"/>
      <c r="L84" s="133"/>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4</f>
        <v> </v>
      </c>
      <c r="G86" s="26"/>
      <c r="H86" s="26"/>
      <c r="I86" s="135" t="s">
        <v>23</v>
      </c>
      <c r="J86" s="168" t="str">
        <f aca="false">IF(J14="","",J14)</f>
        <v>7. 4. 2020</v>
      </c>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5</v>
      </c>
      <c r="D88" s="26"/>
      <c r="E88" s="26"/>
      <c r="F88" s="18" t="str">
        <f aca="false">E17</f>
        <v>UPOL FTK</v>
      </c>
      <c r="G88" s="26"/>
      <c r="H88" s="26"/>
      <c r="I88" s="135" t="s">
        <v>31</v>
      </c>
      <c r="J88" s="169" t="str">
        <f aca="false">E23</f>
        <v>HEXAPLAN INTERNATIONAL spol. s r.o.</v>
      </c>
      <c r="K88" s="26"/>
      <c r="L88" s="133"/>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0="","",E20)</f>
        <v>Vyplň údaj</v>
      </c>
      <c r="G89" s="26"/>
      <c r="H89" s="26"/>
      <c r="I89" s="135" t="s">
        <v>34</v>
      </c>
      <c r="J89" s="169" t="str">
        <f aca="false">E26</f>
        <v>Ing.A.Hejmalová</v>
      </c>
      <c r="K89" s="26"/>
      <c r="L89" s="133"/>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198" customFormat="true" ht="29.25" hidden="false" customHeight="true" outlineLevel="0" collapsed="false">
      <c r="A91" s="191"/>
      <c r="B91" s="192"/>
      <c r="C91" s="193" t="s">
        <v>188</v>
      </c>
      <c r="D91" s="194" t="s">
        <v>57</v>
      </c>
      <c r="E91" s="194" t="s">
        <v>53</v>
      </c>
      <c r="F91" s="194" t="s">
        <v>54</v>
      </c>
      <c r="G91" s="194" t="s">
        <v>189</v>
      </c>
      <c r="H91" s="194" t="s">
        <v>190</v>
      </c>
      <c r="I91" s="195" t="s">
        <v>191</v>
      </c>
      <c r="J91" s="194" t="s">
        <v>161</v>
      </c>
      <c r="K91" s="196" t="s">
        <v>192</v>
      </c>
      <c r="L91" s="197"/>
      <c r="M91" s="74"/>
      <c r="N91" s="75" t="s">
        <v>42</v>
      </c>
      <c r="O91" s="75" t="s">
        <v>193</v>
      </c>
      <c r="P91" s="75" t="s">
        <v>194</v>
      </c>
      <c r="Q91" s="75" t="s">
        <v>195</v>
      </c>
      <c r="R91" s="75" t="s">
        <v>196</v>
      </c>
      <c r="S91" s="75" t="s">
        <v>197</v>
      </c>
      <c r="T91" s="76" t="s">
        <v>198</v>
      </c>
      <c r="U91" s="191"/>
      <c r="V91" s="191"/>
      <c r="W91" s="191"/>
      <c r="X91" s="191"/>
      <c r="Y91" s="191"/>
      <c r="Z91" s="191"/>
      <c r="AA91" s="191"/>
      <c r="AB91" s="191"/>
      <c r="AC91" s="191"/>
      <c r="AD91" s="191"/>
      <c r="AE91" s="191"/>
    </row>
    <row r="92" s="31" customFormat="true" ht="22.5" hidden="false" customHeight="true" outlineLevel="0" collapsed="false">
      <c r="A92" s="24"/>
      <c r="B92" s="25"/>
      <c r="C92" s="82" t="s">
        <v>199</v>
      </c>
      <c r="D92" s="26"/>
      <c r="E92" s="26"/>
      <c r="F92" s="26"/>
      <c r="G92" s="26"/>
      <c r="H92" s="26"/>
      <c r="I92" s="132"/>
      <c r="J92" s="199" t="n">
        <f aca="false">BK92</f>
        <v>0</v>
      </c>
      <c r="K92" s="26"/>
      <c r="L92" s="30"/>
      <c r="M92" s="77"/>
      <c r="N92" s="200"/>
      <c r="O92" s="78"/>
      <c r="P92" s="201" t="n">
        <f aca="false">P93</f>
        <v>0</v>
      </c>
      <c r="Q92" s="78"/>
      <c r="R92" s="201" t="n">
        <f aca="false">R93</f>
        <v>0</v>
      </c>
      <c r="S92" s="78"/>
      <c r="T92" s="202" t="n">
        <f aca="false">T93</f>
        <v>0</v>
      </c>
      <c r="U92" s="24"/>
      <c r="V92" s="24"/>
      <c r="W92" s="24"/>
      <c r="X92" s="24"/>
      <c r="Y92" s="24"/>
      <c r="Z92" s="24"/>
      <c r="AA92" s="24"/>
      <c r="AB92" s="24"/>
      <c r="AC92" s="24"/>
      <c r="AD92" s="24"/>
      <c r="AE92" s="24"/>
      <c r="AT92" s="3" t="s">
        <v>71</v>
      </c>
      <c r="AU92" s="3" t="s">
        <v>162</v>
      </c>
      <c r="BK92" s="203" t="n">
        <f aca="false">BK93</f>
        <v>0</v>
      </c>
    </row>
    <row r="93" s="204" customFormat="true" ht="25.5" hidden="false" customHeight="true" outlineLevel="0" collapsed="false">
      <c r="B93" s="205"/>
      <c r="C93" s="206"/>
      <c r="D93" s="207" t="s">
        <v>71</v>
      </c>
      <c r="E93" s="208" t="s">
        <v>2730</v>
      </c>
      <c r="F93" s="208" t="s">
        <v>2731</v>
      </c>
      <c r="G93" s="206"/>
      <c r="H93" s="206"/>
      <c r="I93" s="209"/>
      <c r="J93" s="210" t="n">
        <f aca="false">BK93</f>
        <v>0</v>
      </c>
      <c r="K93" s="206"/>
      <c r="L93" s="211"/>
      <c r="M93" s="212"/>
      <c r="N93" s="213"/>
      <c r="O93" s="213"/>
      <c r="P93" s="214" t="n">
        <f aca="false">P94+P100+P103+P110+P115+P118</f>
        <v>0</v>
      </c>
      <c r="Q93" s="213"/>
      <c r="R93" s="214" t="n">
        <f aca="false">R94+R100+R103+R110+R115+R118</f>
        <v>0</v>
      </c>
      <c r="S93" s="213"/>
      <c r="T93" s="215" t="n">
        <f aca="false">T94+T100+T103+T110+T115+T118</f>
        <v>0</v>
      </c>
      <c r="AR93" s="216" t="s">
        <v>227</v>
      </c>
      <c r="AT93" s="217" t="s">
        <v>71</v>
      </c>
      <c r="AU93" s="217" t="s">
        <v>72</v>
      </c>
      <c r="AY93" s="216" t="s">
        <v>202</v>
      </c>
      <c r="BK93" s="218" t="n">
        <f aca="false">BK94+BK100+BK103+BK110+BK115+BK118</f>
        <v>0</v>
      </c>
    </row>
    <row r="94" s="204" customFormat="true" ht="22.5" hidden="false" customHeight="true" outlineLevel="0" collapsed="false">
      <c r="B94" s="205"/>
      <c r="C94" s="206"/>
      <c r="D94" s="207" t="s">
        <v>71</v>
      </c>
      <c r="E94" s="219" t="s">
        <v>2732</v>
      </c>
      <c r="F94" s="219" t="s">
        <v>2733</v>
      </c>
      <c r="G94" s="206"/>
      <c r="H94" s="206"/>
      <c r="I94" s="209"/>
      <c r="J94" s="220" t="n">
        <f aca="false">BK94</f>
        <v>0</v>
      </c>
      <c r="K94" s="206"/>
      <c r="L94" s="211"/>
      <c r="M94" s="212"/>
      <c r="N94" s="213"/>
      <c r="O94" s="213"/>
      <c r="P94" s="214" t="n">
        <f aca="false">SUM(P95:P99)</f>
        <v>0</v>
      </c>
      <c r="Q94" s="213"/>
      <c r="R94" s="214" t="n">
        <f aca="false">SUM(R95:R99)</f>
        <v>0</v>
      </c>
      <c r="S94" s="213"/>
      <c r="T94" s="215" t="n">
        <f aca="false">SUM(T95:T99)</f>
        <v>0</v>
      </c>
      <c r="AR94" s="216" t="s">
        <v>227</v>
      </c>
      <c r="AT94" s="217" t="s">
        <v>71</v>
      </c>
      <c r="AU94" s="217" t="s">
        <v>78</v>
      </c>
      <c r="AY94" s="216" t="s">
        <v>202</v>
      </c>
      <c r="BK94" s="218" t="n">
        <f aca="false">SUM(BK95:BK99)</f>
        <v>0</v>
      </c>
    </row>
    <row r="95" s="31" customFormat="true" ht="16.5" hidden="false" customHeight="true" outlineLevel="0" collapsed="false">
      <c r="A95" s="24"/>
      <c r="B95" s="25"/>
      <c r="C95" s="221" t="s">
        <v>78</v>
      </c>
      <c r="D95" s="221" t="s">
        <v>204</v>
      </c>
      <c r="E95" s="222" t="s">
        <v>2734</v>
      </c>
      <c r="F95" s="223" t="s">
        <v>2735</v>
      </c>
      <c r="G95" s="224" t="s">
        <v>1640</v>
      </c>
      <c r="H95" s="225" t="n">
        <v>1</v>
      </c>
      <c r="I95" s="226"/>
      <c r="J95" s="227" t="n">
        <f aca="false">ROUND(I95*H95,2)</f>
        <v>0</v>
      </c>
      <c r="K95" s="223" t="s">
        <v>208</v>
      </c>
      <c r="L95" s="30"/>
      <c r="M95" s="228"/>
      <c r="N95" s="229" t="s">
        <v>43</v>
      </c>
      <c r="O95" s="67"/>
      <c r="P95" s="230" t="n">
        <f aca="false">O95*H95</f>
        <v>0</v>
      </c>
      <c r="Q95" s="230" t="n">
        <v>0</v>
      </c>
      <c r="R95" s="230" t="n">
        <f aca="false">Q95*H95</f>
        <v>0</v>
      </c>
      <c r="S95" s="230" t="n">
        <v>0</v>
      </c>
      <c r="T95" s="231" t="n">
        <f aca="false">S95*H95</f>
        <v>0</v>
      </c>
      <c r="U95" s="24"/>
      <c r="V95" s="24"/>
      <c r="W95" s="24"/>
      <c r="X95" s="24"/>
      <c r="Y95" s="24"/>
      <c r="Z95" s="24"/>
      <c r="AA95" s="24"/>
      <c r="AB95" s="24"/>
      <c r="AC95" s="24"/>
      <c r="AD95" s="24"/>
      <c r="AE95" s="24"/>
      <c r="AR95" s="232" t="s">
        <v>2736</v>
      </c>
      <c r="AT95" s="232" t="s">
        <v>204</v>
      </c>
      <c r="AU95" s="232" t="s">
        <v>80</v>
      </c>
      <c r="AY95" s="3" t="s">
        <v>202</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78</v>
      </c>
      <c r="BK95" s="233" t="n">
        <f aca="false">ROUND(I95*H95,2)</f>
        <v>0</v>
      </c>
      <c r="BL95" s="3" t="s">
        <v>2736</v>
      </c>
      <c r="BM95" s="232" t="s">
        <v>2737</v>
      </c>
    </row>
    <row r="96" s="31" customFormat="true" ht="16.5" hidden="false" customHeight="true" outlineLevel="0" collapsed="false">
      <c r="A96" s="24"/>
      <c r="B96" s="25"/>
      <c r="C96" s="221" t="s">
        <v>80</v>
      </c>
      <c r="D96" s="221" t="s">
        <v>204</v>
      </c>
      <c r="E96" s="222" t="s">
        <v>2738</v>
      </c>
      <c r="F96" s="223" t="s">
        <v>2739</v>
      </c>
      <c r="G96" s="224" t="s">
        <v>1640</v>
      </c>
      <c r="H96" s="225" t="n">
        <v>1</v>
      </c>
      <c r="I96" s="226"/>
      <c r="J96" s="227" t="n">
        <f aca="false">ROUND(I96*H96,2)</f>
        <v>0</v>
      </c>
      <c r="K96" s="223" t="s">
        <v>208</v>
      </c>
      <c r="L96" s="30"/>
      <c r="M96" s="228"/>
      <c r="N96" s="229" t="s">
        <v>43</v>
      </c>
      <c r="O96" s="67"/>
      <c r="P96" s="230" t="n">
        <f aca="false">O96*H96</f>
        <v>0</v>
      </c>
      <c r="Q96" s="230" t="n">
        <v>0</v>
      </c>
      <c r="R96" s="230" t="n">
        <f aca="false">Q96*H96</f>
        <v>0</v>
      </c>
      <c r="S96" s="230" t="n">
        <v>0</v>
      </c>
      <c r="T96" s="231" t="n">
        <f aca="false">S96*H96</f>
        <v>0</v>
      </c>
      <c r="U96" s="24"/>
      <c r="V96" s="24"/>
      <c r="W96" s="24"/>
      <c r="X96" s="24"/>
      <c r="Y96" s="24"/>
      <c r="Z96" s="24"/>
      <c r="AA96" s="24"/>
      <c r="AB96" s="24"/>
      <c r="AC96" s="24"/>
      <c r="AD96" s="24"/>
      <c r="AE96" s="24"/>
      <c r="AR96" s="232" t="s">
        <v>2736</v>
      </c>
      <c r="AT96" s="232" t="s">
        <v>204</v>
      </c>
      <c r="AU96" s="232" t="s">
        <v>80</v>
      </c>
      <c r="AY96" s="3" t="s">
        <v>202</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78</v>
      </c>
      <c r="BK96" s="233" t="n">
        <f aca="false">ROUND(I96*H96,2)</f>
        <v>0</v>
      </c>
      <c r="BL96" s="3" t="s">
        <v>2736</v>
      </c>
      <c r="BM96" s="232" t="s">
        <v>2740</v>
      </c>
    </row>
    <row r="97" s="31" customFormat="true" ht="29.25" hidden="false" customHeight="false" outlineLevel="0" collapsed="false">
      <c r="A97" s="24"/>
      <c r="B97" s="25"/>
      <c r="C97" s="26"/>
      <c r="D97" s="237" t="s">
        <v>463</v>
      </c>
      <c r="E97" s="26"/>
      <c r="F97" s="282" t="s">
        <v>2741</v>
      </c>
      <c r="G97" s="26"/>
      <c r="H97" s="26"/>
      <c r="I97" s="132"/>
      <c r="J97" s="26"/>
      <c r="K97" s="26"/>
      <c r="L97" s="30"/>
      <c r="M97" s="283"/>
      <c r="N97" s="284"/>
      <c r="O97" s="67"/>
      <c r="P97" s="67"/>
      <c r="Q97" s="67"/>
      <c r="R97" s="67"/>
      <c r="S97" s="67"/>
      <c r="T97" s="68"/>
      <c r="U97" s="24"/>
      <c r="V97" s="24"/>
      <c r="W97" s="24"/>
      <c r="X97" s="24"/>
      <c r="Y97" s="24"/>
      <c r="Z97" s="24"/>
      <c r="AA97" s="24"/>
      <c r="AB97" s="24"/>
      <c r="AC97" s="24"/>
      <c r="AD97" s="24"/>
      <c r="AE97" s="24"/>
      <c r="AT97" s="3" t="s">
        <v>463</v>
      </c>
      <c r="AU97" s="3" t="s">
        <v>80</v>
      </c>
    </row>
    <row r="98" s="31" customFormat="true" ht="16.5" hidden="false" customHeight="true" outlineLevel="0" collapsed="false">
      <c r="A98" s="24"/>
      <c r="B98" s="25"/>
      <c r="C98" s="221" t="s">
        <v>91</v>
      </c>
      <c r="D98" s="221" t="s">
        <v>204</v>
      </c>
      <c r="E98" s="222" t="s">
        <v>2742</v>
      </c>
      <c r="F98" s="223" t="s">
        <v>2743</v>
      </c>
      <c r="G98" s="224" t="s">
        <v>1640</v>
      </c>
      <c r="H98" s="225" t="n">
        <v>1</v>
      </c>
      <c r="I98" s="226"/>
      <c r="J98" s="227" t="n">
        <f aca="false">ROUND(I98*H98,2)</f>
        <v>0</v>
      </c>
      <c r="K98" s="223" t="s">
        <v>208</v>
      </c>
      <c r="L98" s="30"/>
      <c r="M98" s="228"/>
      <c r="N98" s="229" t="s">
        <v>43</v>
      </c>
      <c r="O98" s="67"/>
      <c r="P98" s="230" t="n">
        <f aca="false">O98*H98</f>
        <v>0</v>
      </c>
      <c r="Q98" s="230" t="n">
        <v>0</v>
      </c>
      <c r="R98" s="230" t="n">
        <f aca="false">Q98*H98</f>
        <v>0</v>
      </c>
      <c r="S98" s="230" t="n">
        <v>0</v>
      </c>
      <c r="T98" s="231" t="n">
        <f aca="false">S98*H98</f>
        <v>0</v>
      </c>
      <c r="U98" s="24"/>
      <c r="V98" s="24"/>
      <c r="W98" s="24"/>
      <c r="X98" s="24"/>
      <c r="Y98" s="24"/>
      <c r="Z98" s="24"/>
      <c r="AA98" s="24"/>
      <c r="AB98" s="24"/>
      <c r="AC98" s="24"/>
      <c r="AD98" s="24"/>
      <c r="AE98" s="24"/>
      <c r="AR98" s="232" t="s">
        <v>2736</v>
      </c>
      <c r="AT98" s="232" t="s">
        <v>204</v>
      </c>
      <c r="AU98" s="232" t="s">
        <v>80</v>
      </c>
      <c r="AY98" s="3" t="s">
        <v>202</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78</v>
      </c>
      <c r="BK98" s="233" t="n">
        <f aca="false">ROUND(I98*H98,2)</f>
        <v>0</v>
      </c>
      <c r="BL98" s="3" t="s">
        <v>2736</v>
      </c>
      <c r="BM98" s="232" t="s">
        <v>2744</v>
      </c>
    </row>
    <row r="99" s="31" customFormat="true" ht="147" hidden="false" customHeight="true" outlineLevel="0" collapsed="false">
      <c r="A99" s="24"/>
      <c r="B99" s="25"/>
      <c r="C99" s="26"/>
      <c r="D99" s="237" t="s">
        <v>463</v>
      </c>
      <c r="E99" s="26"/>
      <c r="F99" s="282" t="s">
        <v>2745</v>
      </c>
      <c r="G99" s="26"/>
      <c r="H99" s="26"/>
      <c r="I99" s="132"/>
      <c r="J99" s="26"/>
      <c r="K99" s="26"/>
      <c r="L99" s="30"/>
      <c r="M99" s="283"/>
      <c r="N99" s="284"/>
      <c r="O99" s="67"/>
      <c r="P99" s="67"/>
      <c r="Q99" s="67"/>
      <c r="R99" s="67"/>
      <c r="S99" s="67"/>
      <c r="T99" s="68"/>
      <c r="U99" s="24"/>
      <c r="V99" s="24"/>
      <c r="W99" s="24"/>
      <c r="X99" s="24"/>
      <c r="Y99" s="24"/>
      <c r="Z99" s="24"/>
      <c r="AA99" s="24"/>
      <c r="AB99" s="24"/>
      <c r="AC99" s="24"/>
      <c r="AD99" s="24"/>
      <c r="AE99" s="24"/>
      <c r="AT99" s="3" t="s">
        <v>463</v>
      </c>
      <c r="AU99" s="3" t="s">
        <v>80</v>
      </c>
    </row>
    <row r="100" s="204" customFormat="true" ht="22.5" hidden="false" customHeight="true" outlineLevel="0" collapsed="false">
      <c r="B100" s="205"/>
      <c r="C100" s="206"/>
      <c r="D100" s="207" t="s">
        <v>71</v>
      </c>
      <c r="E100" s="219" t="s">
        <v>2746</v>
      </c>
      <c r="F100" s="219" t="s">
        <v>2747</v>
      </c>
      <c r="G100" s="206"/>
      <c r="H100" s="206"/>
      <c r="I100" s="209"/>
      <c r="J100" s="220" t="n">
        <f aca="false">BK100</f>
        <v>0</v>
      </c>
      <c r="K100" s="206"/>
      <c r="L100" s="211"/>
      <c r="M100" s="212"/>
      <c r="N100" s="213"/>
      <c r="O100" s="213"/>
      <c r="P100" s="214" t="n">
        <f aca="false">SUM(P101:P102)</f>
        <v>0</v>
      </c>
      <c r="Q100" s="213"/>
      <c r="R100" s="214" t="n">
        <f aca="false">SUM(R101:R102)</f>
        <v>0</v>
      </c>
      <c r="S100" s="213"/>
      <c r="T100" s="215" t="n">
        <f aca="false">SUM(T101:T102)</f>
        <v>0</v>
      </c>
      <c r="AR100" s="216" t="s">
        <v>227</v>
      </c>
      <c r="AT100" s="217" t="s">
        <v>71</v>
      </c>
      <c r="AU100" s="217" t="s">
        <v>78</v>
      </c>
      <c r="AY100" s="216" t="s">
        <v>202</v>
      </c>
      <c r="BK100" s="218" t="n">
        <f aca="false">SUM(BK101:BK102)</f>
        <v>0</v>
      </c>
    </row>
    <row r="101" s="31" customFormat="true" ht="16.5" hidden="false" customHeight="true" outlineLevel="0" collapsed="false">
      <c r="A101" s="24"/>
      <c r="B101" s="25"/>
      <c r="C101" s="221" t="s">
        <v>209</v>
      </c>
      <c r="D101" s="221" t="s">
        <v>204</v>
      </c>
      <c r="E101" s="222" t="s">
        <v>2748</v>
      </c>
      <c r="F101" s="223" t="s">
        <v>2747</v>
      </c>
      <c r="G101" s="224" t="s">
        <v>1640</v>
      </c>
      <c r="H101" s="225" t="n">
        <v>1</v>
      </c>
      <c r="I101" s="226"/>
      <c r="J101" s="227" t="n">
        <f aca="false">ROUND(I101*H101,2)</f>
        <v>0</v>
      </c>
      <c r="K101" s="223" t="s">
        <v>208</v>
      </c>
      <c r="L101" s="30"/>
      <c r="M101" s="228"/>
      <c r="N101" s="229" t="s">
        <v>43</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2736</v>
      </c>
      <c r="AT101" s="232" t="s">
        <v>204</v>
      </c>
      <c r="AU101" s="232" t="s">
        <v>80</v>
      </c>
      <c r="AY101" s="3" t="s">
        <v>202</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78</v>
      </c>
      <c r="BK101" s="233" t="n">
        <f aca="false">ROUND(I101*H101,2)</f>
        <v>0</v>
      </c>
      <c r="BL101" s="3" t="s">
        <v>2736</v>
      </c>
      <c r="BM101" s="232" t="s">
        <v>2749</v>
      </c>
    </row>
    <row r="102" s="31" customFormat="true" ht="315.75" hidden="false" customHeight="true" outlineLevel="0" collapsed="false">
      <c r="A102" s="24"/>
      <c r="B102" s="25"/>
      <c r="C102" s="26"/>
      <c r="D102" s="237" t="s">
        <v>463</v>
      </c>
      <c r="E102" s="26"/>
      <c r="F102" s="282" t="s">
        <v>2750</v>
      </c>
      <c r="G102" s="26"/>
      <c r="H102" s="26"/>
      <c r="I102" s="132"/>
      <c r="J102" s="26"/>
      <c r="K102" s="26"/>
      <c r="L102" s="30"/>
      <c r="M102" s="283"/>
      <c r="N102" s="284"/>
      <c r="O102" s="67"/>
      <c r="P102" s="67"/>
      <c r="Q102" s="67"/>
      <c r="R102" s="67"/>
      <c r="S102" s="67"/>
      <c r="T102" s="68"/>
      <c r="U102" s="24"/>
      <c r="V102" s="24"/>
      <c r="W102" s="24"/>
      <c r="X102" s="24"/>
      <c r="Y102" s="24"/>
      <c r="Z102" s="24"/>
      <c r="AA102" s="24"/>
      <c r="AB102" s="24"/>
      <c r="AC102" s="24"/>
      <c r="AD102" s="24"/>
      <c r="AE102" s="24"/>
      <c r="AT102" s="3" t="s">
        <v>463</v>
      </c>
      <c r="AU102" s="3" t="s">
        <v>80</v>
      </c>
    </row>
    <row r="103" s="204" customFormat="true" ht="22.5" hidden="false" customHeight="true" outlineLevel="0" collapsed="false">
      <c r="B103" s="205"/>
      <c r="C103" s="206"/>
      <c r="D103" s="207" t="s">
        <v>71</v>
      </c>
      <c r="E103" s="219" t="s">
        <v>2751</v>
      </c>
      <c r="F103" s="219" t="s">
        <v>2752</v>
      </c>
      <c r="G103" s="206"/>
      <c r="H103" s="206"/>
      <c r="I103" s="209"/>
      <c r="J103" s="220" t="n">
        <f aca="false">BK103</f>
        <v>0</v>
      </c>
      <c r="K103" s="206"/>
      <c r="L103" s="211"/>
      <c r="M103" s="212"/>
      <c r="N103" s="213"/>
      <c r="O103" s="213"/>
      <c r="P103" s="214" t="n">
        <f aca="false">SUM(P104:P109)</f>
        <v>0</v>
      </c>
      <c r="Q103" s="213"/>
      <c r="R103" s="214" t="n">
        <f aca="false">SUM(R104:R109)</f>
        <v>0</v>
      </c>
      <c r="S103" s="213"/>
      <c r="T103" s="215" t="n">
        <f aca="false">SUM(T104:T109)</f>
        <v>0</v>
      </c>
      <c r="AR103" s="216" t="s">
        <v>227</v>
      </c>
      <c r="AT103" s="217" t="s">
        <v>71</v>
      </c>
      <c r="AU103" s="217" t="s">
        <v>78</v>
      </c>
      <c r="AY103" s="216" t="s">
        <v>202</v>
      </c>
      <c r="BK103" s="218" t="n">
        <f aca="false">SUM(BK104:BK109)</f>
        <v>0</v>
      </c>
    </row>
    <row r="104" s="31" customFormat="true" ht="16.5" hidden="false" customHeight="true" outlineLevel="0" collapsed="false">
      <c r="A104" s="24"/>
      <c r="B104" s="25"/>
      <c r="C104" s="221" t="s">
        <v>227</v>
      </c>
      <c r="D104" s="221" t="s">
        <v>204</v>
      </c>
      <c r="E104" s="222" t="s">
        <v>2753</v>
      </c>
      <c r="F104" s="223" t="s">
        <v>2754</v>
      </c>
      <c r="G104" s="224" t="s">
        <v>1640</v>
      </c>
      <c r="H104" s="225" t="n">
        <v>1</v>
      </c>
      <c r="I104" s="226"/>
      <c r="J104" s="227" t="n">
        <f aca="false">ROUND(I104*H104,2)</f>
        <v>0</v>
      </c>
      <c r="K104" s="223" t="s">
        <v>208</v>
      </c>
      <c r="L104" s="30"/>
      <c r="M104" s="228"/>
      <c r="N104" s="229" t="s">
        <v>43</v>
      </c>
      <c r="O104" s="67"/>
      <c r="P104" s="230" t="n">
        <f aca="false">O104*H104</f>
        <v>0</v>
      </c>
      <c r="Q104" s="230" t="n">
        <v>0</v>
      </c>
      <c r="R104" s="230" t="n">
        <f aca="false">Q104*H104</f>
        <v>0</v>
      </c>
      <c r="S104" s="230" t="n">
        <v>0</v>
      </c>
      <c r="T104" s="231" t="n">
        <f aca="false">S104*H104</f>
        <v>0</v>
      </c>
      <c r="U104" s="24"/>
      <c r="V104" s="24"/>
      <c r="W104" s="24"/>
      <c r="X104" s="24"/>
      <c r="Y104" s="24"/>
      <c r="Z104" s="24"/>
      <c r="AA104" s="24"/>
      <c r="AB104" s="24"/>
      <c r="AC104" s="24"/>
      <c r="AD104" s="24"/>
      <c r="AE104" s="24"/>
      <c r="AR104" s="232" t="s">
        <v>2736</v>
      </c>
      <c r="AT104" s="232" t="s">
        <v>204</v>
      </c>
      <c r="AU104" s="232" t="s">
        <v>80</v>
      </c>
      <c r="AY104" s="3" t="s">
        <v>202</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78</v>
      </c>
      <c r="BK104" s="233" t="n">
        <f aca="false">ROUND(I104*H104,2)</f>
        <v>0</v>
      </c>
      <c r="BL104" s="3" t="s">
        <v>2736</v>
      </c>
      <c r="BM104" s="232" t="s">
        <v>2755</v>
      </c>
    </row>
    <row r="105" s="31" customFormat="true" ht="107.25" hidden="false" customHeight="false" outlineLevel="0" collapsed="false">
      <c r="A105" s="24"/>
      <c r="B105" s="25"/>
      <c r="C105" s="26"/>
      <c r="D105" s="237" t="s">
        <v>463</v>
      </c>
      <c r="E105" s="26"/>
      <c r="F105" s="282" t="s">
        <v>2756</v>
      </c>
      <c r="G105" s="26"/>
      <c r="H105" s="26"/>
      <c r="I105" s="132"/>
      <c r="J105" s="26"/>
      <c r="K105" s="26"/>
      <c r="L105" s="30"/>
      <c r="M105" s="283"/>
      <c r="N105" s="284"/>
      <c r="O105" s="67"/>
      <c r="P105" s="67"/>
      <c r="Q105" s="67"/>
      <c r="R105" s="67"/>
      <c r="S105" s="67"/>
      <c r="T105" s="68"/>
      <c r="U105" s="24"/>
      <c r="V105" s="24"/>
      <c r="W105" s="24"/>
      <c r="X105" s="24"/>
      <c r="Y105" s="24"/>
      <c r="Z105" s="24"/>
      <c r="AA105" s="24"/>
      <c r="AB105" s="24"/>
      <c r="AC105" s="24"/>
      <c r="AD105" s="24"/>
      <c r="AE105" s="24"/>
      <c r="AT105" s="3" t="s">
        <v>463</v>
      </c>
      <c r="AU105" s="3" t="s">
        <v>80</v>
      </c>
    </row>
    <row r="106" s="31" customFormat="true" ht="16.5" hidden="false" customHeight="true" outlineLevel="0" collapsed="false">
      <c r="A106" s="24"/>
      <c r="B106" s="25"/>
      <c r="C106" s="221" t="s">
        <v>250</v>
      </c>
      <c r="D106" s="221" t="s">
        <v>204</v>
      </c>
      <c r="E106" s="222" t="s">
        <v>2757</v>
      </c>
      <c r="F106" s="223" t="s">
        <v>2758</v>
      </c>
      <c r="G106" s="224" t="s">
        <v>1640</v>
      </c>
      <c r="H106" s="225" t="n">
        <v>1</v>
      </c>
      <c r="I106" s="226"/>
      <c r="J106" s="227" t="n">
        <f aca="false">ROUND(I106*H106,2)</f>
        <v>0</v>
      </c>
      <c r="K106" s="223" t="s">
        <v>208</v>
      </c>
      <c r="L106" s="30"/>
      <c r="M106" s="228"/>
      <c r="N106" s="229" t="s">
        <v>43</v>
      </c>
      <c r="O106" s="67"/>
      <c r="P106" s="230" t="n">
        <f aca="false">O106*H106</f>
        <v>0</v>
      </c>
      <c r="Q106" s="230" t="n">
        <v>0</v>
      </c>
      <c r="R106" s="230" t="n">
        <f aca="false">Q106*H106</f>
        <v>0</v>
      </c>
      <c r="S106" s="230" t="n">
        <v>0</v>
      </c>
      <c r="T106" s="231" t="n">
        <f aca="false">S106*H106</f>
        <v>0</v>
      </c>
      <c r="U106" s="24"/>
      <c r="V106" s="24"/>
      <c r="W106" s="24"/>
      <c r="X106" s="24"/>
      <c r="Y106" s="24"/>
      <c r="Z106" s="24"/>
      <c r="AA106" s="24"/>
      <c r="AB106" s="24"/>
      <c r="AC106" s="24"/>
      <c r="AD106" s="24"/>
      <c r="AE106" s="24"/>
      <c r="AR106" s="232" t="s">
        <v>2736</v>
      </c>
      <c r="AT106" s="232" t="s">
        <v>204</v>
      </c>
      <c r="AU106" s="232" t="s">
        <v>80</v>
      </c>
      <c r="AY106" s="3" t="s">
        <v>202</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78</v>
      </c>
      <c r="BK106" s="233" t="n">
        <f aca="false">ROUND(I106*H106,2)</f>
        <v>0</v>
      </c>
      <c r="BL106" s="3" t="s">
        <v>2736</v>
      </c>
      <c r="BM106" s="232" t="s">
        <v>2759</v>
      </c>
    </row>
    <row r="107" s="31" customFormat="true" ht="39" hidden="false" customHeight="false" outlineLevel="0" collapsed="false">
      <c r="A107" s="24"/>
      <c r="B107" s="25"/>
      <c r="C107" s="26"/>
      <c r="D107" s="237" t="s">
        <v>463</v>
      </c>
      <c r="E107" s="26"/>
      <c r="F107" s="282" t="s">
        <v>2760</v>
      </c>
      <c r="G107" s="26"/>
      <c r="H107" s="26"/>
      <c r="I107" s="132"/>
      <c r="J107" s="26"/>
      <c r="K107" s="26"/>
      <c r="L107" s="30"/>
      <c r="M107" s="283"/>
      <c r="N107" s="284"/>
      <c r="O107" s="67"/>
      <c r="P107" s="67"/>
      <c r="Q107" s="67"/>
      <c r="R107" s="67"/>
      <c r="S107" s="67"/>
      <c r="T107" s="68"/>
      <c r="U107" s="24"/>
      <c r="V107" s="24"/>
      <c r="W107" s="24"/>
      <c r="X107" s="24"/>
      <c r="Y107" s="24"/>
      <c r="Z107" s="24"/>
      <c r="AA107" s="24"/>
      <c r="AB107" s="24"/>
      <c r="AC107" s="24"/>
      <c r="AD107" s="24"/>
      <c r="AE107" s="24"/>
      <c r="AT107" s="3" t="s">
        <v>463</v>
      </c>
      <c r="AU107" s="3" t="s">
        <v>80</v>
      </c>
    </row>
    <row r="108" s="31" customFormat="true" ht="16.5" hidden="false" customHeight="true" outlineLevel="0" collapsed="false">
      <c r="A108" s="24"/>
      <c r="B108" s="25"/>
      <c r="C108" s="221" t="s">
        <v>260</v>
      </c>
      <c r="D108" s="221" t="s">
        <v>204</v>
      </c>
      <c r="E108" s="222" t="s">
        <v>2761</v>
      </c>
      <c r="F108" s="223" t="s">
        <v>2762</v>
      </c>
      <c r="G108" s="224" t="s">
        <v>1640</v>
      </c>
      <c r="H108" s="225" t="n">
        <v>1</v>
      </c>
      <c r="I108" s="226"/>
      <c r="J108" s="227" t="n">
        <f aca="false">ROUND(I108*H108,2)</f>
        <v>0</v>
      </c>
      <c r="K108" s="223" t="s">
        <v>208</v>
      </c>
      <c r="L108" s="30"/>
      <c r="M108" s="228"/>
      <c r="N108" s="229" t="s">
        <v>43</v>
      </c>
      <c r="O108" s="67"/>
      <c r="P108" s="230" t="n">
        <f aca="false">O108*H108</f>
        <v>0</v>
      </c>
      <c r="Q108" s="230" t="n">
        <v>0</v>
      </c>
      <c r="R108" s="230" t="n">
        <f aca="false">Q108*H108</f>
        <v>0</v>
      </c>
      <c r="S108" s="230" t="n">
        <v>0</v>
      </c>
      <c r="T108" s="231" t="n">
        <f aca="false">S108*H108</f>
        <v>0</v>
      </c>
      <c r="U108" s="24"/>
      <c r="V108" s="24"/>
      <c r="W108" s="24"/>
      <c r="X108" s="24"/>
      <c r="Y108" s="24"/>
      <c r="Z108" s="24"/>
      <c r="AA108" s="24"/>
      <c r="AB108" s="24"/>
      <c r="AC108" s="24"/>
      <c r="AD108" s="24"/>
      <c r="AE108" s="24"/>
      <c r="AR108" s="232" t="s">
        <v>2736</v>
      </c>
      <c r="AT108" s="232" t="s">
        <v>204</v>
      </c>
      <c r="AU108" s="232" t="s">
        <v>80</v>
      </c>
      <c r="AY108" s="3" t="s">
        <v>202</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78</v>
      </c>
      <c r="BK108" s="233" t="n">
        <f aca="false">ROUND(I108*H108,2)</f>
        <v>0</v>
      </c>
      <c r="BL108" s="3" t="s">
        <v>2736</v>
      </c>
      <c r="BM108" s="232" t="s">
        <v>2763</v>
      </c>
    </row>
    <row r="109" s="31" customFormat="true" ht="216" hidden="false" customHeight="true" outlineLevel="0" collapsed="false">
      <c r="A109" s="24"/>
      <c r="B109" s="25"/>
      <c r="C109" s="26"/>
      <c r="D109" s="237" t="s">
        <v>463</v>
      </c>
      <c r="E109" s="26"/>
      <c r="F109" s="282" t="s">
        <v>2764</v>
      </c>
      <c r="G109" s="26"/>
      <c r="H109" s="26"/>
      <c r="I109" s="132"/>
      <c r="J109" s="26"/>
      <c r="K109" s="26"/>
      <c r="L109" s="30"/>
      <c r="M109" s="283"/>
      <c r="N109" s="284"/>
      <c r="O109" s="67"/>
      <c r="P109" s="67"/>
      <c r="Q109" s="67"/>
      <c r="R109" s="67"/>
      <c r="S109" s="67"/>
      <c r="T109" s="68"/>
      <c r="U109" s="24"/>
      <c r="V109" s="24"/>
      <c r="W109" s="24"/>
      <c r="X109" s="24"/>
      <c r="Y109" s="24"/>
      <c r="Z109" s="24"/>
      <c r="AA109" s="24"/>
      <c r="AB109" s="24"/>
      <c r="AC109" s="24"/>
      <c r="AD109" s="24"/>
      <c r="AE109" s="24"/>
      <c r="AT109" s="3" t="s">
        <v>463</v>
      </c>
      <c r="AU109" s="3" t="s">
        <v>80</v>
      </c>
    </row>
    <row r="110" s="204" customFormat="true" ht="22.5" hidden="false" customHeight="true" outlineLevel="0" collapsed="false">
      <c r="B110" s="205"/>
      <c r="C110" s="206"/>
      <c r="D110" s="207" t="s">
        <v>71</v>
      </c>
      <c r="E110" s="219" t="s">
        <v>2765</v>
      </c>
      <c r="F110" s="219" t="s">
        <v>2766</v>
      </c>
      <c r="G110" s="206"/>
      <c r="H110" s="206"/>
      <c r="I110" s="209"/>
      <c r="J110" s="220" t="n">
        <f aca="false">BK110</f>
        <v>0</v>
      </c>
      <c r="K110" s="206"/>
      <c r="L110" s="211"/>
      <c r="M110" s="212"/>
      <c r="N110" s="213"/>
      <c r="O110" s="213"/>
      <c r="P110" s="214" t="n">
        <f aca="false">SUM(P111:P114)</f>
        <v>0</v>
      </c>
      <c r="Q110" s="213"/>
      <c r="R110" s="214" t="n">
        <f aca="false">SUM(R111:R114)</f>
        <v>0</v>
      </c>
      <c r="S110" s="213"/>
      <c r="T110" s="215" t="n">
        <f aca="false">SUM(T111:T114)</f>
        <v>0</v>
      </c>
      <c r="AR110" s="216" t="s">
        <v>227</v>
      </c>
      <c r="AT110" s="217" t="s">
        <v>71</v>
      </c>
      <c r="AU110" s="217" t="s">
        <v>78</v>
      </c>
      <c r="AY110" s="216" t="s">
        <v>202</v>
      </c>
      <c r="BK110" s="218" t="n">
        <f aca="false">SUM(BK111:BK114)</f>
        <v>0</v>
      </c>
    </row>
    <row r="111" s="31" customFormat="true" ht="16.5" hidden="false" customHeight="true" outlineLevel="0" collapsed="false">
      <c r="A111" s="24"/>
      <c r="B111" s="25"/>
      <c r="C111" s="221" t="s">
        <v>267</v>
      </c>
      <c r="D111" s="221" t="s">
        <v>204</v>
      </c>
      <c r="E111" s="222" t="s">
        <v>2767</v>
      </c>
      <c r="F111" s="223" t="s">
        <v>2768</v>
      </c>
      <c r="G111" s="224" t="s">
        <v>1640</v>
      </c>
      <c r="H111" s="225" t="n">
        <v>1</v>
      </c>
      <c r="I111" s="226"/>
      <c r="J111" s="227" t="n">
        <f aca="false">ROUND(I111*H111,2)</f>
        <v>0</v>
      </c>
      <c r="K111" s="223" t="s">
        <v>208</v>
      </c>
      <c r="L111" s="30"/>
      <c r="M111" s="228"/>
      <c r="N111" s="229" t="s">
        <v>43</v>
      </c>
      <c r="O111" s="67"/>
      <c r="P111" s="230" t="n">
        <f aca="false">O111*H111</f>
        <v>0</v>
      </c>
      <c r="Q111" s="230" t="n">
        <v>0</v>
      </c>
      <c r="R111" s="230" t="n">
        <f aca="false">Q111*H111</f>
        <v>0</v>
      </c>
      <c r="S111" s="230" t="n">
        <v>0</v>
      </c>
      <c r="T111" s="231" t="n">
        <f aca="false">S111*H111</f>
        <v>0</v>
      </c>
      <c r="U111" s="24"/>
      <c r="V111" s="24"/>
      <c r="W111" s="24"/>
      <c r="X111" s="24"/>
      <c r="Y111" s="24"/>
      <c r="Z111" s="24"/>
      <c r="AA111" s="24"/>
      <c r="AB111" s="24"/>
      <c r="AC111" s="24"/>
      <c r="AD111" s="24"/>
      <c r="AE111" s="24"/>
      <c r="AR111" s="232" t="s">
        <v>2736</v>
      </c>
      <c r="AT111" s="232" t="s">
        <v>204</v>
      </c>
      <c r="AU111" s="232" t="s">
        <v>80</v>
      </c>
      <c r="AY111" s="3" t="s">
        <v>202</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78</v>
      </c>
      <c r="BK111" s="233" t="n">
        <f aca="false">ROUND(I111*H111,2)</f>
        <v>0</v>
      </c>
      <c r="BL111" s="3" t="s">
        <v>2736</v>
      </c>
      <c r="BM111" s="232" t="s">
        <v>2769</v>
      </c>
    </row>
    <row r="112" s="31" customFormat="true" ht="19.5" hidden="false" customHeight="false" outlineLevel="0" collapsed="false">
      <c r="A112" s="24"/>
      <c r="B112" s="25"/>
      <c r="C112" s="26"/>
      <c r="D112" s="237" t="s">
        <v>463</v>
      </c>
      <c r="E112" s="26"/>
      <c r="F112" s="282" t="s">
        <v>2770</v>
      </c>
      <c r="G112" s="26"/>
      <c r="H112" s="26"/>
      <c r="I112" s="132"/>
      <c r="J112" s="26"/>
      <c r="K112" s="26"/>
      <c r="L112" s="30"/>
      <c r="M112" s="283"/>
      <c r="N112" s="284"/>
      <c r="O112" s="67"/>
      <c r="P112" s="67"/>
      <c r="Q112" s="67"/>
      <c r="R112" s="67"/>
      <c r="S112" s="67"/>
      <c r="T112" s="68"/>
      <c r="U112" s="24"/>
      <c r="V112" s="24"/>
      <c r="W112" s="24"/>
      <c r="X112" s="24"/>
      <c r="Y112" s="24"/>
      <c r="Z112" s="24"/>
      <c r="AA112" s="24"/>
      <c r="AB112" s="24"/>
      <c r="AC112" s="24"/>
      <c r="AD112" s="24"/>
      <c r="AE112" s="24"/>
      <c r="AT112" s="3" t="s">
        <v>463</v>
      </c>
      <c r="AU112" s="3" t="s">
        <v>80</v>
      </c>
    </row>
    <row r="113" s="31" customFormat="true" ht="16.5" hidden="false" customHeight="true" outlineLevel="0" collapsed="false">
      <c r="A113" s="24"/>
      <c r="B113" s="25"/>
      <c r="C113" s="221" t="s">
        <v>275</v>
      </c>
      <c r="D113" s="221" t="s">
        <v>204</v>
      </c>
      <c r="E113" s="222" t="s">
        <v>2771</v>
      </c>
      <c r="F113" s="223" t="s">
        <v>2772</v>
      </c>
      <c r="G113" s="224" t="s">
        <v>1640</v>
      </c>
      <c r="H113" s="225" t="n">
        <v>1</v>
      </c>
      <c r="I113" s="226"/>
      <c r="J113" s="227" t="n">
        <f aca="false">ROUND(I113*H113,2)</f>
        <v>0</v>
      </c>
      <c r="K113" s="223" t="s">
        <v>208</v>
      </c>
      <c r="L113" s="30"/>
      <c r="M113" s="228"/>
      <c r="N113" s="229" t="s">
        <v>43</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2736</v>
      </c>
      <c r="AT113" s="232" t="s">
        <v>204</v>
      </c>
      <c r="AU113" s="232" t="s">
        <v>80</v>
      </c>
      <c r="AY113" s="3" t="s">
        <v>202</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2736</v>
      </c>
      <c r="BM113" s="232" t="s">
        <v>2773</v>
      </c>
    </row>
    <row r="114" s="31" customFormat="true" ht="68.25" hidden="false" customHeight="false" outlineLevel="0" collapsed="false">
      <c r="A114" s="24"/>
      <c r="B114" s="25"/>
      <c r="C114" s="26"/>
      <c r="D114" s="237" t="s">
        <v>463</v>
      </c>
      <c r="E114" s="26"/>
      <c r="F114" s="282" t="s">
        <v>2774</v>
      </c>
      <c r="G114" s="26"/>
      <c r="H114" s="26"/>
      <c r="I114" s="132"/>
      <c r="J114" s="26"/>
      <c r="K114" s="26"/>
      <c r="L114" s="30"/>
      <c r="M114" s="283"/>
      <c r="N114" s="284"/>
      <c r="O114" s="67"/>
      <c r="P114" s="67"/>
      <c r="Q114" s="67"/>
      <c r="R114" s="67"/>
      <c r="S114" s="67"/>
      <c r="T114" s="68"/>
      <c r="U114" s="24"/>
      <c r="V114" s="24"/>
      <c r="W114" s="24"/>
      <c r="X114" s="24"/>
      <c r="Y114" s="24"/>
      <c r="Z114" s="24"/>
      <c r="AA114" s="24"/>
      <c r="AB114" s="24"/>
      <c r="AC114" s="24"/>
      <c r="AD114" s="24"/>
      <c r="AE114" s="24"/>
      <c r="AT114" s="3" t="s">
        <v>463</v>
      </c>
      <c r="AU114" s="3" t="s">
        <v>80</v>
      </c>
    </row>
    <row r="115" s="204" customFormat="true" ht="22.5" hidden="false" customHeight="true" outlineLevel="0" collapsed="false">
      <c r="B115" s="205"/>
      <c r="C115" s="206"/>
      <c r="D115" s="207" t="s">
        <v>71</v>
      </c>
      <c r="E115" s="219" t="s">
        <v>2775</v>
      </c>
      <c r="F115" s="219" t="s">
        <v>2776</v>
      </c>
      <c r="G115" s="206"/>
      <c r="H115" s="206"/>
      <c r="I115" s="209"/>
      <c r="J115" s="220" t="n">
        <f aca="false">BK115</f>
        <v>0</v>
      </c>
      <c r="K115" s="206"/>
      <c r="L115" s="211"/>
      <c r="M115" s="212"/>
      <c r="N115" s="213"/>
      <c r="O115" s="213"/>
      <c r="P115" s="214" t="n">
        <f aca="false">SUM(P116:P117)</f>
        <v>0</v>
      </c>
      <c r="Q115" s="213"/>
      <c r="R115" s="214" t="n">
        <f aca="false">SUM(R116:R117)</f>
        <v>0</v>
      </c>
      <c r="S115" s="213"/>
      <c r="T115" s="215" t="n">
        <f aca="false">SUM(T116:T117)</f>
        <v>0</v>
      </c>
      <c r="AR115" s="216" t="s">
        <v>227</v>
      </c>
      <c r="AT115" s="217" t="s">
        <v>71</v>
      </c>
      <c r="AU115" s="217" t="s">
        <v>78</v>
      </c>
      <c r="AY115" s="216" t="s">
        <v>202</v>
      </c>
      <c r="BK115" s="218" t="n">
        <f aca="false">SUM(BK116:BK117)</f>
        <v>0</v>
      </c>
    </row>
    <row r="116" s="31" customFormat="true" ht="16.5" hidden="false" customHeight="true" outlineLevel="0" collapsed="false">
      <c r="A116" s="24"/>
      <c r="B116" s="25"/>
      <c r="C116" s="221" t="s">
        <v>282</v>
      </c>
      <c r="D116" s="221" t="s">
        <v>204</v>
      </c>
      <c r="E116" s="222" t="s">
        <v>2777</v>
      </c>
      <c r="F116" s="223" t="s">
        <v>2778</v>
      </c>
      <c r="G116" s="224" t="s">
        <v>1640</v>
      </c>
      <c r="H116" s="225" t="n">
        <v>1</v>
      </c>
      <c r="I116" s="226"/>
      <c r="J116" s="227" t="n">
        <f aca="false">ROUND(I116*H116,2)</f>
        <v>0</v>
      </c>
      <c r="K116" s="223" t="s">
        <v>208</v>
      </c>
      <c r="L116" s="30"/>
      <c r="M116" s="228"/>
      <c r="N116" s="229" t="s">
        <v>43</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2736</v>
      </c>
      <c r="AT116" s="232" t="s">
        <v>204</v>
      </c>
      <c r="AU116" s="232" t="s">
        <v>80</v>
      </c>
      <c r="AY116" s="3" t="s">
        <v>202</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78</v>
      </c>
      <c r="BK116" s="233" t="n">
        <f aca="false">ROUND(I116*H116,2)</f>
        <v>0</v>
      </c>
      <c r="BL116" s="3" t="s">
        <v>2736</v>
      </c>
      <c r="BM116" s="232" t="s">
        <v>2779</v>
      </c>
    </row>
    <row r="117" s="31" customFormat="true" ht="29.25" hidden="false" customHeight="false" outlineLevel="0" collapsed="false">
      <c r="A117" s="24"/>
      <c r="B117" s="25"/>
      <c r="C117" s="26"/>
      <c r="D117" s="237" t="s">
        <v>463</v>
      </c>
      <c r="E117" s="26"/>
      <c r="F117" s="282" t="s">
        <v>2780</v>
      </c>
      <c r="G117" s="26"/>
      <c r="H117" s="26"/>
      <c r="I117" s="132"/>
      <c r="J117" s="26"/>
      <c r="K117" s="26"/>
      <c r="L117" s="30"/>
      <c r="M117" s="283"/>
      <c r="N117" s="284"/>
      <c r="O117" s="67"/>
      <c r="P117" s="67"/>
      <c r="Q117" s="67"/>
      <c r="R117" s="67"/>
      <c r="S117" s="67"/>
      <c r="T117" s="68"/>
      <c r="U117" s="24"/>
      <c r="V117" s="24"/>
      <c r="W117" s="24"/>
      <c r="X117" s="24"/>
      <c r="Y117" s="24"/>
      <c r="Z117" s="24"/>
      <c r="AA117" s="24"/>
      <c r="AB117" s="24"/>
      <c r="AC117" s="24"/>
      <c r="AD117" s="24"/>
      <c r="AE117" s="24"/>
      <c r="AT117" s="3" t="s">
        <v>463</v>
      </c>
      <c r="AU117" s="3" t="s">
        <v>80</v>
      </c>
    </row>
    <row r="118" s="204" customFormat="true" ht="22.5" hidden="false" customHeight="true" outlineLevel="0" collapsed="false">
      <c r="B118" s="205"/>
      <c r="C118" s="206"/>
      <c r="D118" s="207" t="s">
        <v>71</v>
      </c>
      <c r="E118" s="219" t="s">
        <v>2781</v>
      </c>
      <c r="F118" s="219" t="s">
        <v>2782</v>
      </c>
      <c r="G118" s="206"/>
      <c r="H118" s="206"/>
      <c r="I118" s="209"/>
      <c r="J118" s="220" t="n">
        <f aca="false">BK118</f>
        <v>0</v>
      </c>
      <c r="K118" s="206"/>
      <c r="L118" s="211"/>
      <c r="M118" s="212"/>
      <c r="N118" s="213"/>
      <c r="O118" s="213"/>
      <c r="P118" s="214" t="n">
        <f aca="false">SUM(P119:P124)</f>
        <v>0</v>
      </c>
      <c r="Q118" s="213"/>
      <c r="R118" s="214" t="n">
        <f aca="false">SUM(R119:R124)</f>
        <v>0</v>
      </c>
      <c r="S118" s="213"/>
      <c r="T118" s="215" t="n">
        <f aca="false">SUM(T119:T124)</f>
        <v>0</v>
      </c>
      <c r="AR118" s="216" t="s">
        <v>227</v>
      </c>
      <c r="AT118" s="217" t="s">
        <v>71</v>
      </c>
      <c r="AU118" s="217" t="s">
        <v>78</v>
      </c>
      <c r="AY118" s="216" t="s">
        <v>202</v>
      </c>
      <c r="BK118" s="218" t="n">
        <f aca="false">SUM(BK119:BK124)</f>
        <v>0</v>
      </c>
    </row>
    <row r="119" s="31" customFormat="true" ht="16.5" hidden="false" customHeight="true" outlineLevel="0" collapsed="false">
      <c r="A119" s="24"/>
      <c r="B119" s="25"/>
      <c r="C119" s="221" t="s">
        <v>289</v>
      </c>
      <c r="D119" s="221" t="s">
        <v>204</v>
      </c>
      <c r="E119" s="222" t="s">
        <v>2783</v>
      </c>
      <c r="F119" s="223" t="s">
        <v>2784</v>
      </c>
      <c r="G119" s="224" t="s">
        <v>1640</v>
      </c>
      <c r="H119" s="225" t="n">
        <v>1</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2736</v>
      </c>
      <c r="AT119" s="232" t="s">
        <v>204</v>
      </c>
      <c r="AU119" s="232" t="s">
        <v>80</v>
      </c>
      <c r="AY119" s="3" t="s">
        <v>202</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2736</v>
      </c>
      <c r="BM119" s="232" t="s">
        <v>2785</v>
      </c>
    </row>
    <row r="120" s="31" customFormat="true" ht="29.25" hidden="false" customHeight="false" outlineLevel="0" collapsed="false">
      <c r="A120" s="24"/>
      <c r="B120" s="25"/>
      <c r="C120" s="26"/>
      <c r="D120" s="237" t="s">
        <v>463</v>
      </c>
      <c r="E120" s="26"/>
      <c r="F120" s="282" t="s">
        <v>2786</v>
      </c>
      <c r="G120" s="26"/>
      <c r="H120" s="26"/>
      <c r="I120" s="132"/>
      <c r="J120" s="26"/>
      <c r="K120" s="26"/>
      <c r="L120" s="30"/>
      <c r="M120" s="283"/>
      <c r="N120" s="284"/>
      <c r="O120" s="67"/>
      <c r="P120" s="67"/>
      <c r="Q120" s="67"/>
      <c r="R120" s="67"/>
      <c r="S120" s="67"/>
      <c r="T120" s="68"/>
      <c r="U120" s="24"/>
      <c r="V120" s="24"/>
      <c r="W120" s="24"/>
      <c r="X120" s="24"/>
      <c r="Y120" s="24"/>
      <c r="Z120" s="24"/>
      <c r="AA120" s="24"/>
      <c r="AB120" s="24"/>
      <c r="AC120" s="24"/>
      <c r="AD120" s="24"/>
      <c r="AE120" s="24"/>
      <c r="AT120" s="3" t="s">
        <v>463</v>
      </c>
      <c r="AU120" s="3" t="s">
        <v>80</v>
      </c>
    </row>
    <row r="121" s="31" customFormat="true" ht="16.5" hidden="false" customHeight="true" outlineLevel="0" collapsed="false">
      <c r="A121" s="24"/>
      <c r="B121" s="25"/>
      <c r="C121" s="221" t="s">
        <v>295</v>
      </c>
      <c r="D121" s="221" t="s">
        <v>204</v>
      </c>
      <c r="E121" s="222" t="s">
        <v>2787</v>
      </c>
      <c r="F121" s="223" t="s">
        <v>2788</v>
      </c>
      <c r="G121" s="224" t="s">
        <v>1640</v>
      </c>
      <c r="H121" s="225" t="n">
        <v>1</v>
      </c>
      <c r="I121" s="226"/>
      <c r="J121" s="227" t="n">
        <f aca="false">ROUND(I121*H121,2)</f>
        <v>0</v>
      </c>
      <c r="K121" s="223" t="s">
        <v>208</v>
      </c>
      <c r="L121" s="30"/>
      <c r="M121" s="228"/>
      <c r="N121" s="229" t="s">
        <v>43</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2736</v>
      </c>
      <c r="AT121" s="232" t="s">
        <v>204</v>
      </c>
      <c r="AU121" s="232" t="s">
        <v>80</v>
      </c>
      <c r="AY121" s="3" t="s">
        <v>202</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2736</v>
      </c>
      <c r="BM121" s="232" t="s">
        <v>2789</v>
      </c>
    </row>
    <row r="122" s="31" customFormat="true" ht="39" hidden="false" customHeight="false" outlineLevel="0" collapsed="false">
      <c r="A122" s="24"/>
      <c r="B122" s="25"/>
      <c r="C122" s="26"/>
      <c r="D122" s="237" t="s">
        <v>463</v>
      </c>
      <c r="E122" s="26"/>
      <c r="F122" s="282" t="s">
        <v>2790</v>
      </c>
      <c r="G122" s="26"/>
      <c r="H122" s="26"/>
      <c r="I122" s="132"/>
      <c r="J122" s="26"/>
      <c r="K122" s="26"/>
      <c r="L122" s="30"/>
      <c r="M122" s="283"/>
      <c r="N122" s="284"/>
      <c r="O122" s="67"/>
      <c r="P122" s="67"/>
      <c r="Q122" s="67"/>
      <c r="R122" s="67"/>
      <c r="S122" s="67"/>
      <c r="T122" s="68"/>
      <c r="U122" s="24"/>
      <c r="V122" s="24"/>
      <c r="W122" s="24"/>
      <c r="X122" s="24"/>
      <c r="Y122" s="24"/>
      <c r="Z122" s="24"/>
      <c r="AA122" s="24"/>
      <c r="AB122" s="24"/>
      <c r="AC122" s="24"/>
      <c r="AD122" s="24"/>
      <c r="AE122" s="24"/>
      <c r="AT122" s="3" t="s">
        <v>463</v>
      </c>
      <c r="AU122" s="3" t="s">
        <v>80</v>
      </c>
    </row>
    <row r="123" s="31" customFormat="true" ht="16.5" hidden="false" customHeight="true" outlineLevel="0" collapsed="false">
      <c r="A123" s="24"/>
      <c r="B123" s="25"/>
      <c r="C123" s="221" t="s">
        <v>310</v>
      </c>
      <c r="D123" s="221" t="s">
        <v>204</v>
      </c>
      <c r="E123" s="222" t="s">
        <v>2791</v>
      </c>
      <c r="F123" s="223" t="s">
        <v>2792</v>
      </c>
      <c r="G123" s="224" t="s">
        <v>1640</v>
      </c>
      <c r="H123" s="225" t="n">
        <v>1</v>
      </c>
      <c r="I123" s="226"/>
      <c r="J123" s="227" t="n">
        <f aca="false">ROUND(I123*H123,2)</f>
        <v>0</v>
      </c>
      <c r="K123" s="223" t="s">
        <v>208</v>
      </c>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2736</v>
      </c>
      <c r="AT123" s="232" t="s">
        <v>204</v>
      </c>
      <c r="AU123" s="232" t="s">
        <v>80</v>
      </c>
      <c r="AY123" s="3" t="s">
        <v>202</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2736</v>
      </c>
      <c r="BM123" s="232" t="s">
        <v>2793</v>
      </c>
    </row>
    <row r="124" s="31" customFormat="true" ht="19.5" hidden="false" customHeight="false" outlineLevel="0" collapsed="false">
      <c r="A124" s="24"/>
      <c r="B124" s="25"/>
      <c r="C124" s="26"/>
      <c r="D124" s="237" t="s">
        <v>463</v>
      </c>
      <c r="E124" s="26"/>
      <c r="F124" s="282" t="s">
        <v>2794</v>
      </c>
      <c r="G124" s="26"/>
      <c r="H124" s="26"/>
      <c r="I124" s="132"/>
      <c r="J124" s="26"/>
      <c r="K124" s="26"/>
      <c r="L124" s="30"/>
      <c r="M124" s="296"/>
      <c r="N124" s="297"/>
      <c r="O124" s="298"/>
      <c r="P124" s="298"/>
      <c r="Q124" s="298"/>
      <c r="R124" s="298"/>
      <c r="S124" s="298"/>
      <c r="T124" s="299"/>
      <c r="U124" s="24"/>
      <c r="V124" s="24"/>
      <c r="W124" s="24"/>
      <c r="X124" s="24"/>
      <c r="Y124" s="24"/>
      <c r="Z124" s="24"/>
      <c r="AA124" s="24"/>
      <c r="AB124" s="24"/>
      <c r="AC124" s="24"/>
      <c r="AD124" s="24"/>
      <c r="AE124" s="24"/>
      <c r="AT124" s="3" t="s">
        <v>463</v>
      </c>
      <c r="AU124" s="3" t="s">
        <v>80</v>
      </c>
    </row>
    <row r="125" s="31" customFormat="true" ht="6.75" hidden="false" customHeight="true" outlineLevel="0" collapsed="false">
      <c r="A125" s="24"/>
      <c r="B125" s="45"/>
      <c r="C125" s="46"/>
      <c r="D125" s="46"/>
      <c r="E125" s="46"/>
      <c r="F125" s="46"/>
      <c r="G125" s="46"/>
      <c r="H125" s="46"/>
      <c r="I125" s="163"/>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trNWLktI+4kaFm792zKWNp6Y0wEz8dh9gmOJsxLzYHEn90t14AoxWdZpntHaymhcnW5+FQ9zonOt/I0o/4Lmwg==" saltValue="TjWfyp3LCqKs7SbpJ4HuzySOkk8Byqm0gFWOsU0ycfCpi+oTQ6lwXyspqY0O4RKr5yJJHj48w2HPn5YjDNBtuA==" spinCount="100000" sheet="true" objects="true" scenarios="true" formatColumns="false" formatRows="false" autoFilter="false"/>
  <autoFilter ref="C91:K124"/>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5"/>
      <c r="C3" s="126"/>
      <c r="D3" s="126"/>
      <c r="E3" s="126"/>
      <c r="F3" s="126"/>
      <c r="G3" s="126"/>
      <c r="H3" s="6"/>
    </row>
    <row r="4" customFormat="false" ht="24.75" hidden="false" customHeight="true" outlineLevel="0" collapsed="false">
      <c r="B4" s="6"/>
      <c r="C4" s="128" t="s">
        <v>2795</v>
      </c>
      <c r="H4" s="6"/>
    </row>
    <row r="5" customFormat="false" ht="12" hidden="false" customHeight="true" outlineLevel="0" collapsed="false">
      <c r="B5" s="6"/>
      <c r="C5" s="306" t="s">
        <v>13</v>
      </c>
      <c r="D5" s="140" t="s">
        <v>14</v>
      </c>
      <c r="E5" s="140"/>
      <c r="F5" s="140"/>
      <c r="H5" s="6"/>
    </row>
    <row r="6" customFormat="false" ht="36.75" hidden="false" customHeight="true" outlineLevel="0" collapsed="false">
      <c r="B6" s="6"/>
      <c r="C6" s="307" t="s">
        <v>16</v>
      </c>
      <c r="D6" s="308" t="s">
        <v>17</v>
      </c>
      <c r="E6" s="308"/>
      <c r="F6" s="308"/>
      <c r="H6" s="6"/>
    </row>
    <row r="7" customFormat="false" ht="16.5" hidden="false" customHeight="true" outlineLevel="0" collapsed="false">
      <c r="B7" s="6"/>
      <c r="C7" s="130" t="s">
        <v>23</v>
      </c>
      <c r="D7" s="136" t="str">
        <f aca="false">'Rekapitulace stavby'!AN8</f>
        <v>7. 4. 2020</v>
      </c>
      <c r="H7" s="6"/>
    </row>
    <row r="8" s="31" customFormat="true" ht="10.5" hidden="false" customHeight="true" outlineLevel="0" collapsed="false">
      <c r="A8" s="24"/>
      <c r="B8" s="30"/>
      <c r="C8" s="24"/>
      <c r="D8" s="24"/>
      <c r="E8" s="24"/>
      <c r="F8" s="24"/>
      <c r="G8" s="24"/>
      <c r="H8" s="30"/>
    </row>
    <row r="9" s="198" customFormat="true" ht="29.25" hidden="false" customHeight="true" outlineLevel="0" collapsed="false">
      <c r="A9" s="191"/>
      <c r="B9" s="309"/>
      <c r="C9" s="310" t="s">
        <v>53</v>
      </c>
      <c r="D9" s="311" t="s">
        <v>54</v>
      </c>
      <c r="E9" s="311" t="s">
        <v>189</v>
      </c>
      <c r="F9" s="312" t="s">
        <v>2796</v>
      </c>
      <c r="G9" s="191"/>
      <c r="H9" s="309"/>
    </row>
    <row r="10" s="31" customFormat="true" ht="26.25" hidden="false" customHeight="true" outlineLevel="0" collapsed="false">
      <c r="A10" s="24"/>
      <c r="B10" s="30"/>
      <c r="C10" s="313" t="s">
        <v>2797</v>
      </c>
      <c r="D10" s="313" t="s">
        <v>83</v>
      </c>
      <c r="E10" s="24"/>
      <c r="F10" s="24"/>
      <c r="G10" s="24"/>
      <c r="H10" s="30"/>
    </row>
    <row r="11" s="31" customFormat="true" ht="16.5" hidden="false" customHeight="true" outlineLevel="0" collapsed="false">
      <c r="A11" s="24"/>
      <c r="B11" s="30"/>
      <c r="C11" s="314" t="s">
        <v>108</v>
      </c>
      <c r="D11" s="315" t="s">
        <v>109</v>
      </c>
      <c r="E11" s="316" t="s">
        <v>110</v>
      </c>
      <c r="F11" s="317" t="n">
        <v>111.94</v>
      </c>
      <c r="G11" s="24"/>
      <c r="H11" s="30"/>
    </row>
    <row r="12" s="31" customFormat="true" ht="16.5" hidden="false" customHeight="true" outlineLevel="0" collapsed="false">
      <c r="A12" s="24"/>
      <c r="B12" s="30"/>
      <c r="C12" s="318"/>
      <c r="D12" s="318" t="s">
        <v>758</v>
      </c>
      <c r="E12" s="3"/>
      <c r="F12" s="319" t="n">
        <v>0</v>
      </c>
      <c r="G12" s="24"/>
      <c r="H12" s="30"/>
    </row>
    <row r="13" s="31" customFormat="true" ht="16.5" hidden="false" customHeight="true" outlineLevel="0" collapsed="false">
      <c r="A13" s="24"/>
      <c r="B13" s="30"/>
      <c r="C13" s="318"/>
      <c r="D13" s="318" t="s">
        <v>321</v>
      </c>
      <c r="E13" s="3"/>
      <c r="F13" s="319" t="n">
        <v>0</v>
      </c>
      <c r="G13" s="24"/>
      <c r="H13" s="30"/>
    </row>
    <row r="14" s="31" customFormat="true" ht="16.5" hidden="false" customHeight="true" outlineLevel="0" collapsed="false">
      <c r="A14" s="24"/>
      <c r="B14" s="30"/>
      <c r="C14" s="318"/>
      <c r="D14" s="318" t="s">
        <v>905</v>
      </c>
      <c r="E14" s="3"/>
      <c r="F14" s="319" t="n">
        <v>39.345</v>
      </c>
      <c r="G14" s="24"/>
      <c r="H14" s="30"/>
    </row>
    <row r="15" s="31" customFormat="true" ht="16.5" hidden="false" customHeight="true" outlineLevel="0" collapsed="false">
      <c r="A15" s="24"/>
      <c r="B15" s="30"/>
      <c r="C15" s="318"/>
      <c r="D15" s="318" t="s">
        <v>906</v>
      </c>
      <c r="E15" s="3"/>
      <c r="F15" s="319" t="n">
        <v>42.22</v>
      </c>
      <c r="G15" s="24"/>
      <c r="H15" s="30"/>
    </row>
    <row r="16" s="31" customFormat="true" ht="16.5" hidden="false" customHeight="true" outlineLevel="0" collapsed="false">
      <c r="A16" s="24"/>
      <c r="B16" s="30"/>
      <c r="C16" s="318"/>
      <c r="D16" s="318" t="s">
        <v>907</v>
      </c>
      <c r="E16" s="3"/>
      <c r="F16" s="319" t="n">
        <v>15.375</v>
      </c>
      <c r="G16" s="24"/>
      <c r="H16" s="30"/>
    </row>
    <row r="17" s="31" customFormat="true" ht="16.5" hidden="false" customHeight="true" outlineLevel="0" collapsed="false">
      <c r="A17" s="24"/>
      <c r="B17" s="30"/>
      <c r="C17" s="318"/>
      <c r="D17" s="318" t="s">
        <v>8</v>
      </c>
      <c r="E17" s="3"/>
      <c r="F17" s="319" t="n">
        <v>15</v>
      </c>
      <c r="G17" s="24"/>
      <c r="H17" s="30"/>
    </row>
    <row r="18" s="31" customFormat="true" ht="16.5" hidden="false" customHeight="true" outlineLevel="0" collapsed="false">
      <c r="A18" s="24"/>
      <c r="B18" s="30"/>
      <c r="C18" s="318" t="s">
        <v>108</v>
      </c>
      <c r="D18" s="318" t="s">
        <v>217</v>
      </c>
      <c r="E18" s="3"/>
      <c r="F18" s="319" t="n">
        <v>111.94</v>
      </c>
      <c r="G18" s="24"/>
      <c r="H18" s="30"/>
    </row>
    <row r="19" s="31" customFormat="true" ht="16.5" hidden="false" customHeight="true" outlineLevel="0" collapsed="false">
      <c r="A19" s="24"/>
      <c r="B19" s="30"/>
      <c r="C19" s="320" t="s">
        <v>2798</v>
      </c>
      <c r="D19" s="24"/>
      <c r="E19" s="24"/>
      <c r="F19" s="24"/>
      <c r="G19" s="24"/>
      <c r="H19" s="30"/>
    </row>
    <row r="20" s="31" customFormat="true" ht="16.5" hidden="false" customHeight="true" outlineLevel="0" collapsed="false">
      <c r="A20" s="24"/>
      <c r="B20" s="30"/>
      <c r="C20" s="318" t="s">
        <v>902</v>
      </c>
      <c r="D20" s="318" t="s">
        <v>2799</v>
      </c>
      <c r="E20" s="3" t="s">
        <v>110</v>
      </c>
      <c r="F20" s="319" t="n">
        <v>111.94</v>
      </c>
      <c r="G20" s="24"/>
      <c r="H20" s="30"/>
    </row>
    <row r="21" s="31" customFormat="true" ht="16.5" hidden="false" customHeight="true" outlineLevel="0" collapsed="false">
      <c r="A21" s="24"/>
      <c r="B21" s="30"/>
      <c r="C21" s="318" t="s">
        <v>930</v>
      </c>
      <c r="D21" s="318" t="s">
        <v>2800</v>
      </c>
      <c r="E21" s="3" t="s">
        <v>110</v>
      </c>
      <c r="F21" s="319" t="n">
        <v>115.63</v>
      </c>
      <c r="G21" s="24"/>
      <c r="H21" s="30"/>
    </row>
    <row r="22" s="31" customFormat="true" ht="16.5" hidden="false" customHeight="true" outlineLevel="0" collapsed="false">
      <c r="A22" s="24"/>
      <c r="B22" s="30"/>
      <c r="C22" s="318" t="s">
        <v>944</v>
      </c>
      <c r="D22" s="318" t="s">
        <v>2801</v>
      </c>
      <c r="E22" s="3" t="s">
        <v>110</v>
      </c>
      <c r="F22" s="319" t="n">
        <v>403.7</v>
      </c>
      <c r="G22" s="24"/>
      <c r="H22" s="30"/>
    </row>
    <row r="23" s="31" customFormat="true" ht="16.5" hidden="false" customHeight="true" outlineLevel="0" collapsed="false">
      <c r="A23" s="24"/>
      <c r="B23" s="30"/>
      <c r="C23" s="318" t="s">
        <v>1622</v>
      </c>
      <c r="D23" s="318" t="s">
        <v>2802</v>
      </c>
      <c r="E23" s="3" t="s">
        <v>110</v>
      </c>
      <c r="F23" s="319" t="n">
        <v>155.63</v>
      </c>
      <c r="G23" s="24"/>
      <c r="H23" s="30"/>
    </row>
    <row r="24" s="31" customFormat="true" ht="16.5" hidden="false" customHeight="true" outlineLevel="0" collapsed="false">
      <c r="A24" s="24"/>
      <c r="B24" s="30"/>
      <c r="C24" s="314" t="s">
        <v>1990</v>
      </c>
      <c r="D24" s="315" t="s">
        <v>2803</v>
      </c>
      <c r="E24" s="316" t="s">
        <v>110</v>
      </c>
      <c r="F24" s="317" t="n">
        <v>0</v>
      </c>
      <c r="G24" s="24"/>
      <c r="H24" s="30"/>
    </row>
    <row r="25" s="31" customFormat="true" ht="16.5" hidden="false" customHeight="true" outlineLevel="0" collapsed="false">
      <c r="A25" s="24"/>
      <c r="B25" s="30"/>
      <c r="C25" s="320" t="s">
        <v>2798</v>
      </c>
      <c r="D25" s="24"/>
      <c r="E25" s="24"/>
      <c r="F25" s="24"/>
      <c r="G25" s="24"/>
      <c r="H25" s="30"/>
    </row>
    <row r="26" s="31" customFormat="true" ht="16.5" hidden="false" customHeight="true" outlineLevel="0" collapsed="false">
      <c r="A26" s="24"/>
      <c r="B26" s="30"/>
      <c r="C26" s="318" t="s">
        <v>1139</v>
      </c>
      <c r="D26" s="318" t="s">
        <v>2804</v>
      </c>
      <c r="E26" s="3" t="s">
        <v>110</v>
      </c>
      <c r="F26" s="319" t="n">
        <v>3.69</v>
      </c>
      <c r="G26" s="24"/>
      <c r="H26" s="30"/>
    </row>
    <row r="27" s="31" customFormat="true" ht="16.5" hidden="false" customHeight="true" outlineLevel="0" collapsed="false">
      <c r="A27" s="24"/>
      <c r="B27" s="30"/>
      <c r="C27" s="318" t="s">
        <v>1145</v>
      </c>
      <c r="D27" s="318" t="s">
        <v>2805</v>
      </c>
      <c r="E27" s="3" t="s">
        <v>110</v>
      </c>
      <c r="F27" s="319" t="n">
        <v>4.244</v>
      </c>
      <c r="G27" s="24"/>
      <c r="H27" s="30"/>
    </row>
    <row r="28" s="31" customFormat="true" ht="16.5" hidden="false" customHeight="true" outlineLevel="0" collapsed="false">
      <c r="A28" s="24"/>
      <c r="B28" s="30"/>
      <c r="C28" s="314" t="s">
        <v>112</v>
      </c>
      <c r="D28" s="315" t="s">
        <v>113</v>
      </c>
      <c r="E28" s="316" t="s">
        <v>110</v>
      </c>
      <c r="F28" s="317" t="n">
        <v>3.69</v>
      </c>
      <c r="G28" s="24"/>
      <c r="H28" s="30"/>
    </row>
    <row r="29" s="31" customFormat="true" ht="16.5" hidden="false" customHeight="true" outlineLevel="0" collapsed="false">
      <c r="A29" s="24"/>
      <c r="B29" s="30"/>
      <c r="C29" s="318"/>
      <c r="D29" s="318" t="s">
        <v>734</v>
      </c>
      <c r="E29" s="3"/>
      <c r="F29" s="319" t="n">
        <v>0</v>
      </c>
      <c r="G29" s="24"/>
      <c r="H29" s="30"/>
    </row>
    <row r="30" s="31" customFormat="true" ht="16.5" hidden="false" customHeight="true" outlineLevel="0" collapsed="false">
      <c r="A30" s="24"/>
      <c r="B30" s="30"/>
      <c r="C30" s="318"/>
      <c r="D30" s="318" t="s">
        <v>1143</v>
      </c>
      <c r="E30" s="3"/>
      <c r="F30" s="319" t="n">
        <v>0</v>
      </c>
      <c r="G30" s="24"/>
      <c r="H30" s="30"/>
    </row>
    <row r="31" s="31" customFormat="true" ht="16.5" hidden="false" customHeight="true" outlineLevel="0" collapsed="false">
      <c r="A31" s="24"/>
      <c r="B31" s="30"/>
      <c r="C31" s="318"/>
      <c r="D31" s="318" t="s">
        <v>919</v>
      </c>
      <c r="E31" s="3"/>
      <c r="F31" s="319" t="n">
        <v>0</v>
      </c>
      <c r="G31" s="24"/>
      <c r="H31" s="30"/>
    </row>
    <row r="32" s="31" customFormat="true" ht="16.5" hidden="false" customHeight="true" outlineLevel="0" collapsed="false">
      <c r="A32" s="24"/>
      <c r="B32" s="30"/>
      <c r="C32" s="318"/>
      <c r="D32" s="318" t="s">
        <v>900</v>
      </c>
      <c r="E32" s="3"/>
      <c r="F32" s="319" t="n">
        <v>3.69</v>
      </c>
      <c r="G32" s="24"/>
      <c r="H32" s="30"/>
    </row>
    <row r="33" s="31" customFormat="true" ht="16.5" hidden="false" customHeight="true" outlineLevel="0" collapsed="false">
      <c r="A33" s="24"/>
      <c r="B33" s="30"/>
      <c r="C33" s="318"/>
      <c r="D33" s="318" t="s">
        <v>235</v>
      </c>
      <c r="E33" s="3"/>
      <c r="F33" s="319" t="n">
        <v>0</v>
      </c>
      <c r="G33" s="24"/>
      <c r="H33" s="30"/>
    </row>
    <row r="34" s="31" customFormat="true" ht="16.5" hidden="false" customHeight="true" outlineLevel="0" collapsed="false">
      <c r="A34" s="24"/>
      <c r="B34" s="30"/>
      <c r="C34" s="318" t="s">
        <v>112</v>
      </c>
      <c r="D34" s="318" t="s">
        <v>216</v>
      </c>
      <c r="E34" s="3"/>
      <c r="F34" s="319" t="n">
        <v>3.69</v>
      </c>
      <c r="G34" s="24"/>
      <c r="H34" s="30"/>
    </row>
    <row r="35" s="31" customFormat="true" ht="16.5" hidden="false" customHeight="true" outlineLevel="0" collapsed="false">
      <c r="A35" s="24"/>
      <c r="B35" s="30"/>
      <c r="C35" s="320" t="s">
        <v>2798</v>
      </c>
      <c r="D35" s="24"/>
      <c r="E35" s="24"/>
      <c r="F35" s="24"/>
      <c r="G35" s="24"/>
      <c r="H35" s="30"/>
    </row>
    <row r="36" s="31" customFormat="true" ht="16.5" hidden="false" customHeight="true" outlineLevel="0" collapsed="false">
      <c r="A36" s="24"/>
      <c r="B36" s="30"/>
      <c r="C36" s="318" t="s">
        <v>1139</v>
      </c>
      <c r="D36" s="318" t="s">
        <v>2804</v>
      </c>
      <c r="E36" s="3" t="s">
        <v>110</v>
      </c>
      <c r="F36" s="319" t="n">
        <v>3.69</v>
      </c>
      <c r="G36" s="24"/>
      <c r="H36" s="30"/>
    </row>
    <row r="37" s="31" customFormat="true" ht="16.5" hidden="false" customHeight="true" outlineLevel="0" collapsed="false">
      <c r="A37" s="24"/>
      <c r="B37" s="30"/>
      <c r="C37" s="318" t="s">
        <v>401</v>
      </c>
      <c r="D37" s="318" t="s">
        <v>2806</v>
      </c>
      <c r="E37" s="3" t="s">
        <v>403</v>
      </c>
      <c r="F37" s="319" t="n">
        <v>0.54</v>
      </c>
      <c r="G37" s="24"/>
      <c r="H37" s="30"/>
    </row>
    <row r="38" s="31" customFormat="true" ht="16.5" hidden="false" customHeight="true" outlineLevel="0" collapsed="false">
      <c r="A38" s="24"/>
      <c r="B38" s="30"/>
      <c r="C38" s="318" t="s">
        <v>407</v>
      </c>
      <c r="D38" s="318" t="s">
        <v>2807</v>
      </c>
      <c r="E38" s="3" t="s">
        <v>110</v>
      </c>
      <c r="F38" s="319" t="n">
        <v>101.32</v>
      </c>
      <c r="G38" s="24"/>
      <c r="H38" s="30"/>
    </row>
    <row r="39" s="31" customFormat="true" ht="16.5" hidden="false" customHeight="true" outlineLevel="0" collapsed="false">
      <c r="A39" s="24"/>
      <c r="B39" s="30"/>
      <c r="C39" s="318" t="s">
        <v>412</v>
      </c>
      <c r="D39" s="318" t="s">
        <v>2808</v>
      </c>
      <c r="E39" s="3" t="s">
        <v>110</v>
      </c>
      <c r="F39" s="319" t="n">
        <v>3.69</v>
      </c>
      <c r="G39" s="24"/>
      <c r="H39" s="30"/>
    </row>
    <row r="40" s="31" customFormat="true" ht="16.5" hidden="false" customHeight="true" outlineLevel="0" collapsed="false">
      <c r="A40" s="24"/>
      <c r="B40" s="30"/>
      <c r="C40" s="318" t="s">
        <v>430</v>
      </c>
      <c r="D40" s="318" t="s">
        <v>431</v>
      </c>
      <c r="E40" s="3" t="s">
        <v>110</v>
      </c>
      <c r="F40" s="319" t="n">
        <v>884.31</v>
      </c>
      <c r="G40" s="24"/>
      <c r="H40" s="30"/>
    </row>
    <row r="41" s="31" customFormat="true" ht="16.5" hidden="false" customHeight="true" outlineLevel="0" collapsed="false">
      <c r="A41" s="24"/>
      <c r="B41" s="30"/>
      <c r="C41" s="318" t="s">
        <v>653</v>
      </c>
      <c r="D41" s="318" t="s">
        <v>2809</v>
      </c>
      <c r="E41" s="3" t="s">
        <v>110</v>
      </c>
      <c r="F41" s="319" t="n">
        <v>3.69</v>
      </c>
      <c r="G41" s="24"/>
      <c r="H41" s="30"/>
    </row>
    <row r="42" s="31" customFormat="true" ht="16.5" hidden="false" customHeight="true" outlineLevel="0" collapsed="false">
      <c r="A42" s="24"/>
      <c r="B42" s="30"/>
      <c r="C42" s="318" t="s">
        <v>665</v>
      </c>
      <c r="D42" s="318" t="s">
        <v>2810</v>
      </c>
      <c r="E42" s="3" t="s">
        <v>110</v>
      </c>
      <c r="F42" s="319" t="n">
        <v>1.107</v>
      </c>
      <c r="G42" s="24"/>
      <c r="H42" s="30"/>
    </row>
    <row r="43" s="31" customFormat="true" ht="16.5" hidden="false" customHeight="true" outlineLevel="0" collapsed="false">
      <c r="A43" s="24"/>
      <c r="B43" s="30"/>
      <c r="C43" s="318" t="s">
        <v>673</v>
      </c>
      <c r="D43" s="318" t="s">
        <v>2811</v>
      </c>
      <c r="E43" s="3" t="s">
        <v>110</v>
      </c>
      <c r="F43" s="319" t="n">
        <v>3.69</v>
      </c>
      <c r="G43" s="24"/>
      <c r="H43" s="30"/>
    </row>
    <row r="44" s="31" customFormat="true" ht="16.5" hidden="false" customHeight="true" outlineLevel="0" collapsed="false">
      <c r="A44" s="24"/>
      <c r="B44" s="30"/>
      <c r="C44" s="318" t="s">
        <v>682</v>
      </c>
      <c r="D44" s="318" t="s">
        <v>2812</v>
      </c>
      <c r="E44" s="3" t="s">
        <v>110</v>
      </c>
      <c r="F44" s="319" t="n">
        <v>1.107</v>
      </c>
      <c r="G44" s="24"/>
      <c r="H44" s="30"/>
    </row>
    <row r="45" s="31" customFormat="true" ht="16.5" hidden="false" customHeight="true" outlineLevel="0" collapsed="false">
      <c r="A45" s="24"/>
      <c r="B45" s="30"/>
      <c r="C45" s="318" t="s">
        <v>690</v>
      </c>
      <c r="D45" s="318" t="s">
        <v>691</v>
      </c>
      <c r="E45" s="3" t="s">
        <v>110</v>
      </c>
      <c r="F45" s="319" t="n">
        <v>4.244</v>
      </c>
      <c r="G45" s="24"/>
      <c r="H45" s="30"/>
    </row>
    <row r="46" s="31" customFormat="true" ht="16.5" hidden="false" customHeight="true" outlineLevel="0" collapsed="false">
      <c r="A46" s="24"/>
      <c r="B46" s="30"/>
      <c r="C46" s="318" t="s">
        <v>724</v>
      </c>
      <c r="D46" s="318" t="s">
        <v>2813</v>
      </c>
      <c r="E46" s="3" t="s">
        <v>110</v>
      </c>
      <c r="F46" s="319" t="n">
        <v>86.32</v>
      </c>
      <c r="G46" s="24"/>
      <c r="H46" s="30"/>
    </row>
    <row r="47" s="31" customFormat="true" ht="16.5" hidden="false" customHeight="true" outlineLevel="0" collapsed="false">
      <c r="A47" s="24"/>
      <c r="B47" s="30"/>
      <c r="C47" s="318" t="s">
        <v>1133</v>
      </c>
      <c r="D47" s="318" t="s">
        <v>2814</v>
      </c>
      <c r="E47" s="3" t="s">
        <v>110</v>
      </c>
      <c r="F47" s="319" t="n">
        <v>11.07</v>
      </c>
      <c r="G47" s="24"/>
      <c r="H47" s="30"/>
    </row>
    <row r="48" s="31" customFormat="true" ht="16.5" hidden="false" customHeight="true" outlineLevel="0" collapsed="false">
      <c r="A48" s="24"/>
      <c r="B48" s="30"/>
      <c r="C48" s="318" t="s">
        <v>1149</v>
      </c>
      <c r="D48" s="318" t="s">
        <v>2815</v>
      </c>
      <c r="E48" s="3" t="s">
        <v>110</v>
      </c>
      <c r="F48" s="319" t="n">
        <v>3.69</v>
      </c>
      <c r="G48" s="24"/>
      <c r="H48" s="30"/>
    </row>
    <row r="49" s="31" customFormat="true" ht="16.5" hidden="false" customHeight="true" outlineLevel="0" collapsed="false">
      <c r="A49" s="24"/>
      <c r="B49" s="30"/>
      <c r="C49" s="318" t="s">
        <v>1152</v>
      </c>
      <c r="D49" s="318" t="s">
        <v>2816</v>
      </c>
      <c r="E49" s="3" t="s">
        <v>110</v>
      </c>
      <c r="F49" s="319" t="n">
        <v>3.69</v>
      </c>
      <c r="G49" s="24"/>
      <c r="H49" s="30"/>
    </row>
    <row r="50" s="31" customFormat="true" ht="16.5" hidden="false" customHeight="true" outlineLevel="0" collapsed="false">
      <c r="A50" s="24"/>
      <c r="B50" s="30"/>
      <c r="C50" s="318" t="s">
        <v>1157</v>
      </c>
      <c r="D50" s="318" t="s">
        <v>2817</v>
      </c>
      <c r="E50" s="3" t="s">
        <v>110</v>
      </c>
      <c r="F50" s="319" t="n">
        <v>3.69</v>
      </c>
      <c r="G50" s="24"/>
      <c r="H50" s="30"/>
    </row>
    <row r="51" s="31" customFormat="true" ht="16.5" hidden="false" customHeight="true" outlineLevel="0" collapsed="false">
      <c r="A51" s="24"/>
      <c r="B51" s="30"/>
      <c r="C51" s="318" t="s">
        <v>522</v>
      </c>
      <c r="D51" s="318" t="s">
        <v>2818</v>
      </c>
      <c r="E51" s="3" t="s">
        <v>207</v>
      </c>
      <c r="F51" s="319" t="n">
        <v>8.632</v>
      </c>
      <c r="G51" s="24"/>
      <c r="H51" s="30"/>
    </row>
    <row r="52" s="31" customFormat="true" ht="16.5" hidden="false" customHeight="true" outlineLevel="0" collapsed="false">
      <c r="A52" s="24"/>
      <c r="B52" s="30"/>
      <c r="C52" s="318" t="s">
        <v>540</v>
      </c>
      <c r="D52" s="318" t="s">
        <v>2819</v>
      </c>
      <c r="E52" s="3" t="s">
        <v>207</v>
      </c>
      <c r="F52" s="319" t="n">
        <v>8.632</v>
      </c>
      <c r="G52" s="24"/>
      <c r="H52" s="30"/>
    </row>
    <row r="53" s="31" customFormat="true" ht="16.5" hidden="false" customHeight="true" outlineLevel="0" collapsed="false">
      <c r="A53" s="24"/>
      <c r="B53" s="30"/>
      <c r="C53" s="318" t="s">
        <v>1145</v>
      </c>
      <c r="D53" s="318" t="s">
        <v>2805</v>
      </c>
      <c r="E53" s="3" t="s">
        <v>110</v>
      </c>
      <c r="F53" s="319" t="n">
        <v>4.244</v>
      </c>
      <c r="G53" s="24"/>
      <c r="H53" s="30"/>
    </row>
    <row r="54" s="31" customFormat="true" ht="16.5" hidden="false" customHeight="true" outlineLevel="0" collapsed="false">
      <c r="A54" s="24"/>
      <c r="B54" s="30"/>
      <c r="C54" s="314" t="s">
        <v>2820</v>
      </c>
      <c r="D54" s="315" t="s">
        <v>2821</v>
      </c>
      <c r="E54" s="316" t="s">
        <v>110</v>
      </c>
      <c r="F54" s="317" t="n">
        <v>131.64</v>
      </c>
      <c r="G54" s="24"/>
      <c r="H54" s="30"/>
    </row>
    <row r="55" s="31" customFormat="true" ht="16.5" hidden="false" customHeight="true" outlineLevel="0" collapsed="false">
      <c r="A55" s="24"/>
      <c r="B55" s="30"/>
      <c r="C55" s="314" t="s">
        <v>116</v>
      </c>
      <c r="D55" s="315" t="s">
        <v>117</v>
      </c>
      <c r="E55" s="316" t="s">
        <v>110</v>
      </c>
      <c r="F55" s="317" t="n">
        <v>288.07</v>
      </c>
      <c r="G55" s="24"/>
      <c r="H55" s="30"/>
    </row>
    <row r="56" s="31" customFormat="true" ht="16.5" hidden="false" customHeight="true" outlineLevel="0" collapsed="false">
      <c r="A56" s="24"/>
      <c r="B56" s="30"/>
      <c r="C56" s="318"/>
      <c r="D56" s="318" t="s">
        <v>912</v>
      </c>
      <c r="E56" s="3"/>
      <c r="F56" s="319" t="n">
        <v>0</v>
      </c>
      <c r="G56" s="24"/>
      <c r="H56" s="30"/>
    </row>
    <row r="57" s="31" customFormat="true" ht="16.5" hidden="false" customHeight="true" outlineLevel="0" collapsed="false">
      <c r="A57" s="24"/>
      <c r="B57" s="30"/>
      <c r="C57" s="318"/>
      <c r="D57" s="318" t="s">
        <v>913</v>
      </c>
      <c r="E57" s="3"/>
      <c r="F57" s="319" t="n">
        <v>288.07</v>
      </c>
      <c r="G57" s="24"/>
      <c r="H57" s="30"/>
    </row>
    <row r="58" s="31" customFormat="true" ht="16.5" hidden="false" customHeight="true" outlineLevel="0" collapsed="false">
      <c r="A58" s="24"/>
      <c r="B58" s="30"/>
      <c r="C58" s="318" t="s">
        <v>116</v>
      </c>
      <c r="D58" s="318" t="s">
        <v>216</v>
      </c>
      <c r="E58" s="3"/>
      <c r="F58" s="319" t="n">
        <v>288.07</v>
      </c>
      <c r="G58" s="24"/>
      <c r="H58" s="30"/>
    </row>
    <row r="59" s="31" customFormat="true" ht="16.5" hidden="false" customHeight="true" outlineLevel="0" collapsed="false">
      <c r="A59" s="24"/>
      <c r="B59" s="30"/>
      <c r="C59" s="320" t="s">
        <v>2798</v>
      </c>
      <c r="D59" s="24"/>
      <c r="E59" s="24"/>
      <c r="F59" s="24"/>
      <c r="G59" s="24"/>
      <c r="H59" s="30"/>
    </row>
    <row r="60" s="31" customFormat="true" ht="16.5" hidden="false" customHeight="true" outlineLevel="0" collapsed="false">
      <c r="A60" s="24"/>
      <c r="B60" s="30"/>
      <c r="C60" s="318" t="s">
        <v>909</v>
      </c>
      <c r="D60" s="318" t="s">
        <v>2822</v>
      </c>
      <c r="E60" s="3" t="s">
        <v>110</v>
      </c>
      <c r="F60" s="319" t="n">
        <v>288.07</v>
      </c>
      <c r="G60" s="24"/>
      <c r="H60" s="30"/>
    </row>
    <row r="61" s="31" customFormat="true" ht="16.5" hidden="false" customHeight="true" outlineLevel="0" collapsed="false">
      <c r="A61" s="24"/>
      <c r="B61" s="30"/>
      <c r="C61" s="318" t="s">
        <v>944</v>
      </c>
      <c r="D61" s="318" t="s">
        <v>2801</v>
      </c>
      <c r="E61" s="3" t="s">
        <v>110</v>
      </c>
      <c r="F61" s="319" t="n">
        <v>403.7</v>
      </c>
      <c r="G61" s="24"/>
      <c r="H61" s="30"/>
    </row>
    <row r="62" s="31" customFormat="true" ht="16.5" hidden="false" customHeight="true" outlineLevel="0" collapsed="false">
      <c r="A62" s="24"/>
      <c r="B62" s="30"/>
      <c r="C62" s="314" t="s">
        <v>119</v>
      </c>
      <c r="D62" s="315" t="s">
        <v>120</v>
      </c>
      <c r="E62" s="316" t="s">
        <v>110</v>
      </c>
      <c r="F62" s="317" t="n">
        <v>3.69</v>
      </c>
      <c r="G62" s="24"/>
      <c r="H62" s="30"/>
    </row>
    <row r="63" s="31" customFormat="true" ht="16.5" hidden="false" customHeight="true" outlineLevel="0" collapsed="false">
      <c r="A63" s="24"/>
      <c r="B63" s="30"/>
      <c r="C63" s="318"/>
      <c r="D63" s="318" t="s">
        <v>899</v>
      </c>
      <c r="E63" s="3"/>
      <c r="F63" s="319" t="n">
        <v>0</v>
      </c>
      <c r="G63" s="24"/>
      <c r="H63" s="30"/>
    </row>
    <row r="64" s="31" customFormat="true" ht="16.5" hidden="false" customHeight="true" outlineLevel="0" collapsed="false">
      <c r="A64" s="24"/>
      <c r="B64" s="30"/>
      <c r="C64" s="318"/>
      <c r="D64" s="318" t="s">
        <v>900</v>
      </c>
      <c r="E64" s="3"/>
      <c r="F64" s="319" t="n">
        <v>3.69</v>
      </c>
      <c r="G64" s="24"/>
      <c r="H64" s="30"/>
    </row>
    <row r="65" s="31" customFormat="true" ht="16.5" hidden="false" customHeight="true" outlineLevel="0" collapsed="false">
      <c r="A65" s="24"/>
      <c r="B65" s="30"/>
      <c r="C65" s="318" t="s">
        <v>119</v>
      </c>
      <c r="D65" s="318" t="s">
        <v>217</v>
      </c>
      <c r="E65" s="3"/>
      <c r="F65" s="319" t="n">
        <v>3.69</v>
      </c>
      <c r="G65" s="24"/>
      <c r="H65" s="30"/>
    </row>
    <row r="66" s="31" customFormat="true" ht="16.5" hidden="false" customHeight="true" outlineLevel="0" collapsed="false">
      <c r="A66" s="24"/>
      <c r="B66" s="30"/>
      <c r="C66" s="320" t="s">
        <v>2798</v>
      </c>
      <c r="D66" s="24"/>
      <c r="E66" s="24"/>
      <c r="F66" s="24"/>
      <c r="G66" s="24"/>
      <c r="H66" s="30"/>
    </row>
    <row r="67" s="31" customFormat="true" ht="16.5" hidden="false" customHeight="true" outlineLevel="0" collapsed="false">
      <c r="A67" s="24"/>
      <c r="B67" s="30"/>
      <c r="C67" s="318" t="s">
        <v>895</v>
      </c>
      <c r="D67" s="318" t="s">
        <v>2823</v>
      </c>
      <c r="E67" s="3" t="s">
        <v>110</v>
      </c>
      <c r="F67" s="319" t="n">
        <v>3.69</v>
      </c>
      <c r="G67" s="24"/>
      <c r="H67" s="30"/>
    </row>
    <row r="68" s="31" customFormat="true" ht="16.5" hidden="false" customHeight="true" outlineLevel="0" collapsed="false">
      <c r="A68" s="24"/>
      <c r="B68" s="30"/>
      <c r="C68" s="318" t="s">
        <v>930</v>
      </c>
      <c r="D68" s="318" t="s">
        <v>2800</v>
      </c>
      <c r="E68" s="3" t="s">
        <v>110</v>
      </c>
      <c r="F68" s="319" t="n">
        <v>115.63</v>
      </c>
      <c r="G68" s="24"/>
      <c r="H68" s="30"/>
    </row>
    <row r="69" s="31" customFormat="true" ht="16.5" hidden="false" customHeight="true" outlineLevel="0" collapsed="false">
      <c r="A69" s="24"/>
      <c r="B69" s="30"/>
      <c r="C69" s="318" t="s">
        <v>944</v>
      </c>
      <c r="D69" s="318" t="s">
        <v>2801</v>
      </c>
      <c r="E69" s="3" t="s">
        <v>110</v>
      </c>
      <c r="F69" s="319" t="n">
        <v>403.7</v>
      </c>
      <c r="G69" s="24"/>
      <c r="H69" s="30"/>
    </row>
    <row r="70" s="31" customFormat="true" ht="16.5" hidden="false" customHeight="true" outlineLevel="0" collapsed="false">
      <c r="A70" s="24"/>
      <c r="B70" s="30"/>
      <c r="C70" s="318" t="s">
        <v>1622</v>
      </c>
      <c r="D70" s="318" t="s">
        <v>2802</v>
      </c>
      <c r="E70" s="3" t="s">
        <v>110</v>
      </c>
      <c r="F70" s="319" t="n">
        <v>155.63</v>
      </c>
      <c r="G70" s="24"/>
      <c r="H70" s="30"/>
    </row>
    <row r="71" s="31" customFormat="true" ht="16.5" hidden="false" customHeight="true" outlineLevel="0" collapsed="false">
      <c r="A71" s="24"/>
      <c r="B71" s="30"/>
      <c r="C71" s="314" t="s">
        <v>2824</v>
      </c>
      <c r="D71" s="315" t="s">
        <v>2825</v>
      </c>
      <c r="E71" s="316" t="s">
        <v>110</v>
      </c>
      <c r="F71" s="317" t="n">
        <v>38.79</v>
      </c>
      <c r="G71" s="24"/>
      <c r="H71" s="30"/>
    </row>
    <row r="72" s="31" customFormat="true" ht="16.5" hidden="false" customHeight="true" outlineLevel="0" collapsed="false">
      <c r="A72" s="24"/>
      <c r="B72" s="30"/>
      <c r="C72" s="314" t="s">
        <v>121</v>
      </c>
      <c r="D72" s="315" t="s">
        <v>122</v>
      </c>
      <c r="E72" s="316" t="s">
        <v>110</v>
      </c>
      <c r="F72" s="317" t="n">
        <v>46.5</v>
      </c>
      <c r="G72" s="24"/>
      <c r="H72" s="30"/>
    </row>
    <row r="73" s="31" customFormat="true" ht="16.5" hidden="false" customHeight="true" outlineLevel="0" collapsed="false">
      <c r="A73" s="24"/>
      <c r="B73" s="30"/>
      <c r="C73" s="318"/>
      <c r="D73" s="318" t="s">
        <v>734</v>
      </c>
      <c r="E73" s="3"/>
      <c r="F73" s="319" t="n">
        <v>0</v>
      </c>
      <c r="G73" s="24"/>
      <c r="H73" s="30"/>
    </row>
    <row r="74" s="31" customFormat="true" ht="16.5" hidden="false" customHeight="true" outlineLevel="0" collapsed="false">
      <c r="A74" s="24"/>
      <c r="B74" s="30"/>
      <c r="C74" s="318"/>
      <c r="D74" s="318" t="s">
        <v>1252</v>
      </c>
      <c r="E74" s="3"/>
      <c r="F74" s="319" t="n">
        <v>0</v>
      </c>
      <c r="G74" s="24"/>
      <c r="H74" s="30"/>
    </row>
    <row r="75" s="31" customFormat="true" ht="16.5" hidden="false" customHeight="true" outlineLevel="0" collapsed="false">
      <c r="A75" s="24"/>
      <c r="B75" s="30"/>
      <c r="C75" s="318"/>
      <c r="D75" s="318" t="s">
        <v>1253</v>
      </c>
      <c r="E75" s="3"/>
      <c r="F75" s="319" t="n">
        <v>46.5</v>
      </c>
      <c r="G75" s="24"/>
      <c r="H75" s="30"/>
    </row>
    <row r="76" s="31" customFormat="true" ht="16.5" hidden="false" customHeight="true" outlineLevel="0" collapsed="false">
      <c r="A76" s="24"/>
      <c r="B76" s="30"/>
      <c r="C76" s="318" t="s">
        <v>121</v>
      </c>
      <c r="D76" s="318" t="s">
        <v>216</v>
      </c>
      <c r="E76" s="3"/>
      <c r="F76" s="319" t="n">
        <v>46.5</v>
      </c>
      <c r="G76" s="24"/>
      <c r="H76" s="30"/>
    </row>
    <row r="77" s="31" customFormat="true" ht="16.5" hidden="false" customHeight="true" outlineLevel="0" collapsed="false">
      <c r="A77" s="24"/>
      <c r="B77" s="30"/>
      <c r="C77" s="320" t="s">
        <v>2798</v>
      </c>
      <c r="D77" s="24"/>
      <c r="E77" s="24"/>
      <c r="F77" s="24"/>
      <c r="G77" s="24"/>
      <c r="H77" s="30"/>
    </row>
    <row r="78" s="31" customFormat="true" ht="16.5" hidden="false" customHeight="true" outlineLevel="0" collapsed="false">
      <c r="A78" s="24"/>
      <c r="B78" s="30"/>
      <c r="C78" s="318" t="s">
        <v>1248</v>
      </c>
      <c r="D78" s="318" t="s">
        <v>2826</v>
      </c>
      <c r="E78" s="3" t="s">
        <v>110</v>
      </c>
      <c r="F78" s="319" t="n">
        <v>46.5</v>
      </c>
      <c r="G78" s="24"/>
      <c r="H78" s="30"/>
    </row>
    <row r="79" s="31" customFormat="true" ht="16.5" hidden="false" customHeight="true" outlineLevel="0" collapsed="false">
      <c r="A79" s="24"/>
      <c r="B79" s="30"/>
      <c r="C79" s="318" t="s">
        <v>430</v>
      </c>
      <c r="D79" s="318" t="s">
        <v>431</v>
      </c>
      <c r="E79" s="3" t="s">
        <v>110</v>
      </c>
      <c r="F79" s="319" t="n">
        <v>884.31</v>
      </c>
      <c r="G79" s="24"/>
      <c r="H79" s="30"/>
    </row>
    <row r="80" s="31" customFormat="true" ht="16.5" hidden="false" customHeight="true" outlineLevel="0" collapsed="false">
      <c r="A80" s="24"/>
      <c r="B80" s="30"/>
      <c r="C80" s="318" t="s">
        <v>1195</v>
      </c>
      <c r="D80" s="318" t="s">
        <v>2827</v>
      </c>
      <c r="E80" s="3" t="s">
        <v>110</v>
      </c>
      <c r="F80" s="319" t="n">
        <v>1262.845</v>
      </c>
      <c r="G80" s="24"/>
      <c r="H80" s="30"/>
    </row>
    <row r="81" s="31" customFormat="true" ht="16.5" hidden="false" customHeight="true" outlineLevel="0" collapsed="false">
      <c r="A81" s="24"/>
      <c r="B81" s="30"/>
      <c r="C81" s="318" t="s">
        <v>1209</v>
      </c>
      <c r="D81" s="318" t="s">
        <v>2828</v>
      </c>
      <c r="E81" s="3" t="s">
        <v>110</v>
      </c>
      <c r="F81" s="319" t="n">
        <v>797.99</v>
      </c>
      <c r="G81" s="24"/>
      <c r="H81" s="30"/>
    </row>
    <row r="82" s="31" customFormat="true" ht="16.5" hidden="false" customHeight="true" outlineLevel="0" collapsed="false">
      <c r="A82" s="24"/>
      <c r="B82" s="30"/>
      <c r="C82" s="318" t="s">
        <v>1214</v>
      </c>
      <c r="D82" s="318" t="s">
        <v>2829</v>
      </c>
      <c r="E82" s="3" t="s">
        <v>110</v>
      </c>
      <c r="F82" s="319" t="n">
        <v>3788.535</v>
      </c>
      <c r="G82" s="24"/>
      <c r="H82" s="30"/>
    </row>
    <row r="83" s="31" customFormat="true" ht="16.5" hidden="false" customHeight="true" outlineLevel="0" collapsed="false">
      <c r="A83" s="24"/>
      <c r="B83" s="30"/>
      <c r="C83" s="318" t="s">
        <v>1222</v>
      </c>
      <c r="D83" s="318" t="s">
        <v>2830</v>
      </c>
      <c r="E83" s="3" t="s">
        <v>110</v>
      </c>
      <c r="F83" s="319" t="n">
        <v>1262.845</v>
      </c>
      <c r="G83" s="24"/>
      <c r="H83" s="30"/>
    </row>
    <row r="84" s="31" customFormat="true" ht="16.5" hidden="false" customHeight="true" outlineLevel="0" collapsed="false">
      <c r="A84" s="24"/>
      <c r="B84" s="30"/>
      <c r="C84" s="318" t="s">
        <v>1227</v>
      </c>
      <c r="D84" s="318" t="s">
        <v>2831</v>
      </c>
      <c r="E84" s="3" t="s">
        <v>110</v>
      </c>
      <c r="F84" s="319" t="n">
        <v>46.5</v>
      </c>
      <c r="G84" s="24"/>
      <c r="H84" s="30"/>
    </row>
    <row r="85" s="31" customFormat="true" ht="16.5" hidden="false" customHeight="true" outlineLevel="0" collapsed="false">
      <c r="A85" s="24"/>
      <c r="B85" s="30"/>
      <c r="C85" s="318" t="s">
        <v>1415</v>
      </c>
      <c r="D85" s="318" t="s">
        <v>1416</v>
      </c>
      <c r="E85" s="3" t="s">
        <v>110</v>
      </c>
      <c r="F85" s="319" t="n">
        <v>797.99</v>
      </c>
      <c r="G85" s="24"/>
      <c r="H85" s="30"/>
    </row>
    <row r="86" s="31" customFormat="true" ht="16.5" hidden="false" customHeight="true" outlineLevel="0" collapsed="false">
      <c r="A86" s="24"/>
      <c r="B86" s="30"/>
      <c r="C86" s="318" t="s">
        <v>1532</v>
      </c>
      <c r="D86" s="318" t="s">
        <v>2832</v>
      </c>
      <c r="E86" s="3" t="s">
        <v>110</v>
      </c>
      <c r="F86" s="319" t="n">
        <v>880.62</v>
      </c>
      <c r="G86" s="24"/>
      <c r="H86" s="30"/>
    </row>
    <row r="87" s="31" customFormat="true" ht="16.5" hidden="false" customHeight="true" outlineLevel="0" collapsed="false">
      <c r="A87" s="24"/>
      <c r="B87" s="30"/>
      <c r="C87" s="318" t="s">
        <v>529</v>
      </c>
      <c r="D87" s="318" t="s">
        <v>530</v>
      </c>
      <c r="E87" s="3" t="s">
        <v>110</v>
      </c>
      <c r="F87" s="319" t="n">
        <v>797.99</v>
      </c>
      <c r="G87" s="24"/>
      <c r="H87" s="30"/>
    </row>
    <row r="88" s="31" customFormat="true" ht="16.5" hidden="false" customHeight="true" outlineLevel="0" collapsed="false">
      <c r="A88" s="24"/>
      <c r="B88" s="30"/>
      <c r="C88" s="318" t="s">
        <v>535</v>
      </c>
      <c r="D88" s="318" t="s">
        <v>2833</v>
      </c>
      <c r="E88" s="3" t="s">
        <v>110</v>
      </c>
      <c r="F88" s="319" t="n">
        <v>1595.98</v>
      </c>
      <c r="G88" s="24"/>
      <c r="H88" s="30"/>
    </row>
    <row r="89" s="31" customFormat="true" ht="16.5" hidden="false" customHeight="true" outlineLevel="0" collapsed="false">
      <c r="A89" s="24"/>
      <c r="B89" s="30"/>
      <c r="C89" s="314" t="s">
        <v>124</v>
      </c>
      <c r="D89" s="315" t="s">
        <v>125</v>
      </c>
      <c r="E89" s="316" t="s">
        <v>110</v>
      </c>
      <c r="F89" s="317" t="n">
        <v>53.289</v>
      </c>
      <c r="G89" s="24"/>
      <c r="H89" s="30"/>
    </row>
    <row r="90" s="31" customFormat="true" ht="16.5" hidden="false" customHeight="true" outlineLevel="0" collapsed="false">
      <c r="A90" s="24"/>
      <c r="B90" s="30"/>
      <c r="C90" s="318"/>
      <c r="D90" s="318" t="s">
        <v>321</v>
      </c>
      <c r="E90" s="3"/>
      <c r="F90" s="319" t="n">
        <v>0</v>
      </c>
      <c r="G90" s="24"/>
      <c r="H90" s="30"/>
    </row>
    <row r="91" s="31" customFormat="true" ht="16.5" hidden="false" customHeight="true" outlineLevel="0" collapsed="false">
      <c r="A91" s="24"/>
      <c r="B91" s="30"/>
      <c r="C91" s="318"/>
      <c r="D91" s="318" t="s">
        <v>1458</v>
      </c>
      <c r="E91" s="3"/>
      <c r="F91" s="319" t="n">
        <v>13.125</v>
      </c>
      <c r="G91" s="24"/>
      <c r="H91" s="30"/>
    </row>
    <row r="92" s="31" customFormat="true" ht="16.5" hidden="false" customHeight="true" outlineLevel="0" collapsed="false">
      <c r="A92" s="24"/>
      <c r="B92" s="30"/>
      <c r="C92" s="318"/>
      <c r="D92" s="318" t="s">
        <v>331</v>
      </c>
      <c r="E92" s="3"/>
      <c r="F92" s="319" t="n">
        <v>0</v>
      </c>
      <c r="G92" s="24"/>
      <c r="H92" s="30"/>
    </row>
    <row r="93" s="31" customFormat="true" ht="16.5" hidden="false" customHeight="true" outlineLevel="0" collapsed="false">
      <c r="A93" s="24"/>
      <c r="B93" s="30"/>
      <c r="C93" s="318"/>
      <c r="D93" s="318" t="s">
        <v>1459</v>
      </c>
      <c r="E93" s="3"/>
      <c r="F93" s="319" t="n">
        <v>17.779</v>
      </c>
      <c r="G93" s="24"/>
      <c r="H93" s="30"/>
    </row>
    <row r="94" s="31" customFormat="true" ht="16.5" hidden="false" customHeight="true" outlineLevel="0" collapsed="false">
      <c r="A94" s="24"/>
      <c r="B94" s="30"/>
      <c r="C94" s="318"/>
      <c r="D94" s="318" t="s">
        <v>1460</v>
      </c>
      <c r="E94" s="3"/>
      <c r="F94" s="319" t="n">
        <v>3.225</v>
      </c>
      <c r="G94" s="24"/>
      <c r="H94" s="30"/>
    </row>
    <row r="95" s="31" customFormat="true" ht="16.5" hidden="false" customHeight="true" outlineLevel="0" collapsed="false">
      <c r="A95" s="24"/>
      <c r="B95" s="30"/>
      <c r="C95" s="318"/>
      <c r="D95" s="318" t="s">
        <v>341</v>
      </c>
      <c r="E95" s="3"/>
      <c r="F95" s="319" t="n">
        <v>0</v>
      </c>
      <c r="G95" s="24"/>
      <c r="H95" s="30"/>
    </row>
    <row r="96" s="31" customFormat="true" ht="16.5" hidden="false" customHeight="true" outlineLevel="0" collapsed="false">
      <c r="A96" s="24"/>
      <c r="B96" s="30"/>
      <c r="C96" s="318"/>
      <c r="D96" s="318" t="s">
        <v>1461</v>
      </c>
      <c r="E96" s="3"/>
      <c r="F96" s="319" t="n">
        <v>2.4</v>
      </c>
      <c r="G96" s="24"/>
      <c r="H96" s="30"/>
    </row>
    <row r="97" s="31" customFormat="true" ht="16.5" hidden="false" customHeight="true" outlineLevel="0" collapsed="false">
      <c r="A97" s="24"/>
      <c r="B97" s="30"/>
      <c r="C97" s="318"/>
      <c r="D97" s="318" t="s">
        <v>1462</v>
      </c>
      <c r="E97" s="3"/>
      <c r="F97" s="319" t="n">
        <v>6.76</v>
      </c>
      <c r="G97" s="24"/>
      <c r="H97" s="30"/>
    </row>
    <row r="98" s="31" customFormat="true" ht="16.5" hidden="false" customHeight="true" outlineLevel="0" collapsed="false">
      <c r="A98" s="24"/>
      <c r="B98" s="30"/>
      <c r="C98" s="318"/>
      <c r="D98" s="318" t="s">
        <v>282</v>
      </c>
      <c r="E98" s="3"/>
      <c r="F98" s="319" t="n">
        <v>10</v>
      </c>
      <c r="G98" s="24"/>
      <c r="H98" s="30"/>
    </row>
    <row r="99" s="31" customFormat="true" ht="16.5" hidden="false" customHeight="true" outlineLevel="0" collapsed="false">
      <c r="A99" s="24"/>
      <c r="B99" s="30"/>
      <c r="C99" s="318" t="s">
        <v>124</v>
      </c>
      <c r="D99" s="318" t="s">
        <v>217</v>
      </c>
      <c r="E99" s="3"/>
      <c r="F99" s="319" t="n">
        <v>53.289</v>
      </c>
      <c r="G99" s="24"/>
      <c r="H99" s="30"/>
    </row>
    <row r="100" s="31" customFormat="true" ht="16.5" hidden="false" customHeight="true" outlineLevel="0" collapsed="false">
      <c r="A100" s="24"/>
      <c r="B100" s="30"/>
      <c r="C100" s="320" t="s">
        <v>2798</v>
      </c>
      <c r="D100" s="24"/>
      <c r="E100" s="24"/>
      <c r="F100" s="24"/>
      <c r="G100" s="24"/>
      <c r="H100" s="30"/>
    </row>
    <row r="101" s="31" customFormat="true" ht="16.5" hidden="false" customHeight="true" outlineLevel="0" collapsed="false">
      <c r="A101" s="24"/>
      <c r="B101" s="30"/>
      <c r="C101" s="318" t="s">
        <v>1455</v>
      </c>
      <c r="D101" s="318" t="s">
        <v>2834</v>
      </c>
      <c r="E101" s="3" t="s">
        <v>110</v>
      </c>
      <c r="F101" s="319" t="n">
        <v>53.289</v>
      </c>
      <c r="G101" s="24"/>
      <c r="H101" s="30"/>
    </row>
    <row r="102" s="31" customFormat="true" ht="16.5" hidden="false" customHeight="true" outlineLevel="0" collapsed="false">
      <c r="A102" s="24"/>
      <c r="B102" s="30"/>
      <c r="C102" s="318" t="s">
        <v>290</v>
      </c>
      <c r="D102" s="318" t="s">
        <v>2835</v>
      </c>
      <c r="E102" s="3" t="s">
        <v>110</v>
      </c>
      <c r="F102" s="319" t="n">
        <v>68.289</v>
      </c>
      <c r="G102" s="24"/>
      <c r="H102" s="30"/>
    </row>
    <row r="103" s="31" customFormat="true" ht="16.5" hidden="false" customHeight="true" outlineLevel="0" collapsed="false">
      <c r="A103" s="24"/>
      <c r="B103" s="30"/>
      <c r="C103" s="318" t="s">
        <v>1438</v>
      </c>
      <c r="D103" s="318" t="s">
        <v>2836</v>
      </c>
      <c r="E103" s="3" t="s">
        <v>110</v>
      </c>
      <c r="F103" s="319" t="n">
        <v>68.289</v>
      </c>
      <c r="G103" s="24"/>
      <c r="H103" s="30"/>
    </row>
    <row r="104" s="31" customFormat="true" ht="16.5" hidden="false" customHeight="true" outlineLevel="0" collapsed="false">
      <c r="A104" s="24"/>
      <c r="B104" s="30"/>
      <c r="C104" s="318" t="s">
        <v>1474</v>
      </c>
      <c r="D104" s="318" t="s">
        <v>2837</v>
      </c>
      <c r="E104" s="3" t="s">
        <v>110</v>
      </c>
      <c r="F104" s="319" t="n">
        <v>68.289</v>
      </c>
      <c r="G104" s="24"/>
      <c r="H104" s="30"/>
    </row>
    <row r="105" s="31" customFormat="true" ht="16.5" hidden="false" customHeight="true" outlineLevel="0" collapsed="false">
      <c r="A105" s="24"/>
      <c r="B105" s="30"/>
      <c r="C105" s="318" t="s">
        <v>1502</v>
      </c>
      <c r="D105" s="318" t="s">
        <v>2838</v>
      </c>
      <c r="E105" s="3" t="s">
        <v>110</v>
      </c>
      <c r="F105" s="319" t="n">
        <v>68.289</v>
      </c>
      <c r="G105" s="24"/>
      <c r="H105" s="30"/>
    </row>
    <row r="106" s="31" customFormat="true" ht="16.5" hidden="false" customHeight="true" outlineLevel="0" collapsed="false">
      <c r="A106" s="24"/>
      <c r="B106" s="30"/>
      <c r="C106" s="318" t="s">
        <v>1604</v>
      </c>
      <c r="D106" s="318" t="s">
        <v>2839</v>
      </c>
      <c r="E106" s="3" t="s">
        <v>110</v>
      </c>
      <c r="F106" s="319" t="n">
        <v>1416.062</v>
      </c>
      <c r="G106" s="24"/>
      <c r="H106" s="30"/>
    </row>
    <row r="107" s="31" customFormat="true" ht="16.5" hidden="false" customHeight="true" outlineLevel="0" collapsed="false">
      <c r="A107" s="24"/>
      <c r="B107" s="30"/>
      <c r="C107" s="314" t="s">
        <v>128</v>
      </c>
      <c r="D107" s="315" t="s">
        <v>129</v>
      </c>
      <c r="E107" s="316" t="s">
        <v>110</v>
      </c>
      <c r="F107" s="317" t="n">
        <v>15</v>
      </c>
      <c r="G107" s="24"/>
      <c r="H107" s="30"/>
    </row>
    <row r="108" s="31" customFormat="true" ht="16.5" hidden="false" customHeight="true" outlineLevel="0" collapsed="false">
      <c r="A108" s="24"/>
      <c r="B108" s="30"/>
      <c r="C108" s="318"/>
      <c r="D108" s="318" t="s">
        <v>1448</v>
      </c>
      <c r="E108" s="3"/>
      <c r="F108" s="319" t="n">
        <v>15</v>
      </c>
      <c r="G108" s="24"/>
      <c r="H108" s="30"/>
    </row>
    <row r="109" s="31" customFormat="true" ht="16.5" hidden="false" customHeight="true" outlineLevel="0" collapsed="false">
      <c r="A109" s="24"/>
      <c r="B109" s="30"/>
      <c r="C109" s="318" t="s">
        <v>128</v>
      </c>
      <c r="D109" s="318" t="s">
        <v>216</v>
      </c>
      <c r="E109" s="3"/>
      <c r="F109" s="319" t="n">
        <v>15</v>
      </c>
      <c r="G109" s="24"/>
      <c r="H109" s="30"/>
    </row>
    <row r="110" s="31" customFormat="true" ht="16.5" hidden="false" customHeight="true" outlineLevel="0" collapsed="false">
      <c r="A110" s="24"/>
      <c r="B110" s="30"/>
      <c r="C110" s="320" t="s">
        <v>2798</v>
      </c>
      <c r="D110" s="24"/>
      <c r="E110" s="24"/>
      <c r="F110" s="24"/>
      <c r="G110" s="24"/>
      <c r="H110" s="30"/>
    </row>
    <row r="111" s="31" customFormat="true" ht="16.5" hidden="false" customHeight="true" outlineLevel="0" collapsed="false">
      <c r="A111" s="24"/>
      <c r="B111" s="30"/>
      <c r="C111" s="318" t="s">
        <v>1444</v>
      </c>
      <c r="D111" s="318" t="s">
        <v>2840</v>
      </c>
      <c r="E111" s="3" t="s">
        <v>110</v>
      </c>
      <c r="F111" s="319" t="n">
        <v>15</v>
      </c>
      <c r="G111" s="24"/>
      <c r="H111" s="30"/>
    </row>
    <row r="112" s="31" customFormat="true" ht="16.5" hidden="false" customHeight="true" outlineLevel="0" collapsed="false">
      <c r="A112" s="24"/>
      <c r="B112" s="30"/>
      <c r="C112" s="318" t="s">
        <v>290</v>
      </c>
      <c r="D112" s="318" t="s">
        <v>2835</v>
      </c>
      <c r="E112" s="3" t="s">
        <v>110</v>
      </c>
      <c r="F112" s="319" t="n">
        <v>68.289</v>
      </c>
      <c r="G112" s="24"/>
      <c r="H112" s="30"/>
    </row>
    <row r="113" s="31" customFormat="true" ht="16.5" hidden="false" customHeight="true" outlineLevel="0" collapsed="false">
      <c r="A113" s="24"/>
      <c r="B113" s="30"/>
      <c r="C113" s="318" t="s">
        <v>1438</v>
      </c>
      <c r="D113" s="318" t="s">
        <v>2836</v>
      </c>
      <c r="E113" s="3" t="s">
        <v>110</v>
      </c>
      <c r="F113" s="319" t="n">
        <v>68.289</v>
      </c>
      <c r="G113" s="24"/>
      <c r="H113" s="30"/>
    </row>
    <row r="114" s="31" customFormat="true" ht="16.5" hidden="false" customHeight="true" outlineLevel="0" collapsed="false">
      <c r="A114" s="24"/>
      <c r="B114" s="30"/>
      <c r="C114" s="318" t="s">
        <v>1470</v>
      </c>
      <c r="D114" s="318" t="s">
        <v>2841</v>
      </c>
      <c r="E114" s="3" t="s">
        <v>110</v>
      </c>
      <c r="F114" s="319" t="n">
        <v>40.51</v>
      </c>
      <c r="G114" s="24"/>
      <c r="H114" s="30"/>
    </row>
    <row r="115" s="31" customFormat="true" ht="16.5" hidden="false" customHeight="true" outlineLevel="0" collapsed="false">
      <c r="A115" s="24"/>
      <c r="B115" s="30"/>
      <c r="C115" s="318" t="s">
        <v>1474</v>
      </c>
      <c r="D115" s="318" t="s">
        <v>2837</v>
      </c>
      <c r="E115" s="3" t="s">
        <v>110</v>
      </c>
      <c r="F115" s="319" t="n">
        <v>68.289</v>
      </c>
      <c r="G115" s="24"/>
      <c r="H115" s="30"/>
    </row>
    <row r="116" s="31" customFormat="true" ht="16.5" hidden="false" customHeight="true" outlineLevel="0" collapsed="false">
      <c r="A116" s="24"/>
      <c r="B116" s="30"/>
      <c r="C116" s="318" t="s">
        <v>1502</v>
      </c>
      <c r="D116" s="318" t="s">
        <v>2838</v>
      </c>
      <c r="E116" s="3" t="s">
        <v>110</v>
      </c>
      <c r="F116" s="319" t="n">
        <v>68.289</v>
      </c>
      <c r="G116" s="24"/>
      <c r="H116" s="30"/>
    </row>
    <row r="117" s="31" customFormat="true" ht="16.5" hidden="false" customHeight="true" outlineLevel="0" collapsed="false">
      <c r="A117" s="24"/>
      <c r="B117" s="30"/>
      <c r="C117" s="318" t="s">
        <v>1604</v>
      </c>
      <c r="D117" s="318" t="s">
        <v>2839</v>
      </c>
      <c r="E117" s="3" t="s">
        <v>110</v>
      </c>
      <c r="F117" s="319" t="n">
        <v>1416.062</v>
      </c>
      <c r="G117" s="24"/>
      <c r="H117" s="30"/>
    </row>
    <row r="118" s="31" customFormat="true" ht="16.5" hidden="false" customHeight="true" outlineLevel="0" collapsed="false">
      <c r="A118" s="24"/>
      <c r="B118" s="30"/>
      <c r="C118" s="314" t="s">
        <v>2842</v>
      </c>
      <c r="D118" s="315" t="s">
        <v>2843</v>
      </c>
      <c r="E118" s="316" t="s">
        <v>133</v>
      </c>
      <c r="F118" s="317" t="n">
        <v>456.205</v>
      </c>
      <c r="G118" s="24"/>
      <c r="H118" s="30"/>
    </row>
    <row r="119" s="31" customFormat="true" ht="16.5" hidden="false" customHeight="true" outlineLevel="0" collapsed="false">
      <c r="A119" s="24"/>
      <c r="B119" s="30"/>
      <c r="C119" s="320" t="s">
        <v>2798</v>
      </c>
      <c r="D119" s="24"/>
      <c r="E119" s="24"/>
      <c r="F119" s="24"/>
      <c r="G119" s="24"/>
      <c r="H119" s="30"/>
    </row>
    <row r="120" s="31" customFormat="true" ht="16.5" hidden="false" customHeight="true" outlineLevel="0" collapsed="false">
      <c r="A120" s="24"/>
      <c r="B120" s="30"/>
      <c r="C120" s="318" t="s">
        <v>695</v>
      </c>
      <c r="D120" s="318" t="s">
        <v>696</v>
      </c>
      <c r="E120" s="3" t="s">
        <v>110</v>
      </c>
      <c r="F120" s="319" t="n">
        <v>250.468</v>
      </c>
      <c r="G120" s="24"/>
      <c r="H120" s="30"/>
    </row>
    <row r="121" s="31" customFormat="true" ht="16.5" hidden="false" customHeight="true" outlineLevel="0" collapsed="false">
      <c r="A121" s="24"/>
      <c r="B121" s="30"/>
      <c r="C121" s="318" t="s">
        <v>1492</v>
      </c>
      <c r="D121" s="318" t="s">
        <v>2844</v>
      </c>
      <c r="E121" s="3" t="s">
        <v>133</v>
      </c>
      <c r="F121" s="319" t="n">
        <v>566.905</v>
      </c>
      <c r="G121" s="24"/>
      <c r="H121" s="30"/>
    </row>
    <row r="122" s="31" customFormat="true" ht="16.5" hidden="false" customHeight="true" outlineLevel="0" collapsed="false">
      <c r="A122" s="24"/>
      <c r="B122" s="30"/>
      <c r="C122" s="314" t="s">
        <v>131</v>
      </c>
      <c r="D122" s="315" t="s">
        <v>132</v>
      </c>
      <c r="E122" s="316" t="s">
        <v>133</v>
      </c>
      <c r="F122" s="317" t="n">
        <v>69</v>
      </c>
      <c r="G122" s="24"/>
      <c r="H122" s="30"/>
    </row>
    <row r="123" s="31" customFormat="true" ht="16.5" hidden="false" customHeight="true" outlineLevel="0" collapsed="false">
      <c r="A123" s="24"/>
      <c r="B123" s="30"/>
      <c r="C123" s="320" t="s">
        <v>2798</v>
      </c>
      <c r="D123" s="24"/>
      <c r="E123" s="24"/>
      <c r="F123" s="24"/>
      <c r="G123" s="24"/>
      <c r="H123" s="30"/>
    </row>
    <row r="124" s="31" customFormat="true" ht="16.5" hidden="false" customHeight="true" outlineLevel="0" collapsed="false">
      <c r="A124" s="24"/>
      <c r="B124" s="30"/>
      <c r="C124" s="318" t="s">
        <v>1492</v>
      </c>
      <c r="D124" s="318" t="s">
        <v>2844</v>
      </c>
      <c r="E124" s="3" t="s">
        <v>133</v>
      </c>
      <c r="F124" s="319" t="n">
        <v>566.905</v>
      </c>
      <c r="G124" s="24"/>
      <c r="H124" s="30"/>
    </row>
    <row r="125" s="31" customFormat="true" ht="16.5" hidden="false" customHeight="true" outlineLevel="0" collapsed="false">
      <c r="A125" s="24"/>
      <c r="B125" s="30"/>
      <c r="C125" s="314" t="s">
        <v>136</v>
      </c>
      <c r="D125" s="315" t="s">
        <v>137</v>
      </c>
      <c r="E125" s="316" t="s">
        <v>133</v>
      </c>
      <c r="F125" s="317" t="n">
        <v>489.06</v>
      </c>
      <c r="G125" s="24"/>
      <c r="H125" s="30"/>
    </row>
    <row r="126" s="31" customFormat="true" ht="16.5" hidden="false" customHeight="true" outlineLevel="0" collapsed="false">
      <c r="A126" s="24"/>
      <c r="B126" s="30"/>
      <c r="C126" s="318"/>
      <c r="D126" s="318" t="s">
        <v>1319</v>
      </c>
      <c r="E126" s="3"/>
      <c r="F126" s="319" t="n">
        <v>0</v>
      </c>
      <c r="G126" s="24"/>
      <c r="H126" s="30"/>
    </row>
    <row r="127" s="31" customFormat="true" ht="16.5" hidden="false" customHeight="true" outlineLevel="0" collapsed="false">
      <c r="A127" s="24"/>
      <c r="B127" s="30"/>
      <c r="C127" s="318"/>
      <c r="D127" s="318" t="s">
        <v>321</v>
      </c>
      <c r="E127" s="3"/>
      <c r="F127" s="319" t="n">
        <v>0</v>
      </c>
      <c r="G127" s="24"/>
      <c r="H127" s="30"/>
    </row>
    <row r="128" s="31" customFormat="true" ht="16.5" hidden="false" customHeight="true" outlineLevel="0" collapsed="false">
      <c r="A128" s="24"/>
      <c r="B128" s="30"/>
      <c r="C128" s="318"/>
      <c r="D128" s="318" t="s">
        <v>1320</v>
      </c>
      <c r="E128" s="3"/>
      <c r="F128" s="319" t="n">
        <v>29.78</v>
      </c>
      <c r="G128" s="24"/>
      <c r="H128" s="30"/>
    </row>
    <row r="129" s="31" customFormat="true" ht="16.5" hidden="false" customHeight="true" outlineLevel="0" collapsed="false">
      <c r="A129" s="24"/>
      <c r="B129" s="30"/>
      <c r="C129" s="318"/>
      <c r="D129" s="318" t="s">
        <v>1321</v>
      </c>
      <c r="E129" s="3"/>
      <c r="F129" s="319" t="n">
        <v>37.38</v>
      </c>
      <c r="G129" s="24"/>
      <c r="H129" s="30"/>
    </row>
    <row r="130" s="31" customFormat="true" ht="16.5" hidden="false" customHeight="true" outlineLevel="0" collapsed="false">
      <c r="A130" s="24"/>
      <c r="B130" s="30"/>
      <c r="C130" s="318"/>
      <c r="D130" s="318" t="s">
        <v>1322</v>
      </c>
      <c r="E130" s="3"/>
      <c r="F130" s="319" t="n">
        <v>43.07</v>
      </c>
      <c r="G130" s="24"/>
      <c r="H130" s="30"/>
    </row>
    <row r="131" s="31" customFormat="true" ht="16.5" hidden="false" customHeight="true" outlineLevel="0" collapsed="false">
      <c r="A131" s="24"/>
      <c r="B131" s="30"/>
      <c r="C131" s="318"/>
      <c r="D131" s="318" t="s">
        <v>1323</v>
      </c>
      <c r="E131" s="3"/>
      <c r="F131" s="319" t="n">
        <v>25.08</v>
      </c>
      <c r="G131" s="24"/>
      <c r="H131" s="30"/>
    </row>
    <row r="132" s="31" customFormat="true" ht="16.5" hidden="false" customHeight="true" outlineLevel="0" collapsed="false">
      <c r="A132" s="24"/>
      <c r="B132" s="30"/>
      <c r="C132" s="318"/>
      <c r="D132" s="318" t="s">
        <v>1324</v>
      </c>
      <c r="E132" s="3"/>
      <c r="F132" s="319" t="n">
        <v>28.06</v>
      </c>
      <c r="G132" s="24"/>
      <c r="H132" s="30"/>
    </row>
    <row r="133" s="31" customFormat="true" ht="16.5" hidden="false" customHeight="true" outlineLevel="0" collapsed="false">
      <c r="A133" s="24"/>
      <c r="B133" s="30"/>
      <c r="C133" s="318"/>
      <c r="D133" s="318" t="s">
        <v>1325</v>
      </c>
      <c r="E133" s="3"/>
      <c r="F133" s="319" t="n">
        <v>38</v>
      </c>
      <c r="G133" s="24"/>
      <c r="H133" s="30"/>
    </row>
    <row r="134" s="31" customFormat="true" ht="16.5" hidden="false" customHeight="true" outlineLevel="0" collapsed="false">
      <c r="A134" s="24"/>
      <c r="B134" s="30"/>
      <c r="C134" s="318"/>
      <c r="D134" s="318" t="s">
        <v>1326</v>
      </c>
      <c r="E134" s="3"/>
      <c r="F134" s="319" t="n">
        <v>12.5</v>
      </c>
      <c r="G134" s="24"/>
      <c r="H134" s="30"/>
    </row>
    <row r="135" s="31" customFormat="true" ht="16.5" hidden="false" customHeight="true" outlineLevel="0" collapsed="false">
      <c r="A135" s="24"/>
      <c r="B135" s="30"/>
      <c r="C135" s="318"/>
      <c r="D135" s="318" t="s">
        <v>1327</v>
      </c>
      <c r="E135" s="3"/>
      <c r="F135" s="319" t="n">
        <v>14.98</v>
      </c>
      <c r="G135" s="24"/>
      <c r="H135" s="30"/>
    </row>
    <row r="136" s="31" customFormat="true" ht="16.5" hidden="false" customHeight="true" outlineLevel="0" collapsed="false">
      <c r="A136" s="24"/>
      <c r="B136" s="30"/>
      <c r="C136" s="318"/>
      <c r="D136" s="318" t="s">
        <v>331</v>
      </c>
      <c r="E136" s="3"/>
      <c r="F136" s="319" t="n">
        <v>0</v>
      </c>
      <c r="G136" s="24"/>
      <c r="H136" s="30"/>
    </row>
    <row r="137" s="31" customFormat="true" ht="16.5" hidden="false" customHeight="true" outlineLevel="0" collapsed="false">
      <c r="A137" s="24"/>
      <c r="B137" s="30"/>
      <c r="C137" s="318"/>
      <c r="D137" s="318" t="s">
        <v>1328</v>
      </c>
      <c r="E137" s="3"/>
      <c r="F137" s="319" t="n">
        <v>5.8</v>
      </c>
      <c r="G137" s="24"/>
      <c r="H137" s="30"/>
    </row>
    <row r="138" s="31" customFormat="true" ht="16.5" hidden="false" customHeight="true" outlineLevel="0" collapsed="false">
      <c r="A138" s="24"/>
      <c r="B138" s="30"/>
      <c r="C138" s="318"/>
      <c r="D138" s="318" t="s">
        <v>1329</v>
      </c>
      <c r="E138" s="3"/>
      <c r="F138" s="319" t="n">
        <v>12</v>
      </c>
      <c r="G138" s="24"/>
      <c r="H138" s="30"/>
    </row>
    <row r="139" s="31" customFormat="true" ht="16.5" hidden="false" customHeight="true" outlineLevel="0" collapsed="false">
      <c r="A139" s="24"/>
      <c r="B139" s="30"/>
      <c r="C139" s="318"/>
      <c r="D139" s="318" t="s">
        <v>1330</v>
      </c>
      <c r="E139" s="3"/>
      <c r="F139" s="319" t="n">
        <v>14.6</v>
      </c>
      <c r="G139" s="24"/>
      <c r="H139" s="30"/>
    </row>
    <row r="140" s="31" customFormat="true" ht="16.5" hidden="false" customHeight="true" outlineLevel="0" collapsed="false">
      <c r="A140" s="24"/>
      <c r="B140" s="30"/>
      <c r="C140" s="318"/>
      <c r="D140" s="318" t="s">
        <v>1331</v>
      </c>
      <c r="E140" s="3"/>
      <c r="F140" s="319" t="n">
        <v>26.93</v>
      </c>
      <c r="G140" s="24"/>
      <c r="H140" s="30"/>
    </row>
    <row r="141" s="31" customFormat="true" ht="16.5" hidden="false" customHeight="true" outlineLevel="0" collapsed="false">
      <c r="A141" s="24"/>
      <c r="B141" s="30"/>
      <c r="C141" s="318"/>
      <c r="D141" s="318" t="s">
        <v>1332</v>
      </c>
      <c r="E141" s="3"/>
      <c r="F141" s="319" t="n">
        <v>14.18</v>
      </c>
      <c r="G141" s="24"/>
      <c r="H141" s="30"/>
    </row>
    <row r="142" s="31" customFormat="true" ht="16.5" hidden="false" customHeight="true" outlineLevel="0" collapsed="false">
      <c r="A142" s="24"/>
      <c r="B142" s="30"/>
      <c r="C142" s="318"/>
      <c r="D142" s="318" t="s">
        <v>341</v>
      </c>
      <c r="E142" s="3"/>
      <c r="F142" s="319" t="n">
        <v>0</v>
      </c>
      <c r="G142" s="24"/>
      <c r="H142" s="30"/>
    </row>
    <row r="143" s="31" customFormat="true" ht="16.5" hidden="false" customHeight="true" outlineLevel="0" collapsed="false">
      <c r="A143" s="24"/>
      <c r="B143" s="30"/>
      <c r="C143" s="318"/>
      <c r="D143" s="318" t="s">
        <v>1333</v>
      </c>
      <c r="E143" s="3"/>
      <c r="F143" s="319" t="n">
        <v>22.5</v>
      </c>
      <c r="G143" s="24"/>
      <c r="H143" s="30"/>
    </row>
    <row r="144" s="31" customFormat="true" ht="16.5" hidden="false" customHeight="true" outlineLevel="0" collapsed="false">
      <c r="A144" s="24"/>
      <c r="B144" s="30"/>
      <c r="C144" s="318"/>
      <c r="D144" s="318" t="s">
        <v>1334</v>
      </c>
      <c r="E144" s="3"/>
      <c r="F144" s="319" t="n">
        <v>22.3</v>
      </c>
      <c r="G144" s="24"/>
      <c r="H144" s="30"/>
    </row>
    <row r="145" s="31" customFormat="true" ht="16.5" hidden="false" customHeight="true" outlineLevel="0" collapsed="false">
      <c r="A145" s="24"/>
      <c r="B145" s="30"/>
      <c r="C145" s="318"/>
      <c r="D145" s="318" t="s">
        <v>1335</v>
      </c>
      <c r="E145" s="3"/>
      <c r="F145" s="319" t="n">
        <v>22.3</v>
      </c>
      <c r="G145" s="24"/>
      <c r="H145" s="30"/>
    </row>
    <row r="146" s="31" customFormat="true" ht="16.5" hidden="false" customHeight="true" outlineLevel="0" collapsed="false">
      <c r="A146" s="24"/>
      <c r="B146" s="30"/>
      <c r="C146" s="318"/>
      <c r="D146" s="318" t="s">
        <v>1336</v>
      </c>
      <c r="E146" s="3"/>
      <c r="F146" s="319" t="n">
        <v>31</v>
      </c>
      <c r="G146" s="24"/>
      <c r="H146" s="30"/>
    </row>
    <row r="147" s="31" customFormat="true" ht="16.5" hidden="false" customHeight="true" outlineLevel="0" collapsed="false">
      <c r="A147" s="24"/>
      <c r="B147" s="30"/>
      <c r="C147" s="318"/>
      <c r="D147" s="318" t="s">
        <v>1337</v>
      </c>
      <c r="E147" s="3"/>
      <c r="F147" s="319" t="n">
        <v>31.8</v>
      </c>
      <c r="G147" s="24"/>
      <c r="H147" s="30"/>
    </row>
    <row r="148" s="31" customFormat="true" ht="16.5" hidden="false" customHeight="true" outlineLevel="0" collapsed="false">
      <c r="A148" s="24"/>
      <c r="B148" s="30"/>
      <c r="C148" s="318"/>
      <c r="D148" s="318" t="s">
        <v>1338</v>
      </c>
      <c r="E148" s="3"/>
      <c r="F148" s="319" t="n">
        <v>26.8</v>
      </c>
      <c r="G148" s="24"/>
      <c r="H148" s="30"/>
    </row>
    <row r="149" s="31" customFormat="true" ht="16.5" hidden="false" customHeight="true" outlineLevel="0" collapsed="false">
      <c r="A149" s="24"/>
      <c r="B149" s="30"/>
      <c r="C149" s="318"/>
      <c r="D149" s="318" t="s">
        <v>445</v>
      </c>
      <c r="E149" s="3"/>
      <c r="F149" s="319" t="n">
        <v>30</v>
      </c>
      <c r="G149" s="24"/>
      <c r="H149" s="30"/>
    </row>
    <row r="150" s="31" customFormat="true" ht="16.5" hidden="false" customHeight="true" outlineLevel="0" collapsed="false">
      <c r="A150" s="24"/>
      <c r="B150" s="30"/>
      <c r="C150" s="318" t="s">
        <v>136</v>
      </c>
      <c r="D150" s="318" t="s">
        <v>216</v>
      </c>
      <c r="E150" s="3"/>
      <c r="F150" s="319" t="n">
        <v>489.06</v>
      </c>
      <c r="G150" s="24"/>
      <c r="H150" s="30"/>
    </row>
    <row r="151" s="31" customFormat="true" ht="16.5" hidden="false" customHeight="true" outlineLevel="0" collapsed="false">
      <c r="A151" s="24"/>
      <c r="B151" s="30"/>
      <c r="C151" s="320" t="s">
        <v>2798</v>
      </c>
      <c r="D151" s="24"/>
      <c r="E151" s="24"/>
      <c r="F151" s="24"/>
      <c r="G151" s="24"/>
      <c r="H151" s="30"/>
    </row>
    <row r="152" s="31" customFormat="true" ht="16.5" hidden="false" customHeight="true" outlineLevel="0" collapsed="false">
      <c r="A152" s="24"/>
      <c r="B152" s="30"/>
      <c r="C152" s="318" t="s">
        <v>1316</v>
      </c>
      <c r="D152" s="318" t="s">
        <v>2845</v>
      </c>
      <c r="E152" s="3" t="s">
        <v>133</v>
      </c>
      <c r="F152" s="319" t="n">
        <v>521.12</v>
      </c>
      <c r="G152" s="24"/>
      <c r="H152" s="30"/>
    </row>
    <row r="153" s="31" customFormat="true" ht="16.5" hidden="false" customHeight="true" outlineLevel="0" collapsed="false">
      <c r="A153" s="24"/>
      <c r="B153" s="30"/>
      <c r="C153" s="318" t="s">
        <v>1352</v>
      </c>
      <c r="D153" s="318" t="s">
        <v>2846</v>
      </c>
      <c r="E153" s="3" t="s">
        <v>133</v>
      </c>
      <c r="F153" s="319" t="n">
        <v>521.12</v>
      </c>
      <c r="G153" s="24"/>
      <c r="H153" s="30"/>
    </row>
    <row r="154" s="31" customFormat="true" ht="16.5" hidden="false" customHeight="true" outlineLevel="0" collapsed="false">
      <c r="A154" s="24"/>
      <c r="B154" s="30"/>
      <c r="C154" s="318" t="s">
        <v>1389</v>
      </c>
      <c r="D154" s="318" t="s">
        <v>2847</v>
      </c>
      <c r="E154" s="3" t="s">
        <v>133</v>
      </c>
      <c r="F154" s="319" t="n">
        <v>691.35</v>
      </c>
      <c r="G154" s="24"/>
      <c r="H154" s="30"/>
    </row>
    <row r="155" s="31" customFormat="true" ht="16.5" hidden="false" customHeight="true" outlineLevel="0" collapsed="false">
      <c r="A155" s="24"/>
      <c r="B155" s="30"/>
      <c r="C155" s="318" t="s">
        <v>1273</v>
      </c>
      <c r="D155" s="318" t="s">
        <v>1274</v>
      </c>
      <c r="E155" s="3" t="s">
        <v>110</v>
      </c>
      <c r="F155" s="319" t="n">
        <v>53.797</v>
      </c>
      <c r="G155" s="24"/>
      <c r="H155" s="30"/>
    </row>
    <row r="156" s="31" customFormat="true" ht="16.5" hidden="false" customHeight="true" outlineLevel="0" collapsed="false">
      <c r="A156" s="24"/>
      <c r="B156" s="30"/>
      <c r="C156" s="318" t="s">
        <v>1342</v>
      </c>
      <c r="D156" s="318" t="s">
        <v>1343</v>
      </c>
      <c r="E156" s="3" t="s">
        <v>133</v>
      </c>
      <c r="F156" s="319" t="n">
        <v>513.513</v>
      </c>
      <c r="G156" s="24"/>
      <c r="H156" s="30"/>
    </row>
    <row r="157" s="31" customFormat="true" ht="16.5" hidden="false" customHeight="true" outlineLevel="0" collapsed="false">
      <c r="A157" s="24"/>
      <c r="B157" s="30"/>
      <c r="C157" s="314" t="s">
        <v>140</v>
      </c>
      <c r="D157" s="315" t="s">
        <v>141</v>
      </c>
      <c r="E157" s="316" t="s">
        <v>133</v>
      </c>
      <c r="F157" s="317" t="n">
        <v>32.06</v>
      </c>
      <c r="G157" s="24"/>
      <c r="H157" s="30"/>
    </row>
    <row r="158" s="31" customFormat="true" ht="16.5" hidden="false" customHeight="true" outlineLevel="0" collapsed="false">
      <c r="A158" s="24"/>
      <c r="B158" s="30"/>
      <c r="C158" s="318"/>
      <c r="D158" s="318" t="s">
        <v>1339</v>
      </c>
      <c r="E158" s="3"/>
      <c r="F158" s="319" t="n">
        <v>0</v>
      </c>
      <c r="G158" s="24"/>
      <c r="H158" s="30"/>
    </row>
    <row r="159" s="31" customFormat="true" ht="16.5" hidden="false" customHeight="true" outlineLevel="0" collapsed="false">
      <c r="A159" s="24"/>
      <c r="B159" s="30"/>
      <c r="C159" s="318"/>
      <c r="D159" s="318" t="s">
        <v>331</v>
      </c>
      <c r="E159" s="3"/>
      <c r="F159" s="319" t="n">
        <v>0</v>
      </c>
      <c r="G159" s="24"/>
      <c r="H159" s="30"/>
    </row>
    <row r="160" s="31" customFormat="true" ht="16.5" hidden="false" customHeight="true" outlineLevel="0" collapsed="false">
      <c r="A160" s="24"/>
      <c r="B160" s="30"/>
      <c r="C160" s="318"/>
      <c r="D160" s="318" t="s">
        <v>1340</v>
      </c>
      <c r="E160" s="3"/>
      <c r="F160" s="319" t="n">
        <v>32.06</v>
      </c>
      <c r="G160" s="24"/>
      <c r="H160" s="30"/>
    </row>
    <row r="161" s="31" customFormat="true" ht="16.5" hidden="false" customHeight="true" outlineLevel="0" collapsed="false">
      <c r="A161" s="24"/>
      <c r="B161" s="30"/>
      <c r="C161" s="318" t="s">
        <v>140</v>
      </c>
      <c r="D161" s="318" t="s">
        <v>216</v>
      </c>
      <c r="E161" s="3"/>
      <c r="F161" s="319" t="n">
        <v>32.06</v>
      </c>
      <c r="G161" s="24"/>
      <c r="H161" s="30"/>
    </row>
    <row r="162" s="31" customFormat="true" ht="16.5" hidden="false" customHeight="true" outlineLevel="0" collapsed="false">
      <c r="A162" s="24"/>
      <c r="B162" s="30"/>
      <c r="C162" s="320" t="s">
        <v>2798</v>
      </c>
      <c r="D162" s="24"/>
      <c r="E162" s="24"/>
      <c r="F162" s="24"/>
      <c r="G162" s="24"/>
      <c r="H162" s="30"/>
    </row>
    <row r="163" s="31" customFormat="true" ht="16.5" hidden="false" customHeight="true" outlineLevel="0" collapsed="false">
      <c r="A163" s="24"/>
      <c r="B163" s="30"/>
      <c r="C163" s="318" t="s">
        <v>1316</v>
      </c>
      <c r="D163" s="318" t="s">
        <v>2845</v>
      </c>
      <c r="E163" s="3" t="s">
        <v>133</v>
      </c>
      <c r="F163" s="319" t="n">
        <v>521.12</v>
      </c>
      <c r="G163" s="24"/>
      <c r="H163" s="30"/>
    </row>
    <row r="164" s="31" customFormat="true" ht="16.5" hidden="false" customHeight="true" outlineLevel="0" collapsed="false">
      <c r="A164" s="24"/>
      <c r="B164" s="30"/>
      <c r="C164" s="318" t="s">
        <v>1352</v>
      </c>
      <c r="D164" s="318" t="s">
        <v>2846</v>
      </c>
      <c r="E164" s="3" t="s">
        <v>133</v>
      </c>
      <c r="F164" s="319" t="n">
        <v>521.12</v>
      </c>
      <c r="G164" s="24"/>
      <c r="H164" s="30"/>
    </row>
    <row r="165" s="31" customFormat="true" ht="16.5" hidden="false" customHeight="true" outlineLevel="0" collapsed="false">
      <c r="A165" s="24"/>
      <c r="B165" s="30"/>
      <c r="C165" s="318" t="s">
        <v>1389</v>
      </c>
      <c r="D165" s="318" t="s">
        <v>2847</v>
      </c>
      <c r="E165" s="3" t="s">
        <v>133</v>
      </c>
      <c r="F165" s="319" t="n">
        <v>691.35</v>
      </c>
      <c r="G165" s="24"/>
      <c r="H165" s="30"/>
    </row>
    <row r="166" s="31" customFormat="true" ht="16.5" hidden="false" customHeight="true" outlineLevel="0" collapsed="false">
      <c r="A166" s="24"/>
      <c r="B166" s="30"/>
      <c r="C166" s="318" t="s">
        <v>1255</v>
      </c>
      <c r="D166" s="318" t="s">
        <v>1256</v>
      </c>
      <c r="E166" s="3" t="s">
        <v>110</v>
      </c>
      <c r="F166" s="319" t="n">
        <v>3.527</v>
      </c>
      <c r="G166" s="24"/>
      <c r="H166" s="30"/>
    </row>
    <row r="167" s="31" customFormat="true" ht="16.5" hidden="false" customHeight="true" outlineLevel="0" collapsed="false">
      <c r="A167" s="24"/>
      <c r="B167" s="30"/>
      <c r="C167" s="318" t="s">
        <v>1347</v>
      </c>
      <c r="D167" s="318" t="s">
        <v>1348</v>
      </c>
      <c r="E167" s="3" t="s">
        <v>133</v>
      </c>
      <c r="F167" s="319" t="n">
        <v>33.663</v>
      </c>
      <c r="G167" s="24"/>
      <c r="H167" s="30"/>
    </row>
    <row r="168" s="31" customFormat="true" ht="16.5" hidden="false" customHeight="true" outlineLevel="0" collapsed="false">
      <c r="A168" s="24"/>
      <c r="B168" s="30"/>
      <c r="C168" s="314" t="s">
        <v>143</v>
      </c>
      <c r="D168" s="315" t="s">
        <v>144</v>
      </c>
      <c r="E168" s="316" t="s">
        <v>110</v>
      </c>
      <c r="F168" s="317" t="n">
        <v>751.49</v>
      </c>
      <c r="G168" s="24"/>
      <c r="H168" s="30"/>
    </row>
    <row r="169" s="31" customFormat="true" ht="16.5" hidden="false" customHeight="true" outlineLevel="0" collapsed="false">
      <c r="A169" s="24"/>
      <c r="B169" s="30"/>
      <c r="C169" s="318"/>
      <c r="D169" s="318" t="s">
        <v>734</v>
      </c>
      <c r="E169" s="3"/>
      <c r="F169" s="319" t="n">
        <v>0</v>
      </c>
      <c r="G169" s="24"/>
      <c r="H169" s="30"/>
    </row>
    <row r="170" s="31" customFormat="true" ht="16.5" hidden="false" customHeight="true" outlineLevel="0" collapsed="false">
      <c r="A170" s="24"/>
      <c r="B170" s="30"/>
      <c r="C170" s="318"/>
      <c r="D170" s="318" t="s">
        <v>1264</v>
      </c>
      <c r="E170" s="3"/>
      <c r="F170" s="319" t="n">
        <v>0</v>
      </c>
      <c r="G170" s="24"/>
      <c r="H170" s="30"/>
    </row>
    <row r="171" s="31" customFormat="true" ht="16.5" hidden="false" customHeight="true" outlineLevel="0" collapsed="false">
      <c r="A171" s="24"/>
      <c r="B171" s="30"/>
      <c r="C171" s="318"/>
      <c r="D171" s="318" t="s">
        <v>1265</v>
      </c>
      <c r="E171" s="3"/>
      <c r="F171" s="319" t="n">
        <v>0</v>
      </c>
      <c r="G171" s="24"/>
      <c r="H171" s="30"/>
    </row>
    <row r="172" s="31" customFormat="true" ht="16.5" hidden="false" customHeight="true" outlineLevel="0" collapsed="false">
      <c r="A172" s="24"/>
      <c r="B172" s="30"/>
      <c r="C172" s="318"/>
      <c r="D172" s="318" t="s">
        <v>1266</v>
      </c>
      <c r="E172" s="3"/>
      <c r="F172" s="319" t="n">
        <v>384.19</v>
      </c>
      <c r="G172" s="24"/>
      <c r="H172" s="30"/>
    </row>
    <row r="173" s="31" customFormat="true" ht="16.5" hidden="false" customHeight="true" outlineLevel="0" collapsed="false">
      <c r="A173" s="24"/>
      <c r="B173" s="30"/>
      <c r="C173" s="318"/>
      <c r="D173" s="318" t="s">
        <v>1267</v>
      </c>
      <c r="E173" s="3"/>
      <c r="F173" s="319" t="n">
        <v>0</v>
      </c>
      <c r="G173" s="24"/>
      <c r="H173" s="30"/>
    </row>
    <row r="174" s="31" customFormat="true" ht="16.5" hidden="false" customHeight="true" outlineLevel="0" collapsed="false">
      <c r="A174" s="24"/>
      <c r="B174" s="30"/>
      <c r="C174" s="318"/>
      <c r="D174" s="318" t="s">
        <v>1268</v>
      </c>
      <c r="E174" s="3"/>
      <c r="F174" s="319" t="n">
        <v>79.23</v>
      </c>
      <c r="G174" s="24"/>
      <c r="H174" s="30"/>
    </row>
    <row r="175" s="31" customFormat="true" ht="16.5" hidden="false" customHeight="true" outlineLevel="0" collapsed="false">
      <c r="A175" s="24"/>
      <c r="B175" s="30"/>
      <c r="C175" s="318"/>
      <c r="D175" s="318" t="s">
        <v>1269</v>
      </c>
      <c r="E175" s="3"/>
      <c r="F175" s="319" t="n">
        <v>288.07</v>
      </c>
      <c r="G175" s="24"/>
      <c r="H175" s="30"/>
    </row>
    <row r="176" s="31" customFormat="true" ht="16.5" hidden="false" customHeight="true" outlineLevel="0" collapsed="false">
      <c r="A176" s="24"/>
      <c r="B176" s="30"/>
      <c r="C176" s="318" t="s">
        <v>143</v>
      </c>
      <c r="D176" s="318" t="s">
        <v>216</v>
      </c>
      <c r="E176" s="3"/>
      <c r="F176" s="319" t="n">
        <v>751.49</v>
      </c>
      <c r="G176" s="24"/>
      <c r="H176" s="30"/>
    </row>
    <row r="177" s="31" customFormat="true" ht="16.5" hidden="false" customHeight="true" outlineLevel="0" collapsed="false">
      <c r="A177" s="24"/>
      <c r="B177" s="30"/>
      <c r="C177" s="320" t="s">
        <v>2798</v>
      </c>
      <c r="D177" s="24"/>
      <c r="E177" s="24"/>
      <c r="F177" s="24"/>
      <c r="G177" s="24"/>
      <c r="H177" s="30"/>
    </row>
    <row r="178" s="31" customFormat="true" ht="16.5" hidden="false" customHeight="true" outlineLevel="0" collapsed="false">
      <c r="A178" s="24"/>
      <c r="B178" s="30"/>
      <c r="C178" s="318" t="s">
        <v>1261</v>
      </c>
      <c r="D178" s="318" t="s">
        <v>2848</v>
      </c>
      <c r="E178" s="3" t="s">
        <v>110</v>
      </c>
      <c r="F178" s="319" t="n">
        <v>758.99</v>
      </c>
      <c r="G178" s="24"/>
      <c r="H178" s="30"/>
    </row>
    <row r="179" s="31" customFormat="true" ht="16.5" hidden="false" customHeight="true" outlineLevel="0" collapsed="false">
      <c r="A179" s="24"/>
      <c r="B179" s="30"/>
      <c r="C179" s="318" t="s">
        <v>430</v>
      </c>
      <c r="D179" s="318" t="s">
        <v>431</v>
      </c>
      <c r="E179" s="3" t="s">
        <v>110</v>
      </c>
      <c r="F179" s="319" t="n">
        <v>884.31</v>
      </c>
      <c r="G179" s="24"/>
      <c r="H179" s="30"/>
    </row>
    <row r="180" s="31" customFormat="true" ht="16.5" hidden="false" customHeight="true" outlineLevel="0" collapsed="false">
      <c r="A180" s="24"/>
      <c r="B180" s="30"/>
      <c r="C180" s="318" t="s">
        <v>1195</v>
      </c>
      <c r="D180" s="318" t="s">
        <v>2827</v>
      </c>
      <c r="E180" s="3" t="s">
        <v>110</v>
      </c>
      <c r="F180" s="319" t="n">
        <v>1262.845</v>
      </c>
      <c r="G180" s="24"/>
      <c r="H180" s="30"/>
    </row>
    <row r="181" s="31" customFormat="true" ht="16.5" hidden="false" customHeight="true" outlineLevel="0" collapsed="false">
      <c r="A181" s="24"/>
      <c r="B181" s="30"/>
      <c r="C181" s="318" t="s">
        <v>1209</v>
      </c>
      <c r="D181" s="318" t="s">
        <v>2828</v>
      </c>
      <c r="E181" s="3" t="s">
        <v>110</v>
      </c>
      <c r="F181" s="319" t="n">
        <v>797.99</v>
      </c>
      <c r="G181" s="24"/>
      <c r="H181" s="30"/>
    </row>
    <row r="182" s="31" customFormat="true" ht="16.5" hidden="false" customHeight="true" outlineLevel="0" collapsed="false">
      <c r="A182" s="24"/>
      <c r="B182" s="30"/>
      <c r="C182" s="318" t="s">
        <v>1214</v>
      </c>
      <c r="D182" s="318" t="s">
        <v>2829</v>
      </c>
      <c r="E182" s="3" t="s">
        <v>110</v>
      </c>
      <c r="F182" s="319" t="n">
        <v>3788.535</v>
      </c>
      <c r="G182" s="24"/>
      <c r="H182" s="30"/>
    </row>
    <row r="183" s="31" customFormat="true" ht="16.5" hidden="false" customHeight="true" outlineLevel="0" collapsed="false">
      <c r="A183" s="24"/>
      <c r="B183" s="30"/>
      <c r="C183" s="318" t="s">
        <v>1222</v>
      </c>
      <c r="D183" s="318" t="s">
        <v>2830</v>
      </c>
      <c r="E183" s="3" t="s">
        <v>110</v>
      </c>
      <c r="F183" s="319" t="n">
        <v>1262.845</v>
      </c>
      <c r="G183" s="24"/>
      <c r="H183" s="30"/>
    </row>
    <row r="184" s="31" customFormat="true" ht="16.5" hidden="false" customHeight="true" outlineLevel="0" collapsed="false">
      <c r="A184" s="24"/>
      <c r="B184" s="30"/>
      <c r="C184" s="318" t="s">
        <v>1231</v>
      </c>
      <c r="D184" s="318" t="s">
        <v>2849</v>
      </c>
      <c r="E184" s="3" t="s">
        <v>110</v>
      </c>
      <c r="F184" s="319" t="n">
        <v>834.12</v>
      </c>
      <c r="G184" s="24"/>
      <c r="H184" s="30"/>
    </row>
    <row r="185" s="31" customFormat="true" ht="16.5" hidden="false" customHeight="true" outlineLevel="0" collapsed="false">
      <c r="A185" s="24"/>
      <c r="B185" s="30"/>
      <c r="C185" s="318" t="s">
        <v>1279</v>
      </c>
      <c r="D185" s="318" t="s">
        <v>2850</v>
      </c>
      <c r="E185" s="3" t="s">
        <v>133</v>
      </c>
      <c r="F185" s="319" t="n">
        <v>855.912</v>
      </c>
      <c r="G185" s="24"/>
      <c r="H185" s="30"/>
    </row>
    <row r="186" s="31" customFormat="true" ht="16.5" hidden="false" customHeight="true" outlineLevel="0" collapsed="false">
      <c r="A186" s="24"/>
      <c r="B186" s="30"/>
      <c r="C186" s="318" t="s">
        <v>1396</v>
      </c>
      <c r="D186" s="318" t="s">
        <v>2851</v>
      </c>
      <c r="E186" s="3" t="s">
        <v>110</v>
      </c>
      <c r="F186" s="319" t="n">
        <v>1216.345</v>
      </c>
      <c r="G186" s="24"/>
      <c r="H186" s="30"/>
    </row>
    <row r="187" s="31" customFormat="true" ht="16.5" hidden="false" customHeight="true" outlineLevel="0" collapsed="false">
      <c r="A187" s="24"/>
      <c r="B187" s="30"/>
      <c r="C187" s="318" t="s">
        <v>1415</v>
      </c>
      <c r="D187" s="318" t="s">
        <v>1416</v>
      </c>
      <c r="E187" s="3" t="s">
        <v>110</v>
      </c>
      <c r="F187" s="319" t="n">
        <v>797.99</v>
      </c>
      <c r="G187" s="24"/>
      <c r="H187" s="30"/>
    </row>
    <row r="188" s="31" customFormat="true" ht="16.5" hidden="false" customHeight="true" outlineLevel="0" collapsed="false">
      <c r="A188" s="24"/>
      <c r="B188" s="30"/>
      <c r="C188" s="318" t="s">
        <v>1532</v>
      </c>
      <c r="D188" s="318" t="s">
        <v>2832</v>
      </c>
      <c r="E188" s="3" t="s">
        <v>110</v>
      </c>
      <c r="F188" s="319" t="n">
        <v>880.62</v>
      </c>
      <c r="G188" s="24"/>
      <c r="H188" s="30"/>
    </row>
    <row r="189" s="31" customFormat="true" ht="16.5" hidden="false" customHeight="true" outlineLevel="0" collapsed="false">
      <c r="A189" s="24"/>
      <c r="B189" s="30"/>
      <c r="C189" s="318" t="s">
        <v>529</v>
      </c>
      <c r="D189" s="318" t="s">
        <v>530</v>
      </c>
      <c r="E189" s="3" t="s">
        <v>110</v>
      </c>
      <c r="F189" s="319" t="n">
        <v>797.99</v>
      </c>
      <c r="G189" s="24"/>
      <c r="H189" s="30"/>
    </row>
    <row r="190" s="31" customFormat="true" ht="16.5" hidden="false" customHeight="true" outlineLevel="0" collapsed="false">
      <c r="A190" s="24"/>
      <c r="B190" s="30"/>
      <c r="C190" s="318" t="s">
        <v>535</v>
      </c>
      <c r="D190" s="318" t="s">
        <v>2833</v>
      </c>
      <c r="E190" s="3" t="s">
        <v>110</v>
      </c>
      <c r="F190" s="319" t="n">
        <v>1595.98</v>
      </c>
      <c r="G190" s="24"/>
      <c r="H190" s="30"/>
    </row>
    <row r="191" s="31" customFormat="true" ht="16.5" hidden="false" customHeight="true" outlineLevel="0" collapsed="false">
      <c r="A191" s="24"/>
      <c r="B191" s="30"/>
      <c r="C191" s="314" t="s">
        <v>146</v>
      </c>
      <c r="D191" s="315" t="s">
        <v>147</v>
      </c>
      <c r="E191" s="316" t="s">
        <v>110</v>
      </c>
      <c r="F191" s="317" t="n">
        <v>7.5</v>
      </c>
      <c r="G191" s="24"/>
      <c r="H191" s="30"/>
    </row>
    <row r="192" s="31" customFormat="true" ht="16.5" hidden="false" customHeight="true" outlineLevel="0" collapsed="false">
      <c r="A192" s="24"/>
      <c r="B192" s="30"/>
      <c r="C192" s="318"/>
      <c r="D192" s="318" t="s">
        <v>1270</v>
      </c>
      <c r="E192" s="3"/>
      <c r="F192" s="319" t="n">
        <v>0</v>
      </c>
      <c r="G192" s="24"/>
      <c r="H192" s="30"/>
    </row>
    <row r="193" s="31" customFormat="true" ht="16.5" hidden="false" customHeight="true" outlineLevel="0" collapsed="false">
      <c r="A193" s="24"/>
      <c r="B193" s="30"/>
      <c r="C193" s="318"/>
      <c r="D193" s="318" t="s">
        <v>1271</v>
      </c>
      <c r="E193" s="3"/>
      <c r="F193" s="319" t="n">
        <v>7.5</v>
      </c>
      <c r="G193" s="24"/>
      <c r="H193" s="30"/>
    </row>
    <row r="194" s="31" customFormat="true" ht="16.5" hidden="false" customHeight="true" outlineLevel="0" collapsed="false">
      <c r="A194" s="24"/>
      <c r="B194" s="30"/>
      <c r="C194" s="318" t="s">
        <v>146</v>
      </c>
      <c r="D194" s="318" t="s">
        <v>216</v>
      </c>
      <c r="E194" s="3"/>
      <c r="F194" s="319" t="n">
        <v>7.5</v>
      </c>
      <c r="G194" s="24"/>
      <c r="H194" s="30"/>
    </row>
    <row r="195" s="31" customFormat="true" ht="16.5" hidden="false" customHeight="true" outlineLevel="0" collapsed="false">
      <c r="A195" s="24"/>
      <c r="B195" s="30"/>
      <c r="C195" s="320" t="s">
        <v>2798</v>
      </c>
      <c r="D195" s="24"/>
      <c r="E195" s="24"/>
      <c r="F195" s="24"/>
      <c r="G195" s="24"/>
      <c r="H195" s="30"/>
    </row>
    <row r="196" s="31" customFormat="true" ht="16.5" hidden="false" customHeight="true" outlineLevel="0" collapsed="false">
      <c r="A196" s="24"/>
      <c r="B196" s="30"/>
      <c r="C196" s="318" t="s">
        <v>1261</v>
      </c>
      <c r="D196" s="318" t="s">
        <v>2848</v>
      </c>
      <c r="E196" s="3" t="s">
        <v>110</v>
      </c>
      <c r="F196" s="319" t="n">
        <v>758.99</v>
      </c>
      <c r="G196" s="24"/>
      <c r="H196" s="30"/>
    </row>
    <row r="197" s="31" customFormat="true" ht="16.5" hidden="false" customHeight="true" outlineLevel="0" collapsed="false">
      <c r="A197" s="24"/>
      <c r="B197" s="30"/>
      <c r="C197" s="318" t="s">
        <v>401</v>
      </c>
      <c r="D197" s="318" t="s">
        <v>2806</v>
      </c>
      <c r="E197" s="3" t="s">
        <v>403</v>
      </c>
      <c r="F197" s="319" t="n">
        <v>0.54</v>
      </c>
      <c r="G197" s="24"/>
      <c r="H197" s="30"/>
    </row>
    <row r="198" s="31" customFormat="true" ht="16.5" hidden="false" customHeight="true" outlineLevel="0" collapsed="false">
      <c r="A198" s="24"/>
      <c r="B198" s="30"/>
      <c r="C198" s="318" t="s">
        <v>407</v>
      </c>
      <c r="D198" s="318" t="s">
        <v>2807</v>
      </c>
      <c r="E198" s="3" t="s">
        <v>110</v>
      </c>
      <c r="F198" s="319" t="n">
        <v>101.32</v>
      </c>
      <c r="G198" s="24"/>
      <c r="H198" s="30"/>
    </row>
    <row r="199" s="31" customFormat="true" ht="16.5" hidden="false" customHeight="true" outlineLevel="0" collapsed="false">
      <c r="A199" s="24"/>
      <c r="B199" s="30"/>
      <c r="C199" s="318" t="s">
        <v>416</v>
      </c>
      <c r="D199" s="318" t="s">
        <v>2852</v>
      </c>
      <c r="E199" s="3" t="s">
        <v>110</v>
      </c>
      <c r="F199" s="319" t="n">
        <v>97.63</v>
      </c>
      <c r="G199" s="24"/>
      <c r="H199" s="30"/>
    </row>
    <row r="200" s="31" customFormat="true" ht="16.5" hidden="false" customHeight="true" outlineLevel="0" collapsed="false">
      <c r="A200" s="24"/>
      <c r="B200" s="30"/>
      <c r="C200" s="318" t="s">
        <v>430</v>
      </c>
      <c r="D200" s="318" t="s">
        <v>431</v>
      </c>
      <c r="E200" s="3" t="s">
        <v>110</v>
      </c>
      <c r="F200" s="319" t="n">
        <v>884.31</v>
      </c>
      <c r="G200" s="24"/>
      <c r="H200" s="30"/>
    </row>
    <row r="201" s="31" customFormat="true" ht="16.5" hidden="false" customHeight="true" outlineLevel="0" collapsed="false">
      <c r="A201" s="24"/>
      <c r="B201" s="30"/>
      <c r="C201" s="318" t="s">
        <v>724</v>
      </c>
      <c r="D201" s="318" t="s">
        <v>2813</v>
      </c>
      <c r="E201" s="3" t="s">
        <v>110</v>
      </c>
      <c r="F201" s="319" t="n">
        <v>86.32</v>
      </c>
      <c r="G201" s="24"/>
      <c r="H201" s="30"/>
    </row>
    <row r="202" s="31" customFormat="true" ht="16.5" hidden="false" customHeight="true" outlineLevel="0" collapsed="false">
      <c r="A202" s="24"/>
      <c r="B202" s="30"/>
      <c r="C202" s="318" t="s">
        <v>730</v>
      </c>
      <c r="D202" s="318" t="s">
        <v>2853</v>
      </c>
      <c r="E202" s="3" t="s">
        <v>110</v>
      </c>
      <c r="F202" s="319" t="n">
        <v>97.63</v>
      </c>
      <c r="G202" s="24"/>
      <c r="H202" s="30"/>
    </row>
    <row r="203" s="31" customFormat="true" ht="16.5" hidden="false" customHeight="true" outlineLevel="0" collapsed="false">
      <c r="A203" s="24"/>
      <c r="B203" s="30"/>
      <c r="C203" s="318" t="s">
        <v>1195</v>
      </c>
      <c r="D203" s="318" t="s">
        <v>2827</v>
      </c>
      <c r="E203" s="3" t="s">
        <v>110</v>
      </c>
      <c r="F203" s="319" t="n">
        <v>1262.845</v>
      </c>
      <c r="G203" s="24"/>
      <c r="H203" s="30"/>
    </row>
    <row r="204" s="31" customFormat="true" ht="16.5" hidden="false" customHeight="true" outlineLevel="0" collapsed="false">
      <c r="A204" s="24"/>
      <c r="B204" s="30"/>
      <c r="C204" s="318" t="s">
        <v>1214</v>
      </c>
      <c r="D204" s="318" t="s">
        <v>2829</v>
      </c>
      <c r="E204" s="3" t="s">
        <v>110</v>
      </c>
      <c r="F204" s="319" t="n">
        <v>3788.535</v>
      </c>
      <c r="G204" s="24"/>
      <c r="H204" s="30"/>
    </row>
    <row r="205" s="31" customFormat="true" ht="16.5" hidden="false" customHeight="true" outlineLevel="0" collapsed="false">
      <c r="A205" s="24"/>
      <c r="B205" s="30"/>
      <c r="C205" s="318" t="s">
        <v>1222</v>
      </c>
      <c r="D205" s="318" t="s">
        <v>2830</v>
      </c>
      <c r="E205" s="3" t="s">
        <v>110</v>
      </c>
      <c r="F205" s="319" t="n">
        <v>1262.845</v>
      </c>
      <c r="G205" s="24"/>
      <c r="H205" s="30"/>
    </row>
    <row r="206" s="31" customFormat="true" ht="16.5" hidden="false" customHeight="true" outlineLevel="0" collapsed="false">
      <c r="A206" s="24"/>
      <c r="B206" s="30"/>
      <c r="C206" s="318" t="s">
        <v>1231</v>
      </c>
      <c r="D206" s="318" t="s">
        <v>2849</v>
      </c>
      <c r="E206" s="3" t="s">
        <v>110</v>
      </c>
      <c r="F206" s="319" t="n">
        <v>834.12</v>
      </c>
      <c r="G206" s="24"/>
      <c r="H206" s="30"/>
    </row>
    <row r="207" s="31" customFormat="true" ht="16.5" hidden="false" customHeight="true" outlineLevel="0" collapsed="false">
      <c r="A207" s="24"/>
      <c r="B207" s="30"/>
      <c r="C207" s="318" t="s">
        <v>1279</v>
      </c>
      <c r="D207" s="318" t="s">
        <v>2850</v>
      </c>
      <c r="E207" s="3" t="s">
        <v>133</v>
      </c>
      <c r="F207" s="319" t="n">
        <v>855.912</v>
      </c>
      <c r="G207" s="24"/>
      <c r="H207" s="30"/>
    </row>
    <row r="208" s="31" customFormat="true" ht="16.5" hidden="false" customHeight="true" outlineLevel="0" collapsed="false">
      <c r="A208" s="24"/>
      <c r="B208" s="30"/>
      <c r="C208" s="318" t="s">
        <v>1396</v>
      </c>
      <c r="D208" s="318" t="s">
        <v>2851</v>
      </c>
      <c r="E208" s="3" t="s">
        <v>110</v>
      </c>
      <c r="F208" s="319" t="n">
        <v>1216.345</v>
      </c>
      <c r="G208" s="24"/>
      <c r="H208" s="30"/>
    </row>
    <row r="209" s="31" customFormat="true" ht="16.5" hidden="false" customHeight="true" outlineLevel="0" collapsed="false">
      <c r="A209" s="24"/>
      <c r="B209" s="30"/>
      <c r="C209" s="318" t="s">
        <v>1532</v>
      </c>
      <c r="D209" s="318" t="s">
        <v>2832</v>
      </c>
      <c r="E209" s="3" t="s">
        <v>110</v>
      </c>
      <c r="F209" s="319" t="n">
        <v>880.62</v>
      </c>
      <c r="G209" s="24"/>
      <c r="H209" s="30"/>
    </row>
    <row r="210" s="31" customFormat="true" ht="16.5" hidden="false" customHeight="true" outlineLevel="0" collapsed="false">
      <c r="A210" s="24"/>
      <c r="B210" s="30"/>
      <c r="C210" s="318" t="s">
        <v>522</v>
      </c>
      <c r="D210" s="318" t="s">
        <v>2818</v>
      </c>
      <c r="E210" s="3" t="s">
        <v>207</v>
      </c>
      <c r="F210" s="319" t="n">
        <v>8.632</v>
      </c>
      <c r="G210" s="24"/>
      <c r="H210" s="30"/>
    </row>
    <row r="211" s="31" customFormat="true" ht="16.5" hidden="false" customHeight="true" outlineLevel="0" collapsed="false">
      <c r="A211" s="24"/>
      <c r="B211" s="30"/>
      <c r="C211" s="318" t="s">
        <v>540</v>
      </c>
      <c r="D211" s="318" t="s">
        <v>2819</v>
      </c>
      <c r="E211" s="3" t="s">
        <v>207</v>
      </c>
      <c r="F211" s="319" t="n">
        <v>8.632</v>
      </c>
      <c r="G211" s="24"/>
      <c r="H211" s="30"/>
    </row>
    <row r="212" s="31" customFormat="true" ht="16.5" hidden="false" customHeight="true" outlineLevel="0" collapsed="false">
      <c r="A212" s="24"/>
      <c r="B212" s="30"/>
      <c r="C212" s="314" t="s">
        <v>149</v>
      </c>
      <c r="D212" s="315" t="s">
        <v>150</v>
      </c>
      <c r="E212" s="316" t="s">
        <v>110</v>
      </c>
      <c r="F212" s="317" t="n">
        <v>75.13</v>
      </c>
      <c r="G212" s="24"/>
      <c r="H212" s="30"/>
    </row>
    <row r="213" s="31" customFormat="true" ht="16.5" hidden="false" customHeight="true" outlineLevel="0" collapsed="false">
      <c r="A213" s="24"/>
      <c r="B213" s="30"/>
      <c r="C213" s="320" t="s">
        <v>2798</v>
      </c>
      <c r="D213" s="24"/>
      <c r="E213" s="24"/>
      <c r="F213" s="24"/>
      <c r="G213" s="24"/>
      <c r="H213" s="30"/>
    </row>
    <row r="214" s="31" customFormat="true" ht="16.5" hidden="false" customHeight="true" outlineLevel="0" collapsed="false">
      <c r="A214" s="24"/>
      <c r="B214" s="30"/>
      <c r="C214" s="318" t="s">
        <v>401</v>
      </c>
      <c r="D214" s="318" t="s">
        <v>2806</v>
      </c>
      <c r="E214" s="3" t="s">
        <v>403</v>
      </c>
      <c r="F214" s="319" t="n">
        <v>0.54</v>
      </c>
      <c r="G214" s="24"/>
      <c r="H214" s="30"/>
    </row>
    <row r="215" s="31" customFormat="true" ht="16.5" hidden="false" customHeight="true" outlineLevel="0" collapsed="false">
      <c r="A215" s="24"/>
      <c r="B215" s="30"/>
      <c r="C215" s="318" t="s">
        <v>407</v>
      </c>
      <c r="D215" s="318" t="s">
        <v>2807</v>
      </c>
      <c r="E215" s="3" t="s">
        <v>110</v>
      </c>
      <c r="F215" s="319" t="n">
        <v>101.32</v>
      </c>
      <c r="G215" s="24"/>
      <c r="H215" s="30"/>
    </row>
    <row r="216" s="31" customFormat="true" ht="16.5" hidden="false" customHeight="true" outlineLevel="0" collapsed="false">
      <c r="A216" s="24"/>
      <c r="B216" s="30"/>
      <c r="C216" s="318" t="s">
        <v>416</v>
      </c>
      <c r="D216" s="318" t="s">
        <v>2852</v>
      </c>
      <c r="E216" s="3" t="s">
        <v>110</v>
      </c>
      <c r="F216" s="319" t="n">
        <v>97.63</v>
      </c>
      <c r="G216" s="24"/>
      <c r="H216" s="30"/>
    </row>
    <row r="217" s="31" customFormat="true" ht="16.5" hidden="false" customHeight="true" outlineLevel="0" collapsed="false">
      <c r="A217" s="24"/>
      <c r="B217" s="30"/>
      <c r="C217" s="318" t="s">
        <v>430</v>
      </c>
      <c r="D217" s="318" t="s">
        <v>431</v>
      </c>
      <c r="E217" s="3" t="s">
        <v>110</v>
      </c>
      <c r="F217" s="319" t="n">
        <v>884.31</v>
      </c>
      <c r="G217" s="24"/>
      <c r="H217" s="30"/>
    </row>
    <row r="218" s="31" customFormat="true" ht="16.5" hidden="false" customHeight="true" outlineLevel="0" collapsed="false">
      <c r="A218" s="24"/>
      <c r="B218" s="30"/>
      <c r="C218" s="318" t="s">
        <v>724</v>
      </c>
      <c r="D218" s="318" t="s">
        <v>2813</v>
      </c>
      <c r="E218" s="3" t="s">
        <v>110</v>
      </c>
      <c r="F218" s="319" t="n">
        <v>86.32</v>
      </c>
      <c r="G218" s="24"/>
      <c r="H218" s="30"/>
    </row>
    <row r="219" s="31" customFormat="true" ht="16.5" hidden="false" customHeight="true" outlineLevel="0" collapsed="false">
      <c r="A219" s="24"/>
      <c r="B219" s="30"/>
      <c r="C219" s="318" t="s">
        <v>730</v>
      </c>
      <c r="D219" s="318" t="s">
        <v>2853</v>
      </c>
      <c r="E219" s="3" t="s">
        <v>110</v>
      </c>
      <c r="F219" s="319" t="n">
        <v>97.63</v>
      </c>
      <c r="G219" s="24"/>
      <c r="H219" s="30"/>
    </row>
    <row r="220" s="31" customFormat="true" ht="16.5" hidden="false" customHeight="true" outlineLevel="0" collapsed="false">
      <c r="A220" s="24"/>
      <c r="B220" s="30"/>
      <c r="C220" s="318" t="s">
        <v>1195</v>
      </c>
      <c r="D220" s="318" t="s">
        <v>2827</v>
      </c>
      <c r="E220" s="3" t="s">
        <v>110</v>
      </c>
      <c r="F220" s="319" t="n">
        <v>1262.845</v>
      </c>
      <c r="G220" s="24"/>
      <c r="H220" s="30"/>
    </row>
    <row r="221" s="31" customFormat="true" ht="16.5" hidden="false" customHeight="true" outlineLevel="0" collapsed="false">
      <c r="A221" s="24"/>
      <c r="B221" s="30"/>
      <c r="C221" s="318" t="s">
        <v>1214</v>
      </c>
      <c r="D221" s="318" t="s">
        <v>2829</v>
      </c>
      <c r="E221" s="3" t="s">
        <v>110</v>
      </c>
      <c r="F221" s="319" t="n">
        <v>3788.535</v>
      </c>
      <c r="G221" s="24"/>
      <c r="H221" s="30"/>
    </row>
    <row r="222" s="31" customFormat="true" ht="16.5" hidden="false" customHeight="true" outlineLevel="0" collapsed="false">
      <c r="A222" s="24"/>
      <c r="B222" s="30"/>
      <c r="C222" s="318" t="s">
        <v>1222</v>
      </c>
      <c r="D222" s="318" t="s">
        <v>2830</v>
      </c>
      <c r="E222" s="3" t="s">
        <v>110</v>
      </c>
      <c r="F222" s="319" t="n">
        <v>1262.845</v>
      </c>
      <c r="G222" s="24"/>
      <c r="H222" s="30"/>
    </row>
    <row r="223" s="31" customFormat="true" ht="16.5" hidden="false" customHeight="true" outlineLevel="0" collapsed="false">
      <c r="A223" s="24"/>
      <c r="B223" s="30"/>
      <c r="C223" s="318" t="s">
        <v>1231</v>
      </c>
      <c r="D223" s="318" t="s">
        <v>2849</v>
      </c>
      <c r="E223" s="3" t="s">
        <v>110</v>
      </c>
      <c r="F223" s="319" t="n">
        <v>834.12</v>
      </c>
      <c r="G223" s="24"/>
      <c r="H223" s="30"/>
    </row>
    <row r="224" s="31" customFormat="true" ht="16.5" hidden="false" customHeight="true" outlineLevel="0" collapsed="false">
      <c r="A224" s="24"/>
      <c r="B224" s="30"/>
      <c r="C224" s="318" t="s">
        <v>1396</v>
      </c>
      <c r="D224" s="318" t="s">
        <v>2851</v>
      </c>
      <c r="E224" s="3" t="s">
        <v>110</v>
      </c>
      <c r="F224" s="319" t="n">
        <v>1216.345</v>
      </c>
      <c r="G224" s="24"/>
      <c r="H224" s="30"/>
    </row>
    <row r="225" s="31" customFormat="true" ht="16.5" hidden="false" customHeight="true" outlineLevel="0" collapsed="false">
      <c r="A225" s="24"/>
      <c r="B225" s="30"/>
      <c r="C225" s="318" t="s">
        <v>1532</v>
      </c>
      <c r="D225" s="318" t="s">
        <v>2832</v>
      </c>
      <c r="E225" s="3" t="s">
        <v>110</v>
      </c>
      <c r="F225" s="319" t="n">
        <v>880.62</v>
      </c>
      <c r="G225" s="24"/>
      <c r="H225" s="30"/>
    </row>
    <row r="226" s="31" customFormat="true" ht="16.5" hidden="false" customHeight="true" outlineLevel="0" collapsed="false">
      <c r="A226" s="24"/>
      <c r="B226" s="30"/>
      <c r="C226" s="318" t="s">
        <v>522</v>
      </c>
      <c r="D226" s="318" t="s">
        <v>2818</v>
      </c>
      <c r="E226" s="3" t="s">
        <v>207</v>
      </c>
      <c r="F226" s="319" t="n">
        <v>8.632</v>
      </c>
      <c r="G226" s="24"/>
      <c r="H226" s="30"/>
    </row>
    <row r="227" s="31" customFormat="true" ht="16.5" hidden="false" customHeight="true" outlineLevel="0" collapsed="false">
      <c r="A227" s="24"/>
      <c r="B227" s="30"/>
      <c r="C227" s="318" t="s">
        <v>540</v>
      </c>
      <c r="D227" s="318" t="s">
        <v>2819</v>
      </c>
      <c r="E227" s="3" t="s">
        <v>207</v>
      </c>
      <c r="F227" s="319" t="n">
        <v>8.632</v>
      </c>
      <c r="G227" s="24"/>
      <c r="H227" s="30"/>
    </row>
    <row r="228" s="31" customFormat="true" ht="16.5" hidden="false" customHeight="true" outlineLevel="0" collapsed="false">
      <c r="A228" s="24"/>
      <c r="B228" s="30"/>
      <c r="C228" s="314" t="s">
        <v>762</v>
      </c>
      <c r="D228" s="315" t="s">
        <v>762</v>
      </c>
      <c r="E228" s="316" t="s">
        <v>110</v>
      </c>
      <c r="F228" s="317" t="n">
        <v>231.449</v>
      </c>
      <c r="G228" s="24"/>
      <c r="H228" s="30"/>
    </row>
    <row r="229" s="31" customFormat="true" ht="16.5" hidden="false" customHeight="true" outlineLevel="0" collapsed="false">
      <c r="A229" s="24"/>
      <c r="B229" s="30"/>
      <c r="C229" s="318"/>
      <c r="D229" s="318" t="s">
        <v>758</v>
      </c>
      <c r="E229" s="3"/>
      <c r="F229" s="319" t="n">
        <v>0</v>
      </c>
      <c r="G229" s="24"/>
      <c r="H229" s="30"/>
    </row>
    <row r="230" s="31" customFormat="true" ht="16.5" hidden="false" customHeight="true" outlineLevel="0" collapsed="false">
      <c r="A230" s="24"/>
      <c r="B230" s="30"/>
      <c r="C230" s="318"/>
      <c r="D230" s="318" t="s">
        <v>759</v>
      </c>
      <c r="E230" s="3"/>
      <c r="F230" s="319" t="n">
        <v>0</v>
      </c>
      <c r="G230" s="24"/>
      <c r="H230" s="30"/>
    </row>
    <row r="231" s="31" customFormat="true" ht="16.5" hidden="false" customHeight="true" outlineLevel="0" collapsed="false">
      <c r="A231" s="24"/>
      <c r="B231" s="30"/>
      <c r="C231" s="318"/>
      <c r="D231" s="318" t="s">
        <v>760</v>
      </c>
      <c r="E231" s="3"/>
      <c r="F231" s="319" t="n">
        <v>113.809</v>
      </c>
      <c r="G231" s="24"/>
      <c r="H231" s="30"/>
    </row>
    <row r="232" s="31" customFormat="true" ht="16.5" hidden="false" customHeight="true" outlineLevel="0" collapsed="false">
      <c r="A232" s="24"/>
      <c r="B232" s="30"/>
      <c r="C232" s="318"/>
      <c r="D232" s="318" t="s">
        <v>761</v>
      </c>
      <c r="E232" s="3"/>
      <c r="F232" s="319" t="n">
        <v>117.64</v>
      </c>
      <c r="G232" s="24"/>
      <c r="H232" s="30"/>
    </row>
    <row r="233" s="31" customFormat="true" ht="16.5" hidden="false" customHeight="true" outlineLevel="0" collapsed="false">
      <c r="A233" s="24"/>
      <c r="B233" s="30"/>
      <c r="C233" s="318"/>
      <c r="D233" s="318" t="s">
        <v>235</v>
      </c>
      <c r="E233" s="3"/>
      <c r="F233" s="319" t="n">
        <v>0</v>
      </c>
      <c r="G233" s="24"/>
      <c r="H233" s="30"/>
    </row>
    <row r="234" s="31" customFormat="true" ht="16.5" hidden="false" customHeight="true" outlineLevel="0" collapsed="false">
      <c r="A234" s="24"/>
      <c r="B234" s="30"/>
      <c r="C234" s="318" t="s">
        <v>762</v>
      </c>
      <c r="D234" s="318" t="s">
        <v>216</v>
      </c>
      <c r="E234" s="3"/>
      <c r="F234" s="319" t="n">
        <v>231.449</v>
      </c>
      <c r="G234" s="24"/>
      <c r="H234" s="30"/>
    </row>
    <row r="235" s="31" customFormat="true" ht="16.5" hidden="false" customHeight="true" outlineLevel="0" collapsed="false">
      <c r="A235" s="24"/>
      <c r="B235" s="30"/>
      <c r="C235" s="320" t="s">
        <v>2798</v>
      </c>
      <c r="D235" s="24"/>
      <c r="E235" s="24"/>
      <c r="F235" s="24"/>
      <c r="G235" s="24"/>
      <c r="H235" s="30"/>
    </row>
    <row r="236" s="31" customFormat="true" ht="16.5" hidden="false" customHeight="true" outlineLevel="0" collapsed="false">
      <c r="A236" s="24"/>
      <c r="B236" s="30"/>
      <c r="C236" s="318" t="s">
        <v>754</v>
      </c>
      <c r="D236" s="318" t="s">
        <v>2854</v>
      </c>
      <c r="E236" s="3" t="s">
        <v>110</v>
      </c>
      <c r="F236" s="319" t="n">
        <v>887.329</v>
      </c>
      <c r="G236" s="24"/>
      <c r="H236" s="30"/>
    </row>
    <row r="237" s="31" customFormat="true" ht="16.5" hidden="false" customHeight="true" outlineLevel="0" collapsed="false">
      <c r="A237" s="24"/>
      <c r="B237" s="30"/>
      <c r="C237" s="318" t="s">
        <v>775</v>
      </c>
      <c r="D237" s="318" t="s">
        <v>2855</v>
      </c>
      <c r="E237" s="3" t="s">
        <v>110</v>
      </c>
      <c r="F237" s="319" t="n">
        <v>243.021</v>
      </c>
      <c r="G237" s="24"/>
      <c r="H237" s="30"/>
    </row>
    <row r="238" s="31" customFormat="true" ht="16.5" hidden="false" customHeight="true" outlineLevel="0" collapsed="false">
      <c r="A238" s="24"/>
      <c r="B238" s="30"/>
      <c r="C238" s="314" t="s">
        <v>769</v>
      </c>
      <c r="D238" s="315" t="s">
        <v>769</v>
      </c>
      <c r="E238" s="316" t="s">
        <v>110</v>
      </c>
      <c r="F238" s="317" t="n">
        <v>513.88</v>
      </c>
      <c r="G238" s="24"/>
      <c r="H238" s="30"/>
    </row>
    <row r="239" s="31" customFormat="true" ht="16.5" hidden="false" customHeight="true" outlineLevel="0" collapsed="false">
      <c r="A239" s="24"/>
      <c r="B239" s="30"/>
      <c r="C239" s="318"/>
      <c r="D239" s="318" t="s">
        <v>763</v>
      </c>
      <c r="E239" s="3"/>
      <c r="F239" s="319" t="n">
        <v>0</v>
      </c>
      <c r="G239" s="24"/>
      <c r="H239" s="30"/>
    </row>
    <row r="240" s="31" customFormat="true" ht="16.5" hidden="false" customHeight="true" outlineLevel="0" collapsed="false">
      <c r="A240" s="24"/>
      <c r="B240" s="30"/>
      <c r="C240" s="318"/>
      <c r="D240" s="318" t="s">
        <v>764</v>
      </c>
      <c r="E240" s="3"/>
      <c r="F240" s="319" t="n">
        <v>0</v>
      </c>
      <c r="G240" s="24"/>
      <c r="H240" s="30"/>
    </row>
    <row r="241" s="31" customFormat="true" ht="16.5" hidden="false" customHeight="true" outlineLevel="0" collapsed="false">
      <c r="A241" s="24"/>
      <c r="B241" s="30"/>
      <c r="C241" s="318"/>
      <c r="D241" s="318" t="s">
        <v>765</v>
      </c>
      <c r="E241" s="3"/>
      <c r="F241" s="319" t="n">
        <v>157.18</v>
      </c>
      <c r="G241" s="24"/>
      <c r="H241" s="30"/>
    </row>
    <row r="242" s="31" customFormat="true" ht="16.5" hidden="false" customHeight="true" outlineLevel="0" collapsed="false">
      <c r="A242" s="24"/>
      <c r="B242" s="30"/>
      <c r="C242" s="318"/>
      <c r="D242" s="318" t="s">
        <v>766</v>
      </c>
      <c r="E242" s="3"/>
      <c r="F242" s="319" t="n">
        <v>0</v>
      </c>
      <c r="G242" s="24"/>
      <c r="H242" s="30"/>
    </row>
    <row r="243" s="31" customFormat="true" ht="16.5" hidden="false" customHeight="true" outlineLevel="0" collapsed="false">
      <c r="A243" s="24"/>
      <c r="B243" s="30"/>
      <c r="C243" s="318"/>
      <c r="D243" s="318" t="s">
        <v>767</v>
      </c>
      <c r="E243" s="3"/>
      <c r="F243" s="319" t="n">
        <v>68.6</v>
      </c>
      <c r="G243" s="24"/>
      <c r="H243" s="30"/>
    </row>
    <row r="244" s="31" customFormat="true" ht="16.5" hidden="false" customHeight="true" outlineLevel="0" collapsed="false">
      <c r="A244" s="24"/>
      <c r="B244" s="30"/>
      <c r="C244" s="318"/>
      <c r="D244" s="318" t="s">
        <v>768</v>
      </c>
      <c r="E244" s="3"/>
      <c r="F244" s="319" t="n">
        <v>288.1</v>
      </c>
      <c r="G244" s="24"/>
      <c r="H244" s="30"/>
    </row>
    <row r="245" s="31" customFormat="true" ht="16.5" hidden="false" customHeight="true" outlineLevel="0" collapsed="false">
      <c r="A245" s="24"/>
      <c r="B245" s="30"/>
      <c r="C245" s="318" t="s">
        <v>769</v>
      </c>
      <c r="D245" s="318" t="s">
        <v>216</v>
      </c>
      <c r="E245" s="3"/>
      <c r="F245" s="319" t="n">
        <v>513.88</v>
      </c>
      <c r="G245" s="24"/>
      <c r="H245" s="30"/>
    </row>
    <row r="246" s="31" customFormat="true" ht="16.5" hidden="false" customHeight="true" outlineLevel="0" collapsed="false">
      <c r="A246" s="24"/>
      <c r="B246" s="30"/>
      <c r="C246" s="320" t="s">
        <v>2798</v>
      </c>
      <c r="D246" s="24"/>
      <c r="E246" s="24"/>
      <c r="F246" s="24"/>
      <c r="G246" s="24"/>
      <c r="H246" s="30"/>
    </row>
    <row r="247" s="31" customFormat="true" ht="16.5" hidden="false" customHeight="true" outlineLevel="0" collapsed="false">
      <c r="A247" s="24"/>
      <c r="B247" s="30"/>
      <c r="C247" s="318" t="s">
        <v>754</v>
      </c>
      <c r="D247" s="318" t="s">
        <v>2854</v>
      </c>
      <c r="E247" s="3" t="s">
        <v>110</v>
      </c>
      <c r="F247" s="319" t="n">
        <v>887.329</v>
      </c>
      <c r="G247" s="24"/>
      <c r="H247" s="30"/>
    </row>
    <row r="248" s="31" customFormat="true" ht="16.5" hidden="false" customHeight="true" outlineLevel="0" collapsed="false">
      <c r="A248" s="24"/>
      <c r="B248" s="30"/>
      <c r="C248" s="318" t="s">
        <v>782</v>
      </c>
      <c r="D248" s="318" t="s">
        <v>2856</v>
      </c>
      <c r="E248" s="3" t="s">
        <v>110</v>
      </c>
      <c r="F248" s="319" t="n">
        <v>539.574</v>
      </c>
      <c r="G248" s="24"/>
      <c r="H248" s="30"/>
    </row>
    <row r="249" s="31" customFormat="true" ht="16.5" hidden="false" customHeight="true" outlineLevel="0" collapsed="false">
      <c r="A249" s="24"/>
      <c r="B249" s="30"/>
      <c r="C249" s="314" t="s">
        <v>773</v>
      </c>
      <c r="D249" s="315" t="s">
        <v>773</v>
      </c>
      <c r="E249" s="316" t="s">
        <v>110</v>
      </c>
      <c r="F249" s="317" t="n">
        <v>142</v>
      </c>
      <c r="G249" s="24"/>
      <c r="H249" s="30"/>
    </row>
    <row r="250" s="31" customFormat="true" ht="16.5" hidden="false" customHeight="true" outlineLevel="0" collapsed="false">
      <c r="A250" s="24"/>
      <c r="B250" s="30"/>
      <c r="C250" s="318"/>
      <c r="D250" s="318" t="s">
        <v>770</v>
      </c>
      <c r="E250" s="3"/>
      <c r="F250" s="319" t="n">
        <v>0</v>
      </c>
      <c r="G250" s="24"/>
      <c r="H250" s="30"/>
    </row>
    <row r="251" s="31" customFormat="true" ht="16.5" hidden="false" customHeight="true" outlineLevel="0" collapsed="false">
      <c r="A251" s="24"/>
      <c r="B251" s="30"/>
      <c r="C251" s="318"/>
      <c r="D251" s="318" t="s">
        <v>771</v>
      </c>
      <c r="E251" s="3"/>
      <c r="F251" s="319" t="n">
        <v>114.7</v>
      </c>
      <c r="G251" s="24"/>
      <c r="H251" s="30"/>
    </row>
    <row r="252" s="31" customFormat="true" ht="16.5" hidden="false" customHeight="true" outlineLevel="0" collapsed="false">
      <c r="A252" s="24"/>
      <c r="B252" s="30"/>
      <c r="C252" s="318"/>
      <c r="D252" s="318" t="s">
        <v>772</v>
      </c>
      <c r="E252" s="3"/>
      <c r="F252" s="319" t="n">
        <v>27.3</v>
      </c>
      <c r="G252" s="24"/>
      <c r="H252" s="30"/>
    </row>
    <row r="253" s="31" customFormat="true" ht="16.5" hidden="false" customHeight="true" outlineLevel="0" collapsed="false">
      <c r="A253" s="24"/>
      <c r="B253" s="30"/>
      <c r="C253" s="318" t="s">
        <v>773</v>
      </c>
      <c r="D253" s="318" t="s">
        <v>216</v>
      </c>
      <c r="E253" s="3"/>
      <c r="F253" s="319" t="n">
        <v>142</v>
      </c>
      <c r="G253" s="24"/>
      <c r="H253" s="30"/>
    </row>
    <row r="254" s="31" customFormat="true" ht="16.5" hidden="false" customHeight="true" outlineLevel="0" collapsed="false">
      <c r="A254" s="24"/>
      <c r="B254" s="30"/>
      <c r="C254" s="320" t="s">
        <v>2798</v>
      </c>
      <c r="D254" s="24"/>
      <c r="E254" s="24"/>
      <c r="F254" s="24"/>
      <c r="G254" s="24"/>
      <c r="H254" s="30"/>
    </row>
    <row r="255" s="31" customFormat="true" ht="16.5" hidden="false" customHeight="true" outlineLevel="0" collapsed="false">
      <c r="A255" s="24"/>
      <c r="B255" s="30"/>
      <c r="C255" s="318" t="s">
        <v>754</v>
      </c>
      <c r="D255" s="318" t="s">
        <v>2854</v>
      </c>
      <c r="E255" s="3" t="s">
        <v>110</v>
      </c>
      <c r="F255" s="319" t="n">
        <v>887.329</v>
      </c>
      <c r="G255" s="24"/>
      <c r="H255" s="30"/>
    </row>
    <row r="256" s="31" customFormat="true" ht="16.5" hidden="false" customHeight="true" outlineLevel="0" collapsed="false">
      <c r="A256" s="24"/>
      <c r="B256" s="30"/>
      <c r="C256" s="318" t="s">
        <v>789</v>
      </c>
      <c r="D256" s="318" t="s">
        <v>2856</v>
      </c>
      <c r="E256" s="3" t="s">
        <v>110</v>
      </c>
      <c r="F256" s="319" t="n">
        <v>149.1</v>
      </c>
      <c r="G256" s="24"/>
      <c r="H256" s="30"/>
    </row>
    <row r="257" s="31" customFormat="true" ht="16.5" hidden="false" customHeight="true" outlineLevel="0" collapsed="false">
      <c r="A257" s="24"/>
      <c r="B257" s="30"/>
      <c r="C257" s="314" t="s">
        <v>2857</v>
      </c>
      <c r="D257" s="315" t="s">
        <v>2857</v>
      </c>
      <c r="E257" s="316" t="s">
        <v>110</v>
      </c>
      <c r="F257" s="317" t="n">
        <v>0</v>
      </c>
      <c r="G257" s="24"/>
      <c r="H257" s="30"/>
    </row>
    <row r="258" s="31" customFormat="true" ht="16.5" hidden="false" customHeight="true" outlineLevel="0" collapsed="false">
      <c r="A258" s="24"/>
      <c r="B258" s="30"/>
      <c r="C258" s="314" t="s">
        <v>2858</v>
      </c>
      <c r="D258" s="315" t="s">
        <v>2859</v>
      </c>
      <c r="E258" s="316" t="s">
        <v>110</v>
      </c>
      <c r="F258" s="317" t="n">
        <v>0</v>
      </c>
      <c r="G258" s="24"/>
      <c r="H258" s="30"/>
    </row>
    <row r="259" s="31" customFormat="true" ht="16.5" hidden="false" customHeight="true" outlineLevel="0" collapsed="false">
      <c r="A259" s="24"/>
      <c r="B259" s="30"/>
      <c r="C259" s="314" t="s">
        <v>2860</v>
      </c>
      <c r="D259" s="315" t="s">
        <v>2861</v>
      </c>
      <c r="E259" s="316" t="s">
        <v>110</v>
      </c>
      <c r="F259" s="317" t="n">
        <v>0</v>
      </c>
      <c r="G259" s="24"/>
      <c r="H259" s="30"/>
    </row>
    <row r="260" s="31" customFormat="true" ht="16.5" hidden="false" customHeight="true" outlineLevel="0" collapsed="false">
      <c r="A260" s="24"/>
      <c r="B260" s="30"/>
      <c r="C260" s="314" t="s">
        <v>152</v>
      </c>
      <c r="D260" s="315" t="s">
        <v>153</v>
      </c>
      <c r="E260" s="316" t="s">
        <v>133</v>
      </c>
      <c r="F260" s="317" t="n">
        <v>120.23</v>
      </c>
      <c r="G260" s="24"/>
      <c r="H260" s="30"/>
    </row>
    <row r="261" s="31" customFormat="true" ht="16.5" hidden="false" customHeight="true" outlineLevel="0" collapsed="false">
      <c r="A261" s="24"/>
      <c r="B261" s="30"/>
      <c r="C261" s="318"/>
      <c r="D261" s="318" t="s">
        <v>1306</v>
      </c>
      <c r="E261" s="3"/>
      <c r="F261" s="319" t="n">
        <v>0</v>
      </c>
      <c r="G261" s="24"/>
      <c r="H261" s="30"/>
    </row>
    <row r="262" s="31" customFormat="true" ht="16.5" hidden="false" customHeight="true" outlineLevel="0" collapsed="false">
      <c r="A262" s="24"/>
      <c r="B262" s="30"/>
      <c r="C262" s="318"/>
      <c r="D262" s="318" t="s">
        <v>321</v>
      </c>
      <c r="E262" s="3"/>
      <c r="F262" s="319" t="n">
        <v>0</v>
      </c>
      <c r="G262" s="24"/>
      <c r="H262" s="30"/>
    </row>
    <row r="263" s="31" customFormat="true" ht="16.5" hidden="false" customHeight="true" outlineLevel="0" collapsed="false">
      <c r="A263" s="24"/>
      <c r="B263" s="30"/>
      <c r="C263" s="318"/>
      <c r="D263" s="318" t="s">
        <v>1307</v>
      </c>
      <c r="E263" s="3"/>
      <c r="F263" s="319" t="n">
        <v>42.8</v>
      </c>
      <c r="G263" s="24"/>
      <c r="H263" s="30"/>
    </row>
    <row r="264" s="31" customFormat="true" ht="16.5" hidden="false" customHeight="true" outlineLevel="0" collapsed="false">
      <c r="A264" s="24"/>
      <c r="B264" s="30"/>
      <c r="C264" s="318"/>
      <c r="D264" s="318" t="s">
        <v>331</v>
      </c>
      <c r="E264" s="3"/>
      <c r="F264" s="319" t="n">
        <v>0</v>
      </c>
      <c r="G264" s="24"/>
      <c r="H264" s="30"/>
    </row>
    <row r="265" s="31" customFormat="true" ht="16.5" hidden="false" customHeight="true" outlineLevel="0" collapsed="false">
      <c r="A265" s="24"/>
      <c r="B265" s="30"/>
      <c r="C265" s="318"/>
      <c r="D265" s="318" t="s">
        <v>1308</v>
      </c>
      <c r="E265" s="3"/>
      <c r="F265" s="319" t="n">
        <v>37.93</v>
      </c>
      <c r="G265" s="24"/>
      <c r="H265" s="30"/>
    </row>
    <row r="266" s="31" customFormat="true" ht="16.5" hidden="false" customHeight="true" outlineLevel="0" collapsed="false">
      <c r="A266" s="24"/>
      <c r="B266" s="30"/>
      <c r="C266" s="318"/>
      <c r="D266" s="318" t="s">
        <v>1309</v>
      </c>
      <c r="E266" s="3"/>
      <c r="F266" s="319" t="n">
        <v>39.5</v>
      </c>
      <c r="G266" s="24"/>
      <c r="H266" s="30"/>
    </row>
    <row r="267" s="31" customFormat="true" ht="16.5" hidden="false" customHeight="true" outlineLevel="0" collapsed="false">
      <c r="A267" s="24"/>
      <c r="B267" s="30"/>
      <c r="C267" s="318" t="s">
        <v>152</v>
      </c>
      <c r="D267" s="318" t="s">
        <v>217</v>
      </c>
      <c r="E267" s="3"/>
      <c r="F267" s="319" t="n">
        <v>120.23</v>
      </c>
      <c r="G267" s="24"/>
      <c r="H267" s="30"/>
    </row>
    <row r="268" s="31" customFormat="true" ht="16.5" hidden="false" customHeight="true" outlineLevel="0" collapsed="false">
      <c r="A268" s="24"/>
      <c r="B268" s="30"/>
      <c r="C268" s="320" t="s">
        <v>2798</v>
      </c>
      <c r="D268" s="24"/>
      <c r="E268" s="24"/>
      <c r="F268" s="24"/>
      <c r="G268" s="24"/>
      <c r="H268" s="30"/>
    </row>
    <row r="269" s="31" customFormat="true" ht="16.5" hidden="false" customHeight="true" outlineLevel="0" collapsed="false">
      <c r="A269" s="24"/>
      <c r="B269" s="30"/>
      <c r="C269" s="318" t="s">
        <v>1303</v>
      </c>
      <c r="D269" s="318" t="s">
        <v>2862</v>
      </c>
      <c r="E269" s="3" t="s">
        <v>133</v>
      </c>
      <c r="F269" s="319" t="n">
        <v>120.23</v>
      </c>
      <c r="G269" s="24"/>
      <c r="H269" s="30"/>
    </row>
    <row r="270" s="31" customFormat="true" ht="16.5" hidden="false" customHeight="true" outlineLevel="0" collapsed="false">
      <c r="A270" s="24"/>
      <c r="B270" s="30"/>
      <c r="C270" s="318" t="s">
        <v>1389</v>
      </c>
      <c r="D270" s="318" t="s">
        <v>2847</v>
      </c>
      <c r="E270" s="3" t="s">
        <v>133</v>
      </c>
      <c r="F270" s="319" t="n">
        <v>691.35</v>
      </c>
      <c r="G270" s="24"/>
      <c r="H270" s="30"/>
    </row>
    <row r="271" s="31" customFormat="true" ht="16.5" hidden="false" customHeight="true" outlineLevel="0" collapsed="false">
      <c r="A271" s="24"/>
      <c r="B271" s="30"/>
      <c r="C271" s="314" t="s">
        <v>155</v>
      </c>
      <c r="D271" s="315" t="s">
        <v>156</v>
      </c>
      <c r="E271" s="316" t="s">
        <v>110</v>
      </c>
      <c r="F271" s="317" t="n">
        <v>382.225</v>
      </c>
      <c r="G271" s="24"/>
      <c r="H271" s="30"/>
    </row>
    <row r="272" s="31" customFormat="true" ht="16.5" hidden="false" customHeight="true" outlineLevel="0" collapsed="false">
      <c r="A272" s="24"/>
      <c r="B272" s="30"/>
      <c r="C272" s="318"/>
      <c r="D272" s="318" t="s">
        <v>1371</v>
      </c>
      <c r="E272" s="3"/>
      <c r="F272" s="319" t="n">
        <v>0</v>
      </c>
      <c r="G272" s="24"/>
      <c r="H272" s="30"/>
    </row>
    <row r="273" s="31" customFormat="true" ht="16.5" hidden="false" customHeight="true" outlineLevel="0" collapsed="false">
      <c r="A273" s="24"/>
      <c r="B273" s="30"/>
      <c r="C273" s="318"/>
      <c r="D273" s="318" t="s">
        <v>321</v>
      </c>
      <c r="E273" s="3"/>
      <c r="F273" s="319" t="n">
        <v>0</v>
      </c>
      <c r="G273" s="24"/>
      <c r="H273" s="30"/>
    </row>
    <row r="274" s="31" customFormat="true" ht="16.5" hidden="false" customHeight="true" outlineLevel="0" collapsed="false">
      <c r="A274" s="24"/>
      <c r="B274" s="30"/>
      <c r="C274" s="318"/>
      <c r="D274" s="318" t="s">
        <v>1372</v>
      </c>
      <c r="E274" s="3"/>
      <c r="F274" s="319" t="n">
        <v>16.53</v>
      </c>
      <c r="G274" s="24"/>
      <c r="H274" s="30"/>
    </row>
    <row r="275" s="31" customFormat="true" ht="16.5" hidden="false" customHeight="true" outlineLevel="0" collapsed="false">
      <c r="A275" s="24"/>
      <c r="B275" s="30"/>
      <c r="C275" s="318"/>
      <c r="D275" s="318" t="s">
        <v>1373</v>
      </c>
      <c r="E275" s="3"/>
      <c r="F275" s="319" t="n">
        <v>25.437</v>
      </c>
      <c r="G275" s="24"/>
      <c r="H275" s="30"/>
    </row>
    <row r="276" s="31" customFormat="true" ht="16.5" hidden="false" customHeight="true" outlineLevel="0" collapsed="false">
      <c r="A276" s="24"/>
      <c r="B276" s="30"/>
      <c r="C276" s="318"/>
      <c r="D276" s="318" t="s">
        <v>1374</v>
      </c>
      <c r="E276" s="3"/>
      <c r="F276" s="319" t="n">
        <v>24.315</v>
      </c>
      <c r="G276" s="24"/>
      <c r="H276" s="30"/>
    </row>
    <row r="277" s="31" customFormat="true" ht="16.5" hidden="false" customHeight="true" outlineLevel="0" collapsed="false">
      <c r="A277" s="24"/>
      <c r="B277" s="30"/>
      <c r="C277" s="318"/>
      <c r="D277" s="318" t="s">
        <v>1375</v>
      </c>
      <c r="E277" s="3"/>
      <c r="F277" s="319" t="n">
        <v>20.031</v>
      </c>
      <c r="G277" s="24"/>
      <c r="H277" s="30"/>
    </row>
    <row r="278" s="31" customFormat="true" ht="16.5" hidden="false" customHeight="true" outlineLevel="0" collapsed="false">
      <c r="A278" s="24"/>
      <c r="B278" s="30"/>
      <c r="C278" s="318"/>
      <c r="D278" s="318" t="s">
        <v>1376</v>
      </c>
      <c r="E278" s="3"/>
      <c r="F278" s="319" t="n">
        <v>61.994</v>
      </c>
      <c r="G278" s="24"/>
      <c r="H278" s="30"/>
    </row>
    <row r="279" s="31" customFormat="true" ht="16.5" hidden="false" customHeight="true" outlineLevel="0" collapsed="false">
      <c r="A279" s="24"/>
      <c r="B279" s="30"/>
      <c r="C279" s="318"/>
      <c r="D279" s="318" t="s">
        <v>1377</v>
      </c>
      <c r="E279" s="3"/>
      <c r="F279" s="319" t="n">
        <v>31.418</v>
      </c>
      <c r="G279" s="24"/>
      <c r="H279" s="30"/>
    </row>
    <row r="280" s="31" customFormat="true" ht="16.5" hidden="false" customHeight="true" outlineLevel="0" collapsed="false">
      <c r="A280" s="24"/>
      <c r="B280" s="30"/>
      <c r="C280" s="318"/>
      <c r="D280" s="318" t="s">
        <v>331</v>
      </c>
      <c r="E280" s="3"/>
      <c r="F280" s="319" t="n">
        <v>0</v>
      </c>
      <c r="G280" s="24"/>
      <c r="H280" s="30"/>
    </row>
    <row r="281" s="31" customFormat="true" ht="16.5" hidden="false" customHeight="true" outlineLevel="0" collapsed="false">
      <c r="A281" s="24"/>
      <c r="B281" s="30"/>
      <c r="C281" s="318"/>
      <c r="D281" s="318" t="s">
        <v>1378</v>
      </c>
      <c r="E281" s="3"/>
      <c r="F281" s="319" t="n">
        <v>88.272</v>
      </c>
      <c r="G281" s="24"/>
      <c r="H281" s="30"/>
    </row>
    <row r="282" s="31" customFormat="true" ht="16.5" hidden="false" customHeight="true" outlineLevel="0" collapsed="false">
      <c r="A282" s="24"/>
      <c r="B282" s="30"/>
      <c r="C282" s="318"/>
      <c r="D282" s="318" t="s">
        <v>1379</v>
      </c>
      <c r="E282" s="3"/>
      <c r="F282" s="319" t="n">
        <v>55.608</v>
      </c>
      <c r="G282" s="24"/>
      <c r="H282" s="30"/>
    </row>
    <row r="283" s="31" customFormat="true" ht="16.5" hidden="false" customHeight="true" outlineLevel="0" collapsed="false">
      <c r="A283" s="24"/>
      <c r="B283" s="30"/>
      <c r="C283" s="318"/>
      <c r="D283" s="318" t="s">
        <v>1380</v>
      </c>
      <c r="E283" s="3"/>
      <c r="F283" s="319" t="n">
        <v>24.19</v>
      </c>
      <c r="G283" s="24"/>
      <c r="H283" s="30"/>
    </row>
    <row r="284" s="31" customFormat="true" ht="16.5" hidden="false" customHeight="true" outlineLevel="0" collapsed="false">
      <c r="A284" s="24"/>
      <c r="B284" s="30"/>
      <c r="C284" s="318"/>
      <c r="D284" s="318" t="s">
        <v>341</v>
      </c>
      <c r="E284" s="3"/>
      <c r="F284" s="319" t="n">
        <v>0</v>
      </c>
      <c r="G284" s="24"/>
      <c r="H284" s="30"/>
    </row>
    <row r="285" s="31" customFormat="true" ht="16.5" hidden="false" customHeight="true" outlineLevel="0" collapsed="false">
      <c r="A285" s="24"/>
      <c r="B285" s="30"/>
      <c r="C285" s="318"/>
      <c r="D285" s="318" t="s">
        <v>1381</v>
      </c>
      <c r="E285" s="3"/>
      <c r="F285" s="319" t="n">
        <v>19.43</v>
      </c>
      <c r="G285" s="24"/>
      <c r="H285" s="30"/>
    </row>
    <row r="286" s="31" customFormat="true" ht="16.5" hidden="false" customHeight="true" outlineLevel="0" collapsed="false">
      <c r="A286" s="24"/>
      <c r="B286" s="30"/>
      <c r="C286" s="318"/>
      <c r="D286" s="318" t="s">
        <v>8</v>
      </c>
      <c r="E286" s="3"/>
      <c r="F286" s="319" t="n">
        <v>15</v>
      </c>
      <c r="G286" s="24"/>
      <c r="H286" s="30"/>
    </row>
    <row r="287" s="31" customFormat="true" ht="16.5" hidden="false" customHeight="true" outlineLevel="0" collapsed="false">
      <c r="A287" s="24"/>
      <c r="B287" s="30"/>
      <c r="C287" s="318" t="s">
        <v>155</v>
      </c>
      <c r="D287" s="318" t="s">
        <v>217</v>
      </c>
      <c r="E287" s="3"/>
      <c r="F287" s="319" t="n">
        <v>382.225</v>
      </c>
      <c r="G287" s="24"/>
      <c r="H287" s="30"/>
    </row>
    <row r="288" s="31" customFormat="true" ht="16.5" hidden="false" customHeight="true" outlineLevel="0" collapsed="false">
      <c r="A288" s="24"/>
      <c r="B288" s="30"/>
      <c r="C288" s="320" t="s">
        <v>2798</v>
      </c>
      <c r="D288" s="24"/>
      <c r="E288" s="24"/>
      <c r="F288" s="24"/>
      <c r="G288" s="24"/>
      <c r="H288" s="30"/>
    </row>
    <row r="289" s="31" customFormat="true" ht="16.5" hidden="false" customHeight="true" outlineLevel="0" collapsed="false">
      <c r="A289" s="24"/>
      <c r="B289" s="30"/>
      <c r="C289" s="318" t="s">
        <v>1368</v>
      </c>
      <c r="D289" s="318" t="s">
        <v>1369</v>
      </c>
      <c r="E289" s="3" t="s">
        <v>110</v>
      </c>
      <c r="F289" s="319" t="n">
        <v>382.225</v>
      </c>
      <c r="G289" s="24"/>
      <c r="H289" s="30"/>
    </row>
    <row r="290" s="31" customFormat="true" ht="16.5" hidden="false" customHeight="true" outlineLevel="0" collapsed="false">
      <c r="A290" s="24"/>
      <c r="B290" s="30"/>
      <c r="C290" s="318" t="s">
        <v>1195</v>
      </c>
      <c r="D290" s="318" t="s">
        <v>2827</v>
      </c>
      <c r="E290" s="3" t="s">
        <v>110</v>
      </c>
      <c r="F290" s="319" t="n">
        <v>1262.845</v>
      </c>
      <c r="G290" s="24"/>
      <c r="H290" s="30"/>
    </row>
    <row r="291" s="31" customFormat="true" ht="16.5" hidden="false" customHeight="true" outlineLevel="0" collapsed="false">
      <c r="A291" s="24"/>
      <c r="B291" s="30"/>
      <c r="C291" s="318" t="s">
        <v>1214</v>
      </c>
      <c r="D291" s="318" t="s">
        <v>2829</v>
      </c>
      <c r="E291" s="3" t="s">
        <v>110</v>
      </c>
      <c r="F291" s="319" t="n">
        <v>3788.535</v>
      </c>
      <c r="G291" s="24"/>
      <c r="H291" s="30"/>
    </row>
    <row r="292" s="31" customFormat="true" ht="16.5" hidden="false" customHeight="true" outlineLevel="0" collapsed="false">
      <c r="A292" s="24"/>
      <c r="B292" s="30"/>
      <c r="C292" s="318" t="s">
        <v>1222</v>
      </c>
      <c r="D292" s="318" t="s">
        <v>2830</v>
      </c>
      <c r="E292" s="3" t="s">
        <v>110</v>
      </c>
      <c r="F292" s="319" t="n">
        <v>1262.845</v>
      </c>
      <c r="G292" s="24"/>
      <c r="H292" s="30"/>
    </row>
    <row r="293" s="31" customFormat="true" ht="16.5" hidden="false" customHeight="true" outlineLevel="0" collapsed="false">
      <c r="A293" s="24"/>
      <c r="B293" s="30"/>
      <c r="C293" s="318" t="s">
        <v>1279</v>
      </c>
      <c r="D293" s="318" t="s">
        <v>2850</v>
      </c>
      <c r="E293" s="3" t="s">
        <v>133</v>
      </c>
      <c r="F293" s="319" t="n">
        <v>855.912</v>
      </c>
      <c r="G293" s="24"/>
      <c r="H293" s="30"/>
    </row>
    <row r="294" s="31" customFormat="true" ht="16.5" hidden="false" customHeight="true" outlineLevel="0" collapsed="false">
      <c r="A294" s="24"/>
      <c r="B294" s="30"/>
      <c r="C294" s="318" t="s">
        <v>1396</v>
      </c>
      <c r="D294" s="318" t="s">
        <v>2851</v>
      </c>
      <c r="E294" s="3" t="s">
        <v>110</v>
      </c>
      <c r="F294" s="319" t="n">
        <v>1216.345</v>
      </c>
      <c r="G294" s="24"/>
      <c r="H294" s="30"/>
    </row>
    <row r="295" s="31" customFormat="true" ht="16.5" hidden="false" customHeight="true" outlineLevel="0" collapsed="false">
      <c r="A295" s="24"/>
      <c r="B295" s="30"/>
      <c r="C295" s="318" t="s">
        <v>1579</v>
      </c>
      <c r="D295" s="318" t="s">
        <v>2863</v>
      </c>
      <c r="E295" s="3" t="s">
        <v>110</v>
      </c>
      <c r="F295" s="319" t="n">
        <v>424.159</v>
      </c>
      <c r="G295" s="24"/>
      <c r="H295" s="30"/>
    </row>
    <row r="296" s="31" customFormat="true" ht="16.5" hidden="false" customHeight="true" outlineLevel="0" collapsed="false">
      <c r="A296" s="24"/>
      <c r="B296" s="30"/>
      <c r="C296" s="318" t="s">
        <v>1604</v>
      </c>
      <c r="D296" s="318" t="s">
        <v>2839</v>
      </c>
      <c r="E296" s="3" t="s">
        <v>110</v>
      </c>
      <c r="F296" s="319" t="n">
        <v>1416.062</v>
      </c>
      <c r="G296" s="24"/>
      <c r="H296" s="30"/>
    </row>
    <row r="297" s="31" customFormat="true" ht="6.75" hidden="false" customHeight="true" outlineLevel="0" collapsed="false">
      <c r="A297" s="24"/>
      <c r="B297" s="161"/>
      <c r="C297" s="162"/>
      <c r="D297" s="162"/>
      <c r="E297" s="162"/>
      <c r="F297" s="162"/>
      <c r="G297" s="162"/>
      <c r="H297" s="30"/>
    </row>
    <row r="298" s="31" customFormat="true" ht="11.25" hidden="false" customHeight="false" outlineLevel="0" collapsed="false">
      <c r="A298" s="24"/>
      <c r="B298" s="24"/>
      <c r="C298" s="24"/>
      <c r="D298" s="24"/>
      <c r="E298" s="24"/>
      <c r="F298" s="24"/>
      <c r="G298" s="24"/>
      <c r="H298" s="24"/>
    </row>
  </sheetData>
  <sheetProtection algorithmName="SHA-512" hashValue="xCrx6tBVd5hU0EjYskA3b/ZjcUy17qa/UuUHX3i2x8sXf+sooP1SoTP/Fui44aavWXSW6l52NwV1jStZiIjXlA==" saltValue="kHIN9fHSa4qP+8oWNovfSv7x5t7QBUIN1WWHKvta3yOfCP2Dx0dhNP9s4iTLB2hHwuc81Ii+Mx/QXrQkRtayd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10:54:12Z</dcterms:created>
  <dc:creator>HEJMALOVA\Alena Hejmalova</dc:creator>
  <dc:description/>
  <dc:language>en-US</dc:language>
  <cp:lastModifiedBy>Gren Vojtech</cp:lastModifiedBy>
  <dcterms:modified xsi:type="dcterms:W3CDTF">2020-04-07T12: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