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Stavební připraven..." sheetId="2" state="visible" r:id="rId3"/>
    <sheet name="SO02 - Stání pro kontejne..." sheetId="3" state="visible" r:id="rId4"/>
    <sheet name="SO03 - Nová parkovací stá..." sheetId="4" state="visible" r:id="rId5"/>
    <sheet name="SO04 - Obnova rubové izol..." sheetId="5" state="visible" r:id="rId6"/>
    <sheet name="VRN - VRN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Stavební připraven...'!$C$4:$J$76,'SO01 - Stavební připraven...'!$C$113:$K$169</definedName>
    <definedName function="false" hidden="false" localSheetId="1" name="_xlnm.Print_Titles" vbProcedure="false">'SO01 - Stavební připraven...'!$125:$125</definedName>
    <definedName function="false" hidden="true" localSheetId="1" name="_xlnm._FilterDatabase" vbProcedure="false">'SO01 - Stavební připraven...'!$C$125:$K$169</definedName>
    <definedName function="false" hidden="false" localSheetId="2" name="_xlnm.Print_Area" vbProcedure="false">'SO02 - Stání pro kontejne...'!$C$4:$J$76,'SO02 - Stání pro kontejne...'!$C$112:$K$187</definedName>
    <definedName function="false" hidden="false" localSheetId="2" name="_xlnm.Print_Titles" vbProcedure="false">'SO02 - Stání pro kontejne...'!$124:$124</definedName>
    <definedName function="false" hidden="true" localSheetId="2" name="_xlnm._FilterDatabase" vbProcedure="false">'SO02 - Stání pro kontejne...'!$C$124:$K$187</definedName>
    <definedName function="false" hidden="false" localSheetId="3" name="_xlnm.Print_Area" vbProcedure="false">'SO03 - Nová parkovací stá...'!$C$4:$J$76,'SO03 - Nová parkovací stá...'!$C$110:$K$179</definedName>
    <definedName function="false" hidden="false" localSheetId="3" name="_xlnm.Print_Titles" vbProcedure="false">'SO03 - Nová parkovací stá...'!$122:$122</definedName>
    <definedName function="false" hidden="true" localSheetId="3" name="_xlnm._FilterDatabase" vbProcedure="false">'SO03 - Nová parkovací stá...'!$C$122:$K$179</definedName>
    <definedName function="false" hidden="false" localSheetId="4" name="_xlnm.Print_Area" vbProcedure="false">'SO04 - Obnova rubové izol...'!$C$4:$J$76,'SO04 - Obnova rubové izol...'!$C$109:$K$162</definedName>
    <definedName function="false" hidden="false" localSheetId="4" name="_xlnm.Print_Titles" vbProcedure="false">'SO04 - Obnova rubové izol...'!$121:$121</definedName>
    <definedName function="false" hidden="true" localSheetId="4" name="_xlnm._FilterDatabase" vbProcedure="false">'SO04 - Obnova rubové izol...'!$C$121:$K$162</definedName>
    <definedName function="false" hidden="false" localSheetId="5" name="_xlnm.Print_Area" vbProcedure="false">'VRN - VRN'!$C$4:$J$76,'VRN - VRN'!$C$108:$K$132</definedName>
    <definedName function="false" hidden="false" localSheetId="5" name="_xlnm.Print_Titles" vbProcedure="false">'VRN - VRN'!$120:$120</definedName>
    <definedName function="false" hidden="true" localSheetId="5" name="_xlnm._FilterDatabase" vbProcedure="false">'VRN - VRN'!$C$120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7" uniqueCount="581">
  <si>
    <t xml:space="preserve">Export Komplet</t>
  </si>
  <si>
    <t xml:space="preserve">2.0</t>
  </si>
  <si>
    <t xml:space="preserve">ZAMOK</t>
  </si>
  <si>
    <t xml:space="preserve">False</t>
  </si>
  <si>
    <t xml:space="preserve">{4e62d613-92c2-4150-8b35-2f339b08d0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SO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zpevněných ploch a sanace objektu - VŠ Menza Olomouc</t>
  </si>
  <si>
    <t xml:space="preserve">KSO:</t>
  </si>
  <si>
    <t xml:space="preserve">CC-CZ:</t>
  </si>
  <si>
    <t xml:space="preserve">Místo:</t>
  </si>
  <si>
    <t xml:space="preserve">tř. 17. listopadu 54</t>
  </si>
  <si>
    <t xml:space="preserve">Datum:</t>
  </si>
  <si>
    <t xml:space="preserve">17. 3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tavební připravenost pro závoru (01) + předláždění kostek (16)</t>
  </si>
  <si>
    <t xml:space="preserve">STA</t>
  </si>
  <si>
    <t xml:space="preserve">1</t>
  </si>
  <si>
    <t xml:space="preserve">{1ae6ac97-7f1c-459c-b0e6-b8c31795161d}</t>
  </si>
  <si>
    <t xml:space="preserve">2</t>
  </si>
  <si>
    <t xml:space="preserve">SO02</t>
  </si>
  <si>
    <t xml:space="preserve">Stání pro kontejnery (02) + obrubník kolem stromu (08)</t>
  </si>
  <si>
    <t xml:space="preserve">{b1b2526f-a3ba-4cfc-9618-181993026e63}</t>
  </si>
  <si>
    <t xml:space="preserve">SO03</t>
  </si>
  <si>
    <t xml:space="preserve">Nová parkovací stání (10) + předláždění dlažby (15)</t>
  </si>
  <si>
    <t xml:space="preserve">{8e811353-d408-4a98-879e-6806ff7c4750}</t>
  </si>
  <si>
    <t xml:space="preserve">SO04</t>
  </si>
  <si>
    <t xml:space="preserve">Obnova rubové izolace a dešťové kanalizace</t>
  </si>
  <si>
    <t xml:space="preserve">{2a4f0fe6-45e5-4074-b5c6-b2812ca17493}</t>
  </si>
  <si>
    <t xml:space="preserve">VRN</t>
  </si>
  <si>
    <t xml:space="preserve">{2ba643e5-53f6-4c61-b2e1-7db078f60451}</t>
  </si>
  <si>
    <t xml:space="preserve">KRYCÍ LIST SOUPISU PRACÍ</t>
  </si>
  <si>
    <t xml:space="preserve">Objekt:</t>
  </si>
  <si>
    <t xml:space="preserve">SO01 - Stavební připravenost pro závoru (01) + předláždění kostek (16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m2</t>
  </si>
  <si>
    <t xml:space="preserve">4</t>
  </si>
  <si>
    <t xml:space="preserve">919429561</t>
  </si>
  <si>
    <t xml:space="preserve">VV</t>
  </si>
  <si>
    <t xml:space="preserve">1,2*3,8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894573214</t>
  </si>
  <si>
    <t xml:space="preserve">3</t>
  </si>
  <si>
    <t xml:space="preserve">131233102</t>
  </si>
  <si>
    <t xml:space="preserve">Hloubení zapažených i nezapažených jam při překopech inženýrských sítí ručně objemu do 10 m3 s urovnáním dna do předepsaného profilu a spádu v horninách tř. 3 nesoudržných</t>
  </si>
  <si>
    <t xml:space="preserve">m3</t>
  </si>
  <si>
    <t xml:space="preserve">-799214092</t>
  </si>
  <si>
    <t xml:space="preserve">0,7*0,7*0,8</t>
  </si>
  <si>
    <t xml:space="preserve">131233109</t>
  </si>
  <si>
    <t xml:space="preserve">Hloubení zapažených i nezapažených jam při překopech inženýrských sítí ručně objemu do 10 m3 s urovnáním dna do předepsaného profilu a spádu v horninách tř. 3 Příplatek k cenám za lepivost horniny tř. 3</t>
  </si>
  <si>
    <t xml:space="preserve">-1340973764</t>
  </si>
  <si>
    <t xml:space="preserve">5</t>
  </si>
  <si>
    <t xml:space="preserve">132232202</t>
  </si>
  <si>
    <t xml:space="preserve">Hloubení rýh šířky přes 600 do 2 000 mm při překopech inženýrských sítí ručně objemu do 10 m3 zapažených nebo nezapažených s urovnáním dna do předepsaného profilu a spádu v horninách tř. 3 nesoudržných</t>
  </si>
  <si>
    <t xml:space="preserve">907580694</t>
  </si>
  <si>
    <t xml:space="preserve">50*0,8*0,5</t>
  </si>
  <si>
    <t xml:space="preserve">6</t>
  </si>
  <si>
    <t xml:space="preserve">132232209</t>
  </si>
  <si>
    <t xml:space="preserve">Hloubení rýh šířky přes 600 do 2 000 mm při překopech inženýrských sítí ručně objemu do 10 m3 zapažených nebo nezapažených s urovnáním dna do předepsaného profilu a spádu v horninách tř. 3 Příplatek k cenám za lepivost horniny tř. 3</t>
  </si>
  <si>
    <t xml:space="preserve">-1809670941</t>
  </si>
  <si>
    <t xml:space="preserve">7</t>
  </si>
  <si>
    <t xml:space="preserve">162201101</t>
  </si>
  <si>
    <t xml:space="preserve">Vodorovné přemístění výkopku nebo sypaniny po suchu  na obvyklém dopravním prostředku, bez naložení výkopku, avšak se složením bez rozhrnutí z horniny tř. 1 až 4 na vzdálenost do 20 m</t>
  </si>
  <si>
    <t xml:space="preserve">-675506973</t>
  </si>
  <si>
    <t xml:space="preserve">8</t>
  </si>
  <si>
    <t xml:space="preserve">162701103</t>
  </si>
  <si>
    <t xml:space="preserve">Vodorovné přemístění výkopku nebo sypaniny po suchu  na obvyklém dopravním prostředku, bez naložení výkopku, avšak se složením bez rozhrnutí z horniny tř. 1 až 4 na vzdálenost přes 7 000 do 8 000 m</t>
  </si>
  <si>
    <t xml:space="preserve">430903357</t>
  </si>
  <si>
    <t xml:space="preserve">9</t>
  </si>
  <si>
    <t xml:space="preserve">171201201</t>
  </si>
  <si>
    <t xml:space="preserve">Uložení sypaniny  na skládky</t>
  </si>
  <si>
    <t xml:space="preserve">1598049172</t>
  </si>
  <si>
    <t xml:space="preserve">1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142778288</t>
  </si>
  <si>
    <t xml:space="preserve">11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1363447684</t>
  </si>
  <si>
    <t xml:space="preserve">12</t>
  </si>
  <si>
    <t xml:space="preserve">175111109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 sítem</t>
  </si>
  <si>
    <t xml:space="preserve">-1941888828</t>
  </si>
  <si>
    <t xml:space="preserve">Zakládání</t>
  </si>
  <si>
    <t xml:space="preserve">13</t>
  </si>
  <si>
    <t xml:space="preserve">278381552</t>
  </si>
  <si>
    <t xml:space="preserve">Základy pod stroje nebo technologická zařízení z betonu  s bedněním, odbedněním, bez úpravy povrchu z betonu prostého objemu souvislé základové konstrukce do 5 m3 tř. C 25/30, složitosti II</t>
  </si>
  <si>
    <t xml:space="preserve">1200108408</t>
  </si>
  <si>
    <t xml:space="preserve">14</t>
  </si>
  <si>
    <t xml:space="preserve">278383113</t>
  </si>
  <si>
    <t xml:space="preserve">Zálivka pod stroje nebo technologická zařízení s bedněním a odbedněním, s úpravou povrchu z cementové zálivkové hmoty půdorysná plocha základu do 1 m2, tloušťka vrstvy přes 25 do 50 mm</t>
  </si>
  <si>
    <t xml:space="preserve">1638885870</t>
  </si>
  <si>
    <t xml:space="preserve">0,5*0,5</t>
  </si>
  <si>
    <t xml:space="preserve">Komunikace pozemní</t>
  </si>
  <si>
    <t xml:space="preserve">564861111</t>
  </si>
  <si>
    <t xml:space="preserve">Podklad ze štěrkodrti ŠD  s rozprostřením a zhutněním, po zhutnění tl. 200 mm</t>
  </si>
  <si>
    <t xml:space="preserve">536289457</t>
  </si>
  <si>
    <t xml:space="preserve">1,2*3,8+3</t>
  </si>
  <si>
    <t xml:space="preserve">16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1955607354</t>
  </si>
  <si>
    <t xml:space="preserve">17</t>
  </si>
  <si>
    <t xml:space="preserve">59621222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do 50 m2</t>
  </si>
  <si>
    <t xml:space="preserve">-374402872</t>
  </si>
  <si>
    <t xml:space="preserve">18</t>
  </si>
  <si>
    <t xml:space="preserve">596991112</t>
  </si>
  <si>
    <t xml:space="preserve">Řezání betonové, kameninové nebo kamenné dlažby do oblouku tloušťky dlažby přes 60 do 80 mm</t>
  </si>
  <si>
    <t xml:space="preserve">m</t>
  </si>
  <si>
    <t xml:space="preserve">-57204066</t>
  </si>
  <si>
    <t xml:space="preserve">Ostatní konstrukce a práce, bourání</t>
  </si>
  <si>
    <t xml:space="preserve">19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1334202741</t>
  </si>
  <si>
    <t xml:space="preserve">20</t>
  </si>
  <si>
    <t xml:space="preserve">979071021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-609788403</t>
  </si>
  <si>
    <t xml:space="preserve">998</t>
  </si>
  <si>
    <t xml:space="preserve">Přesun hmot</t>
  </si>
  <si>
    <t xml:space="preserve">998223011</t>
  </si>
  <si>
    <t xml:space="preserve">Přesun hmot pro pozemní komunikace s krytem dlážděným  dopravní vzdálenost do 200 m jakékoliv délky objektu</t>
  </si>
  <si>
    <t xml:space="preserve">-26661340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2</t>
  </si>
  <si>
    <t xml:space="preserve">741110052</t>
  </si>
  <si>
    <t xml:space="preserve">Montáž trubek elektroinstalačních s nasunutím nebo našroubováním do krabic plastových ohebných, uložených volně, vnější Ø přes 23 do 35 mm</t>
  </si>
  <si>
    <t xml:space="preserve">-1694304090</t>
  </si>
  <si>
    <t xml:space="preserve">23</t>
  </si>
  <si>
    <t xml:space="preserve">M</t>
  </si>
  <si>
    <t xml:space="preserve">34571156</t>
  </si>
  <si>
    <t xml:space="preserve">trubka elektroinstalační ohebná z PH, D 28,4/34,5 mm</t>
  </si>
  <si>
    <t xml:space="preserve">32</t>
  </si>
  <si>
    <t xml:space="preserve">598174335</t>
  </si>
  <si>
    <t xml:space="preserve">105*1,1 "Přepočtené koeficientem množství</t>
  </si>
  <si>
    <t xml:space="preserve">24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746641556</t>
  </si>
  <si>
    <t xml:space="preserve">Práce a dodávky M</t>
  </si>
  <si>
    <t xml:space="preserve">46-M</t>
  </si>
  <si>
    <t xml:space="preserve">Zemní práce při extr.mont.pracích</t>
  </si>
  <si>
    <t xml:space="preserve">25</t>
  </si>
  <si>
    <t xml:space="preserve">460490013</t>
  </si>
  <si>
    <t xml:space="preserve">Krytí kabelů, spojek, koncovek a odbočnic  kabelů výstražnou fólií z PVC včetně vyrovnání povrchu rýhy, rozvinutí a uložení fólie do rýhy, fólie šířky do 34cm</t>
  </si>
  <si>
    <t xml:space="preserve">64</t>
  </si>
  <si>
    <t xml:space="preserve">-655636966</t>
  </si>
  <si>
    <t xml:space="preserve">SO02 - Stání pro kontejnery (02) + obrubník kolem stromu (08)</t>
  </si>
  <si>
    <t xml:space="preserve">    3 - Svislé a kompletní konstrukce</t>
  </si>
  <si>
    <t xml:space="preserve">    997 - Přesun sutě</t>
  </si>
  <si>
    <t xml:space="preserve">HZS - Hodinové zúčtovací sazby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1315188509</t>
  </si>
  <si>
    <t xml:space="preserve">"kolem stromu - viz situace - pozice č. 8"40</t>
  </si>
  <si>
    <t xml:space="preserve">131251101</t>
  </si>
  <si>
    <t xml:space="preserve">Hloubení nezapažených jam a zářezů při překopech inženýrských sítí strojně objemu do 15 m3 s urovnáním dna do předepsaného profilu a spádu v hornině tř. 3</t>
  </si>
  <si>
    <t xml:space="preserve">1825566611</t>
  </si>
  <si>
    <t xml:space="preserve">"viz SIT - pozice č. 8" 0,4*0,5*40</t>
  </si>
  <si>
    <t xml:space="preserve">"viz SIT - pozice č. 2" 38*0,4</t>
  </si>
  <si>
    <t xml:space="preserve">Součet</t>
  </si>
  <si>
    <t xml:space="preserve">131251109</t>
  </si>
  <si>
    <t xml:space="preserve">Hloubení nezapažených jam a zářezů při překopech inženýrských sítí strojně objemu do 15 m3 Příplatek k cenám za lepivost horniny tř. 3</t>
  </si>
  <si>
    <t xml:space="preserve">178539347</t>
  </si>
  <si>
    <t xml:space="preserve">23,2+3,36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-807174749</t>
  </si>
  <si>
    <t xml:space="preserve">"základ pod oplocení z KARI sítí" (1,5+9+1,5)*0,35*0,8</t>
  </si>
  <si>
    <t xml:space="preserve">162701102</t>
  </si>
  <si>
    <t xml:space="preserve">Vodorovné přemístění výkopku nebo sypaniny po suchu  na obvyklém dopravním prostředku, bez naložení výkopku, avšak se složením bez rozhrnutí z horniny tř. 1 až 4 na vzdálenost přes 6 000 do 7000 m</t>
  </si>
  <si>
    <t xml:space="preserve">-518332099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-644785271</t>
  </si>
  <si>
    <t xml:space="preserve">-817330790</t>
  </si>
  <si>
    <t xml:space="preserve">-380286230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219804585</t>
  </si>
  <si>
    <t xml:space="preserve">10364101</t>
  </si>
  <si>
    <t xml:space="preserve">zemina pro terénní úpravy -  ornice</t>
  </si>
  <si>
    <t xml:space="preserve">57459362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869230514</t>
  </si>
  <si>
    <t xml:space="preserve">00572420</t>
  </si>
  <si>
    <t xml:space="preserve">osivo směs travní parková okrasná</t>
  </si>
  <si>
    <t xml:space="preserve">kg</t>
  </si>
  <si>
    <t xml:space="preserve">219200853</t>
  </si>
  <si>
    <t xml:space="preserve">100*0,015 "Přepočtené koeficientem množství</t>
  </si>
  <si>
    <t xml:space="preserve">181951102</t>
  </si>
  <si>
    <t xml:space="preserve">Úprava pláně vyrovnáním výškových rozdílů  v hornině tř. 1 až 4 se zhutněním</t>
  </si>
  <si>
    <t xml:space="preserve">-764319471</t>
  </si>
  <si>
    <t xml:space="preserve">274313611</t>
  </si>
  <si>
    <t xml:space="preserve">Základy z betonu prostého pasy betonu kamenem neprokládaného tř. C 16/20</t>
  </si>
  <si>
    <t xml:space="preserve">-480205291</t>
  </si>
  <si>
    <t xml:space="preserve">Svislé a kompletní konstrukce</t>
  </si>
  <si>
    <t xml:space="preserve">348941111</t>
  </si>
  <si>
    <t xml:space="preserve">Osazování rámového oplocení  na cementovou maltu min. MC-10, bez spárování, do zděných nebo betonových sloupků, výška rámu do 1500 mm</t>
  </si>
  <si>
    <t xml:space="preserve">2128951115</t>
  </si>
  <si>
    <t xml:space="preserve">313R1</t>
  </si>
  <si>
    <t xml:space="preserve">síť výztužná svařovaná 100x100mm drát D 5mm</t>
  </si>
  <si>
    <t xml:space="preserve">989520852</t>
  </si>
  <si>
    <t xml:space="preserve">(1,5+9+1,5)*(1,5+0,5)</t>
  </si>
  <si>
    <t xml:space="preserve">564851111</t>
  </si>
  <si>
    <t xml:space="preserve">Podklad ze štěrkodrti ŠD  s rozprostřením a zhutněním, po zhutnění tl. 150 mm</t>
  </si>
  <si>
    <t xml:space="preserve">576943651</t>
  </si>
  <si>
    <t xml:space="preserve">-647872417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300 m2</t>
  </si>
  <si>
    <t xml:space="preserve">-1411969932</t>
  </si>
  <si>
    <t xml:space="preserve">38-13,5</t>
  </si>
  <si>
    <t xml:space="preserve">59245030</t>
  </si>
  <si>
    <t xml:space="preserve">dlažba skladebná betonová 200x200x80mm přírodní</t>
  </si>
  <si>
    <t xml:space="preserve">599375697</t>
  </si>
  <si>
    <t xml:space="preserve">24,5*1,05 "Přepočtené koeficientem množství</t>
  </si>
  <si>
    <t xml:space="preserve">5968412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87863791</t>
  </si>
  <si>
    <t xml:space="preserve">59245620</t>
  </si>
  <si>
    <t xml:space="preserve">dlažba desková betonová 500x500x60mm přírodní</t>
  </si>
  <si>
    <t xml:space="preserve">-1409462053</t>
  </si>
  <si>
    <t xml:space="preserve">13,5*1,05 "Přepočtené koeficientem množství</t>
  </si>
  <si>
    <t xml:space="preserve">-1362878257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67905010</t>
  </si>
  <si>
    <t xml:space="preserve">59217030</t>
  </si>
  <si>
    <t xml:space="preserve">obrubník betonový silniční přechodový 1000x150x150-250mm</t>
  </si>
  <si>
    <t xml:space="preserve">1416511445</t>
  </si>
  <si>
    <t xml:space="preserve">26</t>
  </si>
  <si>
    <t xml:space="preserve">59217031</t>
  </si>
  <si>
    <t xml:space="preserve">obrubník betonový silniční 1000x150x250mm</t>
  </si>
  <si>
    <t xml:space="preserve">-899331126</t>
  </si>
  <si>
    <t xml:space="preserve">27</t>
  </si>
  <si>
    <t xml:space="preserve">916921111</t>
  </si>
  <si>
    <t xml:space="preserve">Monolitické příkopové žlaby, rigoly, krajníky nebo obrubníky  z betonové směsi pro cementobetonové vozovky a letištní plochy v přímce nebo v oblouku o poloměru přes 20 m, průřezových ploch do 0,10 m2</t>
  </si>
  <si>
    <t xml:space="preserve">-1239764465</t>
  </si>
  <si>
    <t xml:space="preserve">28</t>
  </si>
  <si>
    <t xml:space="preserve">916921191</t>
  </si>
  <si>
    <t xml:space="preserve">Monolitické příkopové žlaby, rigoly, krajníky nebo obrubníky  Příplatek k cenám za provedení oblouku poloměru do 20 m</t>
  </si>
  <si>
    <t xml:space="preserve">-677798495</t>
  </si>
  <si>
    <t xml:space="preserve">29</t>
  </si>
  <si>
    <t xml:space="preserve">916991121</t>
  </si>
  <si>
    <t xml:space="preserve">Lože pod obrubníky, krajníky nebo obruby z dlažebních kostek  z betonu prostého tř. C 16/20</t>
  </si>
  <si>
    <t xml:space="preserve">-575014205</t>
  </si>
  <si>
    <t xml:space="preserve">0,3*0,25*28</t>
  </si>
  <si>
    <t xml:space="preserve">0,1*38</t>
  </si>
  <si>
    <t xml:space="preserve">997</t>
  </si>
  <si>
    <t xml:space="preserve">Přesun sutě</t>
  </si>
  <si>
    <t xml:space="preserve">30</t>
  </si>
  <si>
    <t xml:space="preserve">997221571</t>
  </si>
  <si>
    <t xml:space="preserve">Vodorovná doprava vybouraných hmot  bez naložení, ale se složením a s hrubým urovnáním na vzdálenost do 1 km</t>
  </si>
  <si>
    <t xml:space="preserve">-996643602</t>
  </si>
  <si>
    <t xml:space="preserve">31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969932105</t>
  </si>
  <si>
    <t xml:space="preserve">11,6*6 "Přepočtené koeficientem množství</t>
  </si>
  <si>
    <t xml:space="preserve">997221612</t>
  </si>
  <si>
    <t xml:space="preserve">Nakládání na dopravní prostředky  pro vodorovnou dopravu vybouraných hmot</t>
  </si>
  <si>
    <t xml:space="preserve">-1228164358</t>
  </si>
  <si>
    <t xml:space="preserve">33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1265286977</t>
  </si>
  <si>
    <t xml:space="preserve">34</t>
  </si>
  <si>
    <t xml:space="preserve">2032543509</t>
  </si>
  <si>
    <t xml:space="preserve">35</t>
  </si>
  <si>
    <t xml:space="preserve">998223091</t>
  </si>
  <si>
    <t xml:space="preserve">Přesun hmot pro pozemní komunikace s krytem dlážděným  Příplatek k ceně za zvětšený přesun přes vymezenou největší dopravní vzdálenost do 1000 m</t>
  </si>
  <si>
    <t xml:space="preserve">-1185813784</t>
  </si>
  <si>
    <t xml:space="preserve">HZS</t>
  </si>
  <si>
    <t xml:space="preserve">Hodinové zúčtovací sazby</t>
  </si>
  <si>
    <t xml:space="preserve">36</t>
  </si>
  <si>
    <t xml:space="preserve">HZS1412</t>
  </si>
  <si>
    <t xml:space="preserve">Hodinové zúčtovací sazby profesí HSV  provádění konstrukcí inženýrských a dopravních staveb dlaždič odborný</t>
  </si>
  <si>
    <t xml:space="preserve">hod</t>
  </si>
  <si>
    <t xml:space="preserve">512</t>
  </si>
  <si>
    <t xml:space="preserve">1128792302</t>
  </si>
  <si>
    <t xml:space="preserve">SO03 - Nová parkovací stání (10) + předláždění dlažby (15)</t>
  </si>
  <si>
    <t xml:space="preserve">1519304324</t>
  </si>
  <si>
    <t xml:space="preserve">"rozebrání dlažeb u park. stání"1,5*20,5</t>
  </si>
  <si>
    <t xml:space="preserve">"rozebrání dlažeb na předláždění"3</t>
  </si>
  <si>
    <t xml:space="preserve">2071487092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660001804</t>
  </si>
  <si>
    <t xml:space="preserve">20,5*(4,1+1,5)*0,41+3*0,4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1676022354</t>
  </si>
  <si>
    <t xml:space="preserve">-2141558268</t>
  </si>
  <si>
    <t xml:space="preserve">-726854770</t>
  </si>
  <si>
    <t xml:space="preserve">-2128029100</t>
  </si>
  <si>
    <t xml:space="preserve">48,268*2 "Přepočtené koeficientem množství</t>
  </si>
  <si>
    <t xml:space="preserve">1720253312</t>
  </si>
  <si>
    <t xml:space="preserve">-1448262277</t>
  </si>
  <si>
    <t xml:space="preserve">-1969667872</t>
  </si>
  <si>
    <t xml:space="preserve">1691857467</t>
  </si>
  <si>
    <t xml:space="preserve">20*0,015 "Přepočtené koeficientem množství</t>
  </si>
  <si>
    <t xml:space="preserve">1609767435</t>
  </si>
  <si>
    <t xml:space="preserve">564751111</t>
  </si>
  <si>
    <t xml:space="preserve">Podklad nebo kryt z kameniva hrubého drceného  vel. 32-63 mm s rozprostřením a zhutněním, po zhutnění tl. 150 mm</t>
  </si>
  <si>
    <t xml:space="preserve">1996924057</t>
  </si>
  <si>
    <t xml:space="preserve">-804746273</t>
  </si>
  <si>
    <t xml:space="preserve">804934447</t>
  </si>
  <si>
    <t xml:space="preserve">33,75</t>
  </si>
  <si>
    <t xml:space="preserve">-1498442204</t>
  </si>
  <si>
    <t xml:space="preserve">33,75*1,05 "Přepočtené koeficientem množství</t>
  </si>
  <si>
    <t xml:space="preserve">199406043</t>
  </si>
  <si>
    <t xml:space="preserve">32,1428571428571*1,05 "Přepočtené koeficientem množství</t>
  </si>
  <si>
    <t xml:space="preserve">-1271435530</t>
  </si>
  <si>
    <t xml:space="preserve">20,5+2</t>
  </si>
  <si>
    <t xml:space="preserve">915211112</t>
  </si>
  <si>
    <t xml:space="preserve">Vodorovné dopravní značení stříkaným plastem  dělící čára šířky 125 mm souvislá bílá retroreflexní</t>
  </si>
  <si>
    <t xml:space="preserve">566383241</t>
  </si>
  <si>
    <t xml:space="preserve">"8+3+2 parkovací stání"9*5+20,5+4*2,5+15+2,5+5+2,5+5+2,5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-1121487987</t>
  </si>
  <si>
    <t xml:space="preserve">9*5+20,5+4*2,5+15+2,5+5+2,5+5+2,5</t>
  </si>
  <si>
    <t xml:space="preserve">-227798128</t>
  </si>
  <si>
    <t xml:space="preserve">21+4</t>
  </si>
  <si>
    <t xml:space="preserve">789198400</t>
  </si>
  <si>
    <t xml:space="preserve">24,7619047619048*1,05 "Přepočtené koeficientem množství</t>
  </si>
  <si>
    <t xml:space="preserve">59217035</t>
  </si>
  <si>
    <t xml:space="preserve">obrubník betonový obloukový vnější 780x150x250mm</t>
  </si>
  <si>
    <t xml:space="preserve">-1618810777</t>
  </si>
  <si>
    <t xml:space="preserve">-706621882</t>
  </si>
  <si>
    <t xml:space="preserve">-1017625750</t>
  </si>
  <si>
    <t xml:space="preserve">1797268343</t>
  </si>
  <si>
    <t xml:space="preserve">16,046*6 "Přepočtené koeficientem množství</t>
  </si>
  <si>
    <t xml:space="preserve">1459390009</t>
  </si>
  <si>
    <t xml:space="preserve">-594622806</t>
  </si>
  <si>
    <t xml:space="preserve">-1151732890</t>
  </si>
  <si>
    <t xml:space="preserve">-246485917</t>
  </si>
  <si>
    <t xml:space="preserve">SO04 - Obnova rubové izolace a dešťové kanalizace</t>
  </si>
  <si>
    <t xml:space="preserve">1 - Zemní práce</t>
  </si>
  <si>
    <t xml:space="preserve">2 - Základy a zvláštní zakládání</t>
  </si>
  <si>
    <t xml:space="preserve">711 - Izolace proti vodě</t>
  </si>
  <si>
    <t xml:space="preserve">96 - Bourání konstrukcí</t>
  </si>
  <si>
    <t xml:space="preserve">721 - Kanalizace</t>
  </si>
  <si>
    <t xml:space="preserve">ON - Ostatní náklady</t>
  </si>
  <si>
    <t xml:space="preserve">100003100R00</t>
  </si>
  <si>
    <t xml:space="preserve">Naložení sypaniny</t>
  </si>
  <si>
    <t xml:space="preserve">139601102R00</t>
  </si>
  <si>
    <t xml:space="preserve">Ruční výkop jam, rýh a šachet v hornině tř.3</t>
  </si>
  <si>
    <t xml:space="preserve">162201203R00</t>
  </si>
  <si>
    <t xml:space="preserve">Vodorovné přemíst.výkopku, kolečko hor.1-4, do 10m</t>
  </si>
  <si>
    <t xml:space="preserve">167101101R00</t>
  </si>
  <si>
    <t xml:space="preserve">Nakládání výkopku z hor.1-4 v množství do 100 m3</t>
  </si>
  <si>
    <t xml:space="preserve">174101101R00</t>
  </si>
  <si>
    <t xml:space="preserve">Zásyp jam, rýh, šachet se zhutněním</t>
  </si>
  <si>
    <t xml:space="preserve">175101201R00</t>
  </si>
  <si>
    <t xml:space="preserve">Obsyp objektu bez prohození sypaniny</t>
  </si>
  <si>
    <t xml:space="preserve">199000005R00</t>
  </si>
  <si>
    <t xml:space="preserve">Poplatek za skládku zeminy 1-4</t>
  </si>
  <si>
    <t xml:space="preserve">235681111R00</t>
  </si>
  <si>
    <t xml:space="preserve">Těsnění hrad.stěn ze zhutněné sypaniny, dodání jílu</t>
  </si>
  <si>
    <t xml:space="preserve">632921911R00</t>
  </si>
  <si>
    <t xml:space="preserve">Dlažba z dlaždic betonových, tl. 40 mm</t>
  </si>
  <si>
    <t xml:space="preserve">00572400R</t>
  </si>
  <si>
    <t xml:space="preserve">Směs travní parková I. běžná zátěž PROFI, á 25 kg</t>
  </si>
  <si>
    <t xml:space="preserve">100240001010R</t>
  </si>
  <si>
    <t xml:space="preserve">Doprava jílu a odvoz zeminy</t>
  </si>
  <si>
    <t xml:space="preserve">km</t>
  </si>
  <si>
    <t xml:space="preserve">Základy a zvláštní zakládání</t>
  </si>
  <si>
    <t xml:space="preserve">28997.T01</t>
  </si>
  <si>
    <t xml:space="preserve">Polození plošného geodrénu pro odvod průsakových vod</t>
  </si>
  <si>
    <t xml:space="preserve">711</t>
  </si>
  <si>
    <t xml:space="preserve">Izolace proti vodě</t>
  </si>
  <si>
    <t xml:space="preserve">289970111R00</t>
  </si>
  <si>
    <t xml:space="preserve">Vrstva geotextilie 300g/m2</t>
  </si>
  <si>
    <t xml:space="preserve">311419812R00</t>
  </si>
  <si>
    <t xml:space="preserve">Izolace prerimetr. deskami tl. 8 cm</t>
  </si>
  <si>
    <t xml:space="preserve">620453112R00</t>
  </si>
  <si>
    <t xml:space="preserve">Omítka zátěžová, zatřená hladká, tl. do 20mm</t>
  </si>
  <si>
    <t xml:space="preserve">711212002RT5</t>
  </si>
  <si>
    <t xml:space="preserve">Hydroizolační povlak - nátěr nebo stěrka, stěrka tl. 3 mm</t>
  </si>
  <si>
    <t xml:space="preserve">607260016.AR</t>
  </si>
  <si>
    <t xml:space="preserve">Obetovaná deska dřevoštěpková OSB do tl. 22 mm</t>
  </si>
  <si>
    <t xml:space="preserve">998711201R00</t>
  </si>
  <si>
    <t xml:space="preserve">Přesun hmot pro izolace proti vodě, výšky do 6 m</t>
  </si>
  <si>
    <t xml:space="preserve">%</t>
  </si>
  <si>
    <t xml:space="preserve">96</t>
  </si>
  <si>
    <t xml:space="preserve">Bourání konstrukcí</t>
  </si>
  <si>
    <t xml:space="preserve">216904391R00</t>
  </si>
  <si>
    <t xml:space="preserve">Příplatek za ruční dočištění ocelovými kartáči</t>
  </si>
  <si>
    <t xml:space="preserve">38</t>
  </si>
  <si>
    <t xml:space="preserve">289902111R00</t>
  </si>
  <si>
    <t xml:space="preserve">Otlučení nebo odsekání omítek stěn</t>
  </si>
  <si>
    <t xml:space="preserve">40</t>
  </si>
  <si>
    <t xml:space="preserve">979081111R00</t>
  </si>
  <si>
    <t xml:space="preserve">Odvoz suti a vybour. hmot na skládku do 1 km</t>
  </si>
  <si>
    <t xml:space="preserve">42</t>
  </si>
  <si>
    <t xml:space="preserve">979081121R00</t>
  </si>
  <si>
    <t xml:space="preserve">Příplatek k odvozu za každý další 1 km</t>
  </si>
  <si>
    <t xml:space="preserve">44</t>
  </si>
  <si>
    <t xml:space="preserve">979097011R00</t>
  </si>
  <si>
    <t xml:space="preserve">Pronájem kontejneru 4 t</t>
  </si>
  <si>
    <t xml:space="preserve">46</t>
  </si>
  <si>
    <t xml:space="preserve">979082111R00</t>
  </si>
  <si>
    <t xml:space="preserve">Vnitrostaveništní doprava suti do 10 m</t>
  </si>
  <si>
    <t xml:space="preserve">48</t>
  </si>
  <si>
    <t xml:space="preserve">979082121R00</t>
  </si>
  <si>
    <t xml:space="preserve">Příplatek k vnitrostaveništní dopravě suti za dalších 5 m</t>
  </si>
  <si>
    <t xml:space="preserve">50</t>
  </si>
  <si>
    <t xml:space="preserve">979990001R00</t>
  </si>
  <si>
    <t xml:space="preserve">Poplatek za skládku stavební suti</t>
  </si>
  <si>
    <t xml:space="preserve">52</t>
  </si>
  <si>
    <t xml:space="preserve">721</t>
  </si>
  <si>
    <t xml:space="preserve">Kanalizace</t>
  </si>
  <si>
    <t xml:space="preserve">115201501R00</t>
  </si>
  <si>
    <t xml:space="preserve">Montáž odpadního potrubí do DN150</t>
  </si>
  <si>
    <t xml:space="preserve">54</t>
  </si>
  <si>
    <t xml:space="preserve">175101101R00</t>
  </si>
  <si>
    <t xml:space="preserve">Obsyp potrubí bez prohození sypaniny</t>
  </si>
  <si>
    <t xml:space="preserve">56</t>
  </si>
  <si>
    <t xml:space="preserve">721176223R00</t>
  </si>
  <si>
    <t xml:space="preserve">Potrubí KG svodné (ležaté) v zemi D125x3.2 mm</t>
  </si>
  <si>
    <t xml:space="preserve">58</t>
  </si>
  <si>
    <t xml:space="preserve">212759010</t>
  </si>
  <si>
    <t xml:space="preserve">Napojení dešťové kanalizace na stávající kanalizaci</t>
  </si>
  <si>
    <t xml:space="preserve">kpl</t>
  </si>
  <si>
    <t xml:space="preserve">60</t>
  </si>
  <si>
    <t xml:space="preserve">721176223.RT01</t>
  </si>
  <si>
    <t xml:space="preserve">Drobný PVC KG materiál, kolena, redukce, odbočky</t>
  </si>
  <si>
    <t xml:space="preserve">62</t>
  </si>
  <si>
    <t xml:space="preserve">R01-764</t>
  </si>
  <si>
    <t xml:space="preserve">Osazení lapače střešních splavenin</t>
  </si>
  <si>
    <t xml:space="preserve">ks</t>
  </si>
  <si>
    <t xml:space="preserve">ON</t>
  </si>
  <si>
    <t xml:space="preserve">Ostatní náklady</t>
  </si>
  <si>
    <t xml:space="preserve">005122R</t>
  </si>
  <si>
    <t xml:space="preserve">Provozní vlivy - příplatek za ztížené přesuny hmot v rámci staveniště</t>
  </si>
  <si>
    <t xml:space="preserve">66</t>
  </si>
  <si>
    <t xml:space="preserve">005241010R</t>
  </si>
  <si>
    <t xml:space="preserve">Dokumentace skutečného provedení</t>
  </si>
  <si>
    <t xml:space="preserve">Soubor</t>
  </si>
  <si>
    <t xml:space="preserve">68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R</t>
  </si>
  <si>
    <t xml:space="preserve">Vytyčení podzemních sítí</t>
  </si>
  <si>
    <t xml:space="preserve">soubor</t>
  </si>
  <si>
    <t xml:space="preserve">1024</t>
  </si>
  <si>
    <t xml:space="preserve">-863692523</t>
  </si>
  <si>
    <t xml:space="preserve">VRN3</t>
  </si>
  <si>
    <t xml:space="preserve">Zařízení staveniště</t>
  </si>
  <si>
    <t xml:space="preserve">030001000</t>
  </si>
  <si>
    <t xml:space="preserve">1739557299</t>
  </si>
  <si>
    <t xml:space="preserve">033002000</t>
  </si>
  <si>
    <t xml:space="preserve">Připojení staveniště na inženýrské sítě</t>
  </si>
  <si>
    <t xml:space="preserve">1522171795</t>
  </si>
  <si>
    <t xml:space="preserve">039002000</t>
  </si>
  <si>
    <t xml:space="preserve">Zrušení zařízení staveniště</t>
  </si>
  <si>
    <t xml:space="preserve">-162246330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032625102</t>
  </si>
  <si>
    <t xml:space="preserve">VRN7</t>
  </si>
  <si>
    <t xml:space="preserve">Provozní vlivy</t>
  </si>
  <si>
    <t xml:space="preserve">070001000</t>
  </si>
  <si>
    <t xml:space="preserve">19568860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VSOL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zpevněných ploch a sanace objektu - VŠ Menza Olomou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ř. 17. listopadu 5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3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Stavební připrave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Stavební připraven...'!P126</f>
        <v>0</v>
      </c>
      <c r="AV95" s="111" t="n">
        <f aca="false">'SO01 - Stavební připraven...'!J33</f>
        <v>0</v>
      </c>
      <c r="AW95" s="111" t="n">
        <f aca="false">'SO01 - Stavební připraven...'!J34</f>
        <v>0</v>
      </c>
      <c r="AX95" s="111" t="n">
        <f aca="false">'SO01 - Stavební připraven...'!J35</f>
        <v>0</v>
      </c>
      <c r="AY95" s="111" t="n">
        <f aca="false">'SO01 - Stavební připraven...'!J36</f>
        <v>0</v>
      </c>
      <c r="AZ95" s="111" t="n">
        <f aca="false">'SO01 - Stavební připraven...'!F33</f>
        <v>0</v>
      </c>
      <c r="BA95" s="111" t="n">
        <f aca="false">'SO01 - Stavební připraven...'!F34</f>
        <v>0</v>
      </c>
      <c r="BB95" s="111" t="n">
        <f aca="false">'SO01 - Stavební připraven...'!F35</f>
        <v>0</v>
      </c>
      <c r="BC95" s="111" t="n">
        <f aca="false">'SO01 - Stavební připraven...'!F36</f>
        <v>0</v>
      </c>
      <c r="BD95" s="113" t="n">
        <f aca="false">'SO01 - Stavební připraven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 - Stání pro kontejn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SO02 - Stání pro kontejne...'!P125</f>
        <v>0</v>
      </c>
      <c r="AV96" s="111" t="n">
        <f aca="false">'SO02 - Stání pro kontejne...'!J33</f>
        <v>0</v>
      </c>
      <c r="AW96" s="111" t="n">
        <f aca="false">'SO02 - Stání pro kontejne...'!J34</f>
        <v>0</v>
      </c>
      <c r="AX96" s="111" t="n">
        <f aca="false">'SO02 - Stání pro kontejne...'!J35</f>
        <v>0</v>
      </c>
      <c r="AY96" s="111" t="n">
        <f aca="false">'SO02 - Stání pro kontejne...'!J36</f>
        <v>0</v>
      </c>
      <c r="AZ96" s="111" t="n">
        <f aca="false">'SO02 - Stání pro kontejne...'!F33</f>
        <v>0</v>
      </c>
      <c r="BA96" s="111" t="n">
        <f aca="false">'SO02 - Stání pro kontejne...'!F34</f>
        <v>0</v>
      </c>
      <c r="BB96" s="111" t="n">
        <f aca="false">'SO02 - Stání pro kontejne...'!F35</f>
        <v>0</v>
      </c>
      <c r="BC96" s="111" t="n">
        <f aca="false">'SO02 - Stání pro kontejne...'!F36</f>
        <v>0</v>
      </c>
      <c r="BD96" s="113" t="n">
        <f aca="false">'SO02 - Stání pro kontejne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24.7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3 - Nová parkovací stá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SO03 - Nová parkovací stá...'!P123</f>
        <v>0</v>
      </c>
      <c r="AV97" s="111" t="n">
        <f aca="false">'SO03 - Nová parkovací stá...'!J33</f>
        <v>0</v>
      </c>
      <c r="AW97" s="111" t="n">
        <f aca="false">'SO03 - Nová parkovací stá...'!J34</f>
        <v>0</v>
      </c>
      <c r="AX97" s="111" t="n">
        <f aca="false">'SO03 - Nová parkovací stá...'!J35</f>
        <v>0</v>
      </c>
      <c r="AY97" s="111" t="n">
        <f aca="false">'SO03 - Nová parkovací stá...'!J36</f>
        <v>0</v>
      </c>
      <c r="AZ97" s="111" t="n">
        <f aca="false">'SO03 - Nová parkovací stá...'!F33</f>
        <v>0</v>
      </c>
      <c r="BA97" s="111" t="n">
        <f aca="false">'SO03 - Nová parkovací stá...'!F34</f>
        <v>0</v>
      </c>
      <c r="BB97" s="111" t="n">
        <f aca="false">'SO03 - Nová parkovací stá...'!F35</f>
        <v>0</v>
      </c>
      <c r="BC97" s="111" t="n">
        <f aca="false">'SO03 - Nová parkovací stá...'!F36</f>
        <v>0</v>
      </c>
      <c r="BD97" s="113" t="n">
        <f aca="false">'SO03 - Nová parkovací stá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24.7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4 - Obnova rubové izol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SO04 - Obnova rubové izol...'!P122</f>
        <v>0</v>
      </c>
      <c r="AV98" s="111" t="n">
        <f aca="false">'SO04 - Obnova rubové izol...'!J33</f>
        <v>0</v>
      </c>
      <c r="AW98" s="111" t="n">
        <f aca="false">'SO04 - Obnova rubové izol...'!J34</f>
        <v>0</v>
      </c>
      <c r="AX98" s="111" t="n">
        <f aca="false">'SO04 - Obnova rubové izol...'!J35</f>
        <v>0</v>
      </c>
      <c r="AY98" s="111" t="n">
        <f aca="false">'SO04 - Obnova rubové izol...'!J36</f>
        <v>0</v>
      </c>
      <c r="AZ98" s="111" t="n">
        <f aca="false">'SO04 - Obnova rubové izol...'!F33</f>
        <v>0</v>
      </c>
      <c r="BA98" s="111" t="n">
        <f aca="false">'SO04 - Obnova rubové izol...'!F34</f>
        <v>0</v>
      </c>
      <c r="BB98" s="111" t="n">
        <f aca="false">'SO04 - Obnova rubové izol...'!F35</f>
        <v>0</v>
      </c>
      <c r="BC98" s="111" t="n">
        <f aca="false">'SO04 - Obnova rubové izol...'!F36</f>
        <v>0</v>
      </c>
      <c r="BD98" s="113" t="n">
        <f aca="false">'SO04 - Obnova rubové izol...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RN'!P121</f>
        <v>0</v>
      </c>
      <c r="AV99" s="117" t="n">
        <f aca="false">'VRN - VRN'!J33</f>
        <v>0</v>
      </c>
      <c r="AW99" s="117" t="n">
        <f aca="false">'VRN - VRN'!J34</f>
        <v>0</v>
      </c>
      <c r="AX99" s="117" t="n">
        <f aca="false">'VRN - VRN'!J35</f>
        <v>0</v>
      </c>
      <c r="AY99" s="117" t="n">
        <f aca="false">'VRN - VRN'!J36</f>
        <v>0</v>
      </c>
      <c r="AZ99" s="117" t="n">
        <f aca="false">'VRN - VRN'!F33</f>
        <v>0</v>
      </c>
      <c r="BA99" s="117" t="n">
        <f aca="false">'VRN - VRN'!F34</f>
        <v>0</v>
      </c>
      <c r="BB99" s="117" t="n">
        <f aca="false">'VRN - VRN'!F35</f>
        <v>0</v>
      </c>
      <c r="BC99" s="117" t="n">
        <f aca="false">'VRN - VRN'!F36</f>
        <v>0</v>
      </c>
      <c r="BD99" s="119" t="n">
        <f aca="false">'VRN - VRN'!F37</f>
        <v>0</v>
      </c>
      <c r="BT99" s="115" t="s">
        <v>81</v>
      </c>
      <c r="BV99" s="115" t="s">
        <v>75</v>
      </c>
      <c r="BW99" s="115" t="s">
        <v>94</v>
      </c>
      <c r="BX99" s="115" t="s">
        <v>4</v>
      </c>
      <c r="CL99" s="115"/>
      <c r="CM99" s="115" t="s">
        <v>83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01 - Stavební připraven...'!C2" display="/"/>
    <hyperlink ref="A96" location="'SO02 - Stání pro kontejne...'!C2" display="/"/>
    <hyperlink ref="A97" location="'SO03 - Nová parkovací stá...'!C2" display="/"/>
    <hyperlink ref="A98" location="'SO04 - Obnova rubové izol...'!C2" display="/"/>
    <hyperlink ref="A99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zpevněných ploch a sanace objektu - VŠ Menza Olomou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7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26:BE169)),  2)</f>
        <v>0</v>
      </c>
      <c r="G33" s="24"/>
      <c r="H33" s="24"/>
      <c r="I33" s="148" t="n">
        <v>0.21</v>
      </c>
      <c r="J33" s="147" t="n">
        <f aca="false">ROUND(((SUM(BE126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26:BF169)),  2)</f>
        <v>0</v>
      </c>
      <c r="G34" s="24"/>
      <c r="H34" s="24"/>
      <c r="I34" s="148" t="n">
        <v>0.15</v>
      </c>
      <c r="J34" s="147" t="n">
        <f aca="false">ROUND(((SUM(BF126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26:BG16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26:BH16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26:BI16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Úprava zpevněných ploch a sanace objektu - VŠ Menza Olomouc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true" customHeight="true" outlineLevel="0" collapsed="false">
      <c r="A87" s="24"/>
      <c r="B87" s="25"/>
      <c r="C87" s="26"/>
      <c r="D87" s="26"/>
      <c r="E87" s="64" t="str">
        <f aca="false">E9</f>
        <v>SO01 - Stavební připravenost pro závoru (01) + předláždění kostek (16)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. 17. listopadu 54</v>
      </c>
      <c r="G89" s="26"/>
      <c r="H89" s="26"/>
      <c r="I89" s="131" t="s">
        <v>21</v>
      </c>
      <c r="J89" s="174" t="str">
        <f aca="false">IF(J12="","",J12)</f>
        <v>17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tru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45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49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56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159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109</v>
      </c>
      <c r="E103" s="186"/>
      <c r="F103" s="186"/>
      <c r="G103" s="186"/>
      <c r="H103" s="186"/>
      <c r="I103" s="187"/>
      <c r="J103" s="188" t="n">
        <f aca="false">J161</f>
        <v>0</v>
      </c>
      <c r="K103" s="184"/>
      <c r="L103" s="189"/>
    </row>
    <row r="104" s="190" customFormat="true" ht="19.5" hidden="tru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162</f>
        <v>0</v>
      </c>
      <c r="K104" s="192"/>
      <c r="L104" s="197"/>
    </row>
    <row r="105" s="182" customFormat="true" ht="24.75" hidden="true" customHeight="true" outlineLevel="0" collapsed="false">
      <c r="B105" s="183"/>
      <c r="C105" s="184"/>
      <c r="D105" s="185" t="s">
        <v>111</v>
      </c>
      <c r="E105" s="186"/>
      <c r="F105" s="186"/>
      <c r="G105" s="186"/>
      <c r="H105" s="186"/>
      <c r="I105" s="187"/>
      <c r="J105" s="188" t="n">
        <f aca="false">J167</f>
        <v>0</v>
      </c>
      <c r="K105" s="184"/>
      <c r="L105" s="189"/>
    </row>
    <row r="106" s="190" customFormat="true" ht="19.5" hidden="tru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168</f>
        <v>0</v>
      </c>
      <c r="K106" s="192"/>
      <c r="L106" s="197"/>
    </row>
    <row r="107" s="31" customFormat="true" ht="21.7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3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Úprava zpevněných ploch a sanace objektu - VŠ Menza Olomouc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6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26"/>
      <c r="D118" s="26"/>
      <c r="E118" s="64" t="str">
        <f aca="false">E9</f>
        <v>SO01 - Stavební připravenost pro závoru (01) + předláždění kostek (16)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tř. 17. listopadu 54</v>
      </c>
      <c r="G120" s="26"/>
      <c r="H120" s="26"/>
      <c r="I120" s="131" t="s">
        <v>21</v>
      </c>
      <c r="J120" s="174" t="str">
        <f aca="false">IF(J12="","",J12)</f>
        <v>17. 3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9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1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8"/>
      <c r="B125" s="199"/>
      <c r="C125" s="200" t="s">
        <v>114</v>
      </c>
      <c r="D125" s="201" t="s">
        <v>58</v>
      </c>
      <c r="E125" s="201" t="s">
        <v>54</v>
      </c>
      <c r="F125" s="201" t="s">
        <v>55</v>
      </c>
      <c r="G125" s="201" t="s">
        <v>115</v>
      </c>
      <c r="H125" s="201" t="s">
        <v>116</v>
      </c>
      <c r="I125" s="202" t="s">
        <v>117</v>
      </c>
      <c r="J125" s="203" t="s">
        <v>100</v>
      </c>
      <c r="K125" s="204" t="s">
        <v>118</v>
      </c>
      <c r="L125" s="205"/>
      <c r="M125" s="82"/>
      <c r="N125" s="83" t="s">
        <v>37</v>
      </c>
      <c r="O125" s="83" t="s">
        <v>119</v>
      </c>
      <c r="P125" s="83" t="s">
        <v>120</v>
      </c>
      <c r="Q125" s="83" t="s">
        <v>121</v>
      </c>
      <c r="R125" s="83" t="s">
        <v>122</v>
      </c>
      <c r="S125" s="83" t="s">
        <v>123</v>
      </c>
      <c r="T125" s="84" t="s">
        <v>124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25</v>
      </c>
      <c r="D126" s="26"/>
      <c r="E126" s="26"/>
      <c r="F126" s="26"/>
      <c r="G126" s="26"/>
      <c r="H126" s="26"/>
      <c r="I126" s="12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+P161+P167</f>
        <v>0</v>
      </c>
      <c r="Q126" s="86"/>
      <c r="R126" s="209" t="n">
        <f aca="false">R127+R161+R167</f>
        <v>5.06220022</v>
      </c>
      <c r="S126" s="86"/>
      <c r="T126" s="210" t="n">
        <f aca="false">T127+T161+T167</f>
        <v>2.344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02</v>
      </c>
      <c r="BK126" s="211" t="n">
        <f aca="false">BK127+BK161+BK167</f>
        <v>0</v>
      </c>
    </row>
    <row r="127" s="212" customFormat="true" ht="25.5" hidden="false" customHeight="true" outlineLevel="0" collapsed="false">
      <c r="B127" s="213"/>
      <c r="C127" s="214"/>
      <c r="D127" s="215" t="s">
        <v>72</v>
      </c>
      <c r="E127" s="216" t="s">
        <v>126</v>
      </c>
      <c r="F127" s="216" t="s">
        <v>127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45+P149+P156+P159</f>
        <v>0</v>
      </c>
      <c r="Q127" s="221"/>
      <c r="R127" s="222" t="n">
        <f aca="false">R128+R145+R149+R156+R159</f>
        <v>5.03010022</v>
      </c>
      <c r="S127" s="221"/>
      <c r="T127" s="223" t="n">
        <f aca="false">T128+T145+T149+T156+T159</f>
        <v>2.3442</v>
      </c>
      <c r="AR127" s="224" t="s">
        <v>81</v>
      </c>
      <c r="AT127" s="225" t="s">
        <v>72</v>
      </c>
      <c r="AU127" s="225" t="s">
        <v>73</v>
      </c>
      <c r="AY127" s="224" t="s">
        <v>128</v>
      </c>
      <c r="BK127" s="226" t="n">
        <f aca="false">BK128+BK145+BK149+BK156+BK159</f>
        <v>0</v>
      </c>
    </row>
    <row r="128" s="212" customFormat="true" ht="22.5" hidden="false" customHeight="true" outlineLevel="0" collapsed="false">
      <c r="B128" s="213"/>
      <c r="C128" s="214"/>
      <c r="D128" s="215" t="s">
        <v>72</v>
      </c>
      <c r="E128" s="227" t="s">
        <v>81</v>
      </c>
      <c r="F128" s="227" t="s">
        <v>129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SUM(P129:P144)</f>
        <v>0</v>
      </c>
      <c r="Q128" s="221"/>
      <c r="R128" s="222" t="n">
        <f aca="false">SUM(R129:R144)</f>
        <v>0</v>
      </c>
      <c r="S128" s="221"/>
      <c r="T128" s="223" t="n">
        <f aca="false">SUM(T129:T144)</f>
        <v>2.3442</v>
      </c>
      <c r="AR128" s="224" t="s">
        <v>81</v>
      </c>
      <c r="AT128" s="225" t="s">
        <v>72</v>
      </c>
      <c r="AU128" s="225" t="s">
        <v>81</v>
      </c>
      <c r="AY128" s="224" t="s">
        <v>128</v>
      </c>
      <c r="BK128" s="226" t="n">
        <f aca="false">SUM(BK129:BK144)</f>
        <v>0</v>
      </c>
    </row>
    <row r="129" s="31" customFormat="true" ht="63.75" hidden="false" customHeight="true" outlineLevel="0" collapsed="false">
      <c r="A129" s="24"/>
      <c r="B129" s="25"/>
      <c r="C129" s="229" t="s">
        <v>81</v>
      </c>
      <c r="D129" s="229" t="s">
        <v>130</v>
      </c>
      <c r="E129" s="230" t="s">
        <v>131</v>
      </c>
      <c r="F129" s="231" t="s">
        <v>132</v>
      </c>
      <c r="G129" s="232" t="s">
        <v>133</v>
      </c>
      <c r="H129" s="233" t="n">
        <v>4.56</v>
      </c>
      <c r="I129" s="234"/>
      <c r="J129" s="235" t="n">
        <f aca="false">ROUND(I129*H129,2)</f>
        <v>0</v>
      </c>
      <c r="K129" s="236"/>
      <c r="L129" s="30"/>
      <c r="M129" s="237"/>
      <c r="N129" s="238" t="s">
        <v>38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32</v>
      </c>
      <c r="T129" s="240" t="n">
        <f aca="false">S129*H129</f>
        <v>1.459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4</v>
      </c>
      <c r="AT129" s="241" t="s">
        <v>130</v>
      </c>
      <c r="AU129" s="241" t="s">
        <v>83</v>
      </c>
      <c r="AY129" s="3" t="s">
        <v>12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1</v>
      </c>
      <c r="BK129" s="242" t="n">
        <f aca="false">ROUND(I129*H129,2)</f>
        <v>0</v>
      </c>
      <c r="BL129" s="3" t="s">
        <v>134</v>
      </c>
      <c r="BM129" s="241" t="s">
        <v>135</v>
      </c>
    </row>
    <row r="130" s="243" customFormat="true" ht="11.25" hidden="false" customHeight="false" outlineLevel="0" collapsed="false">
      <c r="B130" s="244"/>
      <c r="C130" s="245"/>
      <c r="D130" s="246" t="s">
        <v>136</v>
      </c>
      <c r="E130" s="247"/>
      <c r="F130" s="248" t="s">
        <v>137</v>
      </c>
      <c r="G130" s="245"/>
      <c r="H130" s="249" t="n">
        <v>4.56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6</v>
      </c>
      <c r="AU130" s="255" t="s">
        <v>83</v>
      </c>
      <c r="AV130" s="243" t="s">
        <v>83</v>
      </c>
      <c r="AW130" s="243" t="s">
        <v>30</v>
      </c>
      <c r="AX130" s="243" t="s">
        <v>81</v>
      </c>
      <c r="AY130" s="255" t="s">
        <v>128</v>
      </c>
    </row>
    <row r="131" s="31" customFormat="true" ht="61.5" hidden="false" customHeight="true" outlineLevel="0" collapsed="false">
      <c r="A131" s="24"/>
      <c r="B131" s="25"/>
      <c r="C131" s="229" t="s">
        <v>83</v>
      </c>
      <c r="D131" s="229" t="s">
        <v>130</v>
      </c>
      <c r="E131" s="230" t="s">
        <v>138</v>
      </c>
      <c r="F131" s="231" t="s">
        <v>139</v>
      </c>
      <c r="G131" s="232" t="s">
        <v>133</v>
      </c>
      <c r="H131" s="233" t="n">
        <v>3</v>
      </c>
      <c r="I131" s="234"/>
      <c r="J131" s="235" t="n">
        <f aca="false">ROUND(I131*H131,2)</f>
        <v>0</v>
      </c>
      <c r="K131" s="236"/>
      <c r="L131" s="30"/>
      <c r="M131" s="237"/>
      <c r="N131" s="238" t="s">
        <v>38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.295</v>
      </c>
      <c r="T131" s="240" t="n">
        <f aca="false">S131*H131</f>
        <v>0.8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4</v>
      </c>
      <c r="AT131" s="241" t="s">
        <v>130</v>
      </c>
      <c r="AU131" s="241" t="s">
        <v>83</v>
      </c>
      <c r="AY131" s="3" t="s">
        <v>128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1</v>
      </c>
      <c r="BK131" s="242" t="n">
        <f aca="false">ROUND(I131*H131,2)</f>
        <v>0</v>
      </c>
      <c r="BL131" s="3" t="s">
        <v>134</v>
      </c>
      <c r="BM131" s="241" t="s">
        <v>140</v>
      </c>
    </row>
    <row r="132" s="31" customFormat="true" ht="49.5" hidden="false" customHeight="true" outlineLevel="0" collapsed="false">
      <c r="A132" s="24"/>
      <c r="B132" s="25"/>
      <c r="C132" s="229" t="s">
        <v>141</v>
      </c>
      <c r="D132" s="229" t="s">
        <v>130</v>
      </c>
      <c r="E132" s="230" t="s">
        <v>142</v>
      </c>
      <c r="F132" s="231" t="s">
        <v>143</v>
      </c>
      <c r="G132" s="232" t="s">
        <v>144</v>
      </c>
      <c r="H132" s="233" t="n">
        <v>0.392</v>
      </c>
      <c r="I132" s="234"/>
      <c r="J132" s="235" t="n">
        <f aca="false">ROUND(I132*H132,2)</f>
        <v>0</v>
      </c>
      <c r="K132" s="236"/>
      <c r="L132" s="30"/>
      <c r="M132" s="237"/>
      <c r="N132" s="238" t="s">
        <v>38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3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1</v>
      </c>
      <c r="BK132" s="242" t="n">
        <f aca="false">ROUND(I132*H132,2)</f>
        <v>0</v>
      </c>
      <c r="BL132" s="3" t="s">
        <v>134</v>
      </c>
      <c r="BM132" s="241" t="s">
        <v>145</v>
      </c>
    </row>
    <row r="133" s="243" customFormat="true" ht="11.25" hidden="false" customHeight="false" outlineLevel="0" collapsed="false">
      <c r="B133" s="244"/>
      <c r="C133" s="245"/>
      <c r="D133" s="246" t="s">
        <v>136</v>
      </c>
      <c r="E133" s="247"/>
      <c r="F133" s="248" t="s">
        <v>146</v>
      </c>
      <c r="G133" s="245"/>
      <c r="H133" s="249" t="n">
        <v>0.392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6</v>
      </c>
      <c r="AU133" s="255" t="s">
        <v>83</v>
      </c>
      <c r="AV133" s="243" t="s">
        <v>83</v>
      </c>
      <c r="AW133" s="243" t="s">
        <v>30</v>
      </c>
      <c r="AX133" s="243" t="s">
        <v>81</v>
      </c>
      <c r="AY133" s="255" t="s">
        <v>128</v>
      </c>
    </row>
    <row r="134" s="31" customFormat="true" ht="63.75" hidden="false" customHeight="true" outlineLevel="0" collapsed="false">
      <c r="A134" s="24"/>
      <c r="B134" s="25"/>
      <c r="C134" s="229" t="s">
        <v>134</v>
      </c>
      <c r="D134" s="229" t="s">
        <v>130</v>
      </c>
      <c r="E134" s="230" t="s">
        <v>147</v>
      </c>
      <c r="F134" s="231" t="s">
        <v>148</v>
      </c>
      <c r="G134" s="232" t="s">
        <v>144</v>
      </c>
      <c r="H134" s="233" t="n">
        <v>0.392</v>
      </c>
      <c r="I134" s="234"/>
      <c r="J134" s="235" t="n">
        <f aca="false">ROUND(I134*H134,2)</f>
        <v>0</v>
      </c>
      <c r="K134" s="236"/>
      <c r="L134" s="30"/>
      <c r="M134" s="237"/>
      <c r="N134" s="238" t="s">
        <v>38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3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1</v>
      </c>
      <c r="BK134" s="242" t="n">
        <f aca="false">ROUND(I134*H134,2)</f>
        <v>0</v>
      </c>
      <c r="BL134" s="3" t="s">
        <v>134</v>
      </c>
      <c r="BM134" s="241" t="s">
        <v>149</v>
      </c>
    </row>
    <row r="135" s="31" customFormat="true" ht="62.25" hidden="false" customHeight="true" outlineLevel="0" collapsed="false">
      <c r="A135" s="24"/>
      <c r="B135" s="25"/>
      <c r="C135" s="229" t="s">
        <v>150</v>
      </c>
      <c r="D135" s="229" t="s">
        <v>130</v>
      </c>
      <c r="E135" s="230" t="s">
        <v>151</v>
      </c>
      <c r="F135" s="231" t="s">
        <v>152</v>
      </c>
      <c r="G135" s="232" t="s">
        <v>144</v>
      </c>
      <c r="H135" s="233" t="n">
        <v>20</v>
      </c>
      <c r="I135" s="234"/>
      <c r="J135" s="235" t="n">
        <f aca="false">ROUND(I135*H135,2)</f>
        <v>0</v>
      </c>
      <c r="K135" s="236"/>
      <c r="L135" s="30"/>
      <c r="M135" s="237"/>
      <c r="N135" s="238" t="s">
        <v>38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3</v>
      </c>
      <c r="AY135" s="3" t="s">
        <v>128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1</v>
      </c>
      <c r="BK135" s="242" t="n">
        <f aca="false">ROUND(I135*H135,2)</f>
        <v>0</v>
      </c>
      <c r="BL135" s="3" t="s">
        <v>134</v>
      </c>
      <c r="BM135" s="241" t="s">
        <v>153</v>
      </c>
    </row>
    <row r="136" s="243" customFormat="true" ht="11.25" hidden="false" customHeight="false" outlineLevel="0" collapsed="false">
      <c r="B136" s="244"/>
      <c r="C136" s="245"/>
      <c r="D136" s="246" t="s">
        <v>136</v>
      </c>
      <c r="E136" s="247"/>
      <c r="F136" s="248" t="s">
        <v>154</v>
      </c>
      <c r="G136" s="245"/>
      <c r="H136" s="249" t="n">
        <v>20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36</v>
      </c>
      <c r="AU136" s="255" t="s">
        <v>83</v>
      </c>
      <c r="AV136" s="243" t="s">
        <v>83</v>
      </c>
      <c r="AW136" s="243" t="s">
        <v>30</v>
      </c>
      <c r="AX136" s="243" t="s">
        <v>81</v>
      </c>
      <c r="AY136" s="255" t="s">
        <v>128</v>
      </c>
    </row>
    <row r="137" s="31" customFormat="true" ht="67.5" hidden="false" customHeight="true" outlineLevel="0" collapsed="false">
      <c r="A137" s="24"/>
      <c r="B137" s="25"/>
      <c r="C137" s="229" t="s">
        <v>155</v>
      </c>
      <c r="D137" s="229" t="s">
        <v>130</v>
      </c>
      <c r="E137" s="230" t="s">
        <v>156</v>
      </c>
      <c r="F137" s="231" t="s">
        <v>157</v>
      </c>
      <c r="G137" s="232" t="s">
        <v>144</v>
      </c>
      <c r="H137" s="233" t="n">
        <v>20</v>
      </c>
      <c r="I137" s="234"/>
      <c r="J137" s="235" t="n">
        <f aca="false">ROUND(I137*H137,2)</f>
        <v>0</v>
      </c>
      <c r="K137" s="236"/>
      <c r="L137" s="30"/>
      <c r="M137" s="237"/>
      <c r="N137" s="238" t="s">
        <v>38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4</v>
      </c>
      <c r="AT137" s="241" t="s">
        <v>130</v>
      </c>
      <c r="AU137" s="241" t="s">
        <v>83</v>
      </c>
      <c r="AY137" s="3" t="s">
        <v>12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1</v>
      </c>
      <c r="BK137" s="242" t="n">
        <f aca="false">ROUND(I137*H137,2)</f>
        <v>0</v>
      </c>
      <c r="BL137" s="3" t="s">
        <v>134</v>
      </c>
      <c r="BM137" s="241" t="s">
        <v>158</v>
      </c>
    </row>
    <row r="138" s="31" customFormat="true" ht="49.5" hidden="false" customHeight="true" outlineLevel="0" collapsed="false">
      <c r="A138" s="24"/>
      <c r="B138" s="25"/>
      <c r="C138" s="229" t="s">
        <v>159</v>
      </c>
      <c r="D138" s="229" t="s">
        <v>130</v>
      </c>
      <c r="E138" s="230" t="s">
        <v>160</v>
      </c>
      <c r="F138" s="231" t="s">
        <v>161</v>
      </c>
      <c r="G138" s="232" t="s">
        <v>144</v>
      </c>
      <c r="H138" s="233" t="n">
        <v>20.392</v>
      </c>
      <c r="I138" s="234"/>
      <c r="J138" s="235" t="n">
        <f aca="false">ROUND(I138*H138,2)</f>
        <v>0</v>
      </c>
      <c r="K138" s="236"/>
      <c r="L138" s="30"/>
      <c r="M138" s="237"/>
      <c r="N138" s="238" t="s">
        <v>38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3</v>
      </c>
      <c r="AY138" s="3" t="s">
        <v>128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1</v>
      </c>
      <c r="BK138" s="242" t="n">
        <f aca="false">ROUND(I138*H138,2)</f>
        <v>0</v>
      </c>
      <c r="BL138" s="3" t="s">
        <v>134</v>
      </c>
      <c r="BM138" s="241" t="s">
        <v>162</v>
      </c>
    </row>
    <row r="139" s="31" customFormat="true" ht="54" hidden="false" customHeight="true" outlineLevel="0" collapsed="false">
      <c r="A139" s="24"/>
      <c r="B139" s="25"/>
      <c r="C139" s="229" t="s">
        <v>163</v>
      </c>
      <c r="D139" s="229" t="s">
        <v>130</v>
      </c>
      <c r="E139" s="230" t="s">
        <v>164</v>
      </c>
      <c r="F139" s="231" t="s">
        <v>165</v>
      </c>
      <c r="G139" s="232" t="s">
        <v>144</v>
      </c>
      <c r="H139" s="233" t="n">
        <v>1</v>
      </c>
      <c r="I139" s="234"/>
      <c r="J139" s="235" t="n">
        <f aca="false">ROUND(I139*H139,2)</f>
        <v>0</v>
      </c>
      <c r="K139" s="236"/>
      <c r="L139" s="30"/>
      <c r="M139" s="237"/>
      <c r="N139" s="238" t="s">
        <v>38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3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1</v>
      </c>
      <c r="BK139" s="242" t="n">
        <f aca="false">ROUND(I139*H139,2)</f>
        <v>0</v>
      </c>
      <c r="BL139" s="3" t="s">
        <v>134</v>
      </c>
      <c r="BM139" s="241" t="s">
        <v>166</v>
      </c>
    </row>
    <row r="140" s="31" customFormat="true" ht="16.5" hidden="false" customHeight="true" outlineLevel="0" collapsed="false">
      <c r="A140" s="24"/>
      <c r="B140" s="25"/>
      <c r="C140" s="229" t="s">
        <v>167</v>
      </c>
      <c r="D140" s="229" t="s">
        <v>130</v>
      </c>
      <c r="E140" s="230" t="s">
        <v>168</v>
      </c>
      <c r="F140" s="231" t="s">
        <v>169</v>
      </c>
      <c r="G140" s="232" t="s">
        <v>144</v>
      </c>
      <c r="H140" s="233" t="n">
        <v>1</v>
      </c>
      <c r="I140" s="234"/>
      <c r="J140" s="235" t="n">
        <f aca="false">ROUND(I140*H140,2)</f>
        <v>0</v>
      </c>
      <c r="K140" s="236"/>
      <c r="L140" s="30"/>
      <c r="M140" s="237"/>
      <c r="N140" s="238" t="s">
        <v>38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4</v>
      </c>
      <c r="AT140" s="241" t="s">
        <v>130</v>
      </c>
      <c r="AU140" s="241" t="s">
        <v>83</v>
      </c>
      <c r="AY140" s="3" t="s">
        <v>128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1</v>
      </c>
      <c r="BK140" s="242" t="n">
        <f aca="false">ROUND(I140*H140,2)</f>
        <v>0</v>
      </c>
      <c r="BL140" s="3" t="s">
        <v>134</v>
      </c>
      <c r="BM140" s="241" t="s">
        <v>170</v>
      </c>
    </row>
    <row r="141" s="31" customFormat="true" ht="39.75" hidden="false" customHeight="true" outlineLevel="0" collapsed="false">
      <c r="A141" s="24"/>
      <c r="B141" s="25"/>
      <c r="C141" s="229" t="s">
        <v>171</v>
      </c>
      <c r="D141" s="229" t="s">
        <v>130</v>
      </c>
      <c r="E141" s="230" t="s">
        <v>172</v>
      </c>
      <c r="F141" s="231" t="s">
        <v>173</v>
      </c>
      <c r="G141" s="232" t="s">
        <v>174</v>
      </c>
      <c r="H141" s="233" t="n">
        <v>2</v>
      </c>
      <c r="I141" s="234"/>
      <c r="J141" s="235" t="n">
        <f aca="false">ROUND(I141*H141,2)</f>
        <v>0</v>
      </c>
      <c r="K141" s="236"/>
      <c r="L141" s="30"/>
      <c r="M141" s="237"/>
      <c r="N141" s="238" t="s">
        <v>38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4</v>
      </c>
      <c r="AT141" s="241" t="s">
        <v>130</v>
      </c>
      <c r="AU141" s="241" t="s">
        <v>83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1</v>
      </c>
      <c r="BK141" s="242" t="n">
        <f aca="false">ROUND(I141*H141,2)</f>
        <v>0</v>
      </c>
      <c r="BL141" s="3" t="s">
        <v>134</v>
      </c>
      <c r="BM141" s="241" t="s">
        <v>175</v>
      </c>
    </row>
    <row r="142" s="31" customFormat="true" ht="63.75" hidden="false" customHeight="true" outlineLevel="0" collapsed="false">
      <c r="A142" s="24"/>
      <c r="B142" s="25"/>
      <c r="C142" s="229" t="s">
        <v>176</v>
      </c>
      <c r="D142" s="229" t="s">
        <v>130</v>
      </c>
      <c r="E142" s="230" t="s">
        <v>177</v>
      </c>
      <c r="F142" s="231" t="s">
        <v>178</v>
      </c>
      <c r="G142" s="232" t="s">
        <v>144</v>
      </c>
      <c r="H142" s="233" t="n">
        <v>20</v>
      </c>
      <c r="I142" s="234"/>
      <c r="J142" s="235" t="n">
        <f aca="false">ROUND(I142*H142,2)</f>
        <v>0</v>
      </c>
      <c r="K142" s="236"/>
      <c r="L142" s="30"/>
      <c r="M142" s="237"/>
      <c r="N142" s="238" t="s">
        <v>38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4</v>
      </c>
      <c r="AT142" s="241" t="s">
        <v>130</v>
      </c>
      <c r="AU142" s="241" t="s">
        <v>83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1</v>
      </c>
      <c r="BK142" s="242" t="n">
        <f aca="false">ROUND(I142*H142,2)</f>
        <v>0</v>
      </c>
      <c r="BL142" s="3" t="s">
        <v>134</v>
      </c>
      <c r="BM142" s="241" t="s">
        <v>179</v>
      </c>
    </row>
    <row r="143" s="243" customFormat="true" ht="11.25" hidden="false" customHeight="false" outlineLevel="0" collapsed="false">
      <c r="B143" s="244"/>
      <c r="C143" s="245"/>
      <c r="D143" s="246" t="s">
        <v>136</v>
      </c>
      <c r="E143" s="247"/>
      <c r="F143" s="248" t="s">
        <v>154</v>
      </c>
      <c r="G143" s="245"/>
      <c r="H143" s="249" t="n">
        <v>20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6</v>
      </c>
      <c r="AU143" s="255" t="s">
        <v>83</v>
      </c>
      <c r="AV143" s="243" t="s">
        <v>83</v>
      </c>
      <c r="AW143" s="243" t="s">
        <v>30</v>
      </c>
      <c r="AX143" s="243" t="s">
        <v>81</v>
      </c>
      <c r="AY143" s="255" t="s">
        <v>128</v>
      </c>
    </row>
    <row r="144" s="31" customFormat="true" ht="61.5" hidden="false" customHeight="true" outlineLevel="0" collapsed="false">
      <c r="A144" s="24"/>
      <c r="B144" s="25"/>
      <c r="C144" s="229" t="s">
        <v>180</v>
      </c>
      <c r="D144" s="229" t="s">
        <v>130</v>
      </c>
      <c r="E144" s="230" t="s">
        <v>181</v>
      </c>
      <c r="F144" s="231" t="s">
        <v>182</v>
      </c>
      <c r="G144" s="232" t="s">
        <v>144</v>
      </c>
      <c r="H144" s="233" t="n">
        <v>10</v>
      </c>
      <c r="I144" s="234"/>
      <c r="J144" s="235" t="n">
        <f aca="false">ROUND(I144*H144,2)</f>
        <v>0</v>
      </c>
      <c r="K144" s="236"/>
      <c r="L144" s="30"/>
      <c r="M144" s="237"/>
      <c r="N144" s="238" t="s">
        <v>38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4</v>
      </c>
      <c r="AT144" s="241" t="s">
        <v>130</v>
      </c>
      <c r="AU144" s="241" t="s">
        <v>83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1</v>
      </c>
      <c r="BK144" s="242" t="n">
        <f aca="false">ROUND(I144*H144,2)</f>
        <v>0</v>
      </c>
      <c r="BL144" s="3" t="s">
        <v>134</v>
      </c>
      <c r="BM144" s="241" t="s">
        <v>183</v>
      </c>
    </row>
    <row r="145" s="212" customFormat="true" ht="22.5" hidden="false" customHeight="true" outlineLevel="0" collapsed="false">
      <c r="B145" s="213"/>
      <c r="C145" s="214"/>
      <c r="D145" s="215" t="s">
        <v>72</v>
      </c>
      <c r="E145" s="227" t="s">
        <v>83</v>
      </c>
      <c r="F145" s="227" t="s">
        <v>184</v>
      </c>
      <c r="G145" s="214"/>
      <c r="H145" s="214"/>
      <c r="I145" s="217"/>
      <c r="J145" s="228" t="n">
        <f aca="false">BK145</f>
        <v>0</v>
      </c>
      <c r="K145" s="214"/>
      <c r="L145" s="219"/>
      <c r="M145" s="220"/>
      <c r="N145" s="221"/>
      <c r="O145" s="221"/>
      <c r="P145" s="222" t="n">
        <f aca="false">SUM(P146:P148)</f>
        <v>0</v>
      </c>
      <c r="Q145" s="221"/>
      <c r="R145" s="222" t="n">
        <f aca="false">SUM(R146:R148)</f>
        <v>1.02387822</v>
      </c>
      <c r="S145" s="221"/>
      <c r="T145" s="223" t="n">
        <f aca="false">SUM(T146:T148)</f>
        <v>0</v>
      </c>
      <c r="AR145" s="224" t="s">
        <v>81</v>
      </c>
      <c r="AT145" s="225" t="s">
        <v>72</v>
      </c>
      <c r="AU145" s="225" t="s">
        <v>81</v>
      </c>
      <c r="AY145" s="224" t="s">
        <v>128</v>
      </c>
      <c r="BK145" s="226" t="n">
        <f aca="false">SUM(BK146:BK148)</f>
        <v>0</v>
      </c>
    </row>
    <row r="146" s="31" customFormat="true" ht="51.75" hidden="false" customHeight="true" outlineLevel="0" collapsed="false">
      <c r="A146" s="24"/>
      <c r="B146" s="25"/>
      <c r="C146" s="229" t="s">
        <v>185</v>
      </c>
      <c r="D146" s="229" t="s">
        <v>130</v>
      </c>
      <c r="E146" s="230" t="s">
        <v>186</v>
      </c>
      <c r="F146" s="231" t="s">
        <v>187</v>
      </c>
      <c r="G146" s="232" t="s">
        <v>144</v>
      </c>
      <c r="H146" s="233" t="n">
        <v>0.392</v>
      </c>
      <c r="I146" s="234"/>
      <c r="J146" s="235" t="n">
        <f aca="false">ROUND(I146*H146,2)</f>
        <v>0</v>
      </c>
      <c r="K146" s="236"/>
      <c r="L146" s="30"/>
      <c r="M146" s="237"/>
      <c r="N146" s="238" t="s">
        <v>38</v>
      </c>
      <c r="O146" s="74"/>
      <c r="P146" s="239" t="n">
        <f aca="false">O146*H146</f>
        <v>0</v>
      </c>
      <c r="Q146" s="239" t="n">
        <v>2.54416</v>
      </c>
      <c r="R146" s="239" t="n">
        <f aca="false">Q146*H146</f>
        <v>0.99731072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4</v>
      </c>
      <c r="AT146" s="241" t="s">
        <v>130</v>
      </c>
      <c r="AU146" s="241" t="s">
        <v>83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1</v>
      </c>
      <c r="BK146" s="242" t="n">
        <f aca="false">ROUND(I146*H146,2)</f>
        <v>0</v>
      </c>
      <c r="BL146" s="3" t="s">
        <v>134</v>
      </c>
      <c r="BM146" s="241" t="s">
        <v>188</v>
      </c>
    </row>
    <row r="147" s="31" customFormat="true" ht="48.75" hidden="false" customHeight="true" outlineLevel="0" collapsed="false">
      <c r="A147" s="24"/>
      <c r="B147" s="25"/>
      <c r="C147" s="229" t="s">
        <v>189</v>
      </c>
      <c r="D147" s="229" t="s">
        <v>130</v>
      </c>
      <c r="E147" s="230" t="s">
        <v>190</v>
      </c>
      <c r="F147" s="231" t="s">
        <v>191</v>
      </c>
      <c r="G147" s="232" t="s">
        <v>133</v>
      </c>
      <c r="H147" s="233" t="n">
        <v>0.25</v>
      </c>
      <c r="I147" s="234"/>
      <c r="J147" s="235" t="n">
        <f aca="false">ROUND(I147*H147,2)</f>
        <v>0</v>
      </c>
      <c r="K147" s="236"/>
      <c r="L147" s="30"/>
      <c r="M147" s="237"/>
      <c r="N147" s="238" t="s">
        <v>38</v>
      </c>
      <c r="O147" s="74"/>
      <c r="P147" s="239" t="n">
        <f aca="false">O147*H147</f>
        <v>0</v>
      </c>
      <c r="Q147" s="239" t="n">
        <v>0.10627</v>
      </c>
      <c r="R147" s="239" t="n">
        <f aca="false">Q147*H147</f>
        <v>0.0265675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4</v>
      </c>
      <c r="AT147" s="241" t="s">
        <v>130</v>
      </c>
      <c r="AU147" s="241" t="s">
        <v>83</v>
      </c>
      <c r="AY147" s="3" t="s">
        <v>12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1</v>
      </c>
      <c r="BK147" s="242" t="n">
        <f aca="false">ROUND(I147*H147,2)</f>
        <v>0</v>
      </c>
      <c r="BL147" s="3" t="s">
        <v>134</v>
      </c>
      <c r="BM147" s="241" t="s">
        <v>192</v>
      </c>
    </row>
    <row r="148" s="243" customFormat="true" ht="11.25" hidden="false" customHeight="false" outlineLevel="0" collapsed="false">
      <c r="B148" s="244"/>
      <c r="C148" s="245"/>
      <c r="D148" s="246" t="s">
        <v>136</v>
      </c>
      <c r="E148" s="247"/>
      <c r="F148" s="248" t="s">
        <v>193</v>
      </c>
      <c r="G148" s="245"/>
      <c r="H148" s="249" t="n">
        <v>0.2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36</v>
      </c>
      <c r="AU148" s="255" t="s">
        <v>83</v>
      </c>
      <c r="AV148" s="243" t="s">
        <v>83</v>
      </c>
      <c r="AW148" s="243" t="s">
        <v>30</v>
      </c>
      <c r="AX148" s="243" t="s">
        <v>81</v>
      </c>
      <c r="AY148" s="255" t="s">
        <v>128</v>
      </c>
    </row>
    <row r="149" s="212" customFormat="true" ht="22.5" hidden="false" customHeight="true" outlineLevel="0" collapsed="false">
      <c r="B149" s="213"/>
      <c r="C149" s="214"/>
      <c r="D149" s="215" t="s">
        <v>72</v>
      </c>
      <c r="E149" s="227" t="s">
        <v>150</v>
      </c>
      <c r="F149" s="227" t="s">
        <v>194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55)</f>
        <v>0</v>
      </c>
      <c r="Q149" s="221"/>
      <c r="R149" s="222" t="n">
        <f aca="false">SUM(R150:R155)</f>
        <v>4.006222</v>
      </c>
      <c r="S149" s="221"/>
      <c r="T149" s="223" t="n">
        <f aca="false">SUM(T150:T155)</f>
        <v>0</v>
      </c>
      <c r="AR149" s="224" t="s">
        <v>81</v>
      </c>
      <c r="AT149" s="225" t="s">
        <v>72</v>
      </c>
      <c r="AU149" s="225" t="s">
        <v>81</v>
      </c>
      <c r="AY149" s="224" t="s">
        <v>128</v>
      </c>
      <c r="BK149" s="226" t="n">
        <f aca="false">SUM(BK150:BK155)</f>
        <v>0</v>
      </c>
    </row>
    <row r="150" s="31" customFormat="true" ht="27.75" hidden="false" customHeight="true" outlineLevel="0" collapsed="false">
      <c r="A150" s="24"/>
      <c r="B150" s="25"/>
      <c r="C150" s="229" t="s">
        <v>7</v>
      </c>
      <c r="D150" s="229" t="s">
        <v>130</v>
      </c>
      <c r="E150" s="230" t="s">
        <v>195</v>
      </c>
      <c r="F150" s="231" t="s">
        <v>196</v>
      </c>
      <c r="G150" s="232" t="s">
        <v>133</v>
      </c>
      <c r="H150" s="233" t="n">
        <v>7.56</v>
      </c>
      <c r="I150" s="234"/>
      <c r="J150" s="235" t="n">
        <f aca="false">ROUND(I150*H150,2)</f>
        <v>0</v>
      </c>
      <c r="K150" s="236"/>
      <c r="L150" s="30"/>
      <c r="M150" s="237"/>
      <c r="N150" s="238" t="s">
        <v>38</v>
      </c>
      <c r="O150" s="74"/>
      <c r="P150" s="239" t="n">
        <f aca="false">O150*H150</f>
        <v>0</v>
      </c>
      <c r="Q150" s="239" t="n">
        <v>0.378</v>
      </c>
      <c r="R150" s="239" t="n">
        <f aca="false">Q150*H150</f>
        <v>2.8576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3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1</v>
      </c>
      <c r="BK150" s="242" t="n">
        <f aca="false">ROUND(I150*H150,2)</f>
        <v>0</v>
      </c>
      <c r="BL150" s="3" t="s">
        <v>134</v>
      </c>
      <c r="BM150" s="241" t="s">
        <v>197</v>
      </c>
    </row>
    <row r="151" s="243" customFormat="true" ht="11.25" hidden="false" customHeight="false" outlineLevel="0" collapsed="false">
      <c r="B151" s="244"/>
      <c r="C151" s="245"/>
      <c r="D151" s="246" t="s">
        <v>136</v>
      </c>
      <c r="E151" s="247"/>
      <c r="F151" s="248" t="s">
        <v>198</v>
      </c>
      <c r="G151" s="245"/>
      <c r="H151" s="249" t="n">
        <v>7.56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6</v>
      </c>
      <c r="AU151" s="255" t="s">
        <v>83</v>
      </c>
      <c r="AV151" s="243" t="s">
        <v>83</v>
      </c>
      <c r="AW151" s="243" t="s">
        <v>30</v>
      </c>
      <c r="AX151" s="243" t="s">
        <v>81</v>
      </c>
      <c r="AY151" s="255" t="s">
        <v>128</v>
      </c>
    </row>
    <row r="152" s="31" customFormat="true" ht="54" hidden="false" customHeight="true" outlineLevel="0" collapsed="false">
      <c r="A152" s="24"/>
      <c r="B152" s="25"/>
      <c r="C152" s="229" t="s">
        <v>199</v>
      </c>
      <c r="D152" s="229" t="s">
        <v>130</v>
      </c>
      <c r="E152" s="230" t="s">
        <v>200</v>
      </c>
      <c r="F152" s="231" t="s">
        <v>201</v>
      </c>
      <c r="G152" s="232" t="s">
        <v>133</v>
      </c>
      <c r="H152" s="233" t="n">
        <v>4.56</v>
      </c>
      <c r="I152" s="234"/>
      <c r="J152" s="235" t="n">
        <f aca="false">ROUND(I152*H152,2)</f>
        <v>0</v>
      </c>
      <c r="K152" s="236"/>
      <c r="L152" s="30"/>
      <c r="M152" s="237"/>
      <c r="N152" s="238" t="s">
        <v>38</v>
      </c>
      <c r="O152" s="74"/>
      <c r="P152" s="239" t="n">
        <f aca="false">O152*H152</f>
        <v>0</v>
      </c>
      <c r="Q152" s="239" t="n">
        <v>0.1837</v>
      </c>
      <c r="R152" s="239" t="n">
        <f aca="false">Q152*H152</f>
        <v>0.837672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4</v>
      </c>
      <c r="AT152" s="241" t="s">
        <v>130</v>
      </c>
      <c r="AU152" s="241" t="s">
        <v>83</v>
      </c>
      <c r="AY152" s="3" t="s">
        <v>128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1</v>
      </c>
      <c r="BK152" s="242" t="n">
        <f aca="false">ROUND(I152*H152,2)</f>
        <v>0</v>
      </c>
      <c r="BL152" s="3" t="s">
        <v>134</v>
      </c>
      <c r="BM152" s="241" t="s">
        <v>202</v>
      </c>
    </row>
    <row r="153" s="243" customFormat="true" ht="11.25" hidden="false" customHeight="false" outlineLevel="0" collapsed="false">
      <c r="B153" s="244"/>
      <c r="C153" s="245"/>
      <c r="D153" s="246" t="s">
        <v>136</v>
      </c>
      <c r="E153" s="247"/>
      <c r="F153" s="248" t="s">
        <v>137</v>
      </c>
      <c r="G153" s="245"/>
      <c r="H153" s="249" t="n">
        <v>4.56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36</v>
      </c>
      <c r="AU153" s="255" t="s">
        <v>83</v>
      </c>
      <c r="AV153" s="243" t="s">
        <v>83</v>
      </c>
      <c r="AW153" s="243" t="s">
        <v>30</v>
      </c>
      <c r="AX153" s="243" t="s">
        <v>81</v>
      </c>
      <c r="AY153" s="255" t="s">
        <v>128</v>
      </c>
    </row>
    <row r="154" s="31" customFormat="true" ht="75" hidden="false" customHeight="true" outlineLevel="0" collapsed="false">
      <c r="A154" s="24"/>
      <c r="B154" s="25"/>
      <c r="C154" s="229" t="s">
        <v>203</v>
      </c>
      <c r="D154" s="229" t="s">
        <v>130</v>
      </c>
      <c r="E154" s="230" t="s">
        <v>204</v>
      </c>
      <c r="F154" s="231" t="s">
        <v>205</v>
      </c>
      <c r="G154" s="232" t="s">
        <v>133</v>
      </c>
      <c r="H154" s="233" t="n">
        <v>3</v>
      </c>
      <c r="I154" s="234"/>
      <c r="J154" s="235" t="n">
        <f aca="false">ROUND(I154*H154,2)</f>
        <v>0</v>
      </c>
      <c r="K154" s="236"/>
      <c r="L154" s="30"/>
      <c r="M154" s="237"/>
      <c r="N154" s="238" t="s">
        <v>38</v>
      </c>
      <c r="O154" s="74"/>
      <c r="P154" s="239" t="n">
        <f aca="false">O154*H154</f>
        <v>0</v>
      </c>
      <c r="Q154" s="239" t="n">
        <v>0.10362</v>
      </c>
      <c r="R154" s="239" t="n">
        <f aca="false">Q154*H154</f>
        <v>0.31086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4</v>
      </c>
      <c r="AT154" s="241" t="s">
        <v>130</v>
      </c>
      <c r="AU154" s="241" t="s">
        <v>83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1</v>
      </c>
      <c r="BK154" s="242" t="n">
        <f aca="false">ROUND(I154*H154,2)</f>
        <v>0</v>
      </c>
      <c r="BL154" s="3" t="s">
        <v>134</v>
      </c>
      <c r="BM154" s="241" t="s">
        <v>206</v>
      </c>
    </row>
    <row r="155" s="31" customFormat="true" ht="30" hidden="false" customHeight="true" outlineLevel="0" collapsed="false">
      <c r="A155" s="24"/>
      <c r="B155" s="25"/>
      <c r="C155" s="229" t="s">
        <v>207</v>
      </c>
      <c r="D155" s="229" t="s">
        <v>130</v>
      </c>
      <c r="E155" s="230" t="s">
        <v>208</v>
      </c>
      <c r="F155" s="231" t="s">
        <v>209</v>
      </c>
      <c r="G155" s="232" t="s">
        <v>210</v>
      </c>
      <c r="H155" s="233" t="n">
        <v>1</v>
      </c>
      <c r="I155" s="234"/>
      <c r="J155" s="235" t="n">
        <f aca="false">ROUND(I155*H155,2)</f>
        <v>0</v>
      </c>
      <c r="K155" s="236"/>
      <c r="L155" s="30"/>
      <c r="M155" s="237"/>
      <c r="N155" s="238" t="s">
        <v>38</v>
      </c>
      <c r="O155" s="74"/>
      <c r="P155" s="239" t="n">
        <f aca="false">O155*H155</f>
        <v>0</v>
      </c>
      <c r="Q155" s="239" t="n">
        <v>1E-005</v>
      </c>
      <c r="R155" s="239" t="n">
        <f aca="false">Q155*H155</f>
        <v>1E-005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4</v>
      </c>
      <c r="AT155" s="241" t="s">
        <v>130</v>
      </c>
      <c r="AU155" s="241" t="s">
        <v>83</v>
      </c>
      <c r="AY155" s="3" t="s">
        <v>12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1</v>
      </c>
      <c r="BK155" s="242" t="n">
        <f aca="false">ROUND(I155*H155,2)</f>
        <v>0</v>
      </c>
      <c r="BL155" s="3" t="s">
        <v>134</v>
      </c>
      <c r="BM155" s="241" t="s">
        <v>211</v>
      </c>
    </row>
    <row r="156" s="212" customFormat="true" ht="22.5" hidden="false" customHeight="true" outlineLevel="0" collapsed="false">
      <c r="B156" s="213"/>
      <c r="C156" s="214"/>
      <c r="D156" s="215" t="s">
        <v>72</v>
      </c>
      <c r="E156" s="227" t="s">
        <v>167</v>
      </c>
      <c r="F156" s="227" t="s">
        <v>212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SUM(P157:P158)</f>
        <v>0</v>
      </c>
      <c r="Q156" s="221"/>
      <c r="R156" s="222" t="n">
        <f aca="false">SUM(R157:R158)</f>
        <v>0</v>
      </c>
      <c r="S156" s="221"/>
      <c r="T156" s="223" t="n">
        <f aca="false">SUM(T157:T158)</f>
        <v>0</v>
      </c>
      <c r="AR156" s="224" t="s">
        <v>81</v>
      </c>
      <c r="AT156" s="225" t="s">
        <v>72</v>
      </c>
      <c r="AU156" s="225" t="s">
        <v>81</v>
      </c>
      <c r="AY156" s="224" t="s">
        <v>128</v>
      </c>
      <c r="BK156" s="226" t="n">
        <f aca="false">SUM(BK157:BK158)</f>
        <v>0</v>
      </c>
    </row>
    <row r="157" s="31" customFormat="true" ht="78.75" hidden="false" customHeight="true" outlineLevel="0" collapsed="false">
      <c r="A157" s="24"/>
      <c r="B157" s="25"/>
      <c r="C157" s="229" t="s">
        <v>213</v>
      </c>
      <c r="D157" s="229" t="s">
        <v>130</v>
      </c>
      <c r="E157" s="230" t="s">
        <v>214</v>
      </c>
      <c r="F157" s="231" t="s">
        <v>215</v>
      </c>
      <c r="G157" s="232" t="s">
        <v>133</v>
      </c>
      <c r="H157" s="233" t="n">
        <v>3</v>
      </c>
      <c r="I157" s="234"/>
      <c r="J157" s="235" t="n">
        <f aca="false">ROUND(I157*H157,2)</f>
        <v>0</v>
      </c>
      <c r="K157" s="236"/>
      <c r="L157" s="30"/>
      <c r="M157" s="237"/>
      <c r="N157" s="238" t="s">
        <v>38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4</v>
      </c>
      <c r="AT157" s="241" t="s">
        <v>130</v>
      </c>
      <c r="AU157" s="241" t="s">
        <v>83</v>
      </c>
      <c r="AY157" s="3" t="s">
        <v>128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1</v>
      </c>
      <c r="BK157" s="242" t="n">
        <f aca="false">ROUND(I157*H157,2)</f>
        <v>0</v>
      </c>
      <c r="BL157" s="3" t="s">
        <v>134</v>
      </c>
      <c r="BM157" s="241" t="s">
        <v>216</v>
      </c>
    </row>
    <row r="158" s="31" customFormat="true" ht="62.25" hidden="false" customHeight="true" outlineLevel="0" collapsed="false">
      <c r="A158" s="24"/>
      <c r="B158" s="25"/>
      <c r="C158" s="229" t="s">
        <v>217</v>
      </c>
      <c r="D158" s="229" t="s">
        <v>130</v>
      </c>
      <c r="E158" s="230" t="s">
        <v>218</v>
      </c>
      <c r="F158" s="231" t="s">
        <v>219</v>
      </c>
      <c r="G158" s="232" t="s">
        <v>133</v>
      </c>
      <c r="H158" s="233" t="n">
        <v>4.56</v>
      </c>
      <c r="I158" s="234"/>
      <c r="J158" s="235" t="n">
        <f aca="false">ROUND(I158*H158,2)</f>
        <v>0</v>
      </c>
      <c r="K158" s="236"/>
      <c r="L158" s="30"/>
      <c r="M158" s="237"/>
      <c r="N158" s="238" t="s">
        <v>38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4</v>
      </c>
      <c r="AT158" s="241" t="s">
        <v>130</v>
      </c>
      <c r="AU158" s="241" t="s">
        <v>83</v>
      </c>
      <c r="AY158" s="3" t="s">
        <v>12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1</v>
      </c>
      <c r="BK158" s="242" t="n">
        <f aca="false">ROUND(I158*H158,2)</f>
        <v>0</v>
      </c>
      <c r="BL158" s="3" t="s">
        <v>134</v>
      </c>
      <c r="BM158" s="241" t="s">
        <v>220</v>
      </c>
    </row>
    <row r="159" s="212" customFormat="true" ht="22.5" hidden="false" customHeight="true" outlineLevel="0" collapsed="false">
      <c r="B159" s="213"/>
      <c r="C159" s="214"/>
      <c r="D159" s="215" t="s">
        <v>72</v>
      </c>
      <c r="E159" s="227" t="s">
        <v>221</v>
      </c>
      <c r="F159" s="227" t="s">
        <v>22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81</v>
      </c>
      <c r="AT159" s="225" t="s">
        <v>72</v>
      </c>
      <c r="AU159" s="225" t="s">
        <v>81</v>
      </c>
      <c r="AY159" s="224" t="s">
        <v>128</v>
      </c>
      <c r="BK159" s="226" t="n">
        <f aca="false">BK160</f>
        <v>0</v>
      </c>
    </row>
    <row r="160" s="31" customFormat="true" ht="42" hidden="false" customHeight="true" outlineLevel="0" collapsed="false">
      <c r="A160" s="24"/>
      <c r="B160" s="25"/>
      <c r="C160" s="229" t="s">
        <v>6</v>
      </c>
      <c r="D160" s="229" t="s">
        <v>130</v>
      </c>
      <c r="E160" s="230" t="s">
        <v>223</v>
      </c>
      <c r="F160" s="231" t="s">
        <v>224</v>
      </c>
      <c r="G160" s="232" t="s">
        <v>174</v>
      </c>
      <c r="H160" s="233" t="n">
        <v>5.03</v>
      </c>
      <c r="I160" s="234"/>
      <c r="J160" s="235" t="n">
        <f aca="false">ROUND(I160*H160,2)</f>
        <v>0</v>
      </c>
      <c r="K160" s="236"/>
      <c r="L160" s="30"/>
      <c r="M160" s="237"/>
      <c r="N160" s="238" t="s">
        <v>38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4</v>
      </c>
      <c r="AT160" s="241" t="s">
        <v>130</v>
      </c>
      <c r="AU160" s="241" t="s">
        <v>83</v>
      </c>
      <c r="AY160" s="3" t="s">
        <v>128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1</v>
      </c>
      <c r="BK160" s="242" t="n">
        <f aca="false">ROUND(I160*H160,2)</f>
        <v>0</v>
      </c>
      <c r="BL160" s="3" t="s">
        <v>134</v>
      </c>
      <c r="BM160" s="241" t="s">
        <v>225</v>
      </c>
    </row>
    <row r="161" s="212" customFormat="true" ht="25.5" hidden="false" customHeight="true" outlineLevel="0" collapsed="false">
      <c r="B161" s="213"/>
      <c r="C161" s="214"/>
      <c r="D161" s="215" t="s">
        <v>72</v>
      </c>
      <c r="E161" s="216" t="s">
        <v>226</v>
      </c>
      <c r="F161" s="216" t="s">
        <v>227</v>
      </c>
      <c r="G161" s="214"/>
      <c r="H161" s="214"/>
      <c r="I161" s="217"/>
      <c r="J161" s="218" t="n">
        <f aca="false">BK161</f>
        <v>0</v>
      </c>
      <c r="K161" s="214"/>
      <c r="L161" s="219"/>
      <c r="M161" s="220"/>
      <c r="N161" s="221"/>
      <c r="O161" s="221"/>
      <c r="P161" s="222" t="n">
        <f aca="false">P162</f>
        <v>0</v>
      </c>
      <c r="Q161" s="221"/>
      <c r="R161" s="222" t="n">
        <f aca="false">R162</f>
        <v>0.0231</v>
      </c>
      <c r="S161" s="221"/>
      <c r="T161" s="223" t="n">
        <f aca="false">T162</f>
        <v>0</v>
      </c>
      <c r="AR161" s="224" t="s">
        <v>83</v>
      </c>
      <c r="AT161" s="225" t="s">
        <v>72</v>
      </c>
      <c r="AU161" s="225" t="s">
        <v>73</v>
      </c>
      <c r="AY161" s="224" t="s">
        <v>128</v>
      </c>
      <c r="BK161" s="226" t="n">
        <f aca="false">BK162</f>
        <v>0</v>
      </c>
    </row>
    <row r="162" s="212" customFormat="true" ht="22.5" hidden="false" customHeight="true" outlineLevel="0" collapsed="false">
      <c r="B162" s="213"/>
      <c r="C162" s="214"/>
      <c r="D162" s="215" t="s">
        <v>72</v>
      </c>
      <c r="E162" s="227" t="s">
        <v>228</v>
      </c>
      <c r="F162" s="227" t="s">
        <v>229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6)</f>
        <v>0</v>
      </c>
      <c r="Q162" s="221"/>
      <c r="R162" s="222" t="n">
        <f aca="false">SUM(R163:R166)</f>
        <v>0.0231</v>
      </c>
      <c r="S162" s="221"/>
      <c r="T162" s="223" t="n">
        <f aca="false">SUM(T163:T166)</f>
        <v>0</v>
      </c>
      <c r="AR162" s="224" t="s">
        <v>83</v>
      </c>
      <c r="AT162" s="225" t="s">
        <v>72</v>
      </c>
      <c r="AU162" s="225" t="s">
        <v>81</v>
      </c>
      <c r="AY162" s="224" t="s">
        <v>128</v>
      </c>
      <c r="BK162" s="226" t="n">
        <f aca="false">SUM(BK163:BK166)</f>
        <v>0</v>
      </c>
    </row>
    <row r="163" s="31" customFormat="true" ht="41.25" hidden="false" customHeight="true" outlineLevel="0" collapsed="false">
      <c r="A163" s="24"/>
      <c r="B163" s="25"/>
      <c r="C163" s="229" t="s">
        <v>230</v>
      </c>
      <c r="D163" s="229" t="s">
        <v>130</v>
      </c>
      <c r="E163" s="230" t="s">
        <v>231</v>
      </c>
      <c r="F163" s="231" t="s">
        <v>232</v>
      </c>
      <c r="G163" s="232" t="s">
        <v>210</v>
      </c>
      <c r="H163" s="233" t="n">
        <v>105</v>
      </c>
      <c r="I163" s="234"/>
      <c r="J163" s="235" t="n">
        <f aca="false">ROUND(I163*H163,2)</f>
        <v>0</v>
      </c>
      <c r="K163" s="236"/>
      <c r="L163" s="30"/>
      <c r="M163" s="237"/>
      <c r="N163" s="238" t="s">
        <v>38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99</v>
      </c>
      <c r="AT163" s="241" t="s">
        <v>130</v>
      </c>
      <c r="AU163" s="241" t="s">
        <v>83</v>
      </c>
      <c r="AY163" s="3" t="s">
        <v>12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1</v>
      </c>
      <c r="BK163" s="242" t="n">
        <f aca="false">ROUND(I163*H163,2)</f>
        <v>0</v>
      </c>
      <c r="BL163" s="3" t="s">
        <v>199</v>
      </c>
      <c r="BM163" s="241" t="s">
        <v>233</v>
      </c>
    </row>
    <row r="164" s="31" customFormat="true" ht="23.25" hidden="false" customHeight="true" outlineLevel="0" collapsed="false">
      <c r="A164" s="24"/>
      <c r="B164" s="25"/>
      <c r="C164" s="256" t="s">
        <v>234</v>
      </c>
      <c r="D164" s="256" t="s">
        <v>235</v>
      </c>
      <c r="E164" s="257" t="s">
        <v>236</v>
      </c>
      <c r="F164" s="258" t="s">
        <v>237</v>
      </c>
      <c r="G164" s="259" t="s">
        <v>210</v>
      </c>
      <c r="H164" s="260" t="n">
        <v>115.5</v>
      </c>
      <c r="I164" s="261"/>
      <c r="J164" s="262" t="n">
        <f aca="false">ROUND(I164*H164,2)</f>
        <v>0</v>
      </c>
      <c r="K164" s="263"/>
      <c r="L164" s="264"/>
      <c r="M164" s="265"/>
      <c r="N164" s="266" t="s">
        <v>38</v>
      </c>
      <c r="O164" s="74"/>
      <c r="P164" s="239" t="n">
        <f aca="false">O164*H164</f>
        <v>0</v>
      </c>
      <c r="Q164" s="239" t="n">
        <v>0.0002</v>
      </c>
      <c r="R164" s="239" t="n">
        <f aca="false">Q164*H164</f>
        <v>0.0231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238</v>
      </c>
      <c r="AT164" s="241" t="s">
        <v>235</v>
      </c>
      <c r="AU164" s="241" t="s">
        <v>83</v>
      </c>
      <c r="AY164" s="3" t="s">
        <v>12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1</v>
      </c>
      <c r="BK164" s="242" t="n">
        <f aca="false">ROUND(I164*H164,2)</f>
        <v>0</v>
      </c>
      <c r="BL164" s="3" t="s">
        <v>199</v>
      </c>
      <c r="BM164" s="241" t="s">
        <v>239</v>
      </c>
    </row>
    <row r="165" s="243" customFormat="true" ht="11.25" hidden="false" customHeight="false" outlineLevel="0" collapsed="false">
      <c r="B165" s="244"/>
      <c r="C165" s="245"/>
      <c r="D165" s="246" t="s">
        <v>136</v>
      </c>
      <c r="E165" s="247"/>
      <c r="F165" s="248" t="s">
        <v>240</v>
      </c>
      <c r="G165" s="245"/>
      <c r="H165" s="249" t="n">
        <v>115.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6</v>
      </c>
      <c r="AU165" s="255" t="s">
        <v>83</v>
      </c>
      <c r="AV165" s="243" t="s">
        <v>83</v>
      </c>
      <c r="AW165" s="243" t="s">
        <v>30</v>
      </c>
      <c r="AX165" s="243" t="s">
        <v>81</v>
      </c>
      <c r="AY165" s="255" t="s">
        <v>128</v>
      </c>
    </row>
    <row r="166" s="31" customFormat="true" ht="43.5" hidden="false" customHeight="true" outlineLevel="0" collapsed="false">
      <c r="A166" s="24"/>
      <c r="B166" s="25"/>
      <c r="C166" s="229" t="s">
        <v>241</v>
      </c>
      <c r="D166" s="229" t="s">
        <v>130</v>
      </c>
      <c r="E166" s="230" t="s">
        <v>242</v>
      </c>
      <c r="F166" s="231" t="s">
        <v>243</v>
      </c>
      <c r="G166" s="232" t="s">
        <v>174</v>
      </c>
      <c r="H166" s="233" t="n">
        <v>0.023</v>
      </c>
      <c r="I166" s="234"/>
      <c r="J166" s="235" t="n">
        <f aca="false">ROUND(I166*H166,2)</f>
        <v>0</v>
      </c>
      <c r="K166" s="236"/>
      <c r="L166" s="30"/>
      <c r="M166" s="237"/>
      <c r="N166" s="238" t="s">
        <v>38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99</v>
      </c>
      <c r="AT166" s="241" t="s">
        <v>130</v>
      </c>
      <c r="AU166" s="241" t="s">
        <v>83</v>
      </c>
      <c r="AY166" s="3" t="s">
        <v>128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1</v>
      </c>
      <c r="BK166" s="242" t="n">
        <f aca="false">ROUND(I166*H166,2)</f>
        <v>0</v>
      </c>
      <c r="BL166" s="3" t="s">
        <v>199</v>
      </c>
      <c r="BM166" s="241" t="s">
        <v>244</v>
      </c>
    </row>
    <row r="167" s="212" customFormat="true" ht="25.5" hidden="false" customHeight="true" outlineLevel="0" collapsed="false">
      <c r="B167" s="213"/>
      <c r="C167" s="214"/>
      <c r="D167" s="215" t="s">
        <v>72</v>
      </c>
      <c r="E167" s="216" t="s">
        <v>235</v>
      </c>
      <c r="F167" s="216" t="s">
        <v>245</v>
      </c>
      <c r="G167" s="214"/>
      <c r="H167" s="214"/>
      <c r="I167" s="217"/>
      <c r="J167" s="218" t="n">
        <f aca="false">BK167</f>
        <v>0</v>
      </c>
      <c r="K167" s="214"/>
      <c r="L167" s="219"/>
      <c r="M167" s="220"/>
      <c r="N167" s="221"/>
      <c r="O167" s="221"/>
      <c r="P167" s="222" t="n">
        <f aca="false">P168</f>
        <v>0</v>
      </c>
      <c r="Q167" s="221"/>
      <c r="R167" s="222" t="n">
        <f aca="false">R168</f>
        <v>0.009</v>
      </c>
      <c r="S167" s="221"/>
      <c r="T167" s="223" t="n">
        <f aca="false">T168</f>
        <v>0</v>
      </c>
      <c r="AR167" s="224" t="s">
        <v>141</v>
      </c>
      <c r="AT167" s="225" t="s">
        <v>72</v>
      </c>
      <c r="AU167" s="225" t="s">
        <v>73</v>
      </c>
      <c r="AY167" s="224" t="s">
        <v>128</v>
      </c>
      <c r="BK167" s="226" t="n">
        <f aca="false">BK168</f>
        <v>0</v>
      </c>
    </row>
    <row r="168" s="212" customFormat="true" ht="22.5" hidden="false" customHeight="true" outlineLevel="0" collapsed="false">
      <c r="B168" s="213"/>
      <c r="C168" s="214"/>
      <c r="D168" s="215" t="s">
        <v>72</v>
      </c>
      <c r="E168" s="227" t="s">
        <v>246</v>
      </c>
      <c r="F168" s="227" t="s">
        <v>247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P169</f>
        <v>0</v>
      </c>
      <c r="Q168" s="221"/>
      <c r="R168" s="222" t="n">
        <f aca="false">R169</f>
        <v>0.009</v>
      </c>
      <c r="S168" s="221"/>
      <c r="T168" s="223" t="n">
        <f aca="false">T169</f>
        <v>0</v>
      </c>
      <c r="AR168" s="224" t="s">
        <v>141</v>
      </c>
      <c r="AT168" s="225" t="s">
        <v>72</v>
      </c>
      <c r="AU168" s="225" t="s">
        <v>81</v>
      </c>
      <c r="AY168" s="224" t="s">
        <v>128</v>
      </c>
      <c r="BK168" s="226" t="n">
        <f aca="false">BK169</f>
        <v>0</v>
      </c>
    </row>
    <row r="169" s="31" customFormat="true" ht="45" hidden="false" customHeight="true" outlineLevel="0" collapsed="false">
      <c r="A169" s="24"/>
      <c r="B169" s="25"/>
      <c r="C169" s="229" t="s">
        <v>248</v>
      </c>
      <c r="D169" s="229" t="s">
        <v>130</v>
      </c>
      <c r="E169" s="230" t="s">
        <v>249</v>
      </c>
      <c r="F169" s="231" t="s">
        <v>250</v>
      </c>
      <c r="G169" s="232" t="s">
        <v>210</v>
      </c>
      <c r="H169" s="233" t="n">
        <v>100</v>
      </c>
      <c r="I169" s="234"/>
      <c r="J169" s="235" t="n">
        <f aca="false">ROUND(I169*H169,2)</f>
        <v>0</v>
      </c>
      <c r="K169" s="236"/>
      <c r="L169" s="30"/>
      <c r="M169" s="267"/>
      <c r="N169" s="268" t="s">
        <v>38</v>
      </c>
      <c r="O169" s="269"/>
      <c r="P169" s="270" t="n">
        <f aca="false">O169*H169</f>
        <v>0</v>
      </c>
      <c r="Q169" s="270" t="n">
        <v>9E-005</v>
      </c>
      <c r="R169" s="270" t="n">
        <f aca="false">Q169*H169</f>
        <v>0.009</v>
      </c>
      <c r="S169" s="270" t="n">
        <v>0</v>
      </c>
      <c r="T169" s="27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251</v>
      </c>
      <c r="AT169" s="241" t="s">
        <v>130</v>
      </c>
      <c r="AU169" s="241" t="s">
        <v>83</v>
      </c>
      <c r="AY169" s="3" t="s">
        <v>12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1</v>
      </c>
      <c r="BK169" s="242" t="n">
        <f aca="false">ROUND(I169*H169,2)</f>
        <v>0</v>
      </c>
      <c r="BL169" s="3" t="s">
        <v>251</v>
      </c>
      <c r="BM169" s="241" t="s">
        <v>252</v>
      </c>
    </row>
    <row r="170" s="31" customFormat="true" ht="6.7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169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autoFilter ref="C125:K16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zpevněných ploch a sanace objektu - VŠ Menza Olomou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7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25:BE187)),  2)</f>
        <v>0</v>
      </c>
      <c r="G33" s="24"/>
      <c r="H33" s="24"/>
      <c r="I33" s="148" t="n">
        <v>0.21</v>
      </c>
      <c r="J33" s="147" t="n">
        <f aca="false">ROUND(((SUM(BE125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25:BF187)),  2)</f>
        <v>0</v>
      </c>
      <c r="G34" s="24"/>
      <c r="H34" s="24"/>
      <c r="I34" s="148" t="n">
        <v>0.15</v>
      </c>
      <c r="J34" s="147" t="n">
        <f aca="false">ROUND(((SUM(BF125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25:BG18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25:BH18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25:BI18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Úprava zpevněných ploch a sanace objektu - VŠ Menza Olomouc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02 - Stání pro kontejnery (02) + obrubník kolem stromu (08)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. 17. listopadu 54</v>
      </c>
      <c r="G89" s="26"/>
      <c r="H89" s="26"/>
      <c r="I89" s="131" t="s">
        <v>21</v>
      </c>
      <c r="J89" s="174" t="str">
        <f aca="false">IF(J12="","",J12)</f>
        <v>17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tru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49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254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106</v>
      </c>
      <c r="E101" s="194"/>
      <c r="F101" s="194"/>
      <c r="G101" s="194"/>
      <c r="H101" s="194"/>
      <c r="I101" s="195"/>
      <c r="J101" s="196" t="n">
        <f aca="false">J156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07</v>
      </c>
      <c r="E102" s="194"/>
      <c r="F102" s="194"/>
      <c r="G102" s="194"/>
      <c r="H102" s="194"/>
      <c r="I102" s="195"/>
      <c r="J102" s="196" t="n">
        <f aca="false">J167</f>
        <v>0</v>
      </c>
      <c r="K102" s="192"/>
      <c r="L102" s="197"/>
    </row>
    <row r="103" s="190" customFormat="true" ht="19.5" hidden="true" customHeight="true" outlineLevel="0" collapsed="false">
      <c r="B103" s="191"/>
      <c r="C103" s="192"/>
      <c r="D103" s="193" t="s">
        <v>255</v>
      </c>
      <c r="E103" s="194"/>
      <c r="F103" s="194"/>
      <c r="G103" s="194"/>
      <c r="H103" s="194"/>
      <c r="I103" s="195"/>
      <c r="J103" s="196" t="n">
        <f aca="false">J177</f>
        <v>0</v>
      </c>
      <c r="K103" s="192"/>
      <c r="L103" s="197"/>
    </row>
    <row r="104" s="190" customFormat="true" ht="19.5" hidden="true" customHeight="true" outlineLevel="0" collapsed="false">
      <c r="B104" s="191"/>
      <c r="C104" s="192"/>
      <c r="D104" s="193" t="s">
        <v>108</v>
      </c>
      <c r="E104" s="194"/>
      <c r="F104" s="194"/>
      <c r="G104" s="194"/>
      <c r="H104" s="194"/>
      <c r="I104" s="195"/>
      <c r="J104" s="196" t="n">
        <f aca="false">J183</f>
        <v>0</v>
      </c>
      <c r="K104" s="192"/>
      <c r="L104" s="197"/>
    </row>
    <row r="105" s="182" customFormat="true" ht="24.75" hidden="true" customHeight="true" outlineLevel="0" collapsed="false">
      <c r="B105" s="183"/>
      <c r="C105" s="184"/>
      <c r="D105" s="185" t="s">
        <v>256</v>
      </c>
      <c r="E105" s="186"/>
      <c r="F105" s="186"/>
      <c r="G105" s="186"/>
      <c r="H105" s="186"/>
      <c r="I105" s="187"/>
      <c r="J105" s="188" t="n">
        <f aca="false">J186</f>
        <v>0</v>
      </c>
      <c r="K105" s="184"/>
      <c r="L105" s="189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3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Úprava zpevněných ploch a sanace objektu - VŠ Menza Olomouc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6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02 - Stání pro kontejnery (02) + obrubník kolem stromu (08)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tř. 17. listopadu 54</v>
      </c>
      <c r="G119" s="26"/>
      <c r="H119" s="26"/>
      <c r="I119" s="131" t="s">
        <v>21</v>
      </c>
      <c r="J119" s="174" t="str">
        <f aca="false">IF(J12="","",J12)</f>
        <v>17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31" t="s">
        <v>29</v>
      </c>
      <c r="J121" s="175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1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25" hidden="false" customHeight="true" outlineLevel="0" collapsed="false">
      <c r="A124" s="198"/>
      <c r="B124" s="199"/>
      <c r="C124" s="200" t="s">
        <v>114</v>
      </c>
      <c r="D124" s="201" t="s">
        <v>58</v>
      </c>
      <c r="E124" s="201" t="s">
        <v>54</v>
      </c>
      <c r="F124" s="201" t="s">
        <v>55</v>
      </c>
      <c r="G124" s="201" t="s">
        <v>115</v>
      </c>
      <c r="H124" s="201" t="s">
        <v>116</v>
      </c>
      <c r="I124" s="202" t="s">
        <v>117</v>
      </c>
      <c r="J124" s="203" t="s">
        <v>100</v>
      </c>
      <c r="K124" s="204" t="s">
        <v>118</v>
      </c>
      <c r="L124" s="205"/>
      <c r="M124" s="82"/>
      <c r="N124" s="83" t="s">
        <v>37</v>
      </c>
      <c r="O124" s="83" t="s">
        <v>119</v>
      </c>
      <c r="P124" s="83" t="s">
        <v>120</v>
      </c>
      <c r="Q124" s="83" t="s">
        <v>121</v>
      </c>
      <c r="R124" s="83" t="s">
        <v>122</v>
      </c>
      <c r="S124" s="83" t="s">
        <v>123</v>
      </c>
      <c r="T124" s="84" t="s">
        <v>124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5" hidden="false" customHeight="true" outlineLevel="0" collapsed="false">
      <c r="A125" s="24"/>
      <c r="B125" s="25"/>
      <c r="C125" s="90" t="s">
        <v>125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+P186</f>
        <v>0</v>
      </c>
      <c r="Q125" s="86"/>
      <c r="R125" s="209" t="n">
        <f aca="false">R126+R186</f>
        <v>86.7548822</v>
      </c>
      <c r="S125" s="86"/>
      <c r="T125" s="210" t="n">
        <f aca="false">T126+T186</f>
        <v>11.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02</v>
      </c>
      <c r="BK125" s="211" t="n">
        <f aca="false">BK126+BK186</f>
        <v>0</v>
      </c>
    </row>
    <row r="126" s="212" customFormat="true" ht="25.5" hidden="false" customHeight="true" outlineLevel="0" collapsed="false">
      <c r="B126" s="213"/>
      <c r="C126" s="214"/>
      <c r="D126" s="215" t="s">
        <v>72</v>
      </c>
      <c r="E126" s="216" t="s">
        <v>126</v>
      </c>
      <c r="F126" s="216" t="s">
        <v>127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49+P152+P156+P167+P177+P183</f>
        <v>0</v>
      </c>
      <c r="Q126" s="221"/>
      <c r="R126" s="222" t="n">
        <f aca="false">R127+R149+R152+R156+R167+R177+R183</f>
        <v>86.7548822</v>
      </c>
      <c r="S126" s="221"/>
      <c r="T126" s="223" t="n">
        <f aca="false">T127+T149+T152+T156+T167+T177+T183</f>
        <v>11.6</v>
      </c>
      <c r="AR126" s="224" t="s">
        <v>81</v>
      </c>
      <c r="AT126" s="225" t="s">
        <v>72</v>
      </c>
      <c r="AU126" s="225" t="s">
        <v>73</v>
      </c>
      <c r="AY126" s="224" t="s">
        <v>128</v>
      </c>
      <c r="BK126" s="226" t="n">
        <f aca="false">BK127+BK149+BK152+BK156+BK167+BK177+BK183</f>
        <v>0</v>
      </c>
    </row>
    <row r="127" s="212" customFormat="true" ht="22.5" hidden="false" customHeight="true" outlineLevel="0" collapsed="false">
      <c r="B127" s="213"/>
      <c r="C127" s="214"/>
      <c r="D127" s="215" t="s">
        <v>72</v>
      </c>
      <c r="E127" s="227" t="s">
        <v>81</v>
      </c>
      <c r="F127" s="227" t="s">
        <v>129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48)</f>
        <v>0</v>
      </c>
      <c r="Q127" s="221"/>
      <c r="R127" s="222" t="n">
        <f aca="false">SUM(R128:R148)</f>
        <v>20.0015</v>
      </c>
      <c r="S127" s="221"/>
      <c r="T127" s="223" t="n">
        <f aca="false">SUM(T128:T148)</f>
        <v>11.6</v>
      </c>
      <c r="AR127" s="224" t="s">
        <v>81</v>
      </c>
      <c r="AT127" s="225" t="s">
        <v>72</v>
      </c>
      <c r="AU127" s="225" t="s">
        <v>81</v>
      </c>
      <c r="AY127" s="224" t="s">
        <v>128</v>
      </c>
      <c r="BK127" s="226" t="n">
        <f aca="false">SUM(BK128:BK148)</f>
        <v>0</v>
      </c>
    </row>
    <row r="128" s="31" customFormat="true" ht="42.75" hidden="false" customHeight="true" outlineLevel="0" collapsed="false">
      <c r="A128" s="24"/>
      <c r="B128" s="25"/>
      <c r="C128" s="229" t="s">
        <v>81</v>
      </c>
      <c r="D128" s="229" t="s">
        <v>130</v>
      </c>
      <c r="E128" s="230" t="s">
        <v>257</v>
      </c>
      <c r="F128" s="231" t="s">
        <v>258</v>
      </c>
      <c r="G128" s="232" t="s">
        <v>210</v>
      </c>
      <c r="H128" s="233" t="n">
        <v>40</v>
      </c>
      <c r="I128" s="234"/>
      <c r="J128" s="235" t="n">
        <f aca="false">ROUND(I128*H128,2)</f>
        <v>0</v>
      </c>
      <c r="K128" s="236"/>
      <c r="L128" s="30"/>
      <c r="M128" s="237"/>
      <c r="N128" s="238" t="s">
        <v>38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.29</v>
      </c>
      <c r="T128" s="240" t="n">
        <f aca="false">S128*H128</f>
        <v>11.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3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1</v>
      </c>
      <c r="BK128" s="242" t="n">
        <f aca="false">ROUND(I128*H128,2)</f>
        <v>0</v>
      </c>
      <c r="BL128" s="3" t="s">
        <v>134</v>
      </c>
      <c r="BM128" s="241" t="s">
        <v>259</v>
      </c>
    </row>
    <row r="129" s="243" customFormat="true" ht="11.25" hidden="false" customHeight="false" outlineLevel="0" collapsed="false">
      <c r="B129" s="244"/>
      <c r="C129" s="245"/>
      <c r="D129" s="246" t="s">
        <v>136</v>
      </c>
      <c r="E129" s="247"/>
      <c r="F129" s="248" t="s">
        <v>260</v>
      </c>
      <c r="G129" s="245"/>
      <c r="H129" s="249" t="n">
        <v>40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36</v>
      </c>
      <c r="AU129" s="255" t="s">
        <v>83</v>
      </c>
      <c r="AV129" s="243" t="s">
        <v>83</v>
      </c>
      <c r="AW129" s="243" t="s">
        <v>30</v>
      </c>
      <c r="AX129" s="243" t="s">
        <v>81</v>
      </c>
      <c r="AY129" s="255" t="s">
        <v>128</v>
      </c>
    </row>
    <row r="130" s="31" customFormat="true" ht="45.75" hidden="false" customHeight="true" outlineLevel="0" collapsed="false">
      <c r="A130" s="24"/>
      <c r="B130" s="25"/>
      <c r="C130" s="229" t="s">
        <v>83</v>
      </c>
      <c r="D130" s="229" t="s">
        <v>130</v>
      </c>
      <c r="E130" s="230" t="s">
        <v>261</v>
      </c>
      <c r="F130" s="231" t="s">
        <v>262</v>
      </c>
      <c r="G130" s="232" t="s">
        <v>144</v>
      </c>
      <c r="H130" s="233" t="n">
        <v>23.2</v>
      </c>
      <c r="I130" s="234"/>
      <c r="J130" s="235" t="n">
        <f aca="false">ROUND(I130*H130,2)</f>
        <v>0</v>
      </c>
      <c r="K130" s="236"/>
      <c r="L130" s="30"/>
      <c r="M130" s="237"/>
      <c r="N130" s="238" t="s">
        <v>38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3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1</v>
      </c>
      <c r="BK130" s="242" t="n">
        <f aca="false">ROUND(I130*H130,2)</f>
        <v>0</v>
      </c>
      <c r="BL130" s="3" t="s">
        <v>134</v>
      </c>
      <c r="BM130" s="241" t="s">
        <v>263</v>
      </c>
    </row>
    <row r="131" s="243" customFormat="true" ht="11.25" hidden="false" customHeight="false" outlineLevel="0" collapsed="false">
      <c r="B131" s="244"/>
      <c r="C131" s="245"/>
      <c r="D131" s="246" t="s">
        <v>136</v>
      </c>
      <c r="E131" s="247"/>
      <c r="F131" s="248" t="s">
        <v>264</v>
      </c>
      <c r="G131" s="245"/>
      <c r="H131" s="249" t="n">
        <v>8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6</v>
      </c>
      <c r="AU131" s="255" t="s">
        <v>83</v>
      </c>
      <c r="AV131" s="243" t="s">
        <v>83</v>
      </c>
      <c r="AW131" s="243" t="s">
        <v>30</v>
      </c>
      <c r="AX131" s="243" t="s">
        <v>73</v>
      </c>
      <c r="AY131" s="255" t="s">
        <v>128</v>
      </c>
    </row>
    <row r="132" s="243" customFormat="true" ht="11.25" hidden="false" customHeight="false" outlineLevel="0" collapsed="false">
      <c r="B132" s="244"/>
      <c r="C132" s="245"/>
      <c r="D132" s="246" t="s">
        <v>136</v>
      </c>
      <c r="E132" s="247"/>
      <c r="F132" s="248" t="s">
        <v>265</v>
      </c>
      <c r="G132" s="245"/>
      <c r="H132" s="249" t="n">
        <v>15.2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36</v>
      </c>
      <c r="AU132" s="255" t="s">
        <v>83</v>
      </c>
      <c r="AV132" s="243" t="s">
        <v>83</v>
      </c>
      <c r="AW132" s="243" t="s">
        <v>30</v>
      </c>
      <c r="AX132" s="243" t="s">
        <v>73</v>
      </c>
      <c r="AY132" s="255" t="s">
        <v>128</v>
      </c>
    </row>
    <row r="133" s="272" customFormat="true" ht="11.25" hidden="false" customHeight="false" outlineLevel="0" collapsed="false">
      <c r="B133" s="273"/>
      <c r="C133" s="274"/>
      <c r="D133" s="246" t="s">
        <v>136</v>
      </c>
      <c r="E133" s="275"/>
      <c r="F133" s="276" t="s">
        <v>266</v>
      </c>
      <c r="G133" s="274"/>
      <c r="H133" s="277" t="n">
        <v>23.2</v>
      </c>
      <c r="I133" s="278"/>
      <c r="J133" s="274"/>
      <c r="K133" s="274"/>
      <c r="L133" s="279"/>
      <c r="M133" s="280"/>
      <c r="N133" s="281"/>
      <c r="O133" s="281"/>
      <c r="P133" s="281"/>
      <c r="Q133" s="281"/>
      <c r="R133" s="281"/>
      <c r="S133" s="281"/>
      <c r="T133" s="282"/>
      <c r="AT133" s="283" t="s">
        <v>136</v>
      </c>
      <c r="AU133" s="283" t="s">
        <v>83</v>
      </c>
      <c r="AV133" s="272" t="s">
        <v>134</v>
      </c>
      <c r="AW133" s="272" t="s">
        <v>30</v>
      </c>
      <c r="AX133" s="272" t="s">
        <v>81</v>
      </c>
      <c r="AY133" s="283" t="s">
        <v>128</v>
      </c>
    </row>
    <row r="134" s="31" customFormat="true" ht="42.75" hidden="false" customHeight="true" outlineLevel="0" collapsed="false">
      <c r="A134" s="24"/>
      <c r="B134" s="25"/>
      <c r="C134" s="229" t="s">
        <v>141</v>
      </c>
      <c r="D134" s="229" t="s">
        <v>130</v>
      </c>
      <c r="E134" s="230" t="s">
        <v>267</v>
      </c>
      <c r="F134" s="231" t="s">
        <v>268</v>
      </c>
      <c r="G134" s="232" t="s">
        <v>144</v>
      </c>
      <c r="H134" s="233" t="n">
        <v>26.56</v>
      </c>
      <c r="I134" s="234"/>
      <c r="J134" s="235" t="n">
        <f aca="false">ROUND(I134*H134,2)</f>
        <v>0</v>
      </c>
      <c r="K134" s="236"/>
      <c r="L134" s="30"/>
      <c r="M134" s="237"/>
      <c r="N134" s="238" t="s">
        <v>38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3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1</v>
      </c>
      <c r="BK134" s="242" t="n">
        <f aca="false">ROUND(I134*H134,2)</f>
        <v>0</v>
      </c>
      <c r="BL134" s="3" t="s">
        <v>134</v>
      </c>
      <c r="BM134" s="241" t="s">
        <v>269</v>
      </c>
    </row>
    <row r="135" s="243" customFormat="true" ht="11.25" hidden="false" customHeight="false" outlineLevel="0" collapsed="false">
      <c r="B135" s="244"/>
      <c r="C135" s="245"/>
      <c r="D135" s="246" t="s">
        <v>136</v>
      </c>
      <c r="E135" s="247"/>
      <c r="F135" s="248" t="s">
        <v>270</v>
      </c>
      <c r="G135" s="245"/>
      <c r="H135" s="249" t="n">
        <v>26.56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6</v>
      </c>
      <c r="AU135" s="255" t="s">
        <v>83</v>
      </c>
      <c r="AV135" s="243" t="s">
        <v>83</v>
      </c>
      <c r="AW135" s="243" t="s">
        <v>30</v>
      </c>
      <c r="AX135" s="243" t="s">
        <v>81</v>
      </c>
      <c r="AY135" s="255" t="s">
        <v>128</v>
      </c>
    </row>
    <row r="136" s="31" customFormat="true" ht="41.25" hidden="false" customHeight="true" outlineLevel="0" collapsed="false">
      <c r="A136" s="24"/>
      <c r="B136" s="25"/>
      <c r="C136" s="229" t="s">
        <v>134</v>
      </c>
      <c r="D136" s="229" t="s">
        <v>130</v>
      </c>
      <c r="E136" s="230" t="s">
        <v>271</v>
      </c>
      <c r="F136" s="231" t="s">
        <v>272</v>
      </c>
      <c r="G136" s="232" t="s">
        <v>144</v>
      </c>
      <c r="H136" s="233" t="n">
        <v>3.36</v>
      </c>
      <c r="I136" s="234"/>
      <c r="J136" s="235" t="n">
        <f aca="false">ROUND(I136*H136,2)</f>
        <v>0</v>
      </c>
      <c r="K136" s="236"/>
      <c r="L136" s="30"/>
      <c r="M136" s="237"/>
      <c r="N136" s="238" t="s">
        <v>38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3</v>
      </c>
      <c r="AY136" s="3" t="s">
        <v>12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1</v>
      </c>
      <c r="BK136" s="242" t="n">
        <f aca="false">ROUND(I136*H136,2)</f>
        <v>0</v>
      </c>
      <c r="BL136" s="3" t="s">
        <v>134</v>
      </c>
      <c r="BM136" s="241" t="s">
        <v>273</v>
      </c>
    </row>
    <row r="137" s="243" customFormat="true" ht="11.25" hidden="false" customHeight="false" outlineLevel="0" collapsed="false">
      <c r="B137" s="244"/>
      <c r="C137" s="245"/>
      <c r="D137" s="246" t="s">
        <v>136</v>
      </c>
      <c r="E137" s="247"/>
      <c r="F137" s="248" t="s">
        <v>274</v>
      </c>
      <c r="G137" s="245"/>
      <c r="H137" s="249" t="n">
        <v>3.3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6</v>
      </c>
      <c r="AU137" s="255" t="s">
        <v>83</v>
      </c>
      <c r="AV137" s="243" t="s">
        <v>83</v>
      </c>
      <c r="AW137" s="243" t="s">
        <v>30</v>
      </c>
      <c r="AX137" s="243" t="s">
        <v>81</v>
      </c>
      <c r="AY137" s="255" t="s">
        <v>128</v>
      </c>
    </row>
    <row r="138" s="31" customFormat="true" ht="57.75" hidden="false" customHeight="true" outlineLevel="0" collapsed="false">
      <c r="A138" s="24"/>
      <c r="B138" s="25"/>
      <c r="C138" s="229" t="s">
        <v>150</v>
      </c>
      <c r="D138" s="229" t="s">
        <v>130</v>
      </c>
      <c r="E138" s="230" t="s">
        <v>275</v>
      </c>
      <c r="F138" s="231" t="s">
        <v>276</v>
      </c>
      <c r="G138" s="232" t="s">
        <v>144</v>
      </c>
      <c r="H138" s="233" t="n">
        <v>26.56</v>
      </c>
      <c r="I138" s="234"/>
      <c r="J138" s="235" t="n">
        <f aca="false">ROUND(I138*H138,2)</f>
        <v>0</v>
      </c>
      <c r="K138" s="236"/>
      <c r="L138" s="30"/>
      <c r="M138" s="237"/>
      <c r="N138" s="238" t="s">
        <v>38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3</v>
      </c>
      <c r="AY138" s="3" t="s">
        <v>128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1</v>
      </c>
      <c r="BK138" s="242" t="n">
        <f aca="false">ROUND(I138*H138,2)</f>
        <v>0</v>
      </c>
      <c r="BL138" s="3" t="s">
        <v>134</v>
      </c>
      <c r="BM138" s="241" t="s">
        <v>277</v>
      </c>
    </row>
    <row r="139" s="243" customFormat="true" ht="11.25" hidden="false" customHeight="false" outlineLevel="0" collapsed="false">
      <c r="B139" s="244"/>
      <c r="C139" s="245"/>
      <c r="D139" s="246" t="s">
        <v>136</v>
      </c>
      <c r="E139" s="247"/>
      <c r="F139" s="248" t="s">
        <v>270</v>
      </c>
      <c r="G139" s="245"/>
      <c r="H139" s="249" t="n">
        <v>26.56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6</v>
      </c>
      <c r="AU139" s="255" t="s">
        <v>83</v>
      </c>
      <c r="AV139" s="243" t="s">
        <v>83</v>
      </c>
      <c r="AW139" s="243" t="s">
        <v>30</v>
      </c>
      <c r="AX139" s="243" t="s">
        <v>81</v>
      </c>
      <c r="AY139" s="255" t="s">
        <v>128</v>
      </c>
    </row>
    <row r="140" s="31" customFormat="true" ht="39" hidden="false" customHeight="true" outlineLevel="0" collapsed="false">
      <c r="A140" s="24"/>
      <c r="B140" s="25"/>
      <c r="C140" s="229" t="s">
        <v>155</v>
      </c>
      <c r="D140" s="229" t="s">
        <v>130</v>
      </c>
      <c r="E140" s="230" t="s">
        <v>278</v>
      </c>
      <c r="F140" s="231" t="s">
        <v>279</v>
      </c>
      <c r="G140" s="232" t="s">
        <v>144</v>
      </c>
      <c r="H140" s="233" t="n">
        <v>26.56</v>
      </c>
      <c r="I140" s="234"/>
      <c r="J140" s="235" t="n">
        <f aca="false">ROUND(I140*H140,2)</f>
        <v>0</v>
      </c>
      <c r="K140" s="236"/>
      <c r="L140" s="30"/>
      <c r="M140" s="237"/>
      <c r="N140" s="238" t="s">
        <v>38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4</v>
      </c>
      <c r="AT140" s="241" t="s">
        <v>130</v>
      </c>
      <c r="AU140" s="241" t="s">
        <v>83</v>
      </c>
      <c r="AY140" s="3" t="s">
        <v>128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1</v>
      </c>
      <c r="BK140" s="242" t="n">
        <f aca="false">ROUND(I140*H140,2)</f>
        <v>0</v>
      </c>
      <c r="BL140" s="3" t="s">
        <v>134</v>
      </c>
      <c r="BM140" s="241" t="s">
        <v>280</v>
      </c>
    </row>
    <row r="141" s="31" customFormat="true" ht="16.5" hidden="false" customHeight="true" outlineLevel="0" collapsed="false">
      <c r="A141" s="24"/>
      <c r="B141" s="25"/>
      <c r="C141" s="229" t="s">
        <v>159</v>
      </c>
      <c r="D141" s="229" t="s">
        <v>130</v>
      </c>
      <c r="E141" s="230" t="s">
        <v>168</v>
      </c>
      <c r="F141" s="231" t="s">
        <v>169</v>
      </c>
      <c r="G141" s="232" t="s">
        <v>144</v>
      </c>
      <c r="H141" s="233" t="n">
        <v>26.56</v>
      </c>
      <c r="I141" s="234"/>
      <c r="J141" s="235" t="n">
        <f aca="false">ROUND(I141*H141,2)</f>
        <v>0</v>
      </c>
      <c r="K141" s="236"/>
      <c r="L141" s="30"/>
      <c r="M141" s="237"/>
      <c r="N141" s="238" t="s">
        <v>38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4</v>
      </c>
      <c r="AT141" s="241" t="s">
        <v>130</v>
      </c>
      <c r="AU141" s="241" t="s">
        <v>83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1</v>
      </c>
      <c r="BK141" s="242" t="n">
        <f aca="false">ROUND(I141*H141,2)</f>
        <v>0</v>
      </c>
      <c r="BL141" s="3" t="s">
        <v>134</v>
      </c>
      <c r="BM141" s="241" t="s">
        <v>281</v>
      </c>
    </row>
    <row r="142" s="31" customFormat="true" ht="40.5" hidden="false" customHeight="true" outlineLevel="0" collapsed="false">
      <c r="A142" s="24"/>
      <c r="B142" s="25"/>
      <c r="C142" s="229" t="s">
        <v>163</v>
      </c>
      <c r="D142" s="229" t="s">
        <v>130</v>
      </c>
      <c r="E142" s="230" t="s">
        <v>172</v>
      </c>
      <c r="F142" s="231" t="s">
        <v>173</v>
      </c>
      <c r="G142" s="232" t="s">
        <v>174</v>
      </c>
      <c r="H142" s="233" t="n">
        <v>53.12</v>
      </c>
      <c r="I142" s="234"/>
      <c r="J142" s="235" t="n">
        <f aca="false">ROUND(I142*H142,2)</f>
        <v>0</v>
      </c>
      <c r="K142" s="236"/>
      <c r="L142" s="30"/>
      <c r="M142" s="237"/>
      <c r="N142" s="238" t="s">
        <v>38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4</v>
      </c>
      <c r="AT142" s="241" t="s">
        <v>130</v>
      </c>
      <c r="AU142" s="241" t="s">
        <v>83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1</v>
      </c>
      <c r="BK142" s="242" t="n">
        <f aca="false">ROUND(I142*H142,2)</f>
        <v>0</v>
      </c>
      <c r="BL142" s="3" t="s">
        <v>134</v>
      </c>
      <c r="BM142" s="241" t="s">
        <v>282</v>
      </c>
    </row>
    <row r="143" s="31" customFormat="true" ht="38.25" hidden="false" customHeight="true" outlineLevel="0" collapsed="false">
      <c r="A143" s="24"/>
      <c r="B143" s="25"/>
      <c r="C143" s="229" t="s">
        <v>167</v>
      </c>
      <c r="D143" s="229" t="s">
        <v>130</v>
      </c>
      <c r="E143" s="230" t="s">
        <v>283</v>
      </c>
      <c r="F143" s="231" t="s">
        <v>284</v>
      </c>
      <c r="G143" s="232" t="s">
        <v>133</v>
      </c>
      <c r="H143" s="233" t="n">
        <v>100</v>
      </c>
      <c r="I143" s="234"/>
      <c r="J143" s="235" t="n">
        <f aca="false">ROUND(I143*H143,2)</f>
        <v>0</v>
      </c>
      <c r="K143" s="236"/>
      <c r="L143" s="30"/>
      <c r="M143" s="237"/>
      <c r="N143" s="238" t="s">
        <v>38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4</v>
      </c>
      <c r="AT143" s="241" t="s">
        <v>130</v>
      </c>
      <c r="AU143" s="241" t="s">
        <v>83</v>
      </c>
      <c r="AY143" s="3" t="s">
        <v>12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1</v>
      </c>
      <c r="BK143" s="242" t="n">
        <f aca="false">ROUND(I143*H143,2)</f>
        <v>0</v>
      </c>
      <c r="BL143" s="3" t="s">
        <v>134</v>
      </c>
      <c r="BM143" s="241" t="s">
        <v>285</v>
      </c>
    </row>
    <row r="144" s="31" customFormat="true" ht="16.5" hidden="false" customHeight="true" outlineLevel="0" collapsed="false">
      <c r="A144" s="24"/>
      <c r="B144" s="25"/>
      <c r="C144" s="256" t="s">
        <v>171</v>
      </c>
      <c r="D144" s="256" t="s">
        <v>235</v>
      </c>
      <c r="E144" s="257" t="s">
        <v>286</v>
      </c>
      <c r="F144" s="258" t="s">
        <v>287</v>
      </c>
      <c r="G144" s="259" t="s">
        <v>174</v>
      </c>
      <c r="H144" s="260" t="n">
        <v>20</v>
      </c>
      <c r="I144" s="261"/>
      <c r="J144" s="262" t="n">
        <f aca="false">ROUND(I144*H144,2)</f>
        <v>0</v>
      </c>
      <c r="K144" s="263"/>
      <c r="L144" s="264"/>
      <c r="M144" s="265"/>
      <c r="N144" s="266" t="s">
        <v>38</v>
      </c>
      <c r="O144" s="74"/>
      <c r="P144" s="239" t="n">
        <f aca="false">O144*H144</f>
        <v>0</v>
      </c>
      <c r="Q144" s="239" t="n">
        <v>1</v>
      </c>
      <c r="R144" s="239" t="n">
        <f aca="false">Q144*H144</f>
        <v>2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63</v>
      </c>
      <c r="AT144" s="241" t="s">
        <v>235</v>
      </c>
      <c r="AU144" s="241" t="s">
        <v>83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1</v>
      </c>
      <c r="BK144" s="242" t="n">
        <f aca="false">ROUND(I144*H144,2)</f>
        <v>0</v>
      </c>
      <c r="BL144" s="3" t="s">
        <v>134</v>
      </c>
      <c r="BM144" s="241" t="s">
        <v>288</v>
      </c>
    </row>
    <row r="145" s="31" customFormat="true" ht="39" hidden="false" customHeight="true" outlineLevel="0" collapsed="false">
      <c r="A145" s="24"/>
      <c r="B145" s="25"/>
      <c r="C145" s="229" t="s">
        <v>176</v>
      </c>
      <c r="D145" s="229" t="s">
        <v>130</v>
      </c>
      <c r="E145" s="230" t="s">
        <v>289</v>
      </c>
      <c r="F145" s="231" t="s">
        <v>290</v>
      </c>
      <c r="G145" s="232" t="s">
        <v>133</v>
      </c>
      <c r="H145" s="233" t="n">
        <v>100</v>
      </c>
      <c r="I145" s="234"/>
      <c r="J145" s="235" t="n">
        <f aca="false">ROUND(I145*H145,2)</f>
        <v>0</v>
      </c>
      <c r="K145" s="236"/>
      <c r="L145" s="30"/>
      <c r="M145" s="237"/>
      <c r="N145" s="238" t="s">
        <v>38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4</v>
      </c>
      <c r="AT145" s="241" t="s">
        <v>130</v>
      </c>
      <c r="AU145" s="241" t="s">
        <v>83</v>
      </c>
      <c r="AY145" s="3" t="s">
        <v>12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1</v>
      </c>
      <c r="BK145" s="242" t="n">
        <f aca="false">ROUND(I145*H145,2)</f>
        <v>0</v>
      </c>
      <c r="BL145" s="3" t="s">
        <v>134</v>
      </c>
      <c r="BM145" s="241" t="s">
        <v>291</v>
      </c>
    </row>
    <row r="146" s="31" customFormat="true" ht="16.5" hidden="false" customHeight="true" outlineLevel="0" collapsed="false">
      <c r="A146" s="24"/>
      <c r="B146" s="25"/>
      <c r="C146" s="256" t="s">
        <v>180</v>
      </c>
      <c r="D146" s="256" t="s">
        <v>235</v>
      </c>
      <c r="E146" s="257" t="s">
        <v>292</v>
      </c>
      <c r="F146" s="258" t="s">
        <v>293</v>
      </c>
      <c r="G146" s="259" t="s">
        <v>294</v>
      </c>
      <c r="H146" s="260" t="n">
        <v>1.5</v>
      </c>
      <c r="I146" s="261"/>
      <c r="J146" s="262" t="n">
        <f aca="false">ROUND(I146*H146,2)</f>
        <v>0</v>
      </c>
      <c r="K146" s="263"/>
      <c r="L146" s="264"/>
      <c r="M146" s="265"/>
      <c r="N146" s="266" t="s">
        <v>38</v>
      </c>
      <c r="O146" s="74"/>
      <c r="P146" s="239" t="n">
        <f aca="false">O146*H146</f>
        <v>0</v>
      </c>
      <c r="Q146" s="239" t="n">
        <v>0.001</v>
      </c>
      <c r="R146" s="239" t="n">
        <f aca="false">Q146*H146</f>
        <v>0.0015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63</v>
      </c>
      <c r="AT146" s="241" t="s">
        <v>235</v>
      </c>
      <c r="AU146" s="241" t="s">
        <v>83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1</v>
      </c>
      <c r="BK146" s="242" t="n">
        <f aca="false">ROUND(I146*H146,2)</f>
        <v>0</v>
      </c>
      <c r="BL146" s="3" t="s">
        <v>134</v>
      </c>
      <c r="BM146" s="241" t="s">
        <v>295</v>
      </c>
    </row>
    <row r="147" s="243" customFormat="true" ht="11.25" hidden="false" customHeight="false" outlineLevel="0" collapsed="false">
      <c r="B147" s="244"/>
      <c r="C147" s="245"/>
      <c r="D147" s="246" t="s">
        <v>136</v>
      </c>
      <c r="E147" s="247"/>
      <c r="F147" s="248" t="s">
        <v>296</v>
      </c>
      <c r="G147" s="245"/>
      <c r="H147" s="249" t="n">
        <v>1.5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6</v>
      </c>
      <c r="AU147" s="255" t="s">
        <v>83</v>
      </c>
      <c r="AV147" s="243" t="s">
        <v>83</v>
      </c>
      <c r="AW147" s="243" t="s">
        <v>30</v>
      </c>
      <c r="AX147" s="243" t="s">
        <v>81</v>
      </c>
      <c r="AY147" s="255" t="s">
        <v>128</v>
      </c>
    </row>
    <row r="148" s="31" customFormat="true" ht="27" hidden="false" customHeight="true" outlineLevel="0" collapsed="false">
      <c r="A148" s="24"/>
      <c r="B148" s="25"/>
      <c r="C148" s="229" t="s">
        <v>185</v>
      </c>
      <c r="D148" s="229" t="s">
        <v>130</v>
      </c>
      <c r="E148" s="230" t="s">
        <v>297</v>
      </c>
      <c r="F148" s="231" t="s">
        <v>298</v>
      </c>
      <c r="G148" s="232" t="s">
        <v>133</v>
      </c>
      <c r="H148" s="233" t="n">
        <v>38</v>
      </c>
      <c r="I148" s="234"/>
      <c r="J148" s="235" t="n">
        <f aca="false">ROUND(I148*H148,2)</f>
        <v>0</v>
      </c>
      <c r="K148" s="236"/>
      <c r="L148" s="30"/>
      <c r="M148" s="237"/>
      <c r="N148" s="238" t="s">
        <v>38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4</v>
      </c>
      <c r="AT148" s="241" t="s">
        <v>130</v>
      </c>
      <c r="AU148" s="241" t="s">
        <v>83</v>
      </c>
      <c r="AY148" s="3" t="s">
        <v>12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1</v>
      </c>
      <c r="BK148" s="242" t="n">
        <f aca="false">ROUND(I148*H148,2)</f>
        <v>0</v>
      </c>
      <c r="BL148" s="3" t="s">
        <v>134</v>
      </c>
      <c r="BM148" s="241" t="s">
        <v>299</v>
      </c>
    </row>
    <row r="149" s="212" customFormat="true" ht="22.5" hidden="false" customHeight="true" outlineLevel="0" collapsed="false">
      <c r="B149" s="213"/>
      <c r="C149" s="214"/>
      <c r="D149" s="215" t="s">
        <v>72</v>
      </c>
      <c r="E149" s="227" t="s">
        <v>83</v>
      </c>
      <c r="F149" s="227" t="s">
        <v>184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51)</f>
        <v>0</v>
      </c>
      <c r="Q149" s="221"/>
      <c r="R149" s="222" t="n">
        <f aca="false">SUM(R150:R151)</f>
        <v>7.5813024</v>
      </c>
      <c r="S149" s="221"/>
      <c r="T149" s="223" t="n">
        <f aca="false">SUM(T150:T151)</f>
        <v>0</v>
      </c>
      <c r="AR149" s="224" t="s">
        <v>81</v>
      </c>
      <c r="AT149" s="225" t="s">
        <v>72</v>
      </c>
      <c r="AU149" s="225" t="s">
        <v>81</v>
      </c>
      <c r="AY149" s="224" t="s">
        <v>128</v>
      </c>
      <c r="BK149" s="226" t="n">
        <f aca="false">SUM(BK150:BK151)</f>
        <v>0</v>
      </c>
    </row>
    <row r="150" s="31" customFormat="true" ht="27.75" hidden="false" customHeight="true" outlineLevel="0" collapsed="false">
      <c r="A150" s="24"/>
      <c r="B150" s="25"/>
      <c r="C150" s="229" t="s">
        <v>189</v>
      </c>
      <c r="D150" s="229" t="s">
        <v>130</v>
      </c>
      <c r="E150" s="230" t="s">
        <v>300</v>
      </c>
      <c r="F150" s="231" t="s">
        <v>301</v>
      </c>
      <c r="G150" s="232" t="s">
        <v>144</v>
      </c>
      <c r="H150" s="233" t="n">
        <v>3.36</v>
      </c>
      <c r="I150" s="234"/>
      <c r="J150" s="235" t="n">
        <f aca="false">ROUND(I150*H150,2)</f>
        <v>0</v>
      </c>
      <c r="K150" s="236"/>
      <c r="L150" s="30"/>
      <c r="M150" s="237"/>
      <c r="N150" s="238" t="s">
        <v>38</v>
      </c>
      <c r="O150" s="74"/>
      <c r="P150" s="239" t="n">
        <f aca="false">O150*H150</f>
        <v>0</v>
      </c>
      <c r="Q150" s="239" t="n">
        <v>2.25634</v>
      </c>
      <c r="R150" s="239" t="n">
        <f aca="false">Q150*H150</f>
        <v>7.5813024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3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1</v>
      </c>
      <c r="BK150" s="242" t="n">
        <f aca="false">ROUND(I150*H150,2)</f>
        <v>0</v>
      </c>
      <c r="BL150" s="3" t="s">
        <v>134</v>
      </c>
      <c r="BM150" s="241" t="s">
        <v>302</v>
      </c>
    </row>
    <row r="151" s="243" customFormat="true" ht="11.25" hidden="false" customHeight="false" outlineLevel="0" collapsed="false">
      <c r="B151" s="244"/>
      <c r="C151" s="245"/>
      <c r="D151" s="246" t="s">
        <v>136</v>
      </c>
      <c r="E151" s="247"/>
      <c r="F151" s="248" t="s">
        <v>274</v>
      </c>
      <c r="G151" s="245"/>
      <c r="H151" s="249" t="n">
        <v>3.36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6</v>
      </c>
      <c r="AU151" s="255" t="s">
        <v>83</v>
      </c>
      <c r="AV151" s="243" t="s">
        <v>83</v>
      </c>
      <c r="AW151" s="243" t="s">
        <v>30</v>
      </c>
      <c r="AX151" s="243" t="s">
        <v>81</v>
      </c>
      <c r="AY151" s="255" t="s">
        <v>128</v>
      </c>
    </row>
    <row r="152" s="212" customFormat="true" ht="22.5" hidden="false" customHeight="true" outlineLevel="0" collapsed="false">
      <c r="B152" s="213"/>
      <c r="C152" s="214"/>
      <c r="D152" s="215" t="s">
        <v>72</v>
      </c>
      <c r="E152" s="227" t="s">
        <v>141</v>
      </c>
      <c r="F152" s="227" t="s">
        <v>303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SUM(P153:P155)</f>
        <v>0</v>
      </c>
      <c r="Q152" s="221"/>
      <c r="R152" s="222" t="n">
        <f aca="false">SUM(R153:R155)</f>
        <v>0.37392</v>
      </c>
      <c r="S152" s="221"/>
      <c r="T152" s="223" t="n">
        <f aca="false">SUM(T153:T155)</f>
        <v>0</v>
      </c>
      <c r="AR152" s="224" t="s">
        <v>81</v>
      </c>
      <c r="AT152" s="225" t="s">
        <v>72</v>
      </c>
      <c r="AU152" s="225" t="s">
        <v>81</v>
      </c>
      <c r="AY152" s="224" t="s">
        <v>128</v>
      </c>
      <c r="BK152" s="226" t="n">
        <f aca="false">SUM(BK153:BK155)</f>
        <v>0</v>
      </c>
    </row>
    <row r="153" s="31" customFormat="true" ht="38.25" hidden="false" customHeight="true" outlineLevel="0" collapsed="false">
      <c r="A153" s="24"/>
      <c r="B153" s="25"/>
      <c r="C153" s="229" t="s">
        <v>7</v>
      </c>
      <c r="D153" s="229" t="s">
        <v>130</v>
      </c>
      <c r="E153" s="230" t="s">
        <v>304</v>
      </c>
      <c r="F153" s="231" t="s">
        <v>305</v>
      </c>
      <c r="G153" s="232" t="s">
        <v>210</v>
      </c>
      <c r="H153" s="233" t="n">
        <v>12</v>
      </c>
      <c r="I153" s="234"/>
      <c r="J153" s="235" t="n">
        <f aca="false">ROUND(I153*H153,2)</f>
        <v>0</v>
      </c>
      <c r="K153" s="236"/>
      <c r="L153" s="30"/>
      <c r="M153" s="237"/>
      <c r="N153" s="238" t="s">
        <v>38</v>
      </c>
      <c r="O153" s="74"/>
      <c r="P153" s="239" t="n">
        <f aca="false">O153*H153</f>
        <v>0</v>
      </c>
      <c r="Q153" s="239" t="n">
        <v>0.02498</v>
      </c>
      <c r="R153" s="239" t="n">
        <f aca="false">Q153*H153</f>
        <v>0.29976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4</v>
      </c>
      <c r="AT153" s="241" t="s">
        <v>130</v>
      </c>
      <c r="AU153" s="241" t="s">
        <v>83</v>
      </c>
      <c r="AY153" s="3" t="s">
        <v>12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1</v>
      </c>
      <c r="BK153" s="242" t="n">
        <f aca="false">ROUND(I153*H153,2)</f>
        <v>0</v>
      </c>
      <c r="BL153" s="3" t="s">
        <v>134</v>
      </c>
      <c r="BM153" s="241" t="s">
        <v>306</v>
      </c>
    </row>
    <row r="154" s="31" customFormat="true" ht="16.5" hidden="false" customHeight="true" outlineLevel="0" collapsed="false">
      <c r="A154" s="24"/>
      <c r="B154" s="25"/>
      <c r="C154" s="256" t="s">
        <v>199</v>
      </c>
      <c r="D154" s="256" t="s">
        <v>235</v>
      </c>
      <c r="E154" s="257" t="s">
        <v>307</v>
      </c>
      <c r="F154" s="258" t="s">
        <v>308</v>
      </c>
      <c r="G154" s="259" t="s">
        <v>133</v>
      </c>
      <c r="H154" s="260" t="n">
        <v>24</v>
      </c>
      <c r="I154" s="261"/>
      <c r="J154" s="262" t="n">
        <f aca="false">ROUND(I154*H154,2)</f>
        <v>0</v>
      </c>
      <c r="K154" s="263"/>
      <c r="L154" s="264"/>
      <c r="M154" s="265"/>
      <c r="N154" s="266" t="s">
        <v>38</v>
      </c>
      <c r="O154" s="74"/>
      <c r="P154" s="239" t="n">
        <f aca="false">O154*H154</f>
        <v>0</v>
      </c>
      <c r="Q154" s="239" t="n">
        <v>0.00309</v>
      </c>
      <c r="R154" s="239" t="n">
        <f aca="false">Q154*H154</f>
        <v>0.07416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63</v>
      </c>
      <c r="AT154" s="241" t="s">
        <v>235</v>
      </c>
      <c r="AU154" s="241" t="s">
        <v>83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1</v>
      </c>
      <c r="BK154" s="242" t="n">
        <f aca="false">ROUND(I154*H154,2)</f>
        <v>0</v>
      </c>
      <c r="BL154" s="3" t="s">
        <v>134</v>
      </c>
      <c r="BM154" s="241" t="s">
        <v>309</v>
      </c>
    </row>
    <row r="155" s="243" customFormat="true" ht="11.25" hidden="false" customHeight="false" outlineLevel="0" collapsed="false">
      <c r="B155" s="244"/>
      <c r="C155" s="245"/>
      <c r="D155" s="246" t="s">
        <v>136</v>
      </c>
      <c r="E155" s="247"/>
      <c r="F155" s="248" t="s">
        <v>310</v>
      </c>
      <c r="G155" s="245"/>
      <c r="H155" s="249" t="n">
        <v>24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36</v>
      </c>
      <c r="AU155" s="255" t="s">
        <v>83</v>
      </c>
      <c r="AV155" s="243" t="s">
        <v>83</v>
      </c>
      <c r="AW155" s="243" t="s">
        <v>30</v>
      </c>
      <c r="AX155" s="243" t="s">
        <v>81</v>
      </c>
      <c r="AY155" s="255" t="s">
        <v>128</v>
      </c>
    </row>
    <row r="156" s="212" customFormat="true" ht="22.5" hidden="false" customHeight="true" outlineLevel="0" collapsed="false">
      <c r="B156" s="213"/>
      <c r="C156" s="214"/>
      <c r="D156" s="215" t="s">
        <v>72</v>
      </c>
      <c r="E156" s="227" t="s">
        <v>150</v>
      </c>
      <c r="F156" s="227" t="s">
        <v>194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SUM(P157:P166)</f>
        <v>0</v>
      </c>
      <c r="Q156" s="221"/>
      <c r="R156" s="222" t="n">
        <f aca="false">SUM(R157:R166)</f>
        <v>35.471405</v>
      </c>
      <c r="S156" s="221"/>
      <c r="T156" s="223" t="n">
        <f aca="false">SUM(T157:T166)</f>
        <v>0</v>
      </c>
      <c r="AR156" s="224" t="s">
        <v>81</v>
      </c>
      <c r="AT156" s="225" t="s">
        <v>72</v>
      </c>
      <c r="AU156" s="225" t="s">
        <v>81</v>
      </c>
      <c r="AY156" s="224" t="s">
        <v>128</v>
      </c>
      <c r="BK156" s="226" t="n">
        <f aca="false">SUM(BK157:BK166)</f>
        <v>0</v>
      </c>
    </row>
    <row r="157" s="31" customFormat="true" ht="30" hidden="false" customHeight="true" outlineLevel="0" collapsed="false">
      <c r="A157" s="24"/>
      <c r="B157" s="25"/>
      <c r="C157" s="229" t="s">
        <v>203</v>
      </c>
      <c r="D157" s="229" t="s">
        <v>130</v>
      </c>
      <c r="E157" s="230" t="s">
        <v>311</v>
      </c>
      <c r="F157" s="231" t="s">
        <v>312</v>
      </c>
      <c r="G157" s="232" t="s">
        <v>133</v>
      </c>
      <c r="H157" s="233" t="n">
        <v>38</v>
      </c>
      <c r="I157" s="234"/>
      <c r="J157" s="235" t="n">
        <f aca="false">ROUND(I157*H157,2)</f>
        <v>0</v>
      </c>
      <c r="K157" s="236"/>
      <c r="L157" s="30"/>
      <c r="M157" s="237"/>
      <c r="N157" s="238" t="s">
        <v>38</v>
      </c>
      <c r="O157" s="74"/>
      <c r="P157" s="239" t="n">
        <f aca="false">O157*H157</f>
        <v>0</v>
      </c>
      <c r="Q157" s="239" t="n">
        <v>0.27994</v>
      </c>
      <c r="R157" s="239" t="n">
        <f aca="false">Q157*H157</f>
        <v>10.63772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4</v>
      </c>
      <c r="AT157" s="241" t="s">
        <v>130</v>
      </c>
      <c r="AU157" s="241" t="s">
        <v>83</v>
      </c>
      <c r="AY157" s="3" t="s">
        <v>128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1</v>
      </c>
      <c r="BK157" s="242" t="n">
        <f aca="false">ROUND(I157*H157,2)</f>
        <v>0</v>
      </c>
      <c r="BL157" s="3" t="s">
        <v>134</v>
      </c>
      <c r="BM157" s="241" t="s">
        <v>313</v>
      </c>
    </row>
    <row r="158" s="31" customFormat="true" ht="28.5" hidden="false" customHeight="true" outlineLevel="0" collapsed="false">
      <c r="A158" s="24"/>
      <c r="B158" s="25"/>
      <c r="C158" s="229" t="s">
        <v>207</v>
      </c>
      <c r="D158" s="229" t="s">
        <v>130</v>
      </c>
      <c r="E158" s="230" t="s">
        <v>195</v>
      </c>
      <c r="F158" s="231" t="s">
        <v>196</v>
      </c>
      <c r="G158" s="232" t="s">
        <v>133</v>
      </c>
      <c r="H158" s="233" t="n">
        <v>38</v>
      </c>
      <c r="I158" s="234"/>
      <c r="J158" s="235" t="n">
        <f aca="false">ROUND(I158*H158,2)</f>
        <v>0</v>
      </c>
      <c r="K158" s="236"/>
      <c r="L158" s="30"/>
      <c r="M158" s="237"/>
      <c r="N158" s="238" t="s">
        <v>38</v>
      </c>
      <c r="O158" s="74"/>
      <c r="P158" s="239" t="n">
        <f aca="false">O158*H158</f>
        <v>0</v>
      </c>
      <c r="Q158" s="239" t="n">
        <v>0.378</v>
      </c>
      <c r="R158" s="239" t="n">
        <f aca="false">Q158*H158</f>
        <v>14.364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4</v>
      </c>
      <c r="AT158" s="241" t="s">
        <v>130</v>
      </c>
      <c r="AU158" s="241" t="s">
        <v>83</v>
      </c>
      <c r="AY158" s="3" t="s">
        <v>12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1</v>
      </c>
      <c r="BK158" s="242" t="n">
        <f aca="false">ROUND(I158*H158,2)</f>
        <v>0</v>
      </c>
      <c r="BL158" s="3" t="s">
        <v>134</v>
      </c>
      <c r="BM158" s="241" t="s">
        <v>314</v>
      </c>
    </row>
    <row r="159" s="31" customFormat="true" ht="76.5" hidden="false" customHeight="true" outlineLevel="0" collapsed="false">
      <c r="A159" s="24"/>
      <c r="B159" s="25"/>
      <c r="C159" s="229" t="s">
        <v>213</v>
      </c>
      <c r="D159" s="229" t="s">
        <v>130</v>
      </c>
      <c r="E159" s="230" t="s">
        <v>315</v>
      </c>
      <c r="F159" s="231" t="s">
        <v>316</v>
      </c>
      <c r="G159" s="232" t="s">
        <v>133</v>
      </c>
      <c r="H159" s="233" t="n">
        <v>24.5</v>
      </c>
      <c r="I159" s="234"/>
      <c r="J159" s="235" t="n">
        <f aca="false">ROUND(I159*H159,2)</f>
        <v>0</v>
      </c>
      <c r="K159" s="236"/>
      <c r="L159" s="30"/>
      <c r="M159" s="237"/>
      <c r="N159" s="238" t="s">
        <v>38</v>
      </c>
      <c r="O159" s="74"/>
      <c r="P159" s="239" t="n">
        <f aca="false">O159*H159</f>
        <v>0</v>
      </c>
      <c r="Q159" s="239" t="n">
        <v>0.08565</v>
      </c>
      <c r="R159" s="239" t="n">
        <f aca="false">Q159*H159</f>
        <v>2.098425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34</v>
      </c>
      <c r="AT159" s="241" t="s">
        <v>130</v>
      </c>
      <c r="AU159" s="241" t="s">
        <v>83</v>
      </c>
      <c r="AY159" s="3" t="s">
        <v>12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1</v>
      </c>
      <c r="BK159" s="242" t="n">
        <f aca="false">ROUND(I159*H159,2)</f>
        <v>0</v>
      </c>
      <c r="BL159" s="3" t="s">
        <v>134</v>
      </c>
      <c r="BM159" s="241" t="s">
        <v>317</v>
      </c>
    </row>
    <row r="160" s="243" customFormat="true" ht="11.25" hidden="false" customHeight="false" outlineLevel="0" collapsed="false">
      <c r="B160" s="244"/>
      <c r="C160" s="245"/>
      <c r="D160" s="246" t="s">
        <v>136</v>
      </c>
      <c r="E160" s="247"/>
      <c r="F160" s="248" t="s">
        <v>318</v>
      </c>
      <c r="G160" s="245"/>
      <c r="H160" s="249" t="n">
        <v>24.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36</v>
      </c>
      <c r="AU160" s="255" t="s">
        <v>83</v>
      </c>
      <c r="AV160" s="243" t="s">
        <v>83</v>
      </c>
      <c r="AW160" s="243" t="s">
        <v>30</v>
      </c>
      <c r="AX160" s="243" t="s">
        <v>81</v>
      </c>
      <c r="AY160" s="255" t="s">
        <v>128</v>
      </c>
    </row>
    <row r="161" s="31" customFormat="true" ht="16.5" hidden="false" customHeight="true" outlineLevel="0" collapsed="false">
      <c r="A161" s="24"/>
      <c r="B161" s="25"/>
      <c r="C161" s="256" t="s">
        <v>217</v>
      </c>
      <c r="D161" s="256" t="s">
        <v>235</v>
      </c>
      <c r="E161" s="257" t="s">
        <v>319</v>
      </c>
      <c r="F161" s="258" t="s">
        <v>320</v>
      </c>
      <c r="G161" s="259" t="s">
        <v>133</v>
      </c>
      <c r="H161" s="260" t="n">
        <v>25.725</v>
      </c>
      <c r="I161" s="261"/>
      <c r="J161" s="262" t="n">
        <f aca="false">ROUND(I161*H161,2)</f>
        <v>0</v>
      </c>
      <c r="K161" s="263"/>
      <c r="L161" s="264"/>
      <c r="M161" s="265"/>
      <c r="N161" s="266" t="s">
        <v>38</v>
      </c>
      <c r="O161" s="74"/>
      <c r="P161" s="239" t="n">
        <f aca="false">O161*H161</f>
        <v>0</v>
      </c>
      <c r="Q161" s="239" t="n">
        <v>0.176</v>
      </c>
      <c r="R161" s="239" t="n">
        <f aca="false">Q161*H161</f>
        <v>4.5276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63</v>
      </c>
      <c r="AT161" s="241" t="s">
        <v>235</v>
      </c>
      <c r="AU161" s="241" t="s">
        <v>83</v>
      </c>
      <c r="AY161" s="3" t="s">
        <v>12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1</v>
      </c>
      <c r="BK161" s="242" t="n">
        <f aca="false">ROUND(I161*H161,2)</f>
        <v>0</v>
      </c>
      <c r="BL161" s="3" t="s">
        <v>134</v>
      </c>
      <c r="BM161" s="241" t="s">
        <v>321</v>
      </c>
    </row>
    <row r="162" s="243" customFormat="true" ht="11.25" hidden="false" customHeight="false" outlineLevel="0" collapsed="false">
      <c r="B162" s="244"/>
      <c r="C162" s="245"/>
      <c r="D162" s="246" t="s">
        <v>136</v>
      </c>
      <c r="E162" s="247"/>
      <c r="F162" s="248" t="s">
        <v>322</v>
      </c>
      <c r="G162" s="245"/>
      <c r="H162" s="249" t="n">
        <v>25.725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36</v>
      </c>
      <c r="AU162" s="255" t="s">
        <v>83</v>
      </c>
      <c r="AV162" s="243" t="s">
        <v>83</v>
      </c>
      <c r="AW162" s="243" t="s">
        <v>30</v>
      </c>
      <c r="AX162" s="243" t="s">
        <v>81</v>
      </c>
      <c r="AY162" s="255" t="s">
        <v>128</v>
      </c>
    </row>
    <row r="163" s="31" customFormat="true" ht="64.5" hidden="false" customHeight="true" outlineLevel="0" collapsed="false">
      <c r="A163" s="24"/>
      <c r="B163" s="25"/>
      <c r="C163" s="229" t="s">
        <v>6</v>
      </c>
      <c r="D163" s="229" t="s">
        <v>130</v>
      </c>
      <c r="E163" s="230" t="s">
        <v>323</v>
      </c>
      <c r="F163" s="231" t="s">
        <v>324</v>
      </c>
      <c r="G163" s="232" t="s">
        <v>133</v>
      </c>
      <c r="H163" s="233" t="n">
        <v>13.5</v>
      </c>
      <c r="I163" s="234"/>
      <c r="J163" s="235" t="n">
        <f aca="false">ROUND(I163*H163,2)</f>
        <v>0</v>
      </c>
      <c r="K163" s="236"/>
      <c r="L163" s="30"/>
      <c r="M163" s="237"/>
      <c r="N163" s="238" t="s">
        <v>38</v>
      </c>
      <c r="O163" s="74"/>
      <c r="P163" s="239" t="n">
        <f aca="false">O163*H163</f>
        <v>0</v>
      </c>
      <c r="Q163" s="239" t="n">
        <v>0.1461</v>
      </c>
      <c r="R163" s="239" t="n">
        <f aca="false">Q163*H163</f>
        <v>1.97235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34</v>
      </c>
      <c r="AT163" s="241" t="s">
        <v>130</v>
      </c>
      <c r="AU163" s="241" t="s">
        <v>83</v>
      </c>
      <c r="AY163" s="3" t="s">
        <v>12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1</v>
      </c>
      <c r="BK163" s="242" t="n">
        <f aca="false">ROUND(I163*H163,2)</f>
        <v>0</v>
      </c>
      <c r="BL163" s="3" t="s">
        <v>134</v>
      </c>
      <c r="BM163" s="241" t="s">
        <v>325</v>
      </c>
    </row>
    <row r="164" s="31" customFormat="true" ht="16.5" hidden="false" customHeight="true" outlineLevel="0" collapsed="false">
      <c r="A164" s="24"/>
      <c r="B164" s="25"/>
      <c r="C164" s="256" t="s">
        <v>230</v>
      </c>
      <c r="D164" s="256" t="s">
        <v>235</v>
      </c>
      <c r="E164" s="257" t="s">
        <v>326</v>
      </c>
      <c r="F164" s="258" t="s">
        <v>327</v>
      </c>
      <c r="G164" s="259" t="s">
        <v>133</v>
      </c>
      <c r="H164" s="260" t="n">
        <v>14.175</v>
      </c>
      <c r="I164" s="261"/>
      <c r="J164" s="262" t="n">
        <f aca="false">ROUND(I164*H164,2)</f>
        <v>0</v>
      </c>
      <c r="K164" s="263"/>
      <c r="L164" s="264"/>
      <c r="M164" s="265"/>
      <c r="N164" s="266" t="s">
        <v>38</v>
      </c>
      <c r="O164" s="74"/>
      <c r="P164" s="239" t="n">
        <f aca="false">O164*H164</f>
        <v>0</v>
      </c>
      <c r="Q164" s="239" t="n">
        <v>0.132</v>
      </c>
      <c r="R164" s="239" t="n">
        <f aca="false">Q164*H164</f>
        <v>1.8711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63</v>
      </c>
      <c r="AT164" s="241" t="s">
        <v>235</v>
      </c>
      <c r="AU164" s="241" t="s">
        <v>83</v>
      </c>
      <c r="AY164" s="3" t="s">
        <v>12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1</v>
      </c>
      <c r="BK164" s="242" t="n">
        <f aca="false">ROUND(I164*H164,2)</f>
        <v>0</v>
      </c>
      <c r="BL164" s="3" t="s">
        <v>134</v>
      </c>
      <c r="BM164" s="241" t="s">
        <v>328</v>
      </c>
    </row>
    <row r="165" s="243" customFormat="true" ht="11.25" hidden="false" customHeight="false" outlineLevel="0" collapsed="false">
      <c r="B165" s="244"/>
      <c r="C165" s="245"/>
      <c r="D165" s="246" t="s">
        <v>136</v>
      </c>
      <c r="E165" s="247"/>
      <c r="F165" s="248" t="s">
        <v>329</v>
      </c>
      <c r="G165" s="245"/>
      <c r="H165" s="249" t="n">
        <v>14.17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6</v>
      </c>
      <c r="AU165" s="255" t="s">
        <v>83</v>
      </c>
      <c r="AV165" s="243" t="s">
        <v>83</v>
      </c>
      <c r="AW165" s="243" t="s">
        <v>30</v>
      </c>
      <c r="AX165" s="243" t="s">
        <v>81</v>
      </c>
      <c r="AY165" s="255" t="s">
        <v>128</v>
      </c>
    </row>
    <row r="166" s="31" customFormat="true" ht="27.75" hidden="false" customHeight="true" outlineLevel="0" collapsed="false">
      <c r="A166" s="24"/>
      <c r="B166" s="25"/>
      <c r="C166" s="229" t="s">
        <v>234</v>
      </c>
      <c r="D166" s="229" t="s">
        <v>130</v>
      </c>
      <c r="E166" s="230" t="s">
        <v>208</v>
      </c>
      <c r="F166" s="231" t="s">
        <v>209</v>
      </c>
      <c r="G166" s="232" t="s">
        <v>210</v>
      </c>
      <c r="H166" s="233" t="n">
        <v>21</v>
      </c>
      <c r="I166" s="234"/>
      <c r="J166" s="235" t="n">
        <f aca="false">ROUND(I166*H166,2)</f>
        <v>0</v>
      </c>
      <c r="K166" s="236"/>
      <c r="L166" s="30"/>
      <c r="M166" s="237"/>
      <c r="N166" s="238" t="s">
        <v>38</v>
      </c>
      <c r="O166" s="74"/>
      <c r="P166" s="239" t="n">
        <f aca="false">O166*H166</f>
        <v>0</v>
      </c>
      <c r="Q166" s="239" t="n">
        <v>1E-005</v>
      </c>
      <c r="R166" s="239" t="n">
        <f aca="false">Q166*H166</f>
        <v>0.00021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34</v>
      </c>
      <c r="AT166" s="241" t="s">
        <v>130</v>
      </c>
      <c r="AU166" s="241" t="s">
        <v>83</v>
      </c>
      <c r="AY166" s="3" t="s">
        <v>128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1</v>
      </c>
      <c r="BK166" s="242" t="n">
        <f aca="false">ROUND(I166*H166,2)</f>
        <v>0</v>
      </c>
      <c r="BL166" s="3" t="s">
        <v>134</v>
      </c>
      <c r="BM166" s="241" t="s">
        <v>330</v>
      </c>
    </row>
    <row r="167" s="212" customFormat="true" ht="22.5" hidden="false" customHeight="true" outlineLevel="0" collapsed="false">
      <c r="B167" s="213"/>
      <c r="C167" s="214"/>
      <c r="D167" s="215" t="s">
        <v>72</v>
      </c>
      <c r="E167" s="227" t="s">
        <v>167</v>
      </c>
      <c r="F167" s="227" t="s">
        <v>212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76)</f>
        <v>0</v>
      </c>
      <c r="Q167" s="221"/>
      <c r="R167" s="222" t="n">
        <f aca="false">SUM(R168:R176)</f>
        <v>23.3267548</v>
      </c>
      <c r="S167" s="221"/>
      <c r="T167" s="223" t="n">
        <f aca="false">SUM(T168:T176)</f>
        <v>0</v>
      </c>
      <c r="AR167" s="224" t="s">
        <v>81</v>
      </c>
      <c r="AT167" s="225" t="s">
        <v>72</v>
      </c>
      <c r="AU167" s="225" t="s">
        <v>81</v>
      </c>
      <c r="AY167" s="224" t="s">
        <v>128</v>
      </c>
      <c r="BK167" s="226" t="n">
        <f aca="false">SUM(BK168:BK176)</f>
        <v>0</v>
      </c>
    </row>
    <row r="168" s="31" customFormat="true" ht="51.75" hidden="false" customHeight="true" outlineLevel="0" collapsed="false">
      <c r="A168" s="24"/>
      <c r="B168" s="25"/>
      <c r="C168" s="229" t="s">
        <v>241</v>
      </c>
      <c r="D168" s="229" t="s">
        <v>130</v>
      </c>
      <c r="E168" s="230" t="s">
        <v>331</v>
      </c>
      <c r="F168" s="231" t="s">
        <v>332</v>
      </c>
      <c r="G168" s="232" t="s">
        <v>210</v>
      </c>
      <c r="H168" s="233" t="n">
        <v>30</v>
      </c>
      <c r="I168" s="234"/>
      <c r="J168" s="235" t="n">
        <f aca="false">ROUND(I168*H168,2)</f>
        <v>0</v>
      </c>
      <c r="K168" s="236"/>
      <c r="L168" s="30"/>
      <c r="M168" s="237"/>
      <c r="N168" s="238" t="s">
        <v>38</v>
      </c>
      <c r="O168" s="74"/>
      <c r="P168" s="239" t="n">
        <f aca="false">O168*H168</f>
        <v>0</v>
      </c>
      <c r="Q168" s="239" t="n">
        <v>0.1554</v>
      </c>
      <c r="R168" s="239" t="n">
        <f aca="false">Q168*H168</f>
        <v>4.662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34</v>
      </c>
      <c r="AT168" s="241" t="s">
        <v>130</v>
      </c>
      <c r="AU168" s="241" t="s">
        <v>83</v>
      </c>
      <c r="AY168" s="3" t="s">
        <v>12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1</v>
      </c>
      <c r="BK168" s="242" t="n">
        <f aca="false">ROUND(I168*H168,2)</f>
        <v>0</v>
      </c>
      <c r="BL168" s="3" t="s">
        <v>134</v>
      </c>
      <c r="BM168" s="241" t="s">
        <v>333</v>
      </c>
    </row>
    <row r="169" s="31" customFormat="true" ht="21.75" hidden="false" customHeight="true" outlineLevel="0" collapsed="false">
      <c r="A169" s="24"/>
      <c r="B169" s="25"/>
      <c r="C169" s="256" t="s">
        <v>248</v>
      </c>
      <c r="D169" s="256" t="s">
        <v>235</v>
      </c>
      <c r="E169" s="257" t="s">
        <v>334</v>
      </c>
      <c r="F169" s="258" t="s">
        <v>335</v>
      </c>
      <c r="G169" s="259" t="s">
        <v>210</v>
      </c>
      <c r="H169" s="260" t="n">
        <v>2</v>
      </c>
      <c r="I169" s="261"/>
      <c r="J169" s="262" t="n">
        <f aca="false">ROUND(I169*H169,2)</f>
        <v>0</v>
      </c>
      <c r="K169" s="263"/>
      <c r="L169" s="264"/>
      <c r="M169" s="265"/>
      <c r="N169" s="266" t="s">
        <v>38</v>
      </c>
      <c r="O169" s="74"/>
      <c r="P169" s="239" t="n">
        <f aca="false">O169*H169</f>
        <v>0</v>
      </c>
      <c r="Q169" s="239" t="n">
        <v>0.067</v>
      </c>
      <c r="R169" s="239" t="n">
        <f aca="false">Q169*H169</f>
        <v>0.134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63</v>
      </c>
      <c r="AT169" s="241" t="s">
        <v>235</v>
      </c>
      <c r="AU169" s="241" t="s">
        <v>83</v>
      </c>
      <c r="AY169" s="3" t="s">
        <v>12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1</v>
      </c>
      <c r="BK169" s="242" t="n">
        <f aca="false">ROUND(I169*H169,2)</f>
        <v>0</v>
      </c>
      <c r="BL169" s="3" t="s">
        <v>134</v>
      </c>
      <c r="BM169" s="241" t="s">
        <v>336</v>
      </c>
    </row>
    <row r="170" s="31" customFormat="true" ht="16.5" hidden="false" customHeight="true" outlineLevel="0" collapsed="false">
      <c r="A170" s="24"/>
      <c r="B170" s="25"/>
      <c r="C170" s="256" t="s">
        <v>337</v>
      </c>
      <c r="D170" s="256" t="s">
        <v>235</v>
      </c>
      <c r="E170" s="257" t="s">
        <v>338</v>
      </c>
      <c r="F170" s="258" t="s">
        <v>339</v>
      </c>
      <c r="G170" s="259" t="s">
        <v>210</v>
      </c>
      <c r="H170" s="260" t="n">
        <v>30</v>
      </c>
      <c r="I170" s="261"/>
      <c r="J170" s="262" t="n">
        <f aca="false">ROUND(I170*H170,2)</f>
        <v>0</v>
      </c>
      <c r="K170" s="263"/>
      <c r="L170" s="264"/>
      <c r="M170" s="265"/>
      <c r="N170" s="266" t="s">
        <v>38</v>
      </c>
      <c r="O170" s="74"/>
      <c r="P170" s="239" t="n">
        <f aca="false">O170*H170</f>
        <v>0</v>
      </c>
      <c r="Q170" s="239" t="n">
        <v>0.081</v>
      </c>
      <c r="R170" s="239" t="n">
        <f aca="false">Q170*H170</f>
        <v>2.43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63</v>
      </c>
      <c r="AT170" s="241" t="s">
        <v>235</v>
      </c>
      <c r="AU170" s="241" t="s">
        <v>83</v>
      </c>
      <c r="AY170" s="3" t="s">
        <v>128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1</v>
      </c>
      <c r="BK170" s="242" t="n">
        <f aca="false">ROUND(I170*H170,2)</f>
        <v>0</v>
      </c>
      <c r="BL170" s="3" t="s">
        <v>134</v>
      </c>
      <c r="BM170" s="241" t="s">
        <v>340</v>
      </c>
    </row>
    <row r="171" s="31" customFormat="true" ht="54.75" hidden="false" customHeight="true" outlineLevel="0" collapsed="false">
      <c r="A171" s="24"/>
      <c r="B171" s="25"/>
      <c r="C171" s="229" t="s">
        <v>341</v>
      </c>
      <c r="D171" s="229" t="s">
        <v>130</v>
      </c>
      <c r="E171" s="230" t="s">
        <v>342</v>
      </c>
      <c r="F171" s="231" t="s">
        <v>343</v>
      </c>
      <c r="G171" s="232" t="s">
        <v>210</v>
      </c>
      <c r="H171" s="233" t="n">
        <v>12</v>
      </c>
      <c r="I171" s="234"/>
      <c r="J171" s="235" t="n">
        <f aca="false">ROUND(I171*H171,2)</f>
        <v>0</v>
      </c>
      <c r="K171" s="236"/>
      <c r="L171" s="30"/>
      <c r="M171" s="237"/>
      <c r="N171" s="238" t="s">
        <v>38</v>
      </c>
      <c r="O171" s="74"/>
      <c r="P171" s="239" t="n">
        <f aca="false">O171*H171</f>
        <v>0</v>
      </c>
      <c r="Q171" s="239" t="n">
        <v>0.2323624</v>
      </c>
      <c r="R171" s="239" t="n">
        <f aca="false">Q171*H171</f>
        <v>2.7883488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4</v>
      </c>
      <c r="AT171" s="241" t="s">
        <v>130</v>
      </c>
      <c r="AU171" s="241" t="s">
        <v>83</v>
      </c>
      <c r="AY171" s="3" t="s">
        <v>12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1</v>
      </c>
      <c r="BK171" s="242" t="n">
        <f aca="false">ROUND(I171*H171,2)</f>
        <v>0</v>
      </c>
      <c r="BL171" s="3" t="s">
        <v>134</v>
      </c>
      <c r="BM171" s="241" t="s">
        <v>344</v>
      </c>
    </row>
    <row r="172" s="31" customFormat="true" ht="38.25" hidden="false" customHeight="true" outlineLevel="0" collapsed="false">
      <c r="A172" s="24"/>
      <c r="B172" s="25"/>
      <c r="C172" s="229" t="s">
        <v>345</v>
      </c>
      <c r="D172" s="229" t="s">
        <v>130</v>
      </c>
      <c r="E172" s="230" t="s">
        <v>346</v>
      </c>
      <c r="F172" s="231" t="s">
        <v>347</v>
      </c>
      <c r="G172" s="232" t="s">
        <v>210</v>
      </c>
      <c r="H172" s="233" t="n">
        <v>12</v>
      </c>
      <c r="I172" s="234"/>
      <c r="J172" s="235" t="n">
        <f aca="false">ROUND(I172*H172,2)</f>
        <v>0</v>
      </c>
      <c r="K172" s="236"/>
      <c r="L172" s="30"/>
      <c r="M172" s="237"/>
      <c r="N172" s="238" t="s">
        <v>38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4</v>
      </c>
      <c r="AT172" s="241" t="s">
        <v>130</v>
      </c>
      <c r="AU172" s="241" t="s">
        <v>83</v>
      </c>
      <c r="AY172" s="3" t="s">
        <v>128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1</v>
      </c>
      <c r="BK172" s="242" t="n">
        <f aca="false">ROUND(I172*H172,2)</f>
        <v>0</v>
      </c>
      <c r="BL172" s="3" t="s">
        <v>134</v>
      </c>
      <c r="BM172" s="241" t="s">
        <v>348</v>
      </c>
    </row>
    <row r="173" s="31" customFormat="true" ht="30" hidden="false" customHeight="true" outlineLevel="0" collapsed="false">
      <c r="A173" s="24"/>
      <c r="B173" s="25"/>
      <c r="C173" s="229" t="s">
        <v>349</v>
      </c>
      <c r="D173" s="229" t="s">
        <v>130</v>
      </c>
      <c r="E173" s="230" t="s">
        <v>350</v>
      </c>
      <c r="F173" s="231" t="s">
        <v>351</v>
      </c>
      <c r="G173" s="232" t="s">
        <v>144</v>
      </c>
      <c r="H173" s="233" t="n">
        <v>5.9</v>
      </c>
      <c r="I173" s="234"/>
      <c r="J173" s="235" t="n">
        <f aca="false">ROUND(I173*H173,2)</f>
        <v>0</v>
      </c>
      <c r="K173" s="236"/>
      <c r="L173" s="30"/>
      <c r="M173" s="237"/>
      <c r="N173" s="238" t="s">
        <v>38</v>
      </c>
      <c r="O173" s="74"/>
      <c r="P173" s="239" t="n">
        <f aca="false">O173*H173</f>
        <v>0</v>
      </c>
      <c r="Q173" s="239" t="n">
        <v>2.25634</v>
      </c>
      <c r="R173" s="239" t="n">
        <f aca="false">Q173*H173</f>
        <v>13.312406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34</v>
      </c>
      <c r="AT173" s="241" t="s">
        <v>130</v>
      </c>
      <c r="AU173" s="241" t="s">
        <v>83</v>
      </c>
      <c r="AY173" s="3" t="s">
        <v>12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1</v>
      </c>
      <c r="BK173" s="242" t="n">
        <f aca="false">ROUND(I173*H173,2)</f>
        <v>0</v>
      </c>
      <c r="BL173" s="3" t="s">
        <v>134</v>
      </c>
      <c r="BM173" s="241" t="s">
        <v>352</v>
      </c>
    </row>
    <row r="174" s="243" customFormat="true" ht="11.25" hidden="false" customHeight="false" outlineLevel="0" collapsed="false">
      <c r="B174" s="244"/>
      <c r="C174" s="245"/>
      <c r="D174" s="246" t="s">
        <v>136</v>
      </c>
      <c r="E174" s="247"/>
      <c r="F174" s="248" t="s">
        <v>353</v>
      </c>
      <c r="G174" s="245"/>
      <c r="H174" s="249" t="n">
        <v>2.1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36</v>
      </c>
      <c r="AU174" s="255" t="s">
        <v>83</v>
      </c>
      <c r="AV174" s="243" t="s">
        <v>83</v>
      </c>
      <c r="AW174" s="243" t="s">
        <v>30</v>
      </c>
      <c r="AX174" s="243" t="s">
        <v>73</v>
      </c>
      <c r="AY174" s="255" t="s">
        <v>128</v>
      </c>
    </row>
    <row r="175" s="243" customFormat="true" ht="11.25" hidden="false" customHeight="false" outlineLevel="0" collapsed="false">
      <c r="B175" s="244"/>
      <c r="C175" s="245"/>
      <c r="D175" s="246" t="s">
        <v>136</v>
      </c>
      <c r="E175" s="247"/>
      <c r="F175" s="248" t="s">
        <v>354</v>
      </c>
      <c r="G175" s="245"/>
      <c r="H175" s="249" t="n">
        <v>3.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36</v>
      </c>
      <c r="AU175" s="255" t="s">
        <v>83</v>
      </c>
      <c r="AV175" s="243" t="s">
        <v>83</v>
      </c>
      <c r="AW175" s="243" t="s">
        <v>30</v>
      </c>
      <c r="AX175" s="243" t="s">
        <v>73</v>
      </c>
      <c r="AY175" s="255" t="s">
        <v>128</v>
      </c>
    </row>
    <row r="176" s="272" customFormat="true" ht="11.25" hidden="false" customHeight="false" outlineLevel="0" collapsed="false">
      <c r="B176" s="273"/>
      <c r="C176" s="274"/>
      <c r="D176" s="246" t="s">
        <v>136</v>
      </c>
      <c r="E176" s="275"/>
      <c r="F176" s="276" t="s">
        <v>266</v>
      </c>
      <c r="G176" s="274"/>
      <c r="H176" s="277" t="n">
        <v>5.9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136</v>
      </c>
      <c r="AU176" s="283" t="s">
        <v>83</v>
      </c>
      <c r="AV176" s="272" t="s">
        <v>134</v>
      </c>
      <c r="AW176" s="272" t="s">
        <v>30</v>
      </c>
      <c r="AX176" s="272" t="s">
        <v>81</v>
      </c>
      <c r="AY176" s="283" t="s">
        <v>128</v>
      </c>
    </row>
    <row r="177" s="212" customFormat="true" ht="22.5" hidden="false" customHeight="true" outlineLevel="0" collapsed="false">
      <c r="B177" s="213"/>
      <c r="C177" s="214"/>
      <c r="D177" s="215" t="s">
        <v>72</v>
      </c>
      <c r="E177" s="227" t="s">
        <v>355</v>
      </c>
      <c r="F177" s="227" t="s">
        <v>356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82)</f>
        <v>0</v>
      </c>
      <c r="Q177" s="221"/>
      <c r="R177" s="222" t="n">
        <f aca="false">SUM(R178:R182)</f>
        <v>0</v>
      </c>
      <c r="S177" s="221"/>
      <c r="T177" s="223" t="n">
        <f aca="false">SUM(T178:T182)</f>
        <v>0</v>
      </c>
      <c r="AR177" s="224" t="s">
        <v>81</v>
      </c>
      <c r="AT177" s="225" t="s">
        <v>72</v>
      </c>
      <c r="AU177" s="225" t="s">
        <v>81</v>
      </c>
      <c r="AY177" s="224" t="s">
        <v>128</v>
      </c>
      <c r="BK177" s="226" t="n">
        <f aca="false">SUM(BK178:BK182)</f>
        <v>0</v>
      </c>
    </row>
    <row r="178" s="31" customFormat="true" ht="36" hidden="false" customHeight="true" outlineLevel="0" collapsed="false">
      <c r="A178" s="24"/>
      <c r="B178" s="25"/>
      <c r="C178" s="229" t="s">
        <v>357</v>
      </c>
      <c r="D178" s="229" t="s">
        <v>130</v>
      </c>
      <c r="E178" s="230" t="s">
        <v>358</v>
      </c>
      <c r="F178" s="231" t="s">
        <v>359</v>
      </c>
      <c r="G178" s="232" t="s">
        <v>174</v>
      </c>
      <c r="H178" s="233" t="n">
        <v>11.6</v>
      </c>
      <c r="I178" s="234"/>
      <c r="J178" s="235" t="n">
        <f aca="false">ROUND(I178*H178,2)</f>
        <v>0</v>
      </c>
      <c r="K178" s="236"/>
      <c r="L178" s="30"/>
      <c r="M178" s="237"/>
      <c r="N178" s="238" t="s">
        <v>38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34</v>
      </c>
      <c r="AT178" s="241" t="s">
        <v>130</v>
      </c>
      <c r="AU178" s="241" t="s">
        <v>83</v>
      </c>
      <c r="AY178" s="3" t="s">
        <v>12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1</v>
      </c>
      <c r="BK178" s="242" t="n">
        <f aca="false">ROUND(I178*H178,2)</f>
        <v>0</v>
      </c>
      <c r="BL178" s="3" t="s">
        <v>134</v>
      </c>
      <c r="BM178" s="241" t="s">
        <v>360</v>
      </c>
    </row>
    <row r="179" s="31" customFormat="true" ht="51" hidden="false" customHeight="true" outlineLevel="0" collapsed="false">
      <c r="A179" s="24"/>
      <c r="B179" s="25"/>
      <c r="C179" s="229" t="s">
        <v>361</v>
      </c>
      <c r="D179" s="229" t="s">
        <v>130</v>
      </c>
      <c r="E179" s="230" t="s">
        <v>362</v>
      </c>
      <c r="F179" s="231" t="s">
        <v>363</v>
      </c>
      <c r="G179" s="232" t="s">
        <v>174</v>
      </c>
      <c r="H179" s="233" t="n">
        <v>69.6</v>
      </c>
      <c r="I179" s="234"/>
      <c r="J179" s="235" t="n">
        <f aca="false">ROUND(I179*H179,2)</f>
        <v>0</v>
      </c>
      <c r="K179" s="236"/>
      <c r="L179" s="30"/>
      <c r="M179" s="237"/>
      <c r="N179" s="238" t="s">
        <v>38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34</v>
      </c>
      <c r="AT179" s="241" t="s">
        <v>130</v>
      </c>
      <c r="AU179" s="241" t="s">
        <v>83</v>
      </c>
      <c r="AY179" s="3" t="s">
        <v>128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1</v>
      </c>
      <c r="BK179" s="242" t="n">
        <f aca="false">ROUND(I179*H179,2)</f>
        <v>0</v>
      </c>
      <c r="BL179" s="3" t="s">
        <v>134</v>
      </c>
      <c r="BM179" s="241" t="s">
        <v>364</v>
      </c>
    </row>
    <row r="180" s="243" customFormat="true" ht="11.25" hidden="false" customHeight="false" outlineLevel="0" collapsed="false">
      <c r="B180" s="244"/>
      <c r="C180" s="245"/>
      <c r="D180" s="246" t="s">
        <v>136</v>
      </c>
      <c r="E180" s="247"/>
      <c r="F180" s="248" t="s">
        <v>365</v>
      </c>
      <c r="G180" s="245"/>
      <c r="H180" s="249" t="n">
        <v>69.6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6</v>
      </c>
      <c r="AU180" s="255" t="s">
        <v>83</v>
      </c>
      <c r="AV180" s="243" t="s">
        <v>83</v>
      </c>
      <c r="AW180" s="243" t="s">
        <v>30</v>
      </c>
      <c r="AX180" s="243" t="s">
        <v>81</v>
      </c>
      <c r="AY180" s="255" t="s">
        <v>128</v>
      </c>
    </row>
    <row r="181" s="31" customFormat="true" ht="27.75" hidden="false" customHeight="true" outlineLevel="0" collapsed="false">
      <c r="A181" s="24"/>
      <c r="B181" s="25"/>
      <c r="C181" s="229" t="s">
        <v>238</v>
      </c>
      <c r="D181" s="229" t="s">
        <v>130</v>
      </c>
      <c r="E181" s="230" t="s">
        <v>366</v>
      </c>
      <c r="F181" s="231" t="s">
        <v>367</v>
      </c>
      <c r="G181" s="232" t="s">
        <v>174</v>
      </c>
      <c r="H181" s="233" t="n">
        <v>11.6</v>
      </c>
      <c r="I181" s="234"/>
      <c r="J181" s="235" t="n">
        <f aca="false">ROUND(I181*H181,2)</f>
        <v>0</v>
      </c>
      <c r="K181" s="236"/>
      <c r="L181" s="30"/>
      <c r="M181" s="237"/>
      <c r="N181" s="238" t="s">
        <v>38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34</v>
      </c>
      <c r="AT181" s="241" t="s">
        <v>130</v>
      </c>
      <c r="AU181" s="241" t="s">
        <v>83</v>
      </c>
      <c r="AY181" s="3" t="s">
        <v>128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1</v>
      </c>
      <c r="BK181" s="242" t="n">
        <f aca="false">ROUND(I181*H181,2)</f>
        <v>0</v>
      </c>
      <c r="BL181" s="3" t="s">
        <v>134</v>
      </c>
      <c r="BM181" s="241" t="s">
        <v>368</v>
      </c>
    </row>
    <row r="182" s="31" customFormat="true" ht="41.25" hidden="false" customHeight="true" outlineLevel="0" collapsed="false">
      <c r="A182" s="24"/>
      <c r="B182" s="25"/>
      <c r="C182" s="229" t="s">
        <v>369</v>
      </c>
      <c r="D182" s="229" t="s">
        <v>130</v>
      </c>
      <c r="E182" s="230" t="s">
        <v>370</v>
      </c>
      <c r="F182" s="231" t="s">
        <v>371</v>
      </c>
      <c r="G182" s="232" t="s">
        <v>174</v>
      </c>
      <c r="H182" s="233" t="n">
        <v>11.6</v>
      </c>
      <c r="I182" s="234"/>
      <c r="J182" s="235" t="n">
        <f aca="false">ROUND(I182*H182,2)</f>
        <v>0</v>
      </c>
      <c r="K182" s="236"/>
      <c r="L182" s="30"/>
      <c r="M182" s="237"/>
      <c r="N182" s="238" t="s">
        <v>38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34</v>
      </c>
      <c r="AT182" s="241" t="s">
        <v>130</v>
      </c>
      <c r="AU182" s="241" t="s">
        <v>83</v>
      </c>
      <c r="AY182" s="3" t="s">
        <v>128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1</v>
      </c>
      <c r="BK182" s="242" t="n">
        <f aca="false">ROUND(I182*H182,2)</f>
        <v>0</v>
      </c>
      <c r="BL182" s="3" t="s">
        <v>134</v>
      </c>
      <c r="BM182" s="241" t="s">
        <v>372</v>
      </c>
    </row>
    <row r="183" s="212" customFormat="true" ht="22.5" hidden="false" customHeight="true" outlineLevel="0" collapsed="false">
      <c r="B183" s="213"/>
      <c r="C183" s="214"/>
      <c r="D183" s="215" t="s">
        <v>72</v>
      </c>
      <c r="E183" s="227" t="s">
        <v>221</v>
      </c>
      <c r="F183" s="227" t="s">
        <v>222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185)</f>
        <v>0</v>
      </c>
      <c r="Q183" s="221"/>
      <c r="R183" s="222" t="n">
        <f aca="false">SUM(R184:R185)</f>
        <v>0</v>
      </c>
      <c r="S183" s="221"/>
      <c r="T183" s="223" t="n">
        <f aca="false">SUM(T184:T185)</f>
        <v>0</v>
      </c>
      <c r="AR183" s="224" t="s">
        <v>81</v>
      </c>
      <c r="AT183" s="225" t="s">
        <v>72</v>
      </c>
      <c r="AU183" s="225" t="s">
        <v>81</v>
      </c>
      <c r="AY183" s="224" t="s">
        <v>128</v>
      </c>
      <c r="BK183" s="226" t="n">
        <f aca="false">SUM(BK184:BK185)</f>
        <v>0</v>
      </c>
    </row>
    <row r="184" s="31" customFormat="true" ht="36.75" hidden="false" customHeight="true" outlineLevel="0" collapsed="false">
      <c r="A184" s="24"/>
      <c r="B184" s="25"/>
      <c r="C184" s="229" t="s">
        <v>373</v>
      </c>
      <c r="D184" s="229" t="s">
        <v>130</v>
      </c>
      <c r="E184" s="230" t="s">
        <v>223</v>
      </c>
      <c r="F184" s="231" t="s">
        <v>224</v>
      </c>
      <c r="G184" s="232" t="s">
        <v>174</v>
      </c>
      <c r="H184" s="233" t="n">
        <v>86.755</v>
      </c>
      <c r="I184" s="234"/>
      <c r="J184" s="235" t="n">
        <f aca="false">ROUND(I184*H184,2)</f>
        <v>0</v>
      </c>
      <c r="K184" s="236"/>
      <c r="L184" s="30"/>
      <c r="M184" s="237"/>
      <c r="N184" s="238" t="s">
        <v>38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34</v>
      </c>
      <c r="AT184" s="241" t="s">
        <v>130</v>
      </c>
      <c r="AU184" s="241" t="s">
        <v>83</v>
      </c>
      <c r="AY184" s="3" t="s">
        <v>128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1</v>
      </c>
      <c r="BK184" s="242" t="n">
        <f aca="false">ROUND(I184*H184,2)</f>
        <v>0</v>
      </c>
      <c r="BL184" s="3" t="s">
        <v>134</v>
      </c>
      <c r="BM184" s="241" t="s">
        <v>374</v>
      </c>
    </row>
    <row r="185" s="31" customFormat="true" ht="42" hidden="false" customHeight="true" outlineLevel="0" collapsed="false">
      <c r="A185" s="24"/>
      <c r="B185" s="25"/>
      <c r="C185" s="229" t="s">
        <v>375</v>
      </c>
      <c r="D185" s="229" t="s">
        <v>130</v>
      </c>
      <c r="E185" s="230" t="s">
        <v>376</v>
      </c>
      <c r="F185" s="231" t="s">
        <v>377</v>
      </c>
      <c r="G185" s="232" t="s">
        <v>174</v>
      </c>
      <c r="H185" s="233" t="n">
        <v>86.755</v>
      </c>
      <c r="I185" s="234"/>
      <c r="J185" s="235" t="n">
        <f aca="false">ROUND(I185*H185,2)</f>
        <v>0</v>
      </c>
      <c r="K185" s="236"/>
      <c r="L185" s="30"/>
      <c r="M185" s="237"/>
      <c r="N185" s="238" t="s">
        <v>38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34</v>
      </c>
      <c r="AT185" s="241" t="s">
        <v>130</v>
      </c>
      <c r="AU185" s="241" t="s">
        <v>83</v>
      </c>
      <c r="AY185" s="3" t="s">
        <v>128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1</v>
      </c>
      <c r="BK185" s="242" t="n">
        <f aca="false">ROUND(I185*H185,2)</f>
        <v>0</v>
      </c>
      <c r="BL185" s="3" t="s">
        <v>134</v>
      </c>
      <c r="BM185" s="241" t="s">
        <v>378</v>
      </c>
    </row>
    <row r="186" s="212" customFormat="true" ht="25.5" hidden="false" customHeight="true" outlineLevel="0" collapsed="false">
      <c r="B186" s="213"/>
      <c r="C186" s="214"/>
      <c r="D186" s="215" t="s">
        <v>72</v>
      </c>
      <c r="E186" s="216" t="s">
        <v>379</v>
      </c>
      <c r="F186" s="216" t="s">
        <v>380</v>
      </c>
      <c r="G186" s="214"/>
      <c r="H186" s="214"/>
      <c r="I186" s="217"/>
      <c r="J186" s="218" t="n">
        <f aca="false">BK186</f>
        <v>0</v>
      </c>
      <c r="K186" s="214"/>
      <c r="L186" s="219"/>
      <c r="M186" s="220"/>
      <c r="N186" s="221"/>
      <c r="O186" s="221"/>
      <c r="P186" s="222" t="n">
        <f aca="false">P187</f>
        <v>0</v>
      </c>
      <c r="Q186" s="221"/>
      <c r="R186" s="222" t="n">
        <f aca="false">R187</f>
        <v>0</v>
      </c>
      <c r="S186" s="221"/>
      <c r="T186" s="223" t="n">
        <f aca="false">T187</f>
        <v>0</v>
      </c>
      <c r="AR186" s="224" t="s">
        <v>134</v>
      </c>
      <c r="AT186" s="225" t="s">
        <v>72</v>
      </c>
      <c r="AU186" s="225" t="s">
        <v>73</v>
      </c>
      <c r="AY186" s="224" t="s">
        <v>128</v>
      </c>
      <c r="BK186" s="226" t="n">
        <f aca="false">BK187</f>
        <v>0</v>
      </c>
    </row>
    <row r="187" s="31" customFormat="true" ht="37.5" hidden="false" customHeight="true" outlineLevel="0" collapsed="false">
      <c r="A187" s="24"/>
      <c r="B187" s="25"/>
      <c r="C187" s="229" t="s">
        <v>381</v>
      </c>
      <c r="D187" s="229" t="s">
        <v>130</v>
      </c>
      <c r="E187" s="230" t="s">
        <v>382</v>
      </c>
      <c r="F187" s="231" t="s">
        <v>383</v>
      </c>
      <c r="G187" s="232" t="s">
        <v>384</v>
      </c>
      <c r="H187" s="233" t="n">
        <v>24</v>
      </c>
      <c r="I187" s="234"/>
      <c r="J187" s="235" t="n">
        <f aca="false">ROUND(I187*H187,2)</f>
        <v>0</v>
      </c>
      <c r="K187" s="236"/>
      <c r="L187" s="30"/>
      <c r="M187" s="267"/>
      <c r="N187" s="268" t="s">
        <v>38</v>
      </c>
      <c r="O187" s="269"/>
      <c r="P187" s="270" t="n">
        <f aca="false">O187*H187</f>
        <v>0</v>
      </c>
      <c r="Q187" s="270" t="n">
        <v>0</v>
      </c>
      <c r="R187" s="270" t="n">
        <f aca="false">Q187*H187</f>
        <v>0</v>
      </c>
      <c r="S187" s="270" t="n">
        <v>0</v>
      </c>
      <c r="T187" s="27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385</v>
      </c>
      <c r="AT187" s="241" t="s">
        <v>130</v>
      </c>
      <c r="AU187" s="241" t="s">
        <v>81</v>
      </c>
      <c r="AY187" s="3" t="s">
        <v>12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1</v>
      </c>
      <c r="BK187" s="242" t="n">
        <f aca="false">ROUND(I187*H187,2)</f>
        <v>0</v>
      </c>
      <c r="BL187" s="3" t="s">
        <v>385</v>
      </c>
      <c r="BM187" s="241" t="s">
        <v>386</v>
      </c>
    </row>
    <row r="188" s="31" customFormat="true" ht="6.7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169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autoFilter ref="C124:K18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zpevněných ploch a sanace objektu - VŠ Menza Olomou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8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7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23:BE179)),  2)</f>
        <v>0</v>
      </c>
      <c r="G33" s="24"/>
      <c r="H33" s="24"/>
      <c r="I33" s="148" t="n">
        <v>0.21</v>
      </c>
      <c r="J33" s="147" t="n">
        <f aca="false">ROUND(((SUM(BE123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23:BF179)),  2)</f>
        <v>0</v>
      </c>
      <c r="G34" s="24"/>
      <c r="H34" s="24"/>
      <c r="I34" s="148" t="n">
        <v>0.15</v>
      </c>
      <c r="J34" s="147" t="n">
        <f aca="false">ROUND(((SUM(BF123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23:BG1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23:BH1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23:BI1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Úprava zpevněných ploch a sanace objektu - VŠ Menza Olomouc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03 - Nová parkovací stání (10) + předláždění dlažby (15)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. 17. listopadu 54</v>
      </c>
      <c r="G89" s="26"/>
      <c r="H89" s="26"/>
      <c r="I89" s="131" t="s">
        <v>21</v>
      </c>
      <c r="J89" s="174" t="str">
        <f aca="false">IF(J12="","",J12)</f>
        <v>17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tru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106</v>
      </c>
      <c r="E99" s="194"/>
      <c r="F99" s="194"/>
      <c r="G99" s="194"/>
      <c r="H99" s="194"/>
      <c r="I99" s="195"/>
      <c r="J99" s="196" t="n">
        <f aca="false">J145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107</v>
      </c>
      <c r="E100" s="194"/>
      <c r="F100" s="194"/>
      <c r="G100" s="194"/>
      <c r="H100" s="194"/>
      <c r="I100" s="195"/>
      <c r="J100" s="196" t="n">
        <f aca="false">J159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255</v>
      </c>
      <c r="E101" s="194"/>
      <c r="F101" s="194"/>
      <c r="G101" s="194"/>
      <c r="H101" s="194"/>
      <c r="I101" s="195"/>
      <c r="J101" s="196" t="n">
        <f aca="false">J170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176</f>
        <v>0</v>
      </c>
      <c r="K102" s="192"/>
      <c r="L102" s="197"/>
    </row>
    <row r="103" s="182" customFormat="true" ht="24.75" hidden="true" customHeight="true" outlineLevel="0" collapsed="false">
      <c r="B103" s="183"/>
      <c r="C103" s="184"/>
      <c r="D103" s="185" t="s">
        <v>256</v>
      </c>
      <c r="E103" s="186"/>
      <c r="F103" s="186"/>
      <c r="G103" s="186"/>
      <c r="H103" s="186"/>
      <c r="I103" s="187"/>
      <c r="J103" s="188" t="n">
        <f aca="false">J178</f>
        <v>0</v>
      </c>
      <c r="K103" s="184"/>
      <c r="L103" s="189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3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Úprava zpevněných ploch a sanace objektu - VŠ Menza Olomouc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03 - Nová parkovací stání (10) + předláždění dlažby (15)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tř. 17. listopadu 54</v>
      </c>
      <c r="G117" s="26"/>
      <c r="H117" s="26"/>
      <c r="I117" s="131" t="s">
        <v>21</v>
      </c>
      <c r="J117" s="174" t="str">
        <f aca="false">IF(J12="","",J12)</f>
        <v>17. 3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9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1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14</v>
      </c>
      <c r="D122" s="201" t="s">
        <v>58</v>
      </c>
      <c r="E122" s="201" t="s">
        <v>54</v>
      </c>
      <c r="F122" s="201" t="s">
        <v>55</v>
      </c>
      <c r="G122" s="201" t="s">
        <v>115</v>
      </c>
      <c r="H122" s="201" t="s">
        <v>116</v>
      </c>
      <c r="I122" s="202" t="s">
        <v>117</v>
      </c>
      <c r="J122" s="203" t="s">
        <v>100</v>
      </c>
      <c r="K122" s="204" t="s">
        <v>118</v>
      </c>
      <c r="L122" s="205"/>
      <c r="M122" s="82"/>
      <c r="N122" s="83" t="s">
        <v>37</v>
      </c>
      <c r="O122" s="83" t="s">
        <v>119</v>
      </c>
      <c r="P122" s="83" t="s">
        <v>120</v>
      </c>
      <c r="Q122" s="83" t="s">
        <v>121</v>
      </c>
      <c r="R122" s="83" t="s">
        <v>122</v>
      </c>
      <c r="S122" s="83" t="s">
        <v>123</v>
      </c>
      <c r="T122" s="84" t="s">
        <v>124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25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178</f>
        <v>0</v>
      </c>
      <c r="Q123" s="86"/>
      <c r="R123" s="209" t="n">
        <f aca="false">R124+R178</f>
        <v>42.0775905</v>
      </c>
      <c r="S123" s="86"/>
      <c r="T123" s="210" t="n">
        <f aca="false">T124+T178</f>
        <v>16.046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02</v>
      </c>
      <c r="BK123" s="211" t="n">
        <f aca="false">BK124+BK178</f>
        <v>0</v>
      </c>
    </row>
    <row r="124" s="212" customFormat="true" ht="25.5" hidden="false" customHeight="true" outlineLevel="0" collapsed="false">
      <c r="B124" s="213"/>
      <c r="C124" s="214"/>
      <c r="D124" s="215" t="s">
        <v>72</v>
      </c>
      <c r="E124" s="216" t="s">
        <v>126</v>
      </c>
      <c r="F124" s="216" t="s">
        <v>127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45+P159+P170+P176</f>
        <v>0</v>
      </c>
      <c r="Q124" s="221"/>
      <c r="R124" s="222" t="n">
        <f aca="false">R125+R145+R159+R170+R176</f>
        <v>42.0775905</v>
      </c>
      <c r="S124" s="221"/>
      <c r="T124" s="223" t="n">
        <f aca="false">T125+T145+T159+T170+T176</f>
        <v>16.04625</v>
      </c>
      <c r="AR124" s="224" t="s">
        <v>81</v>
      </c>
      <c r="AT124" s="225" t="s">
        <v>72</v>
      </c>
      <c r="AU124" s="225" t="s">
        <v>73</v>
      </c>
      <c r="AY124" s="224" t="s">
        <v>128</v>
      </c>
      <c r="BK124" s="226" t="n">
        <f aca="false">BK125+BK145+BK159+BK170+BK176</f>
        <v>0</v>
      </c>
    </row>
    <row r="125" s="212" customFormat="true" ht="22.5" hidden="false" customHeight="true" outlineLevel="0" collapsed="false">
      <c r="B125" s="213"/>
      <c r="C125" s="214"/>
      <c r="D125" s="215" t="s">
        <v>72</v>
      </c>
      <c r="E125" s="227" t="s">
        <v>81</v>
      </c>
      <c r="F125" s="227" t="s">
        <v>129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44)</f>
        <v>0</v>
      </c>
      <c r="Q125" s="221"/>
      <c r="R125" s="222" t="n">
        <f aca="false">SUM(R126:R144)</f>
        <v>4.0003</v>
      </c>
      <c r="S125" s="221"/>
      <c r="T125" s="223" t="n">
        <f aca="false">SUM(T126:T144)</f>
        <v>16.04625</v>
      </c>
      <c r="AR125" s="224" t="s">
        <v>81</v>
      </c>
      <c r="AT125" s="225" t="s">
        <v>72</v>
      </c>
      <c r="AU125" s="225" t="s">
        <v>81</v>
      </c>
      <c r="AY125" s="224" t="s">
        <v>128</v>
      </c>
      <c r="BK125" s="226" t="n">
        <f aca="false">SUM(BK126:BK144)</f>
        <v>0</v>
      </c>
    </row>
    <row r="126" s="31" customFormat="true" ht="66" hidden="false" customHeight="true" outlineLevel="0" collapsed="false">
      <c r="A126" s="24"/>
      <c r="B126" s="25"/>
      <c r="C126" s="229" t="s">
        <v>81</v>
      </c>
      <c r="D126" s="229" t="s">
        <v>130</v>
      </c>
      <c r="E126" s="230" t="s">
        <v>138</v>
      </c>
      <c r="F126" s="231" t="s">
        <v>139</v>
      </c>
      <c r="G126" s="232" t="s">
        <v>133</v>
      </c>
      <c r="H126" s="233" t="n">
        <v>33.75</v>
      </c>
      <c r="I126" s="234"/>
      <c r="J126" s="235" t="n">
        <f aca="false">ROUND(I126*H126,2)</f>
        <v>0</v>
      </c>
      <c r="K126" s="236"/>
      <c r="L126" s="30"/>
      <c r="M126" s="237"/>
      <c r="N126" s="238" t="s">
        <v>38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.295</v>
      </c>
      <c r="T126" s="240" t="n">
        <f aca="false">S126*H126</f>
        <v>9.956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34</v>
      </c>
      <c r="AT126" s="241" t="s">
        <v>130</v>
      </c>
      <c r="AU126" s="241" t="s">
        <v>83</v>
      </c>
      <c r="AY126" s="3" t="s">
        <v>128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1</v>
      </c>
      <c r="BK126" s="242" t="n">
        <f aca="false">ROUND(I126*H126,2)</f>
        <v>0</v>
      </c>
      <c r="BL126" s="3" t="s">
        <v>134</v>
      </c>
      <c r="BM126" s="241" t="s">
        <v>388</v>
      </c>
    </row>
    <row r="127" s="243" customFormat="true" ht="11.25" hidden="false" customHeight="false" outlineLevel="0" collapsed="false">
      <c r="B127" s="244"/>
      <c r="C127" s="245"/>
      <c r="D127" s="246" t="s">
        <v>136</v>
      </c>
      <c r="E127" s="247"/>
      <c r="F127" s="248" t="s">
        <v>389</v>
      </c>
      <c r="G127" s="245"/>
      <c r="H127" s="249" t="n">
        <v>30.75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36</v>
      </c>
      <c r="AU127" s="255" t="s">
        <v>83</v>
      </c>
      <c r="AV127" s="243" t="s">
        <v>83</v>
      </c>
      <c r="AW127" s="243" t="s">
        <v>30</v>
      </c>
      <c r="AX127" s="243" t="s">
        <v>73</v>
      </c>
      <c r="AY127" s="255" t="s">
        <v>128</v>
      </c>
    </row>
    <row r="128" s="243" customFormat="true" ht="11.25" hidden="false" customHeight="false" outlineLevel="0" collapsed="false">
      <c r="B128" s="244"/>
      <c r="C128" s="245"/>
      <c r="D128" s="246" t="s">
        <v>136</v>
      </c>
      <c r="E128" s="247"/>
      <c r="F128" s="248" t="s">
        <v>390</v>
      </c>
      <c r="G128" s="245"/>
      <c r="H128" s="249" t="n">
        <v>3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36</v>
      </c>
      <c r="AU128" s="255" t="s">
        <v>83</v>
      </c>
      <c r="AV128" s="243" t="s">
        <v>83</v>
      </c>
      <c r="AW128" s="243" t="s">
        <v>30</v>
      </c>
      <c r="AX128" s="243" t="s">
        <v>73</v>
      </c>
      <c r="AY128" s="255" t="s">
        <v>128</v>
      </c>
    </row>
    <row r="129" s="272" customFormat="true" ht="11.25" hidden="false" customHeight="false" outlineLevel="0" collapsed="false">
      <c r="B129" s="273"/>
      <c r="C129" s="274"/>
      <c r="D129" s="246" t="s">
        <v>136</v>
      </c>
      <c r="E129" s="275"/>
      <c r="F129" s="276" t="s">
        <v>266</v>
      </c>
      <c r="G129" s="274"/>
      <c r="H129" s="277" t="n">
        <v>33.75</v>
      </c>
      <c r="I129" s="278"/>
      <c r="J129" s="274"/>
      <c r="K129" s="274"/>
      <c r="L129" s="279"/>
      <c r="M129" s="280"/>
      <c r="N129" s="281"/>
      <c r="O129" s="281"/>
      <c r="P129" s="281"/>
      <c r="Q129" s="281"/>
      <c r="R129" s="281"/>
      <c r="S129" s="281"/>
      <c r="T129" s="282"/>
      <c r="AT129" s="283" t="s">
        <v>136</v>
      </c>
      <c r="AU129" s="283" t="s">
        <v>83</v>
      </c>
      <c r="AV129" s="272" t="s">
        <v>134</v>
      </c>
      <c r="AW129" s="272" t="s">
        <v>30</v>
      </c>
      <c r="AX129" s="272" t="s">
        <v>81</v>
      </c>
      <c r="AY129" s="283" t="s">
        <v>128</v>
      </c>
    </row>
    <row r="130" s="31" customFormat="true" ht="39" hidden="false" customHeight="true" outlineLevel="0" collapsed="false">
      <c r="A130" s="24"/>
      <c r="B130" s="25"/>
      <c r="C130" s="229" t="s">
        <v>83</v>
      </c>
      <c r="D130" s="229" t="s">
        <v>130</v>
      </c>
      <c r="E130" s="230" t="s">
        <v>257</v>
      </c>
      <c r="F130" s="231" t="s">
        <v>258</v>
      </c>
      <c r="G130" s="232" t="s">
        <v>210</v>
      </c>
      <c r="H130" s="233" t="n">
        <v>21</v>
      </c>
      <c r="I130" s="234"/>
      <c r="J130" s="235" t="n">
        <f aca="false">ROUND(I130*H130,2)</f>
        <v>0</v>
      </c>
      <c r="K130" s="236"/>
      <c r="L130" s="30"/>
      <c r="M130" s="237"/>
      <c r="N130" s="238" t="s">
        <v>38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29</v>
      </c>
      <c r="T130" s="240" t="n">
        <f aca="false">S130*H130</f>
        <v>6.0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3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1</v>
      </c>
      <c r="BK130" s="242" t="n">
        <f aca="false">ROUND(I130*H130,2)</f>
        <v>0</v>
      </c>
      <c r="BL130" s="3" t="s">
        <v>134</v>
      </c>
      <c r="BM130" s="241" t="s">
        <v>391</v>
      </c>
    </row>
    <row r="131" s="243" customFormat="true" ht="11.25" hidden="false" customHeight="false" outlineLevel="0" collapsed="false">
      <c r="B131" s="244"/>
      <c r="C131" s="245"/>
      <c r="D131" s="246" t="s">
        <v>136</v>
      </c>
      <c r="E131" s="247"/>
      <c r="F131" s="248" t="s">
        <v>6</v>
      </c>
      <c r="G131" s="245"/>
      <c r="H131" s="249" t="n">
        <v>21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6</v>
      </c>
      <c r="AU131" s="255" t="s">
        <v>83</v>
      </c>
      <c r="AV131" s="243" t="s">
        <v>83</v>
      </c>
      <c r="AW131" s="243" t="s">
        <v>30</v>
      </c>
      <c r="AX131" s="243" t="s">
        <v>81</v>
      </c>
      <c r="AY131" s="255" t="s">
        <v>128</v>
      </c>
    </row>
    <row r="132" s="31" customFormat="true" ht="39" hidden="false" customHeight="true" outlineLevel="0" collapsed="false">
      <c r="A132" s="24"/>
      <c r="B132" s="25"/>
      <c r="C132" s="229" t="s">
        <v>141</v>
      </c>
      <c r="D132" s="229" t="s">
        <v>130</v>
      </c>
      <c r="E132" s="230" t="s">
        <v>392</v>
      </c>
      <c r="F132" s="231" t="s">
        <v>393</v>
      </c>
      <c r="G132" s="232" t="s">
        <v>144</v>
      </c>
      <c r="H132" s="233" t="n">
        <v>48.268</v>
      </c>
      <c r="I132" s="234"/>
      <c r="J132" s="235" t="n">
        <f aca="false">ROUND(I132*H132,2)</f>
        <v>0</v>
      </c>
      <c r="K132" s="236"/>
      <c r="L132" s="30"/>
      <c r="M132" s="237"/>
      <c r="N132" s="238" t="s">
        <v>38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3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1</v>
      </c>
      <c r="BK132" s="242" t="n">
        <f aca="false">ROUND(I132*H132,2)</f>
        <v>0</v>
      </c>
      <c r="BL132" s="3" t="s">
        <v>134</v>
      </c>
      <c r="BM132" s="241" t="s">
        <v>394</v>
      </c>
    </row>
    <row r="133" s="243" customFormat="true" ht="11.25" hidden="false" customHeight="false" outlineLevel="0" collapsed="false">
      <c r="B133" s="244"/>
      <c r="C133" s="245"/>
      <c r="D133" s="246" t="s">
        <v>136</v>
      </c>
      <c r="E133" s="247"/>
      <c r="F133" s="248" t="s">
        <v>395</v>
      </c>
      <c r="G133" s="245"/>
      <c r="H133" s="249" t="n">
        <v>48.268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6</v>
      </c>
      <c r="AU133" s="255" t="s">
        <v>83</v>
      </c>
      <c r="AV133" s="243" t="s">
        <v>83</v>
      </c>
      <c r="AW133" s="243" t="s">
        <v>30</v>
      </c>
      <c r="AX133" s="243" t="s">
        <v>81</v>
      </c>
      <c r="AY133" s="255" t="s">
        <v>128</v>
      </c>
    </row>
    <row r="134" s="31" customFormat="true" ht="54.75" hidden="false" customHeight="true" outlineLevel="0" collapsed="false">
      <c r="A134" s="24"/>
      <c r="B134" s="25"/>
      <c r="C134" s="229" t="s">
        <v>134</v>
      </c>
      <c r="D134" s="229" t="s">
        <v>130</v>
      </c>
      <c r="E134" s="230" t="s">
        <v>396</v>
      </c>
      <c r="F134" s="231" t="s">
        <v>397</v>
      </c>
      <c r="G134" s="232" t="s">
        <v>144</v>
      </c>
      <c r="H134" s="233" t="n">
        <v>48.268</v>
      </c>
      <c r="I134" s="234"/>
      <c r="J134" s="235" t="n">
        <f aca="false">ROUND(I134*H134,2)</f>
        <v>0</v>
      </c>
      <c r="K134" s="236"/>
      <c r="L134" s="30"/>
      <c r="M134" s="237"/>
      <c r="N134" s="238" t="s">
        <v>38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3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1</v>
      </c>
      <c r="BK134" s="242" t="n">
        <f aca="false">ROUND(I134*H134,2)</f>
        <v>0</v>
      </c>
      <c r="BL134" s="3" t="s">
        <v>134</v>
      </c>
      <c r="BM134" s="241" t="s">
        <v>398</v>
      </c>
    </row>
    <row r="135" s="31" customFormat="true" ht="57" hidden="false" customHeight="true" outlineLevel="0" collapsed="false">
      <c r="A135" s="24"/>
      <c r="B135" s="25"/>
      <c r="C135" s="229" t="s">
        <v>150</v>
      </c>
      <c r="D135" s="229" t="s">
        <v>130</v>
      </c>
      <c r="E135" s="230" t="s">
        <v>164</v>
      </c>
      <c r="F135" s="231" t="s">
        <v>165</v>
      </c>
      <c r="G135" s="232" t="s">
        <v>144</v>
      </c>
      <c r="H135" s="233" t="n">
        <v>48.268</v>
      </c>
      <c r="I135" s="234"/>
      <c r="J135" s="235" t="n">
        <f aca="false">ROUND(I135*H135,2)</f>
        <v>0</v>
      </c>
      <c r="K135" s="236"/>
      <c r="L135" s="30"/>
      <c r="M135" s="237"/>
      <c r="N135" s="238" t="s">
        <v>38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3</v>
      </c>
      <c r="AY135" s="3" t="s">
        <v>128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1</v>
      </c>
      <c r="BK135" s="242" t="n">
        <f aca="false">ROUND(I135*H135,2)</f>
        <v>0</v>
      </c>
      <c r="BL135" s="3" t="s">
        <v>134</v>
      </c>
      <c r="BM135" s="241" t="s">
        <v>399</v>
      </c>
    </row>
    <row r="136" s="31" customFormat="true" ht="16.5" hidden="false" customHeight="true" outlineLevel="0" collapsed="false">
      <c r="A136" s="24"/>
      <c r="B136" s="25"/>
      <c r="C136" s="229" t="s">
        <v>155</v>
      </c>
      <c r="D136" s="229" t="s">
        <v>130</v>
      </c>
      <c r="E136" s="230" t="s">
        <v>168</v>
      </c>
      <c r="F136" s="231" t="s">
        <v>169</v>
      </c>
      <c r="G136" s="232" t="s">
        <v>144</v>
      </c>
      <c r="H136" s="233" t="n">
        <v>48.268</v>
      </c>
      <c r="I136" s="234"/>
      <c r="J136" s="235" t="n">
        <f aca="false">ROUND(I136*H136,2)</f>
        <v>0</v>
      </c>
      <c r="K136" s="236"/>
      <c r="L136" s="30"/>
      <c r="M136" s="237"/>
      <c r="N136" s="238" t="s">
        <v>38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3</v>
      </c>
      <c r="AY136" s="3" t="s">
        <v>12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1</v>
      </c>
      <c r="BK136" s="242" t="n">
        <f aca="false">ROUND(I136*H136,2)</f>
        <v>0</v>
      </c>
      <c r="BL136" s="3" t="s">
        <v>134</v>
      </c>
      <c r="BM136" s="241" t="s">
        <v>400</v>
      </c>
    </row>
    <row r="137" s="31" customFormat="true" ht="39" hidden="false" customHeight="true" outlineLevel="0" collapsed="false">
      <c r="A137" s="24"/>
      <c r="B137" s="25"/>
      <c r="C137" s="229" t="s">
        <v>159</v>
      </c>
      <c r="D137" s="229" t="s">
        <v>130</v>
      </c>
      <c r="E137" s="230" t="s">
        <v>172</v>
      </c>
      <c r="F137" s="231" t="s">
        <v>173</v>
      </c>
      <c r="G137" s="232" t="s">
        <v>174</v>
      </c>
      <c r="H137" s="233" t="n">
        <v>96.536</v>
      </c>
      <c r="I137" s="234"/>
      <c r="J137" s="235" t="n">
        <f aca="false">ROUND(I137*H137,2)</f>
        <v>0</v>
      </c>
      <c r="K137" s="236"/>
      <c r="L137" s="30"/>
      <c r="M137" s="237"/>
      <c r="N137" s="238" t="s">
        <v>38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4</v>
      </c>
      <c r="AT137" s="241" t="s">
        <v>130</v>
      </c>
      <c r="AU137" s="241" t="s">
        <v>83</v>
      </c>
      <c r="AY137" s="3" t="s">
        <v>12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1</v>
      </c>
      <c r="BK137" s="242" t="n">
        <f aca="false">ROUND(I137*H137,2)</f>
        <v>0</v>
      </c>
      <c r="BL137" s="3" t="s">
        <v>134</v>
      </c>
      <c r="BM137" s="241" t="s">
        <v>401</v>
      </c>
    </row>
    <row r="138" s="243" customFormat="true" ht="11.25" hidden="false" customHeight="false" outlineLevel="0" collapsed="false">
      <c r="B138" s="244"/>
      <c r="C138" s="245"/>
      <c r="D138" s="246" t="s">
        <v>136</v>
      </c>
      <c r="E138" s="247"/>
      <c r="F138" s="248" t="s">
        <v>402</v>
      </c>
      <c r="G138" s="245"/>
      <c r="H138" s="249" t="n">
        <v>96.536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6</v>
      </c>
      <c r="AU138" s="255" t="s">
        <v>83</v>
      </c>
      <c r="AV138" s="243" t="s">
        <v>83</v>
      </c>
      <c r="AW138" s="243" t="s">
        <v>30</v>
      </c>
      <c r="AX138" s="243" t="s">
        <v>81</v>
      </c>
      <c r="AY138" s="255" t="s">
        <v>128</v>
      </c>
    </row>
    <row r="139" s="31" customFormat="true" ht="39" hidden="false" customHeight="true" outlineLevel="0" collapsed="false">
      <c r="A139" s="24"/>
      <c r="B139" s="25"/>
      <c r="C139" s="229" t="s">
        <v>163</v>
      </c>
      <c r="D139" s="229" t="s">
        <v>130</v>
      </c>
      <c r="E139" s="230" t="s">
        <v>283</v>
      </c>
      <c r="F139" s="231" t="s">
        <v>284</v>
      </c>
      <c r="G139" s="232" t="s">
        <v>133</v>
      </c>
      <c r="H139" s="233" t="n">
        <v>20</v>
      </c>
      <c r="I139" s="234"/>
      <c r="J139" s="235" t="n">
        <f aca="false">ROUND(I139*H139,2)</f>
        <v>0</v>
      </c>
      <c r="K139" s="236"/>
      <c r="L139" s="30"/>
      <c r="M139" s="237"/>
      <c r="N139" s="238" t="s">
        <v>38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3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1</v>
      </c>
      <c r="BK139" s="242" t="n">
        <f aca="false">ROUND(I139*H139,2)</f>
        <v>0</v>
      </c>
      <c r="BL139" s="3" t="s">
        <v>134</v>
      </c>
      <c r="BM139" s="241" t="s">
        <v>403</v>
      </c>
    </row>
    <row r="140" s="31" customFormat="true" ht="16.5" hidden="false" customHeight="true" outlineLevel="0" collapsed="false">
      <c r="A140" s="24"/>
      <c r="B140" s="25"/>
      <c r="C140" s="256" t="s">
        <v>167</v>
      </c>
      <c r="D140" s="256" t="s">
        <v>235</v>
      </c>
      <c r="E140" s="257" t="s">
        <v>286</v>
      </c>
      <c r="F140" s="258" t="s">
        <v>287</v>
      </c>
      <c r="G140" s="259" t="s">
        <v>174</v>
      </c>
      <c r="H140" s="260" t="n">
        <v>4</v>
      </c>
      <c r="I140" s="261"/>
      <c r="J140" s="262" t="n">
        <f aca="false">ROUND(I140*H140,2)</f>
        <v>0</v>
      </c>
      <c r="K140" s="263"/>
      <c r="L140" s="264"/>
      <c r="M140" s="265"/>
      <c r="N140" s="266" t="s">
        <v>38</v>
      </c>
      <c r="O140" s="74"/>
      <c r="P140" s="239" t="n">
        <f aca="false">O140*H140</f>
        <v>0</v>
      </c>
      <c r="Q140" s="239" t="n">
        <v>1</v>
      </c>
      <c r="R140" s="239" t="n">
        <f aca="false">Q140*H140</f>
        <v>4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63</v>
      </c>
      <c r="AT140" s="241" t="s">
        <v>235</v>
      </c>
      <c r="AU140" s="241" t="s">
        <v>83</v>
      </c>
      <c r="AY140" s="3" t="s">
        <v>128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1</v>
      </c>
      <c r="BK140" s="242" t="n">
        <f aca="false">ROUND(I140*H140,2)</f>
        <v>0</v>
      </c>
      <c r="BL140" s="3" t="s">
        <v>134</v>
      </c>
      <c r="BM140" s="241" t="s">
        <v>404</v>
      </c>
    </row>
    <row r="141" s="31" customFormat="true" ht="42" hidden="false" customHeight="true" outlineLevel="0" collapsed="false">
      <c r="A141" s="24"/>
      <c r="B141" s="25"/>
      <c r="C141" s="229" t="s">
        <v>171</v>
      </c>
      <c r="D141" s="229" t="s">
        <v>130</v>
      </c>
      <c r="E141" s="230" t="s">
        <v>289</v>
      </c>
      <c r="F141" s="231" t="s">
        <v>290</v>
      </c>
      <c r="G141" s="232" t="s">
        <v>133</v>
      </c>
      <c r="H141" s="233" t="n">
        <v>20</v>
      </c>
      <c r="I141" s="234"/>
      <c r="J141" s="235" t="n">
        <f aca="false">ROUND(I141*H141,2)</f>
        <v>0</v>
      </c>
      <c r="K141" s="236"/>
      <c r="L141" s="30"/>
      <c r="M141" s="237"/>
      <c r="N141" s="238" t="s">
        <v>38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4</v>
      </c>
      <c r="AT141" s="241" t="s">
        <v>130</v>
      </c>
      <c r="AU141" s="241" t="s">
        <v>83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1</v>
      </c>
      <c r="BK141" s="242" t="n">
        <f aca="false">ROUND(I141*H141,2)</f>
        <v>0</v>
      </c>
      <c r="BL141" s="3" t="s">
        <v>134</v>
      </c>
      <c r="BM141" s="241" t="s">
        <v>405</v>
      </c>
    </row>
    <row r="142" s="31" customFormat="true" ht="16.5" hidden="false" customHeight="true" outlineLevel="0" collapsed="false">
      <c r="A142" s="24"/>
      <c r="B142" s="25"/>
      <c r="C142" s="256" t="s">
        <v>176</v>
      </c>
      <c r="D142" s="256" t="s">
        <v>235</v>
      </c>
      <c r="E142" s="257" t="s">
        <v>292</v>
      </c>
      <c r="F142" s="258" t="s">
        <v>293</v>
      </c>
      <c r="G142" s="259" t="s">
        <v>294</v>
      </c>
      <c r="H142" s="260" t="n">
        <v>0.3</v>
      </c>
      <c r="I142" s="261"/>
      <c r="J142" s="262" t="n">
        <f aca="false">ROUND(I142*H142,2)</f>
        <v>0</v>
      </c>
      <c r="K142" s="263"/>
      <c r="L142" s="264"/>
      <c r="M142" s="265"/>
      <c r="N142" s="266" t="s">
        <v>38</v>
      </c>
      <c r="O142" s="74"/>
      <c r="P142" s="239" t="n">
        <f aca="false">O142*H142</f>
        <v>0</v>
      </c>
      <c r="Q142" s="239" t="n">
        <v>0.001</v>
      </c>
      <c r="R142" s="239" t="n">
        <f aca="false">Q142*H142</f>
        <v>0.0003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63</v>
      </c>
      <c r="AT142" s="241" t="s">
        <v>235</v>
      </c>
      <c r="AU142" s="241" t="s">
        <v>83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1</v>
      </c>
      <c r="BK142" s="242" t="n">
        <f aca="false">ROUND(I142*H142,2)</f>
        <v>0</v>
      </c>
      <c r="BL142" s="3" t="s">
        <v>134</v>
      </c>
      <c r="BM142" s="241" t="s">
        <v>406</v>
      </c>
    </row>
    <row r="143" s="243" customFormat="true" ht="11.25" hidden="false" customHeight="false" outlineLevel="0" collapsed="false">
      <c r="B143" s="244"/>
      <c r="C143" s="245"/>
      <c r="D143" s="246" t="s">
        <v>136</v>
      </c>
      <c r="E143" s="247"/>
      <c r="F143" s="248" t="s">
        <v>407</v>
      </c>
      <c r="G143" s="245"/>
      <c r="H143" s="249" t="n">
        <v>0.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6</v>
      </c>
      <c r="AU143" s="255" t="s">
        <v>83</v>
      </c>
      <c r="AV143" s="243" t="s">
        <v>83</v>
      </c>
      <c r="AW143" s="243" t="s">
        <v>30</v>
      </c>
      <c r="AX143" s="243" t="s">
        <v>81</v>
      </c>
      <c r="AY143" s="255" t="s">
        <v>128</v>
      </c>
    </row>
    <row r="144" s="31" customFormat="true" ht="26.25" hidden="false" customHeight="true" outlineLevel="0" collapsed="false">
      <c r="A144" s="24"/>
      <c r="B144" s="25"/>
      <c r="C144" s="229" t="s">
        <v>180</v>
      </c>
      <c r="D144" s="229" t="s">
        <v>130</v>
      </c>
      <c r="E144" s="230" t="s">
        <v>297</v>
      </c>
      <c r="F144" s="231" t="s">
        <v>298</v>
      </c>
      <c r="G144" s="232" t="s">
        <v>133</v>
      </c>
      <c r="H144" s="233" t="n">
        <v>33.75</v>
      </c>
      <c r="I144" s="234"/>
      <c r="J144" s="235" t="n">
        <f aca="false">ROUND(I144*H144,2)</f>
        <v>0</v>
      </c>
      <c r="K144" s="236"/>
      <c r="L144" s="30"/>
      <c r="M144" s="237"/>
      <c r="N144" s="238" t="s">
        <v>38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4</v>
      </c>
      <c r="AT144" s="241" t="s">
        <v>130</v>
      </c>
      <c r="AU144" s="241" t="s">
        <v>83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1</v>
      </c>
      <c r="BK144" s="242" t="n">
        <f aca="false">ROUND(I144*H144,2)</f>
        <v>0</v>
      </c>
      <c r="BL144" s="3" t="s">
        <v>134</v>
      </c>
      <c r="BM144" s="241" t="s">
        <v>408</v>
      </c>
    </row>
    <row r="145" s="212" customFormat="true" ht="22.5" hidden="false" customHeight="true" outlineLevel="0" collapsed="false">
      <c r="B145" s="213"/>
      <c r="C145" s="214"/>
      <c r="D145" s="215" t="s">
        <v>72</v>
      </c>
      <c r="E145" s="227" t="s">
        <v>150</v>
      </c>
      <c r="F145" s="227" t="s">
        <v>194</v>
      </c>
      <c r="G145" s="214"/>
      <c r="H145" s="214"/>
      <c r="I145" s="217"/>
      <c r="J145" s="228" t="n">
        <f aca="false">BK145</f>
        <v>0</v>
      </c>
      <c r="K145" s="214"/>
      <c r="L145" s="219"/>
      <c r="M145" s="220"/>
      <c r="N145" s="221"/>
      <c r="O145" s="221"/>
      <c r="P145" s="222" t="n">
        <f aca="false">SUM(P146:P158)</f>
        <v>0</v>
      </c>
      <c r="Q145" s="221"/>
      <c r="R145" s="222" t="n">
        <f aca="false">SUM(R146:R158)</f>
        <v>31.9146505</v>
      </c>
      <c r="S145" s="221"/>
      <c r="T145" s="223" t="n">
        <f aca="false">SUM(T146:T158)</f>
        <v>0</v>
      </c>
      <c r="AR145" s="224" t="s">
        <v>81</v>
      </c>
      <c r="AT145" s="225" t="s">
        <v>72</v>
      </c>
      <c r="AU145" s="225" t="s">
        <v>81</v>
      </c>
      <c r="AY145" s="224" t="s">
        <v>128</v>
      </c>
      <c r="BK145" s="226" t="n">
        <f aca="false">SUM(BK146:BK158)</f>
        <v>0</v>
      </c>
    </row>
    <row r="146" s="31" customFormat="true" ht="40.5" hidden="false" customHeight="true" outlineLevel="0" collapsed="false">
      <c r="A146" s="24"/>
      <c r="B146" s="25"/>
      <c r="C146" s="229" t="s">
        <v>185</v>
      </c>
      <c r="D146" s="229" t="s">
        <v>130</v>
      </c>
      <c r="E146" s="230" t="s">
        <v>409</v>
      </c>
      <c r="F146" s="231" t="s">
        <v>410</v>
      </c>
      <c r="G146" s="232" t="s">
        <v>133</v>
      </c>
      <c r="H146" s="233" t="n">
        <v>33.75</v>
      </c>
      <c r="I146" s="234"/>
      <c r="J146" s="235" t="n">
        <f aca="false">ROUND(I146*H146,2)</f>
        <v>0</v>
      </c>
      <c r="K146" s="236"/>
      <c r="L146" s="30"/>
      <c r="M146" s="237"/>
      <c r="N146" s="238" t="s">
        <v>38</v>
      </c>
      <c r="O146" s="74"/>
      <c r="P146" s="239" t="n">
        <f aca="false">O146*H146</f>
        <v>0</v>
      </c>
      <c r="Q146" s="239" t="n">
        <v>0.2916</v>
      </c>
      <c r="R146" s="239" t="n">
        <f aca="false">Q146*H146</f>
        <v>9.8415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4</v>
      </c>
      <c r="AT146" s="241" t="s">
        <v>130</v>
      </c>
      <c r="AU146" s="241" t="s">
        <v>83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1</v>
      </c>
      <c r="BK146" s="242" t="n">
        <f aca="false">ROUND(I146*H146,2)</f>
        <v>0</v>
      </c>
      <c r="BL146" s="3" t="s">
        <v>134</v>
      </c>
      <c r="BM146" s="241" t="s">
        <v>411</v>
      </c>
    </row>
    <row r="147" s="243" customFormat="true" ht="11.25" hidden="false" customHeight="false" outlineLevel="0" collapsed="false">
      <c r="B147" s="244"/>
      <c r="C147" s="245"/>
      <c r="D147" s="246" t="s">
        <v>136</v>
      </c>
      <c r="E147" s="247"/>
      <c r="F147" s="248" t="s">
        <v>389</v>
      </c>
      <c r="G147" s="245"/>
      <c r="H147" s="249" t="n">
        <v>30.75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6</v>
      </c>
      <c r="AU147" s="255" t="s">
        <v>83</v>
      </c>
      <c r="AV147" s="243" t="s">
        <v>83</v>
      </c>
      <c r="AW147" s="243" t="s">
        <v>30</v>
      </c>
      <c r="AX147" s="243" t="s">
        <v>73</v>
      </c>
      <c r="AY147" s="255" t="s">
        <v>128</v>
      </c>
    </row>
    <row r="148" s="243" customFormat="true" ht="11.25" hidden="false" customHeight="false" outlineLevel="0" collapsed="false">
      <c r="B148" s="244"/>
      <c r="C148" s="245"/>
      <c r="D148" s="246" t="s">
        <v>136</v>
      </c>
      <c r="E148" s="247"/>
      <c r="F148" s="248" t="s">
        <v>390</v>
      </c>
      <c r="G148" s="245"/>
      <c r="H148" s="249" t="n">
        <v>3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36</v>
      </c>
      <c r="AU148" s="255" t="s">
        <v>83</v>
      </c>
      <c r="AV148" s="243" t="s">
        <v>83</v>
      </c>
      <c r="AW148" s="243" t="s">
        <v>30</v>
      </c>
      <c r="AX148" s="243" t="s">
        <v>73</v>
      </c>
      <c r="AY148" s="255" t="s">
        <v>128</v>
      </c>
    </row>
    <row r="149" s="272" customFormat="true" ht="11.25" hidden="false" customHeight="false" outlineLevel="0" collapsed="false">
      <c r="B149" s="273"/>
      <c r="C149" s="274"/>
      <c r="D149" s="246" t="s">
        <v>136</v>
      </c>
      <c r="E149" s="275"/>
      <c r="F149" s="276" t="s">
        <v>266</v>
      </c>
      <c r="G149" s="274"/>
      <c r="H149" s="277" t="n">
        <v>33.75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136</v>
      </c>
      <c r="AU149" s="283" t="s">
        <v>83</v>
      </c>
      <c r="AV149" s="272" t="s">
        <v>134</v>
      </c>
      <c r="AW149" s="272" t="s">
        <v>30</v>
      </c>
      <c r="AX149" s="272" t="s">
        <v>81</v>
      </c>
      <c r="AY149" s="283" t="s">
        <v>128</v>
      </c>
    </row>
    <row r="150" s="31" customFormat="true" ht="31.5" hidden="false" customHeight="true" outlineLevel="0" collapsed="false">
      <c r="A150" s="24"/>
      <c r="B150" s="25"/>
      <c r="C150" s="229" t="s">
        <v>189</v>
      </c>
      <c r="D150" s="229" t="s">
        <v>130</v>
      </c>
      <c r="E150" s="230" t="s">
        <v>311</v>
      </c>
      <c r="F150" s="231" t="s">
        <v>312</v>
      </c>
      <c r="G150" s="232" t="s">
        <v>133</v>
      </c>
      <c r="H150" s="233" t="n">
        <v>33.75</v>
      </c>
      <c r="I150" s="234"/>
      <c r="J150" s="235" t="n">
        <f aca="false">ROUND(I150*H150,2)</f>
        <v>0</v>
      </c>
      <c r="K150" s="236"/>
      <c r="L150" s="30"/>
      <c r="M150" s="237"/>
      <c r="N150" s="238" t="s">
        <v>38</v>
      </c>
      <c r="O150" s="74"/>
      <c r="P150" s="239" t="n">
        <f aca="false">O150*H150</f>
        <v>0</v>
      </c>
      <c r="Q150" s="239" t="n">
        <v>0.27994</v>
      </c>
      <c r="R150" s="239" t="n">
        <f aca="false">Q150*H150</f>
        <v>9.447975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3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1</v>
      </c>
      <c r="BK150" s="242" t="n">
        <f aca="false">ROUND(I150*H150,2)</f>
        <v>0</v>
      </c>
      <c r="BL150" s="3" t="s">
        <v>134</v>
      </c>
      <c r="BM150" s="241" t="s">
        <v>412</v>
      </c>
    </row>
    <row r="151" s="31" customFormat="true" ht="75" hidden="false" customHeight="true" outlineLevel="0" collapsed="false">
      <c r="A151" s="24"/>
      <c r="B151" s="25"/>
      <c r="C151" s="229" t="s">
        <v>7</v>
      </c>
      <c r="D151" s="229" t="s">
        <v>130</v>
      </c>
      <c r="E151" s="230" t="s">
        <v>315</v>
      </c>
      <c r="F151" s="231" t="s">
        <v>316</v>
      </c>
      <c r="G151" s="232" t="s">
        <v>133</v>
      </c>
      <c r="H151" s="233" t="n">
        <v>33.75</v>
      </c>
      <c r="I151" s="234"/>
      <c r="J151" s="235" t="n">
        <f aca="false">ROUND(I151*H151,2)</f>
        <v>0</v>
      </c>
      <c r="K151" s="236"/>
      <c r="L151" s="30"/>
      <c r="M151" s="237"/>
      <c r="N151" s="238" t="s">
        <v>38</v>
      </c>
      <c r="O151" s="74"/>
      <c r="P151" s="239" t="n">
        <f aca="false">O151*H151</f>
        <v>0</v>
      </c>
      <c r="Q151" s="239" t="n">
        <v>0.08565</v>
      </c>
      <c r="R151" s="239" t="n">
        <f aca="false">Q151*H151</f>
        <v>2.8906875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4</v>
      </c>
      <c r="AT151" s="241" t="s">
        <v>130</v>
      </c>
      <c r="AU151" s="241" t="s">
        <v>83</v>
      </c>
      <c r="AY151" s="3" t="s">
        <v>128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1</v>
      </c>
      <c r="BK151" s="242" t="n">
        <f aca="false">ROUND(I151*H151,2)</f>
        <v>0</v>
      </c>
      <c r="BL151" s="3" t="s">
        <v>134</v>
      </c>
      <c r="BM151" s="241" t="s">
        <v>413</v>
      </c>
    </row>
    <row r="152" s="243" customFormat="true" ht="11.25" hidden="false" customHeight="false" outlineLevel="0" collapsed="false">
      <c r="B152" s="244"/>
      <c r="C152" s="245"/>
      <c r="D152" s="246" t="s">
        <v>136</v>
      </c>
      <c r="E152" s="247"/>
      <c r="F152" s="248" t="s">
        <v>414</v>
      </c>
      <c r="G152" s="245"/>
      <c r="H152" s="249" t="n">
        <v>33.75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36</v>
      </c>
      <c r="AU152" s="255" t="s">
        <v>83</v>
      </c>
      <c r="AV152" s="243" t="s">
        <v>83</v>
      </c>
      <c r="AW152" s="243" t="s">
        <v>30</v>
      </c>
      <c r="AX152" s="243" t="s">
        <v>81</v>
      </c>
      <c r="AY152" s="255" t="s">
        <v>128</v>
      </c>
    </row>
    <row r="153" s="31" customFormat="true" ht="16.5" hidden="false" customHeight="true" outlineLevel="0" collapsed="false">
      <c r="A153" s="24"/>
      <c r="B153" s="25"/>
      <c r="C153" s="256" t="s">
        <v>199</v>
      </c>
      <c r="D153" s="256" t="s">
        <v>235</v>
      </c>
      <c r="E153" s="257" t="s">
        <v>319</v>
      </c>
      <c r="F153" s="258" t="s">
        <v>320</v>
      </c>
      <c r="G153" s="259" t="s">
        <v>133</v>
      </c>
      <c r="H153" s="260" t="n">
        <v>35.438</v>
      </c>
      <c r="I153" s="261"/>
      <c r="J153" s="262" t="n">
        <f aca="false">ROUND(I153*H153,2)</f>
        <v>0</v>
      </c>
      <c r="K153" s="263"/>
      <c r="L153" s="264"/>
      <c r="M153" s="265"/>
      <c r="N153" s="266" t="s">
        <v>38</v>
      </c>
      <c r="O153" s="74"/>
      <c r="P153" s="239" t="n">
        <f aca="false">O153*H153</f>
        <v>0</v>
      </c>
      <c r="Q153" s="239" t="n">
        <v>0.176</v>
      </c>
      <c r="R153" s="239" t="n">
        <f aca="false">Q153*H153</f>
        <v>6.237088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63</v>
      </c>
      <c r="AT153" s="241" t="s">
        <v>235</v>
      </c>
      <c r="AU153" s="241" t="s">
        <v>83</v>
      </c>
      <c r="AY153" s="3" t="s">
        <v>12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1</v>
      </c>
      <c r="BK153" s="242" t="n">
        <f aca="false">ROUND(I153*H153,2)</f>
        <v>0</v>
      </c>
      <c r="BL153" s="3" t="s">
        <v>134</v>
      </c>
      <c r="BM153" s="241" t="s">
        <v>415</v>
      </c>
    </row>
    <row r="154" s="243" customFormat="true" ht="11.25" hidden="false" customHeight="false" outlineLevel="0" collapsed="false">
      <c r="B154" s="244"/>
      <c r="C154" s="245"/>
      <c r="D154" s="246" t="s">
        <v>136</v>
      </c>
      <c r="E154" s="247"/>
      <c r="F154" s="248" t="s">
        <v>416</v>
      </c>
      <c r="G154" s="245"/>
      <c r="H154" s="249" t="n">
        <v>35.438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6</v>
      </c>
      <c r="AU154" s="255" t="s">
        <v>83</v>
      </c>
      <c r="AV154" s="243" t="s">
        <v>83</v>
      </c>
      <c r="AW154" s="243" t="s">
        <v>30</v>
      </c>
      <c r="AX154" s="243" t="s">
        <v>81</v>
      </c>
      <c r="AY154" s="255" t="s">
        <v>128</v>
      </c>
    </row>
    <row r="155" s="31" customFormat="true" ht="75.75" hidden="false" customHeight="true" outlineLevel="0" collapsed="false">
      <c r="A155" s="24"/>
      <c r="B155" s="25"/>
      <c r="C155" s="229" t="s">
        <v>203</v>
      </c>
      <c r="D155" s="229" t="s">
        <v>130</v>
      </c>
      <c r="E155" s="230" t="s">
        <v>204</v>
      </c>
      <c r="F155" s="231" t="s">
        <v>205</v>
      </c>
      <c r="G155" s="232" t="s">
        <v>133</v>
      </c>
      <c r="H155" s="233" t="n">
        <v>33.75</v>
      </c>
      <c r="I155" s="234"/>
      <c r="J155" s="235" t="n">
        <f aca="false">ROUND(I155*H155,2)</f>
        <v>0</v>
      </c>
      <c r="K155" s="236"/>
      <c r="L155" s="30"/>
      <c r="M155" s="237"/>
      <c r="N155" s="238" t="s">
        <v>38</v>
      </c>
      <c r="O155" s="74"/>
      <c r="P155" s="239" t="n">
        <f aca="false">O155*H155</f>
        <v>0</v>
      </c>
      <c r="Q155" s="239" t="n">
        <v>0.10362</v>
      </c>
      <c r="R155" s="239" t="n">
        <f aca="false">Q155*H155</f>
        <v>3.497175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4</v>
      </c>
      <c r="AT155" s="241" t="s">
        <v>130</v>
      </c>
      <c r="AU155" s="241" t="s">
        <v>83</v>
      </c>
      <c r="AY155" s="3" t="s">
        <v>12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1</v>
      </c>
      <c r="BK155" s="242" t="n">
        <f aca="false">ROUND(I155*H155,2)</f>
        <v>0</v>
      </c>
      <c r="BL155" s="3" t="s">
        <v>134</v>
      </c>
      <c r="BM155" s="241" t="s">
        <v>417</v>
      </c>
    </row>
    <row r="156" s="243" customFormat="true" ht="22.5" hidden="false" customHeight="false" outlineLevel="0" collapsed="false">
      <c r="B156" s="244"/>
      <c r="C156" s="245"/>
      <c r="D156" s="246" t="s">
        <v>136</v>
      </c>
      <c r="E156" s="247"/>
      <c r="F156" s="248" t="s">
        <v>418</v>
      </c>
      <c r="G156" s="245"/>
      <c r="H156" s="249" t="n">
        <v>33.75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6</v>
      </c>
      <c r="AU156" s="255" t="s">
        <v>83</v>
      </c>
      <c r="AV156" s="243" t="s">
        <v>83</v>
      </c>
      <c r="AW156" s="243" t="s">
        <v>30</v>
      </c>
      <c r="AX156" s="243" t="s">
        <v>81</v>
      </c>
      <c r="AY156" s="255" t="s">
        <v>128</v>
      </c>
    </row>
    <row r="157" s="31" customFormat="true" ht="31.5" hidden="false" customHeight="true" outlineLevel="0" collapsed="false">
      <c r="A157" s="24"/>
      <c r="B157" s="25"/>
      <c r="C157" s="229" t="s">
        <v>207</v>
      </c>
      <c r="D157" s="229" t="s">
        <v>130</v>
      </c>
      <c r="E157" s="230" t="s">
        <v>208</v>
      </c>
      <c r="F157" s="231" t="s">
        <v>209</v>
      </c>
      <c r="G157" s="232" t="s">
        <v>210</v>
      </c>
      <c r="H157" s="233" t="n">
        <v>22.5</v>
      </c>
      <c r="I157" s="234"/>
      <c r="J157" s="235" t="n">
        <f aca="false">ROUND(I157*H157,2)</f>
        <v>0</v>
      </c>
      <c r="K157" s="236"/>
      <c r="L157" s="30"/>
      <c r="M157" s="237"/>
      <c r="N157" s="238" t="s">
        <v>38</v>
      </c>
      <c r="O157" s="74"/>
      <c r="P157" s="239" t="n">
        <f aca="false">O157*H157</f>
        <v>0</v>
      </c>
      <c r="Q157" s="239" t="n">
        <v>1E-005</v>
      </c>
      <c r="R157" s="239" t="n">
        <f aca="false">Q157*H157</f>
        <v>0.000225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4</v>
      </c>
      <c r="AT157" s="241" t="s">
        <v>130</v>
      </c>
      <c r="AU157" s="241" t="s">
        <v>83</v>
      </c>
      <c r="AY157" s="3" t="s">
        <v>128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1</v>
      </c>
      <c r="BK157" s="242" t="n">
        <f aca="false">ROUND(I157*H157,2)</f>
        <v>0</v>
      </c>
      <c r="BL157" s="3" t="s">
        <v>134</v>
      </c>
      <c r="BM157" s="241" t="s">
        <v>419</v>
      </c>
    </row>
    <row r="158" s="243" customFormat="true" ht="11.25" hidden="false" customHeight="false" outlineLevel="0" collapsed="false">
      <c r="B158" s="244"/>
      <c r="C158" s="245"/>
      <c r="D158" s="246" t="s">
        <v>136</v>
      </c>
      <c r="E158" s="247"/>
      <c r="F158" s="248" t="s">
        <v>420</v>
      </c>
      <c r="G158" s="245"/>
      <c r="H158" s="249" t="n">
        <v>22.5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6</v>
      </c>
      <c r="AU158" s="255" t="s">
        <v>83</v>
      </c>
      <c r="AV158" s="243" t="s">
        <v>83</v>
      </c>
      <c r="AW158" s="243" t="s">
        <v>30</v>
      </c>
      <c r="AX158" s="243" t="s">
        <v>81</v>
      </c>
      <c r="AY158" s="255" t="s">
        <v>128</v>
      </c>
    </row>
    <row r="159" s="212" customFormat="true" ht="22.5" hidden="false" customHeight="true" outlineLevel="0" collapsed="false">
      <c r="B159" s="213"/>
      <c r="C159" s="214"/>
      <c r="D159" s="215" t="s">
        <v>72</v>
      </c>
      <c r="E159" s="227" t="s">
        <v>167</v>
      </c>
      <c r="F159" s="227" t="s">
        <v>21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69)</f>
        <v>0</v>
      </c>
      <c r="Q159" s="221"/>
      <c r="R159" s="222" t="n">
        <f aca="false">SUM(R160:R169)</f>
        <v>6.16264</v>
      </c>
      <c r="S159" s="221"/>
      <c r="T159" s="223" t="n">
        <f aca="false">SUM(T160:T169)</f>
        <v>0</v>
      </c>
      <c r="AR159" s="224" t="s">
        <v>81</v>
      </c>
      <c r="AT159" s="225" t="s">
        <v>72</v>
      </c>
      <c r="AU159" s="225" t="s">
        <v>81</v>
      </c>
      <c r="AY159" s="224" t="s">
        <v>128</v>
      </c>
      <c r="BK159" s="226" t="n">
        <f aca="false">SUM(BK160:BK169)</f>
        <v>0</v>
      </c>
    </row>
    <row r="160" s="31" customFormat="true" ht="27.75" hidden="false" customHeight="true" outlineLevel="0" collapsed="false">
      <c r="A160" s="24"/>
      <c r="B160" s="25"/>
      <c r="C160" s="229" t="s">
        <v>213</v>
      </c>
      <c r="D160" s="229" t="s">
        <v>130</v>
      </c>
      <c r="E160" s="230" t="s">
        <v>421</v>
      </c>
      <c r="F160" s="231" t="s">
        <v>422</v>
      </c>
      <c r="G160" s="232" t="s">
        <v>210</v>
      </c>
      <c r="H160" s="233" t="n">
        <v>108</v>
      </c>
      <c r="I160" s="234"/>
      <c r="J160" s="235" t="n">
        <f aca="false">ROUND(I160*H160,2)</f>
        <v>0</v>
      </c>
      <c r="K160" s="236"/>
      <c r="L160" s="30"/>
      <c r="M160" s="237"/>
      <c r="N160" s="238" t="s">
        <v>38</v>
      </c>
      <c r="O160" s="74"/>
      <c r="P160" s="239" t="n">
        <f aca="false">O160*H160</f>
        <v>0</v>
      </c>
      <c r="Q160" s="239" t="n">
        <v>0.00033</v>
      </c>
      <c r="R160" s="239" t="n">
        <f aca="false">Q160*H160</f>
        <v>0.03564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4</v>
      </c>
      <c r="AT160" s="241" t="s">
        <v>130</v>
      </c>
      <c r="AU160" s="241" t="s">
        <v>83</v>
      </c>
      <c r="AY160" s="3" t="s">
        <v>128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1</v>
      </c>
      <c r="BK160" s="242" t="n">
        <f aca="false">ROUND(I160*H160,2)</f>
        <v>0</v>
      </c>
      <c r="BL160" s="3" t="s">
        <v>134</v>
      </c>
      <c r="BM160" s="241" t="s">
        <v>423</v>
      </c>
    </row>
    <row r="161" s="243" customFormat="true" ht="22.5" hidden="false" customHeight="false" outlineLevel="0" collapsed="false">
      <c r="B161" s="244"/>
      <c r="C161" s="245"/>
      <c r="D161" s="246" t="s">
        <v>136</v>
      </c>
      <c r="E161" s="247"/>
      <c r="F161" s="248" t="s">
        <v>424</v>
      </c>
      <c r="G161" s="245"/>
      <c r="H161" s="249" t="n">
        <v>10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6</v>
      </c>
      <c r="AU161" s="255" t="s">
        <v>83</v>
      </c>
      <c r="AV161" s="243" t="s">
        <v>83</v>
      </c>
      <c r="AW161" s="243" t="s">
        <v>30</v>
      </c>
      <c r="AX161" s="243" t="s">
        <v>81</v>
      </c>
      <c r="AY161" s="255" t="s">
        <v>128</v>
      </c>
    </row>
    <row r="162" s="31" customFormat="true" ht="37.5" hidden="false" customHeight="true" outlineLevel="0" collapsed="false">
      <c r="A162" s="24"/>
      <c r="B162" s="25"/>
      <c r="C162" s="229" t="s">
        <v>217</v>
      </c>
      <c r="D162" s="229" t="s">
        <v>130</v>
      </c>
      <c r="E162" s="230" t="s">
        <v>425</v>
      </c>
      <c r="F162" s="231" t="s">
        <v>426</v>
      </c>
      <c r="G162" s="232" t="s">
        <v>210</v>
      </c>
      <c r="H162" s="233" t="n">
        <v>108</v>
      </c>
      <c r="I162" s="234"/>
      <c r="J162" s="235" t="n">
        <f aca="false">ROUND(I162*H162,2)</f>
        <v>0</v>
      </c>
      <c r="K162" s="236"/>
      <c r="L162" s="30"/>
      <c r="M162" s="237"/>
      <c r="N162" s="238" t="s">
        <v>38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34</v>
      </c>
      <c r="AT162" s="241" t="s">
        <v>130</v>
      </c>
      <c r="AU162" s="241" t="s">
        <v>83</v>
      </c>
      <c r="AY162" s="3" t="s">
        <v>12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1</v>
      </c>
      <c r="BK162" s="242" t="n">
        <f aca="false">ROUND(I162*H162,2)</f>
        <v>0</v>
      </c>
      <c r="BL162" s="3" t="s">
        <v>134</v>
      </c>
      <c r="BM162" s="241" t="s">
        <v>427</v>
      </c>
    </row>
    <row r="163" s="243" customFormat="true" ht="11.25" hidden="false" customHeight="false" outlineLevel="0" collapsed="false">
      <c r="B163" s="244"/>
      <c r="C163" s="245"/>
      <c r="D163" s="246" t="s">
        <v>136</v>
      </c>
      <c r="E163" s="247"/>
      <c r="F163" s="248" t="s">
        <v>428</v>
      </c>
      <c r="G163" s="245"/>
      <c r="H163" s="249" t="n">
        <v>108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36</v>
      </c>
      <c r="AU163" s="255" t="s">
        <v>83</v>
      </c>
      <c r="AV163" s="243" t="s">
        <v>83</v>
      </c>
      <c r="AW163" s="243" t="s">
        <v>30</v>
      </c>
      <c r="AX163" s="243" t="s">
        <v>81</v>
      </c>
      <c r="AY163" s="255" t="s">
        <v>128</v>
      </c>
    </row>
    <row r="164" s="31" customFormat="true" ht="52.5" hidden="false" customHeight="true" outlineLevel="0" collapsed="false">
      <c r="A164" s="24"/>
      <c r="B164" s="25"/>
      <c r="C164" s="229" t="s">
        <v>6</v>
      </c>
      <c r="D164" s="229" t="s">
        <v>130</v>
      </c>
      <c r="E164" s="230" t="s">
        <v>331</v>
      </c>
      <c r="F164" s="231" t="s">
        <v>332</v>
      </c>
      <c r="G164" s="232" t="s">
        <v>210</v>
      </c>
      <c r="H164" s="233" t="n">
        <v>25</v>
      </c>
      <c r="I164" s="234"/>
      <c r="J164" s="235" t="n">
        <f aca="false">ROUND(I164*H164,2)</f>
        <v>0</v>
      </c>
      <c r="K164" s="236"/>
      <c r="L164" s="30"/>
      <c r="M164" s="237"/>
      <c r="N164" s="238" t="s">
        <v>38</v>
      </c>
      <c r="O164" s="74"/>
      <c r="P164" s="239" t="n">
        <f aca="false">O164*H164</f>
        <v>0</v>
      </c>
      <c r="Q164" s="239" t="n">
        <v>0.1554</v>
      </c>
      <c r="R164" s="239" t="n">
        <f aca="false">Q164*H164</f>
        <v>3.885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34</v>
      </c>
      <c r="AT164" s="241" t="s">
        <v>130</v>
      </c>
      <c r="AU164" s="241" t="s">
        <v>83</v>
      </c>
      <c r="AY164" s="3" t="s">
        <v>12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1</v>
      </c>
      <c r="BK164" s="242" t="n">
        <f aca="false">ROUND(I164*H164,2)</f>
        <v>0</v>
      </c>
      <c r="BL164" s="3" t="s">
        <v>134</v>
      </c>
      <c r="BM164" s="241" t="s">
        <v>429</v>
      </c>
    </row>
    <row r="165" s="243" customFormat="true" ht="11.25" hidden="false" customHeight="false" outlineLevel="0" collapsed="false">
      <c r="B165" s="244"/>
      <c r="C165" s="245"/>
      <c r="D165" s="246" t="s">
        <v>136</v>
      </c>
      <c r="E165" s="247"/>
      <c r="F165" s="248" t="s">
        <v>430</v>
      </c>
      <c r="G165" s="245"/>
      <c r="H165" s="249" t="n">
        <v>2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6</v>
      </c>
      <c r="AU165" s="255" t="s">
        <v>83</v>
      </c>
      <c r="AV165" s="243" t="s">
        <v>83</v>
      </c>
      <c r="AW165" s="243" t="s">
        <v>30</v>
      </c>
      <c r="AX165" s="243" t="s">
        <v>81</v>
      </c>
      <c r="AY165" s="255" t="s">
        <v>128</v>
      </c>
    </row>
    <row r="166" s="31" customFormat="true" ht="16.5" hidden="false" customHeight="true" outlineLevel="0" collapsed="false">
      <c r="A166" s="24"/>
      <c r="B166" s="25"/>
      <c r="C166" s="256" t="s">
        <v>230</v>
      </c>
      <c r="D166" s="256" t="s">
        <v>235</v>
      </c>
      <c r="E166" s="257" t="s">
        <v>338</v>
      </c>
      <c r="F166" s="258" t="s">
        <v>339</v>
      </c>
      <c r="G166" s="259" t="s">
        <v>210</v>
      </c>
      <c r="H166" s="260" t="n">
        <v>26</v>
      </c>
      <c r="I166" s="261"/>
      <c r="J166" s="262" t="n">
        <f aca="false">ROUND(I166*H166,2)</f>
        <v>0</v>
      </c>
      <c r="K166" s="263"/>
      <c r="L166" s="264"/>
      <c r="M166" s="265"/>
      <c r="N166" s="266" t="s">
        <v>38</v>
      </c>
      <c r="O166" s="74"/>
      <c r="P166" s="239" t="n">
        <f aca="false">O166*H166</f>
        <v>0</v>
      </c>
      <c r="Q166" s="239" t="n">
        <v>0.081</v>
      </c>
      <c r="R166" s="239" t="n">
        <f aca="false">Q166*H166</f>
        <v>2.106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63</v>
      </c>
      <c r="AT166" s="241" t="s">
        <v>235</v>
      </c>
      <c r="AU166" s="241" t="s">
        <v>83</v>
      </c>
      <c r="AY166" s="3" t="s">
        <v>128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1</v>
      </c>
      <c r="BK166" s="242" t="n">
        <f aca="false">ROUND(I166*H166,2)</f>
        <v>0</v>
      </c>
      <c r="BL166" s="3" t="s">
        <v>134</v>
      </c>
      <c r="BM166" s="241" t="s">
        <v>431</v>
      </c>
    </row>
    <row r="167" s="243" customFormat="true" ht="23.25" hidden="false" customHeight="true" outlineLevel="0" collapsed="false">
      <c r="B167" s="244"/>
      <c r="C167" s="245"/>
      <c r="D167" s="246" t="s">
        <v>136</v>
      </c>
      <c r="E167" s="247"/>
      <c r="F167" s="248" t="s">
        <v>432</v>
      </c>
      <c r="G167" s="245"/>
      <c r="H167" s="249" t="n">
        <v>26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6</v>
      </c>
      <c r="AU167" s="255" t="s">
        <v>83</v>
      </c>
      <c r="AV167" s="243" t="s">
        <v>83</v>
      </c>
      <c r="AW167" s="243" t="s">
        <v>30</v>
      </c>
      <c r="AX167" s="243" t="s">
        <v>81</v>
      </c>
      <c r="AY167" s="255" t="s">
        <v>128</v>
      </c>
    </row>
    <row r="168" s="31" customFormat="true" ht="31.5" hidden="false" customHeight="true" outlineLevel="0" collapsed="false">
      <c r="A168" s="24"/>
      <c r="B168" s="25"/>
      <c r="C168" s="256" t="s">
        <v>234</v>
      </c>
      <c r="D168" s="256" t="s">
        <v>235</v>
      </c>
      <c r="E168" s="257" t="s">
        <v>433</v>
      </c>
      <c r="F168" s="258" t="s">
        <v>434</v>
      </c>
      <c r="G168" s="259" t="s">
        <v>210</v>
      </c>
      <c r="H168" s="260" t="n">
        <v>2</v>
      </c>
      <c r="I168" s="261"/>
      <c r="J168" s="262" t="n">
        <f aca="false">ROUND(I168*H168,2)</f>
        <v>0</v>
      </c>
      <c r="K168" s="263"/>
      <c r="L168" s="264"/>
      <c r="M168" s="265"/>
      <c r="N168" s="266" t="s">
        <v>38</v>
      </c>
      <c r="O168" s="74"/>
      <c r="P168" s="239" t="n">
        <f aca="false">O168*H168</f>
        <v>0</v>
      </c>
      <c r="Q168" s="239" t="n">
        <v>0.068</v>
      </c>
      <c r="R168" s="239" t="n">
        <f aca="false">Q168*H168</f>
        <v>0.136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63</v>
      </c>
      <c r="AT168" s="241" t="s">
        <v>235</v>
      </c>
      <c r="AU168" s="241" t="s">
        <v>83</v>
      </c>
      <c r="AY168" s="3" t="s">
        <v>12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1</v>
      </c>
      <c r="BK168" s="242" t="n">
        <f aca="false">ROUND(I168*H168,2)</f>
        <v>0</v>
      </c>
      <c r="BL168" s="3" t="s">
        <v>134</v>
      </c>
      <c r="BM168" s="241" t="s">
        <v>435</v>
      </c>
    </row>
    <row r="169" s="31" customFormat="true" ht="71.25" hidden="false" customHeight="true" outlineLevel="0" collapsed="false">
      <c r="A169" s="24"/>
      <c r="B169" s="25"/>
      <c r="C169" s="229" t="s">
        <v>241</v>
      </c>
      <c r="D169" s="229" t="s">
        <v>130</v>
      </c>
      <c r="E169" s="230" t="s">
        <v>214</v>
      </c>
      <c r="F169" s="231" t="s">
        <v>215</v>
      </c>
      <c r="G169" s="232" t="s">
        <v>133</v>
      </c>
      <c r="H169" s="233" t="n">
        <v>3</v>
      </c>
      <c r="I169" s="234"/>
      <c r="J169" s="235" t="n">
        <f aca="false">ROUND(I169*H169,2)</f>
        <v>0</v>
      </c>
      <c r="K169" s="236"/>
      <c r="L169" s="30"/>
      <c r="M169" s="237"/>
      <c r="N169" s="238" t="s">
        <v>38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34</v>
      </c>
      <c r="AT169" s="241" t="s">
        <v>130</v>
      </c>
      <c r="AU169" s="241" t="s">
        <v>83</v>
      </c>
      <c r="AY169" s="3" t="s">
        <v>12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1</v>
      </c>
      <c r="BK169" s="242" t="n">
        <f aca="false">ROUND(I169*H169,2)</f>
        <v>0</v>
      </c>
      <c r="BL169" s="3" t="s">
        <v>134</v>
      </c>
      <c r="BM169" s="241" t="s">
        <v>436</v>
      </c>
    </row>
    <row r="170" s="212" customFormat="true" ht="22.5" hidden="false" customHeight="true" outlineLevel="0" collapsed="false">
      <c r="B170" s="213"/>
      <c r="C170" s="214"/>
      <c r="D170" s="215" t="s">
        <v>72</v>
      </c>
      <c r="E170" s="227" t="s">
        <v>355</v>
      </c>
      <c r="F170" s="227" t="s">
        <v>356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75)</f>
        <v>0</v>
      </c>
      <c r="Q170" s="221"/>
      <c r="R170" s="222" t="n">
        <f aca="false">SUM(R171:R175)</f>
        <v>0</v>
      </c>
      <c r="S170" s="221"/>
      <c r="T170" s="223" t="n">
        <f aca="false">SUM(T171:T175)</f>
        <v>0</v>
      </c>
      <c r="AR170" s="224" t="s">
        <v>81</v>
      </c>
      <c r="AT170" s="225" t="s">
        <v>72</v>
      </c>
      <c r="AU170" s="225" t="s">
        <v>81</v>
      </c>
      <c r="AY170" s="224" t="s">
        <v>128</v>
      </c>
      <c r="BK170" s="226" t="n">
        <f aca="false">SUM(BK171:BK175)</f>
        <v>0</v>
      </c>
    </row>
    <row r="171" s="31" customFormat="true" ht="37.5" hidden="false" customHeight="true" outlineLevel="0" collapsed="false">
      <c r="A171" s="24"/>
      <c r="B171" s="25"/>
      <c r="C171" s="229" t="s">
        <v>248</v>
      </c>
      <c r="D171" s="229" t="s">
        <v>130</v>
      </c>
      <c r="E171" s="230" t="s">
        <v>358</v>
      </c>
      <c r="F171" s="231" t="s">
        <v>359</v>
      </c>
      <c r="G171" s="232" t="s">
        <v>174</v>
      </c>
      <c r="H171" s="233" t="n">
        <v>16.046</v>
      </c>
      <c r="I171" s="234"/>
      <c r="J171" s="235" t="n">
        <f aca="false">ROUND(I171*H171,2)</f>
        <v>0</v>
      </c>
      <c r="K171" s="236"/>
      <c r="L171" s="30"/>
      <c r="M171" s="237"/>
      <c r="N171" s="238" t="s">
        <v>38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4</v>
      </c>
      <c r="AT171" s="241" t="s">
        <v>130</v>
      </c>
      <c r="AU171" s="241" t="s">
        <v>83</v>
      </c>
      <c r="AY171" s="3" t="s">
        <v>12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1</v>
      </c>
      <c r="BK171" s="242" t="n">
        <f aca="false">ROUND(I171*H171,2)</f>
        <v>0</v>
      </c>
      <c r="BL171" s="3" t="s">
        <v>134</v>
      </c>
      <c r="BM171" s="241" t="s">
        <v>437</v>
      </c>
    </row>
    <row r="172" s="31" customFormat="true" ht="49.5" hidden="false" customHeight="true" outlineLevel="0" collapsed="false">
      <c r="A172" s="24"/>
      <c r="B172" s="25"/>
      <c r="C172" s="229" t="s">
        <v>337</v>
      </c>
      <c r="D172" s="229" t="s">
        <v>130</v>
      </c>
      <c r="E172" s="230" t="s">
        <v>362</v>
      </c>
      <c r="F172" s="231" t="s">
        <v>363</v>
      </c>
      <c r="G172" s="232" t="s">
        <v>174</v>
      </c>
      <c r="H172" s="233" t="n">
        <v>96.276</v>
      </c>
      <c r="I172" s="234"/>
      <c r="J172" s="235" t="n">
        <f aca="false">ROUND(I172*H172,2)</f>
        <v>0</v>
      </c>
      <c r="K172" s="236"/>
      <c r="L172" s="30"/>
      <c r="M172" s="237"/>
      <c r="N172" s="238" t="s">
        <v>38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4</v>
      </c>
      <c r="AT172" s="241" t="s">
        <v>130</v>
      </c>
      <c r="AU172" s="241" t="s">
        <v>83</v>
      </c>
      <c r="AY172" s="3" t="s">
        <v>128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1</v>
      </c>
      <c r="BK172" s="242" t="n">
        <f aca="false">ROUND(I172*H172,2)</f>
        <v>0</v>
      </c>
      <c r="BL172" s="3" t="s">
        <v>134</v>
      </c>
      <c r="BM172" s="241" t="s">
        <v>438</v>
      </c>
    </row>
    <row r="173" s="243" customFormat="true" ht="11.25" hidden="false" customHeight="false" outlineLevel="0" collapsed="false">
      <c r="B173" s="244"/>
      <c r="C173" s="245"/>
      <c r="D173" s="246" t="s">
        <v>136</v>
      </c>
      <c r="E173" s="247"/>
      <c r="F173" s="248" t="s">
        <v>439</v>
      </c>
      <c r="G173" s="245"/>
      <c r="H173" s="249" t="n">
        <v>96.276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36</v>
      </c>
      <c r="AU173" s="255" t="s">
        <v>83</v>
      </c>
      <c r="AV173" s="243" t="s">
        <v>83</v>
      </c>
      <c r="AW173" s="243" t="s">
        <v>30</v>
      </c>
      <c r="AX173" s="243" t="s">
        <v>81</v>
      </c>
      <c r="AY173" s="255" t="s">
        <v>128</v>
      </c>
    </row>
    <row r="174" s="31" customFormat="true" ht="30.75" hidden="false" customHeight="true" outlineLevel="0" collapsed="false">
      <c r="A174" s="24"/>
      <c r="B174" s="25"/>
      <c r="C174" s="229" t="s">
        <v>341</v>
      </c>
      <c r="D174" s="229" t="s">
        <v>130</v>
      </c>
      <c r="E174" s="230" t="s">
        <v>366</v>
      </c>
      <c r="F174" s="231" t="s">
        <v>367</v>
      </c>
      <c r="G174" s="232" t="s">
        <v>174</v>
      </c>
      <c r="H174" s="233" t="n">
        <v>16.046</v>
      </c>
      <c r="I174" s="234"/>
      <c r="J174" s="235" t="n">
        <f aca="false">ROUND(I174*H174,2)</f>
        <v>0</v>
      </c>
      <c r="K174" s="236"/>
      <c r="L174" s="30"/>
      <c r="M174" s="237"/>
      <c r="N174" s="238" t="s">
        <v>38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34</v>
      </c>
      <c r="AT174" s="241" t="s">
        <v>130</v>
      </c>
      <c r="AU174" s="241" t="s">
        <v>83</v>
      </c>
      <c r="AY174" s="3" t="s">
        <v>128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1</v>
      </c>
      <c r="BK174" s="242" t="n">
        <f aca="false">ROUND(I174*H174,2)</f>
        <v>0</v>
      </c>
      <c r="BL174" s="3" t="s">
        <v>134</v>
      </c>
      <c r="BM174" s="241" t="s">
        <v>440</v>
      </c>
    </row>
    <row r="175" s="31" customFormat="true" ht="40.5" hidden="false" customHeight="true" outlineLevel="0" collapsed="false">
      <c r="A175" s="24"/>
      <c r="B175" s="25"/>
      <c r="C175" s="229" t="s">
        <v>345</v>
      </c>
      <c r="D175" s="229" t="s">
        <v>130</v>
      </c>
      <c r="E175" s="230" t="s">
        <v>370</v>
      </c>
      <c r="F175" s="231" t="s">
        <v>371</v>
      </c>
      <c r="G175" s="232" t="s">
        <v>174</v>
      </c>
      <c r="H175" s="233" t="n">
        <v>16.046</v>
      </c>
      <c r="I175" s="234"/>
      <c r="J175" s="235" t="n">
        <f aca="false">ROUND(I175*H175,2)</f>
        <v>0</v>
      </c>
      <c r="K175" s="236"/>
      <c r="L175" s="30"/>
      <c r="M175" s="237"/>
      <c r="N175" s="238" t="s">
        <v>38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34</v>
      </c>
      <c r="AT175" s="241" t="s">
        <v>130</v>
      </c>
      <c r="AU175" s="241" t="s">
        <v>83</v>
      </c>
      <c r="AY175" s="3" t="s">
        <v>128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1</v>
      </c>
      <c r="BK175" s="242" t="n">
        <f aca="false">ROUND(I175*H175,2)</f>
        <v>0</v>
      </c>
      <c r="BL175" s="3" t="s">
        <v>134</v>
      </c>
      <c r="BM175" s="241" t="s">
        <v>441</v>
      </c>
    </row>
    <row r="176" s="212" customFormat="true" ht="22.5" hidden="false" customHeight="true" outlineLevel="0" collapsed="false">
      <c r="B176" s="213"/>
      <c r="C176" s="214"/>
      <c r="D176" s="215" t="s">
        <v>72</v>
      </c>
      <c r="E176" s="227" t="s">
        <v>221</v>
      </c>
      <c r="F176" s="227" t="s">
        <v>222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P177</f>
        <v>0</v>
      </c>
      <c r="Q176" s="221"/>
      <c r="R176" s="222" t="n">
        <f aca="false">R177</f>
        <v>0</v>
      </c>
      <c r="S176" s="221"/>
      <c r="T176" s="223" t="n">
        <f aca="false">T177</f>
        <v>0</v>
      </c>
      <c r="AR176" s="224" t="s">
        <v>81</v>
      </c>
      <c r="AT176" s="225" t="s">
        <v>72</v>
      </c>
      <c r="AU176" s="225" t="s">
        <v>81</v>
      </c>
      <c r="AY176" s="224" t="s">
        <v>128</v>
      </c>
      <c r="BK176" s="226" t="n">
        <f aca="false">BK177</f>
        <v>0</v>
      </c>
    </row>
    <row r="177" s="31" customFormat="true" ht="37.5" hidden="false" customHeight="true" outlineLevel="0" collapsed="false">
      <c r="A177" s="24"/>
      <c r="B177" s="25"/>
      <c r="C177" s="229" t="s">
        <v>349</v>
      </c>
      <c r="D177" s="229" t="s">
        <v>130</v>
      </c>
      <c r="E177" s="230" t="s">
        <v>223</v>
      </c>
      <c r="F177" s="231" t="s">
        <v>224</v>
      </c>
      <c r="G177" s="232" t="s">
        <v>174</v>
      </c>
      <c r="H177" s="233" t="n">
        <v>42.078</v>
      </c>
      <c r="I177" s="234"/>
      <c r="J177" s="235" t="n">
        <f aca="false">ROUND(I177*H177,2)</f>
        <v>0</v>
      </c>
      <c r="K177" s="236"/>
      <c r="L177" s="30"/>
      <c r="M177" s="237"/>
      <c r="N177" s="238" t="s">
        <v>38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34</v>
      </c>
      <c r="AT177" s="241" t="s">
        <v>130</v>
      </c>
      <c r="AU177" s="241" t="s">
        <v>83</v>
      </c>
      <c r="AY177" s="3" t="s">
        <v>128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1</v>
      </c>
      <c r="BK177" s="242" t="n">
        <f aca="false">ROUND(I177*H177,2)</f>
        <v>0</v>
      </c>
      <c r="BL177" s="3" t="s">
        <v>134</v>
      </c>
      <c r="BM177" s="241" t="s">
        <v>442</v>
      </c>
    </row>
    <row r="178" s="212" customFormat="true" ht="25.5" hidden="false" customHeight="true" outlineLevel="0" collapsed="false">
      <c r="B178" s="213"/>
      <c r="C178" s="214"/>
      <c r="D178" s="215" t="s">
        <v>72</v>
      </c>
      <c r="E178" s="216" t="s">
        <v>379</v>
      </c>
      <c r="F178" s="216" t="s">
        <v>380</v>
      </c>
      <c r="G178" s="214"/>
      <c r="H178" s="214"/>
      <c r="I178" s="217"/>
      <c r="J178" s="218" t="n">
        <f aca="false">BK178</f>
        <v>0</v>
      </c>
      <c r="K178" s="214"/>
      <c r="L178" s="219"/>
      <c r="M178" s="220"/>
      <c r="N178" s="221"/>
      <c r="O178" s="221"/>
      <c r="P178" s="222" t="n">
        <f aca="false">P179</f>
        <v>0</v>
      </c>
      <c r="Q178" s="221"/>
      <c r="R178" s="222" t="n">
        <f aca="false">R179</f>
        <v>0</v>
      </c>
      <c r="S178" s="221"/>
      <c r="T178" s="223" t="n">
        <f aca="false">T179</f>
        <v>0</v>
      </c>
      <c r="AR178" s="224" t="s">
        <v>134</v>
      </c>
      <c r="AT178" s="225" t="s">
        <v>72</v>
      </c>
      <c r="AU178" s="225" t="s">
        <v>73</v>
      </c>
      <c r="AY178" s="224" t="s">
        <v>128</v>
      </c>
      <c r="BK178" s="226" t="n">
        <f aca="false">BK179</f>
        <v>0</v>
      </c>
    </row>
    <row r="179" s="31" customFormat="true" ht="42" hidden="false" customHeight="true" outlineLevel="0" collapsed="false">
      <c r="A179" s="24"/>
      <c r="B179" s="25"/>
      <c r="C179" s="229" t="s">
        <v>357</v>
      </c>
      <c r="D179" s="229" t="s">
        <v>130</v>
      </c>
      <c r="E179" s="230" t="s">
        <v>382</v>
      </c>
      <c r="F179" s="231" t="s">
        <v>383</v>
      </c>
      <c r="G179" s="232" t="s">
        <v>384</v>
      </c>
      <c r="H179" s="233" t="n">
        <v>24</v>
      </c>
      <c r="I179" s="234"/>
      <c r="J179" s="235" t="n">
        <f aca="false">ROUND(I179*H179,2)</f>
        <v>0</v>
      </c>
      <c r="K179" s="236"/>
      <c r="L179" s="30"/>
      <c r="M179" s="267"/>
      <c r="N179" s="268" t="s">
        <v>38</v>
      </c>
      <c r="O179" s="269"/>
      <c r="P179" s="270" t="n">
        <f aca="false">O179*H179</f>
        <v>0</v>
      </c>
      <c r="Q179" s="270" t="n">
        <v>0</v>
      </c>
      <c r="R179" s="270" t="n">
        <f aca="false">Q179*H179</f>
        <v>0</v>
      </c>
      <c r="S179" s="270" t="n">
        <v>0</v>
      </c>
      <c r="T179" s="27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385</v>
      </c>
      <c r="AT179" s="241" t="s">
        <v>130</v>
      </c>
      <c r="AU179" s="241" t="s">
        <v>81</v>
      </c>
      <c r="AY179" s="3" t="s">
        <v>128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1</v>
      </c>
      <c r="BK179" s="242" t="n">
        <f aca="false">ROUND(I179*H179,2)</f>
        <v>0</v>
      </c>
      <c r="BL179" s="3" t="s">
        <v>385</v>
      </c>
      <c r="BM179" s="241" t="s">
        <v>443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zpevněných ploch a sanace objektu - VŠ Menza Olomou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4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7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22:BE162)),  2)</f>
        <v>0</v>
      </c>
      <c r="G33" s="24"/>
      <c r="H33" s="24"/>
      <c r="I33" s="148" t="n">
        <v>0.21</v>
      </c>
      <c r="J33" s="147" t="n">
        <f aca="false">ROUND(((SUM(BE122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22:BF162)),  2)</f>
        <v>0</v>
      </c>
      <c r="G34" s="24"/>
      <c r="H34" s="24"/>
      <c r="I34" s="148" t="n">
        <v>0.15</v>
      </c>
      <c r="J34" s="147" t="n">
        <f aca="false">ROUND(((SUM(BF122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22:BG16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22:BH16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22:BI16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Úprava zpevněných ploch a sanace objektu - VŠ Menza Olomouc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04 - Obnova rubové izolace a dešťové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. 17. listopadu 54</v>
      </c>
      <c r="G89" s="26"/>
      <c r="H89" s="26"/>
      <c r="I89" s="131" t="s">
        <v>21</v>
      </c>
      <c r="J89" s="174" t="str">
        <f aca="false">IF(J12="","",J12)</f>
        <v>17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true" customHeight="true" outlineLevel="0" collapsed="false">
      <c r="B97" s="183"/>
      <c r="C97" s="184"/>
      <c r="D97" s="185" t="s">
        <v>445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82" customFormat="true" ht="24.75" hidden="true" customHeight="true" outlineLevel="0" collapsed="false">
      <c r="B98" s="183"/>
      <c r="C98" s="184"/>
      <c r="D98" s="185" t="s">
        <v>446</v>
      </c>
      <c r="E98" s="186"/>
      <c r="F98" s="186"/>
      <c r="G98" s="186"/>
      <c r="H98" s="186"/>
      <c r="I98" s="187"/>
      <c r="J98" s="188" t="n">
        <f aca="false">J135</f>
        <v>0</v>
      </c>
      <c r="K98" s="184"/>
      <c r="L98" s="189"/>
    </row>
    <row r="99" s="182" customFormat="true" ht="24.75" hidden="true" customHeight="true" outlineLevel="0" collapsed="false">
      <c r="B99" s="183"/>
      <c r="C99" s="184"/>
      <c r="D99" s="185" t="s">
        <v>447</v>
      </c>
      <c r="E99" s="186"/>
      <c r="F99" s="186"/>
      <c r="G99" s="186"/>
      <c r="H99" s="186"/>
      <c r="I99" s="187"/>
      <c r="J99" s="188" t="n">
        <f aca="false">J137</f>
        <v>0</v>
      </c>
      <c r="K99" s="184"/>
      <c r="L99" s="189"/>
    </row>
    <row r="100" s="182" customFormat="true" ht="24.75" hidden="true" customHeight="true" outlineLevel="0" collapsed="false">
      <c r="B100" s="183"/>
      <c r="C100" s="184"/>
      <c r="D100" s="185" t="s">
        <v>448</v>
      </c>
      <c r="E100" s="186"/>
      <c r="F100" s="186"/>
      <c r="G100" s="186"/>
      <c r="H100" s="186"/>
      <c r="I100" s="187"/>
      <c r="J100" s="188" t="n">
        <f aca="false">J144</f>
        <v>0</v>
      </c>
      <c r="K100" s="184"/>
      <c r="L100" s="189"/>
    </row>
    <row r="101" s="182" customFormat="true" ht="24.75" hidden="true" customHeight="true" outlineLevel="0" collapsed="false">
      <c r="B101" s="183"/>
      <c r="C101" s="184"/>
      <c r="D101" s="185" t="s">
        <v>449</v>
      </c>
      <c r="E101" s="186"/>
      <c r="F101" s="186"/>
      <c r="G101" s="186"/>
      <c r="H101" s="186"/>
      <c r="I101" s="187"/>
      <c r="J101" s="188" t="n">
        <f aca="false">J153</f>
        <v>0</v>
      </c>
      <c r="K101" s="184"/>
      <c r="L101" s="189"/>
    </row>
    <row r="102" s="182" customFormat="true" ht="24.75" hidden="true" customHeight="true" outlineLevel="0" collapsed="false">
      <c r="B102" s="183"/>
      <c r="C102" s="184"/>
      <c r="D102" s="185" t="s">
        <v>450</v>
      </c>
      <c r="E102" s="186"/>
      <c r="F102" s="186"/>
      <c r="G102" s="186"/>
      <c r="H102" s="186"/>
      <c r="I102" s="187"/>
      <c r="J102" s="188" t="n">
        <f aca="false">J160</f>
        <v>0</v>
      </c>
      <c r="K102" s="184"/>
      <c r="L102" s="189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3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Úprava zpevněných ploch a sanace objektu - VŠ Menza Olomouc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4 - Obnova rubové izolace a dešťové kanalizace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tř. 17. listopadu 54</v>
      </c>
      <c r="G116" s="26"/>
      <c r="H116" s="26"/>
      <c r="I116" s="131" t="s">
        <v>21</v>
      </c>
      <c r="J116" s="174" t="str">
        <f aca="false">IF(J12="","",J12)</f>
        <v>17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9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1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25" hidden="false" customHeight="true" outlineLevel="0" collapsed="false">
      <c r="A121" s="198"/>
      <c r="B121" s="199"/>
      <c r="C121" s="200" t="s">
        <v>114</v>
      </c>
      <c r="D121" s="201" t="s">
        <v>58</v>
      </c>
      <c r="E121" s="201" t="s">
        <v>54</v>
      </c>
      <c r="F121" s="201" t="s">
        <v>55</v>
      </c>
      <c r="G121" s="201" t="s">
        <v>115</v>
      </c>
      <c r="H121" s="201" t="s">
        <v>116</v>
      </c>
      <c r="I121" s="202" t="s">
        <v>117</v>
      </c>
      <c r="J121" s="203" t="s">
        <v>100</v>
      </c>
      <c r="K121" s="204" t="s">
        <v>118</v>
      </c>
      <c r="L121" s="205"/>
      <c r="M121" s="82"/>
      <c r="N121" s="83" t="s">
        <v>37</v>
      </c>
      <c r="O121" s="83" t="s">
        <v>119</v>
      </c>
      <c r="P121" s="83" t="s">
        <v>120</v>
      </c>
      <c r="Q121" s="83" t="s">
        <v>121</v>
      </c>
      <c r="R121" s="83" t="s">
        <v>122</v>
      </c>
      <c r="S121" s="83" t="s">
        <v>123</v>
      </c>
      <c r="T121" s="84" t="s">
        <v>124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25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35+P137+P144+P153+P160</f>
        <v>0</v>
      </c>
      <c r="Q122" s="86"/>
      <c r="R122" s="209" t="n">
        <f aca="false">R123+R135+R137+R144+R153+R160</f>
        <v>0</v>
      </c>
      <c r="S122" s="86"/>
      <c r="T122" s="210" t="n">
        <f aca="false">T123+T135+T137+T144+T153+T16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02</v>
      </c>
      <c r="BK122" s="211" t="n">
        <f aca="false">BK123+BK135+BK137+BK144+BK153+BK160</f>
        <v>0</v>
      </c>
    </row>
    <row r="123" s="212" customFormat="true" ht="25.5" hidden="false" customHeight="true" outlineLevel="0" collapsed="false">
      <c r="B123" s="213"/>
      <c r="C123" s="214"/>
      <c r="D123" s="215" t="s">
        <v>72</v>
      </c>
      <c r="E123" s="216" t="s">
        <v>81</v>
      </c>
      <c r="F123" s="216" t="s">
        <v>129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SUM(P124:P134)</f>
        <v>0</v>
      </c>
      <c r="Q123" s="221"/>
      <c r="R123" s="222" t="n">
        <f aca="false">SUM(R124:R134)</f>
        <v>0</v>
      </c>
      <c r="S123" s="221"/>
      <c r="T123" s="223" t="n">
        <f aca="false">SUM(T124:T134)</f>
        <v>0</v>
      </c>
      <c r="AR123" s="224" t="s">
        <v>81</v>
      </c>
      <c r="AT123" s="225" t="s">
        <v>72</v>
      </c>
      <c r="AU123" s="225" t="s">
        <v>73</v>
      </c>
      <c r="AY123" s="224" t="s">
        <v>128</v>
      </c>
      <c r="BK123" s="226" t="n">
        <f aca="false">SUM(BK124:BK134)</f>
        <v>0</v>
      </c>
    </row>
    <row r="124" s="31" customFormat="true" ht="16.5" hidden="false" customHeight="true" outlineLevel="0" collapsed="false">
      <c r="A124" s="24"/>
      <c r="B124" s="25"/>
      <c r="C124" s="229" t="s">
        <v>81</v>
      </c>
      <c r="D124" s="229" t="s">
        <v>130</v>
      </c>
      <c r="E124" s="230" t="s">
        <v>451</v>
      </c>
      <c r="F124" s="231" t="s">
        <v>452</v>
      </c>
      <c r="G124" s="232" t="s">
        <v>144</v>
      </c>
      <c r="H124" s="233" t="n">
        <v>21.02</v>
      </c>
      <c r="I124" s="234"/>
      <c r="J124" s="235" t="n">
        <f aca="false">ROUND(I124*H124,2)</f>
        <v>0</v>
      </c>
      <c r="K124" s="236"/>
      <c r="L124" s="30"/>
      <c r="M124" s="237"/>
      <c r="N124" s="238" t="s">
        <v>38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34</v>
      </c>
      <c r="AT124" s="241" t="s">
        <v>130</v>
      </c>
      <c r="AU124" s="241" t="s">
        <v>81</v>
      </c>
      <c r="AY124" s="3" t="s">
        <v>128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1</v>
      </c>
      <c r="BK124" s="242" t="n">
        <f aca="false">ROUND(I124*H124,2)</f>
        <v>0</v>
      </c>
      <c r="BL124" s="3" t="s">
        <v>134</v>
      </c>
      <c r="BM124" s="241" t="s">
        <v>83</v>
      </c>
    </row>
    <row r="125" s="31" customFormat="true" ht="16.5" hidden="false" customHeight="true" outlineLevel="0" collapsed="false">
      <c r="A125" s="24"/>
      <c r="B125" s="25"/>
      <c r="C125" s="229" t="s">
        <v>83</v>
      </c>
      <c r="D125" s="229" t="s">
        <v>130</v>
      </c>
      <c r="E125" s="230" t="s">
        <v>453</v>
      </c>
      <c r="F125" s="231" t="s">
        <v>454</v>
      </c>
      <c r="G125" s="232" t="s">
        <v>144</v>
      </c>
      <c r="H125" s="233" t="n">
        <v>30.565</v>
      </c>
      <c r="I125" s="234"/>
      <c r="J125" s="235" t="n">
        <f aca="false">ROUND(I125*H125,2)</f>
        <v>0</v>
      </c>
      <c r="K125" s="236"/>
      <c r="L125" s="30"/>
      <c r="M125" s="237"/>
      <c r="N125" s="238" t="s">
        <v>38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34</v>
      </c>
      <c r="AT125" s="241" t="s">
        <v>130</v>
      </c>
      <c r="AU125" s="241" t="s">
        <v>81</v>
      </c>
      <c r="AY125" s="3" t="s">
        <v>128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1</v>
      </c>
      <c r="BK125" s="242" t="n">
        <f aca="false">ROUND(I125*H125,2)</f>
        <v>0</v>
      </c>
      <c r="BL125" s="3" t="s">
        <v>134</v>
      </c>
      <c r="BM125" s="241" t="s">
        <v>134</v>
      </c>
    </row>
    <row r="126" s="31" customFormat="true" ht="16.5" hidden="false" customHeight="true" outlineLevel="0" collapsed="false">
      <c r="A126" s="24"/>
      <c r="B126" s="25"/>
      <c r="C126" s="229" t="s">
        <v>141</v>
      </c>
      <c r="D126" s="229" t="s">
        <v>130</v>
      </c>
      <c r="E126" s="230" t="s">
        <v>455</v>
      </c>
      <c r="F126" s="231" t="s">
        <v>456</v>
      </c>
      <c r="G126" s="232" t="s">
        <v>144</v>
      </c>
      <c r="H126" s="233" t="n">
        <v>21.02</v>
      </c>
      <c r="I126" s="234"/>
      <c r="J126" s="235" t="n">
        <f aca="false">ROUND(I126*H126,2)</f>
        <v>0</v>
      </c>
      <c r="K126" s="236"/>
      <c r="L126" s="30"/>
      <c r="M126" s="237"/>
      <c r="N126" s="238" t="s">
        <v>38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34</v>
      </c>
      <c r="AT126" s="241" t="s">
        <v>130</v>
      </c>
      <c r="AU126" s="241" t="s">
        <v>81</v>
      </c>
      <c r="AY126" s="3" t="s">
        <v>128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1</v>
      </c>
      <c r="BK126" s="242" t="n">
        <f aca="false">ROUND(I126*H126,2)</f>
        <v>0</v>
      </c>
      <c r="BL126" s="3" t="s">
        <v>134</v>
      </c>
      <c r="BM126" s="241" t="s">
        <v>155</v>
      </c>
    </row>
    <row r="127" s="31" customFormat="true" ht="16.5" hidden="false" customHeight="true" outlineLevel="0" collapsed="false">
      <c r="A127" s="24"/>
      <c r="B127" s="25"/>
      <c r="C127" s="229" t="s">
        <v>134</v>
      </c>
      <c r="D127" s="229" t="s">
        <v>130</v>
      </c>
      <c r="E127" s="230" t="s">
        <v>457</v>
      </c>
      <c r="F127" s="231" t="s">
        <v>458</v>
      </c>
      <c r="G127" s="232" t="s">
        <v>144</v>
      </c>
      <c r="H127" s="233" t="n">
        <v>21.02</v>
      </c>
      <c r="I127" s="234"/>
      <c r="J127" s="235" t="n">
        <f aca="false">ROUND(I127*H127,2)</f>
        <v>0</v>
      </c>
      <c r="K127" s="236"/>
      <c r="L127" s="30"/>
      <c r="M127" s="237"/>
      <c r="N127" s="238" t="s">
        <v>38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4</v>
      </c>
      <c r="AT127" s="241" t="s">
        <v>130</v>
      </c>
      <c r="AU127" s="241" t="s">
        <v>81</v>
      </c>
      <c r="AY127" s="3" t="s">
        <v>128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1</v>
      </c>
      <c r="BK127" s="242" t="n">
        <f aca="false">ROUND(I127*H127,2)</f>
        <v>0</v>
      </c>
      <c r="BL127" s="3" t="s">
        <v>134</v>
      </c>
      <c r="BM127" s="241" t="s">
        <v>163</v>
      </c>
    </row>
    <row r="128" s="31" customFormat="true" ht="16.5" hidden="false" customHeight="true" outlineLevel="0" collapsed="false">
      <c r="A128" s="24"/>
      <c r="B128" s="25"/>
      <c r="C128" s="229" t="s">
        <v>150</v>
      </c>
      <c r="D128" s="229" t="s">
        <v>130</v>
      </c>
      <c r="E128" s="230" t="s">
        <v>459</v>
      </c>
      <c r="F128" s="231" t="s">
        <v>460</v>
      </c>
      <c r="G128" s="232" t="s">
        <v>144</v>
      </c>
      <c r="H128" s="233" t="n">
        <v>30.565</v>
      </c>
      <c r="I128" s="234"/>
      <c r="J128" s="235" t="n">
        <f aca="false">ROUND(I128*H128,2)</f>
        <v>0</v>
      </c>
      <c r="K128" s="236"/>
      <c r="L128" s="30"/>
      <c r="M128" s="237"/>
      <c r="N128" s="238" t="s">
        <v>38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1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1</v>
      </c>
      <c r="BK128" s="242" t="n">
        <f aca="false">ROUND(I128*H128,2)</f>
        <v>0</v>
      </c>
      <c r="BL128" s="3" t="s">
        <v>134</v>
      </c>
      <c r="BM128" s="241" t="s">
        <v>171</v>
      </c>
    </row>
    <row r="129" s="31" customFormat="true" ht="16.5" hidden="false" customHeight="true" outlineLevel="0" collapsed="false">
      <c r="A129" s="24"/>
      <c r="B129" s="25"/>
      <c r="C129" s="229" t="s">
        <v>155</v>
      </c>
      <c r="D129" s="229" t="s">
        <v>130</v>
      </c>
      <c r="E129" s="230" t="s">
        <v>461</v>
      </c>
      <c r="F129" s="231" t="s">
        <v>462</v>
      </c>
      <c r="G129" s="232" t="s">
        <v>144</v>
      </c>
      <c r="H129" s="233" t="n">
        <v>30.565</v>
      </c>
      <c r="I129" s="234"/>
      <c r="J129" s="235" t="n">
        <f aca="false">ROUND(I129*H129,2)</f>
        <v>0</v>
      </c>
      <c r="K129" s="236"/>
      <c r="L129" s="30"/>
      <c r="M129" s="237"/>
      <c r="N129" s="238" t="s">
        <v>38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4</v>
      </c>
      <c r="AT129" s="241" t="s">
        <v>130</v>
      </c>
      <c r="AU129" s="241" t="s">
        <v>81</v>
      </c>
      <c r="AY129" s="3" t="s">
        <v>12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1</v>
      </c>
      <c r="BK129" s="242" t="n">
        <f aca="false">ROUND(I129*H129,2)</f>
        <v>0</v>
      </c>
      <c r="BL129" s="3" t="s">
        <v>134</v>
      </c>
      <c r="BM129" s="241" t="s">
        <v>180</v>
      </c>
    </row>
    <row r="130" s="31" customFormat="true" ht="16.5" hidden="false" customHeight="true" outlineLevel="0" collapsed="false">
      <c r="A130" s="24"/>
      <c r="B130" s="25"/>
      <c r="C130" s="229" t="s">
        <v>159</v>
      </c>
      <c r="D130" s="229" t="s">
        <v>130</v>
      </c>
      <c r="E130" s="230" t="s">
        <v>463</v>
      </c>
      <c r="F130" s="231" t="s">
        <v>464</v>
      </c>
      <c r="G130" s="232" t="s">
        <v>174</v>
      </c>
      <c r="H130" s="233" t="n">
        <v>31.53</v>
      </c>
      <c r="I130" s="234"/>
      <c r="J130" s="235" t="n">
        <f aca="false">ROUND(I130*H130,2)</f>
        <v>0</v>
      </c>
      <c r="K130" s="236"/>
      <c r="L130" s="30"/>
      <c r="M130" s="237"/>
      <c r="N130" s="238" t="s">
        <v>38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1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1</v>
      </c>
      <c r="BK130" s="242" t="n">
        <f aca="false">ROUND(I130*H130,2)</f>
        <v>0</v>
      </c>
      <c r="BL130" s="3" t="s">
        <v>134</v>
      </c>
      <c r="BM130" s="241" t="s">
        <v>189</v>
      </c>
    </row>
    <row r="131" s="31" customFormat="true" ht="16.5" hidden="false" customHeight="true" outlineLevel="0" collapsed="false">
      <c r="A131" s="24"/>
      <c r="B131" s="25"/>
      <c r="C131" s="229" t="s">
        <v>163</v>
      </c>
      <c r="D131" s="229" t="s">
        <v>130</v>
      </c>
      <c r="E131" s="230" t="s">
        <v>465</v>
      </c>
      <c r="F131" s="231" t="s">
        <v>466</v>
      </c>
      <c r="G131" s="232" t="s">
        <v>144</v>
      </c>
      <c r="H131" s="233" t="n">
        <v>21.02</v>
      </c>
      <c r="I131" s="234"/>
      <c r="J131" s="235" t="n">
        <f aca="false">ROUND(I131*H131,2)</f>
        <v>0</v>
      </c>
      <c r="K131" s="236"/>
      <c r="L131" s="30"/>
      <c r="M131" s="237"/>
      <c r="N131" s="238" t="s">
        <v>38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4</v>
      </c>
      <c r="AT131" s="241" t="s">
        <v>130</v>
      </c>
      <c r="AU131" s="241" t="s">
        <v>81</v>
      </c>
      <c r="AY131" s="3" t="s">
        <v>128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1</v>
      </c>
      <c r="BK131" s="242" t="n">
        <f aca="false">ROUND(I131*H131,2)</f>
        <v>0</v>
      </c>
      <c r="BL131" s="3" t="s">
        <v>134</v>
      </c>
      <c r="BM131" s="241" t="s">
        <v>199</v>
      </c>
    </row>
    <row r="132" s="31" customFormat="true" ht="16.5" hidden="false" customHeight="true" outlineLevel="0" collapsed="false">
      <c r="A132" s="24"/>
      <c r="B132" s="25"/>
      <c r="C132" s="229" t="s">
        <v>167</v>
      </c>
      <c r="D132" s="229" t="s">
        <v>130</v>
      </c>
      <c r="E132" s="230" t="s">
        <v>467</v>
      </c>
      <c r="F132" s="231" t="s">
        <v>468</v>
      </c>
      <c r="G132" s="232" t="s">
        <v>133</v>
      </c>
      <c r="H132" s="233" t="n">
        <v>9.55</v>
      </c>
      <c r="I132" s="234"/>
      <c r="J132" s="235" t="n">
        <f aca="false">ROUND(I132*H132,2)</f>
        <v>0</v>
      </c>
      <c r="K132" s="236"/>
      <c r="L132" s="30"/>
      <c r="M132" s="237"/>
      <c r="N132" s="238" t="s">
        <v>38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1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1</v>
      </c>
      <c r="BK132" s="242" t="n">
        <f aca="false">ROUND(I132*H132,2)</f>
        <v>0</v>
      </c>
      <c r="BL132" s="3" t="s">
        <v>134</v>
      </c>
      <c r="BM132" s="241" t="s">
        <v>207</v>
      </c>
    </row>
    <row r="133" s="31" customFormat="true" ht="16.5" hidden="false" customHeight="true" outlineLevel="0" collapsed="false">
      <c r="A133" s="24"/>
      <c r="B133" s="25"/>
      <c r="C133" s="229" t="s">
        <v>171</v>
      </c>
      <c r="D133" s="229" t="s">
        <v>130</v>
      </c>
      <c r="E133" s="230" t="s">
        <v>469</v>
      </c>
      <c r="F133" s="231" t="s">
        <v>470</v>
      </c>
      <c r="G133" s="232" t="s">
        <v>294</v>
      </c>
      <c r="H133" s="233" t="n">
        <v>10</v>
      </c>
      <c r="I133" s="234"/>
      <c r="J133" s="235" t="n">
        <f aca="false">ROUND(I133*H133,2)</f>
        <v>0</v>
      </c>
      <c r="K133" s="236"/>
      <c r="L133" s="30"/>
      <c r="M133" s="237"/>
      <c r="N133" s="238" t="s">
        <v>38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4</v>
      </c>
      <c r="AT133" s="241" t="s">
        <v>130</v>
      </c>
      <c r="AU133" s="241" t="s">
        <v>81</v>
      </c>
      <c r="AY133" s="3" t="s">
        <v>128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1</v>
      </c>
      <c r="BK133" s="242" t="n">
        <f aca="false">ROUND(I133*H133,2)</f>
        <v>0</v>
      </c>
      <c r="BL133" s="3" t="s">
        <v>134</v>
      </c>
      <c r="BM133" s="241" t="s">
        <v>217</v>
      </c>
    </row>
    <row r="134" s="31" customFormat="true" ht="16.5" hidden="false" customHeight="true" outlineLevel="0" collapsed="false">
      <c r="A134" s="24"/>
      <c r="B134" s="25"/>
      <c r="C134" s="229" t="s">
        <v>176</v>
      </c>
      <c r="D134" s="229" t="s">
        <v>130</v>
      </c>
      <c r="E134" s="230" t="s">
        <v>471</v>
      </c>
      <c r="F134" s="231" t="s">
        <v>472</v>
      </c>
      <c r="G134" s="232" t="s">
        <v>473</v>
      </c>
      <c r="H134" s="233" t="n">
        <v>455</v>
      </c>
      <c r="I134" s="234"/>
      <c r="J134" s="235" t="n">
        <f aca="false">ROUND(I134*H134,2)</f>
        <v>0</v>
      </c>
      <c r="K134" s="236"/>
      <c r="L134" s="30"/>
      <c r="M134" s="237"/>
      <c r="N134" s="238" t="s">
        <v>38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1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1</v>
      </c>
      <c r="BK134" s="242" t="n">
        <f aca="false">ROUND(I134*H134,2)</f>
        <v>0</v>
      </c>
      <c r="BL134" s="3" t="s">
        <v>134</v>
      </c>
      <c r="BM134" s="241" t="s">
        <v>230</v>
      </c>
    </row>
    <row r="135" s="212" customFormat="true" ht="25.5" hidden="false" customHeight="true" outlineLevel="0" collapsed="false">
      <c r="B135" s="213"/>
      <c r="C135" s="214"/>
      <c r="D135" s="215" t="s">
        <v>72</v>
      </c>
      <c r="E135" s="216" t="s">
        <v>83</v>
      </c>
      <c r="F135" s="216" t="s">
        <v>474</v>
      </c>
      <c r="G135" s="214"/>
      <c r="H135" s="214"/>
      <c r="I135" s="217"/>
      <c r="J135" s="218" t="n">
        <f aca="false">BK135</f>
        <v>0</v>
      </c>
      <c r="K135" s="214"/>
      <c r="L135" s="219"/>
      <c r="M135" s="220"/>
      <c r="N135" s="221"/>
      <c r="O135" s="221"/>
      <c r="P135" s="222" t="n">
        <f aca="false">P136</f>
        <v>0</v>
      </c>
      <c r="Q135" s="221"/>
      <c r="R135" s="222" t="n">
        <f aca="false">R136</f>
        <v>0</v>
      </c>
      <c r="S135" s="221"/>
      <c r="T135" s="223" t="n">
        <f aca="false">T136</f>
        <v>0</v>
      </c>
      <c r="AR135" s="224" t="s">
        <v>81</v>
      </c>
      <c r="AT135" s="225" t="s">
        <v>72</v>
      </c>
      <c r="AU135" s="225" t="s">
        <v>73</v>
      </c>
      <c r="AY135" s="224" t="s">
        <v>128</v>
      </c>
      <c r="BK135" s="226" t="n">
        <f aca="false">BK136</f>
        <v>0</v>
      </c>
    </row>
    <row r="136" s="31" customFormat="true" ht="21.75" hidden="false" customHeight="true" outlineLevel="0" collapsed="false">
      <c r="A136" s="24"/>
      <c r="B136" s="25"/>
      <c r="C136" s="229" t="s">
        <v>180</v>
      </c>
      <c r="D136" s="229" t="s">
        <v>130</v>
      </c>
      <c r="E136" s="230" t="s">
        <v>475</v>
      </c>
      <c r="F136" s="231" t="s">
        <v>476</v>
      </c>
      <c r="G136" s="232" t="s">
        <v>210</v>
      </c>
      <c r="H136" s="233" t="n">
        <v>19.1</v>
      </c>
      <c r="I136" s="234"/>
      <c r="J136" s="235" t="n">
        <f aca="false">ROUND(I136*H136,2)</f>
        <v>0</v>
      </c>
      <c r="K136" s="236"/>
      <c r="L136" s="30"/>
      <c r="M136" s="237"/>
      <c r="N136" s="238" t="s">
        <v>38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1</v>
      </c>
      <c r="AY136" s="3" t="s">
        <v>12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1</v>
      </c>
      <c r="BK136" s="242" t="n">
        <f aca="false">ROUND(I136*H136,2)</f>
        <v>0</v>
      </c>
      <c r="BL136" s="3" t="s">
        <v>134</v>
      </c>
      <c r="BM136" s="241" t="s">
        <v>241</v>
      </c>
    </row>
    <row r="137" s="212" customFormat="true" ht="25.5" hidden="false" customHeight="true" outlineLevel="0" collapsed="false">
      <c r="B137" s="213"/>
      <c r="C137" s="214"/>
      <c r="D137" s="215" t="s">
        <v>72</v>
      </c>
      <c r="E137" s="216" t="s">
        <v>477</v>
      </c>
      <c r="F137" s="216" t="s">
        <v>478</v>
      </c>
      <c r="G137" s="214"/>
      <c r="H137" s="214"/>
      <c r="I137" s="217"/>
      <c r="J137" s="218" t="n">
        <f aca="false">BK137</f>
        <v>0</v>
      </c>
      <c r="K137" s="214"/>
      <c r="L137" s="219"/>
      <c r="M137" s="220"/>
      <c r="N137" s="221"/>
      <c r="O137" s="221"/>
      <c r="P137" s="222" t="n">
        <f aca="false">SUM(P138:P143)</f>
        <v>0</v>
      </c>
      <c r="Q137" s="221"/>
      <c r="R137" s="222" t="n">
        <f aca="false">SUM(R138:R143)</f>
        <v>0</v>
      </c>
      <c r="S137" s="221"/>
      <c r="T137" s="223" t="n">
        <f aca="false">SUM(T138:T143)</f>
        <v>0</v>
      </c>
      <c r="AR137" s="224" t="s">
        <v>83</v>
      </c>
      <c r="AT137" s="225" t="s">
        <v>72</v>
      </c>
      <c r="AU137" s="225" t="s">
        <v>73</v>
      </c>
      <c r="AY137" s="224" t="s">
        <v>128</v>
      </c>
      <c r="BK137" s="226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229" t="s">
        <v>185</v>
      </c>
      <c r="D138" s="229" t="s">
        <v>130</v>
      </c>
      <c r="E138" s="230" t="s">
        <v>479</v>
      </c>
      <c r="F138" s="231" t="s">
        <v>480</v>
      </c>
      <c r="G138" s="232" t="s">
        <v>133</v>
      </c>
      <c r="H138" s="233" t="n">
        <v>21.02</v>
      </c>
      <c r="I138" s="234"/>
      <c r="J138" s="235" t="n">
        <f aca="false">ROUND(I138*H138,2)</f>
        <v>0</v>
      </c>
      <c r="K138" s="236"/>
      <c r="L138" s="30"/>
      <c r="M138" s="237"/>
      <c r="N138" s="238" t="s">
        <v>38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99</v>
      </c>
      <c r="AT138" s="241" t="s">
        <v>130</v>
      </c>
      <c r="AU138" s="241" t="s">
        <v>81</v>
      </c>
      <c r="AY138" s="3" t="s">
        <v>128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1</v>
      </c>
      <c r="BK138" s="242" t="n">
        <f aca="false">ROUND(I138*H138,2)</f>
        <v>0</v>
      </c>
      <c r="BL138" s="3" t="s">
        <v>199</v>
      </c>
      <c r="BM138" s="241" t="s">
        <v>337</v>
      </c>
    </row>
    <row r="139" s="31" customFormat="true" ht="16.5" hidden="false" customHeight="true" outlineLevel="0" collapsed="false">
      <c r="A139" s="24"/>
      <c r="B139" s="25"/>
      <c r="C139" s="229" t="s">
        <v>189</v>
      </c>
      <c r="D139" s="229" t="s">
        <v>130</v>
      </c>
      <c r="E139" s="230" t="s">
        <v>481</v>
      </c>
      <c r="F139" s="231" t="s">
        <v>482</v>
      </c>
      <c r="G139" s="232" t="s">
        <v>133</v>
      </c>
      <c r="H139" s="233" t="n">
        <v>21.02</v>
      </c>
      <c r="I139" s="234"/>
      <c r="J139" s="235" t="n">
        <f aca="false">ROUND(I139*H139,2)</f>
        <v>0</v>
      </c>
      <c r="K139" s="236"/>
      <c r="L139" s="30"/>
      <c r="M139" s="237"/>
      <c r="N139" s="238" t="s">
        <v>38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99</v>
      </c>
      <c r="AT139" s="241" t="s">
        <v>130</v>
      </c>
      <c r="AU139" s="241" t="s">
        <v>81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1</v>
      </c>
      <c r="BK139" s="242" t="n">
        <f aca="false">ROUND(I139*H139,2)</f>
        <v>0</v>
      </c>
      <c r="BL139" s="3" t="s">
        <v>199</v>
      </c>
      <c r="BM139" s="241" t="s">
        <v>345</v>
      </c>
    </row>
    <row r="140" s="31" customFormat="true" ht="16.5" hidden="false" customHeight="true" outlineLevel="0" collapsed="false">
      <c r="A140" s="24"/>
      <c r="B140" s="25"/>
      <c r="C140" s="229" t="s">
        <v>7</v>
      </c>
      <c r="D140" s="229" t="s">
        <v>130</v>
      </c>
      <c r="E140" s="230" t="s">
        <v>483</v>
      </c>
      <c r="F140" s="231" t="s">
        <v>484</v>
      </c>
      <c r="G140" s="232" t="s">
        <v>133</v>
      </c>
      <c r="H140" s="233" t="n">
        <v>21.02</v>
      </c>
      <c r="I140" s="234"/>
      <c r="J140" s="235" t="n">
        <f aca="false">ROUND(I140*H140,2)</f>
        <v>0</v>
      </c>
      <c r="K140" s="236"/>
      <c r="L140" s="30"/>
      <c r="M140" s="237"/>
      <c r="N140" s="238" t="s">
        <v>38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99</v>
      </c>
      <c r="AT140" s="241" t="s">
        <v>130</v>
      </c>
      <c r="AU140" s="241" t="s">
        <v>81</v>
      </c>
      <c r="AY140" s="3" t="s">
        <v>128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1</v>
      </c>
      <c r="BK140" s="242" t="n">
        <f aca="false">ROUND(I140*H140,2)</f>
        <v>0</v>
      </c>
      <c r="BL140" s="3" t="s">
        <v>199</v>
      </c>
      <c r="BM140" s="241" t="s">
        <v>357</v>
      </c>
    </row>
    <row r="141" s="31" customFormat="true" ht="21.75" hidden="false" customHeight="true" outlineLevel="0" collapsed="false">
      <c r="A141" s="24"/>
      <c r="B141" s="25"/>
      <c r="C141" s="229" t="s">
        <v>199</v>
      </c>
      <c r="D141" s="229" t="s">
        <v>130</v>
      </c>
      <c r="E141" s="230" t="s">
        <v>485</v>
      </c>
      <c r="F141" s="231" t="s">
        <v>486</v>
      </c>
      <c r="G141" s="232" t="s">
        <v>133</v>
      </c>
      <c r="H141" s="233" t="n">
        <v>29.615</v>
      </c>
      <c r="I141" s="234"/>
      <c r="J141" s="235" t="n">
        <f aca="false">ROUND(I141*H141,2)</f>
        <v>0</v>
      </c>
      <c r="K141" s="236"/>
      <c r="L141" s="30"/>
      <c r="M141" s="237"/>
      <c r="N141" s="238" t="s">
        <v>38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99</v>
      </c>
      <c r="AT141" s="241" t="s">
        <v>130</v>
      </c>
      <c r="AU141" s="241" t="s">
        <v>81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1</v>
      </c>
      <c r="BK141" s="242" t="n">
        <f aca="false">ROUND(I141*H141,2)</f>
        <v>0</v>
      </c>
      <c r="BL141" s="3" t="s">
        <v>199</v>
      </c>
      <c r="BM141" s="241" t="s">
        <v>238</v>
      </c>
    </row>
    <row r="142" s="31" customFormat="true" ht="16.5" hidden="false" customHeight="true" outlineLevel="0" collapsed="false">
      <c r="A142" s="24"/>
      <c r="B142" s="25"/>
      <c r="C142" s="229" t="s">
        <v>203</v>
      </c>
      <c r="D142" s="229" t="s">
        <v>130</v>
      </c>
      <c r="E142" s="230" t="s">
        <v>487</v>
      </c>
      <c r="F142" s="231" t="s">
        <v>488</v>
      </c>
      <c r="G142" s="232" t="s">
        <v>133</v>
      </c>
      <c r="H142" s="233" t="n">
        <v>21.02</v>
      </c>
      <c r="I142" s="234"/>
      <c r="J142" s="235" t="n">
        <f aca="false">ROUND(I142*H142,2)</f>
        <v>0</v>
      </c>
      <c r="K142" s="236"/>
      <c r="L142" s="30"/>
      <c r="M142" s="237"/>
      <c r="N142" s="238" t="s">
        <v>38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99</v>
      </c>
      <c r="AT142" s="241" t="s">
        <v>130</v>
      </c>
      <c r="AU142" s="241" t="s">
        <v>81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1</v>
      </c>
      <c r="BK142" s="242" t="n">
        <f aca="false">ROUND(I142*H142,2)</f>
        <v>0</v>
      </c>
      <c r="BL142" s="3" t="s">
        <v>199</v>
      </c>
      <c r="BM142" s="241" t="s">
        <v>373</v>
      </c>
    </row>
    <row r="143" s="31" customFormat="true" ht="16.5" hidden="false" customHeight="true" outlineLevel="0" collapsed="false">
      <c r="A143" s="24"/>
      <c r="B143" s="25"/>
      <c r="C143" s="229" t="s">
        <v>207</v>
      </c>
      <c r="D143" s="229" t="s">
        <v>130</v>
      </c>
      <c r="E143" s="230" t="s">
        <v>489</v>
      </c>
      <c r="F143" s="231" t="s">
        <v>490</v>
      </c>
      <c r="G143" s="232" t="s">
        <v>491</v>
      </c>
      <c r="H143" s="284"/>
      <c r="I143" s="234"/>
      <c r="J143" s="235" t="n">
        <f aca="false">ROUND(I143*H143,2)</f>
        <v>0</v>
      </c>
      <c r="K143" s="236"/>
      <c r="L143" s="30"/>
      <c r="M143" s="237"/>
      <c r="N143" s="238" t="s">
        <v>38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99</v>
      </c>
      <c r="AT143" s="241" t="s">
        <v>130</v>
      </c>
      <c r="AU143" s="241" t="s">
        <v>81</v>
      </c>
      <c r="AY143" s="3" t="s">
        <v>12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1</v>
      </c>
      <c r="BK143" s="242" t="n">
        <f aca="false">ROUND(I143*H143,2)</f>
        <v>0</v>
      </c>
      <c r="BL143" s="3" t="s">
        <v>199</v>
      </c>
      <c r="BM143" s="241" t="s">
        <v>381</v>
      </c>
    </row>
    <row r="144" s="212" customFormat="true" ht="25.5" hidden="false" customHeight="true" outlineLevel="0" collapsed="false">
      <c r="B144" s="213"/>
      <c r="C144" s="214"/>
      <c r="D144" s="215" t="s">
        <v>72</v>
      </c>
      <c r="E144" s="216" t="s">
        <v>492</v>
      </c>
      <c r="F144" s="216" t="s">
        <v>493</v>
      </c>
      <c r="G144" s="214"/>
      <c r="H144" s="214"/>
      <c r="I144" s="217"/>
      <c r="J144" s="218" t="n">
        <f aca="false">BK144</f>
        <v>0</v>
      </c>
      <c r="K144" s="214"/>
      <c r="L144" s="219"/>
      <c r="M144" s="220"/>
      <c r="N144" s="221"/>
      <c r="O144" s="221"/>
      <c r="P144" s="222" t="n">
        <f aca="false">SUM(P145:P152)</f>
        <v>0</v>
      </c>
      <c r="Q144" s="221"/>
      <c r="R144" s="222" t="n">
        <f aca="false">SUM(R145:R152)</f>
        <v>0</v>
      </c>
      <c r="S144" s="221"/>
      <c r="T144" s="223" t="n">
        <f aca="false">SUM(T145:T152)</f>
        <v>0</v>
      </c>
      <c r="AR144" s="224" t="s">
        <v>81</v>
      </c>
      <c r="AT144" s="225" t="s">
        <v>72</v>
      </c>
      <c r="AU144" s="225" t="s">
        <v>73</v>
      </c>
      <c r="AY144" s="224" t="s">
        <v>128</v>
      </c>
      <c r="BK144" s="226" t="n">
        <f aca="false">SUM(BK145:BK152)</f>
        <v>0</v>
      </c>
    </row>
    <row r="145" s="31" customFormat="true" ht="16.5" hidden="false" customHeight="true" outlineLevel="0" collapsed="false">
      <c r="A145" s="24"/>
      <c r="B145" s="25"/>
      <c r="C145" s="229" t="s">
        <v>213</v>
      </c>
      <c r="D145" s="229" t="s">
        <v>130</v>
      </c>
      <c r="E145" s="230" t="s">
        <v>494</v>
      </c>
      <c r="F145" s="231" t="s">
        <v>495</v>
      </c>
      <c r="G145" s="232" t="s">
        <v>133</v>
      </c>
      <c r="H145" s="233" t="n">
        <v>21.02</v>
      </c>
      <c r="I145" s="234"/>
      <c r="J145" s="235" t="n">
        <f aca="false">ROUND(I145*H145,2)</f>
        <v>0</v>
      </c>
      <c r="K145" s="236"/>
      <c r="L145" s="30"/>
      <c r="M145" s="237"/>
      <c r="N145" s="238" t="s">
        <v>38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4</v>
      </c>
      <c r="AT145" s="241" t="s">
        <v>130</v>
      </c>
      <c r="AU145" s="241" t="s">
        <v>81</v>
      </c>
      <c r="AY145" s="3" t="s">
        <v>12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1</v>
      </c>
      <c r="BK145" s="242" t="n">
        <f aca="false">ROUND(I145*H145,2)</f>
        <v>0</v>
      </c>
      <c r="BL145" s="3" t="s">
        <v>134</v>
      </c>
      <c r="BM145" s="241" t="s">
        <v>496</v>
      </c>
    </row>
    <row r="146" s="31" customFormat="true" ht="16.5" hidden="false" customHeight="true" outlineLevel="0" collapsed="false">
      <c r="A146" s="24"/>
      <c r="B146" s="25"/>
      <c r="C146" s="229" t="s">
        <v>217</v>
      </c>
      <c r="D146" s="229" t="s">
        <v>130</v>
      </c>
      <c r="E146" s="230" t="s">
        <v>497</v>
      </c>
      <c r="F146" s="231" t="s">
        <v>498</v>
      </c>
      <c r="G146" s="232" t="s">
        <v>133</v>
      </c>
      <c r="H146" s="233" t="n">
        <v>21.02</v>
      </c>
      <c r="I146" s="234"/>
      <c r="J146" s="235" t="n">
        <f aca="false">ROUND(I146*H146,2)</f>
        <v>0</v>
      </c>
      <c r="K146" s="236"/>
      <c r="L146" s="30"/>
      <c r="M146" s="237"/>
      <c r="N146" s="238" t="s">
        <v>38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4</v>
      </c>
      <c r="AT146" s="241" t="s">
        <v>130</v>
      </c>
      <c r="AU146" s="241" t="s">
        <v>81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1</v>
      </c>
      <c r="BK146" s="242" t="n">
        <f aca="false">ROUND(I146*H146,2)</f>
        <v>0</v>
      </c>
      <c r="BL146" s="3" t="s">
        <v>134</v>
      </c>
      <c r="BM146" s="241" t="s">
        <v>499</v>
      </c>
    </row>
    <row r="147" s="31" customFormat="true" ht="16.5" hidden="false" customHeight="true" outlineLevel="0" collapsed="false">
      <c r="A147" s="24"/>
      <c r="B147" s="25"/>
      <c r="C147" s="229" t="s">
        <v>6</v>
      </c>
      <c r="D147" s="229" t="s">
        <v>130</v>
      </c>
      <c r="E147" s="230" t="s">
        <v>500</v>
      </c>
      <c r="F147" s="231" t="s">
        <v>501</v>
      </c>
      <c r="G147" s="232" t="s">
        <v>174</v>
      </c>
      <c r="H147" s="233" t="n">
        <v>1.513</v>
      </c>
      <c r="I147" s="234"/>
      <c r="J147" s="235" t="n">
        <f aca="false">ROUND(I147*H147,2)</f>
        <v>0</v>
      </c>
      <c r="K147" s="236"/>
      <c r="L147" s="30"/>
      <c r="M147" s="237"/>
      <c r="N147" s="238" t="s">
        <v>38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4</v>
      </c>
      <c r="AT147" s="241" t="s">
        <v>130</v>
      </c>
      <c r="AU147" s="241" t="s">
        <v>81</v>
      </c>
      <c r="AY147" s="3" t="s">
        <v>12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1</v>
      </c>
      <c r="BK147" s="242" t="n">
        <f aca="false">ROUND(I147*H147,2)</f>
        <v>0</v>
      </c>
      <c r="BL147" s="3" t="s">
        <v>134</v>
      </c>
      <c r="BM147" s="241" t="s">
        <v>502</v>
      </c>
    </row>
    <row r="148" s="31" customFormat="true" ht="16.5" hidden="false" customHeight="true" outlineLevel="0" collapsed="false">
      <c r="A148" s="24"/>
      <c r="B148" s="25"/>
      <c r="C148" s="229" t="s">
        <v>230</v>
      </c>
      <c r="D148" s="229" t="s">
        <v>130</v>
      </c>
      <c r="E148" s="230" t="s">
        <v>503</v>
      </c>
      <c r="F148" s="231" t="s">
        <v>504</v>
      </c>
      <c r="G148" s="232" t="s">
        <v>174</v>
      </c>
      <c r="H148" s="233" t="n">
        <v>22.701</v>
      </c>
      <c r="I148" s="234"/>
      <c r="J148" s="235" t="n">
        <f aca="false">ROUND(I148*H148,2)</f>
        <v>0</v>
      </c>
      <c r="K148" s="236"/>
      <c r="L148" s="30"/>
      <c r="M148" s="237"/>
      <c r="N148" s="238" t="s">
        <v>38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4</v>
      </c>
      <c r="AT148" s="241" t="s">
        <v>130</v>
      </c>
      <c r="AU148" s="241" t="s">
        <v>81</v>
      </c>
      <c r="AY148" s="3" t="s">
        <v>12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1</v>
      </c>
      <c r="BK148" s="242" t="n">
        <f aca="false">ROUND(I148*H148,2)</f>
        <v>0</v>
      </c>
      <c r="BL148" s="3" t="s">
        <v>134</v>
      </c>
      <c r="BM148" s="241" t="s">
        <v>505</v>
      </c>
    </row>
    <row r="149" s="31" customFormat="true" ht="16.5" hidden="false" customHeight="true" outlineLevel="0" collapsed="false">
      <c r="A149" s="24"/>
      <c r="B149" s="25"/>
      <c r="C149" s="229" t="s">
        <v>234</v>
      </c>
      <c r="D149" s="229" t="s">
        <v>130</v>
      </c>
      <c r="E149" s="230" t="s">
        <v>506</v>
      </c>
      <c r="F149" s="231" t="s">
        <v>507</v>
      </c>
      <c r="G149" s="232" t="s">
        <v>174</v>
      </c>
      <c r="H149" s="233" t="n">
        <v>1.513</v>
      </c>
      <c r="I149" s="234"/>
      <c r="J149" s="235" t="n">
        <f aca="false">ROUND(I149*H149,2)</f>
        <v>0</v>
      </c>
      <c r="K149" s="236"/>
      <c r="L149" s="30"/>
      <c r="M149" s="237"/>
      <c r="N149" s="238" t="s">
        <v>38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4</v>
      </c>
      <c r="AT149" s="241" t="s">
        <v>130</v>
      </c>
      <c r="AU149" s="241" t="s">
        <v>81</v>
      </c>
      <c r="AY149" s="3" t="s">
        <v>12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1</v>
      </c>
      <c r="BK149" s="242" t="n">
        <f aca="false">ROUND(I149*H149,2)</f>
        <v>0</v>
      </c>
      <c r="BL149" s="3" t="s">
        <v>134</v>
      </c>
      <c r="BM149" s="241" t="s">
        <v>508</v>
      </c>
    </row>
    <row r="150" s="31" customFormat="true" ht="16.5" hidden="false" customHeight="true" outlineLevel="0" collapsed="false">
      <c r="A150" s="24"/>
      <c r="B150" s="25"/>
      <c r="C150" s="229" t="s">
        <v>241</v>
      </c>
      <c r="D150" s="229" t="s">
        <v>130</v>
      </c>
      <c r="E150" s="230" t="s">
        <v>509</v>
      </c>
      <c r="F150" s="231" t="s">
        <v>510</v>
      </c>
      <c r="G150" s="232" t="s">
        <v>174</v>
      </c>
      <c r="H150" s="233" t="n">
        <v>1.513</v>
      </c>
      <c r="I150" s="234"/>
      <c r="J150" s="235" t="n">
        <f aca="false">ROUND(I150*H150,2)</f>
        <v>0</v>
      </c>
      <c r="K150" s="236"/>
      <c r="L150" s="30"/>
      <c r="M150" s="237"/>
      <c r="N150" s="238" t="s">
        <v>38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1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1</v>
      </c>
      <c r="BK150" s="242" t="n">
        <f aca="false">ROUND(I150*H150,2)</f>
        <v>0</v>
      </c>
      <c r="BL150" s="3" t="s">
        <v>134</v>
      </c>
      <c r="BM150" s="241" t="s">
        <v>511</v>
      </c>
    </row>
    <row r="151" s="31" customFormat="true" ht="16.5" hidden="false" customHeight="true" outlineLevel="0" collapsed="false">
      <c r="A151" s="24"/>
      <c r="B151" s="25"/>
      <c r="C151" s="229" t="s">
        <v>248</v>
      </c>
      <c r="D151" s="229" t="s">
        <v>130</v>
      </c>
      <c r="E151" s="230" t="s">
        <v>512</v>
      </c>
      <c r="F151" s="231" t="s">
        <v>513</v>
      </c>
      <c r="G151" s="232" t="s">
        <v>174</v>
      </c>
      <c r="H151" s="233" t="n">
        <v>1.513</v>
      </c>
      <c r="I151" s="234"/>
      <c r="J151" s="235" t="n">
        <f aca="false">ROUND(I151*H151,2)</f>
        <v>0</v>
      </c>
      <c r="K151" s="236"/>
      <c r="L151" s="30"/>
      <c r="M151" s="237"/>
      <c r="N151" s="238" t="s">
        <v>38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4</v>
      </c>
      <c r="AT151" s="241" t="s">
        <v>130</v>
      </c>
      <c r="AU151" s="241" t="s">
        <v>81</v>
      </c>
      <c r="AY151" s="3" t="s">
        <v>128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1</v>
      </c>
      <c r="BK151" s="242" t="n">
        <f aca="false">ROUND(I151*H151,2)</f>
        <v>0</v>
      </c>
      <c r="BL151" s="3" t="s">
        <v>134</v>
      </c>
      <c r="BM151" s="241" t="s">
        <v>514</v>
      </c>
    </row>
    <row r="152" s="31" customFormat="true" ht="16.5" hidden="false" customHeight="true" outlineLevel="0" collapsed="false">
      <c r="A152" s="24"/>
      <c r="B152" s="25"/>
      <c r="C152" s="229" t="s">
        <v>337</v>
      </c>
      <c r="D152" s="229" t="s">
        <v>130</v>
      </c>
      <c r="E152" s="230" t="s">
        <v>515</v>
      </c>
      <c r="F152" s="231" t="s">
        <v>516</v>
      </c>
      <c r="G152" s="232" t="s">
        <v>174</v>
      </c>
      <c r="H152" s="233" t="n">
        <v>1.513</v>
      </c>
      <c r="I152" s="234"/>
      <c r="J152" s="235" t="n">
        <f aca="false">ROUND(I152*H152,2)</f>
        <v>0</v>
      </c>
      <c r="K152" s="236"/>
      <c r="L152" s="30"/>
      <c r="M152" s="237"/>
      <c r="N152" s="238" t="s">
        <v>38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4</v>
      </c>
      <c r="AT152" s="241" t="s">
        <v>130</v>
      </c>
      <c r="AU152" s="241" t="s">
        <v>81</v>
      </c>
      <c r="AY152" s="3" t="s">
        <v>128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1</v>
      </c>
      <c r="BK152" s="242" t="n">
        <f aca="false">ROUND(I152*H152,2)</f>
        <v>0</v>
      </c>
      <c r="BL152" s="3" t="s">
        <v>134</v>
      </c>
      <c r="BM152" s="241" t="s">
        <v>517</v>
      </c>
    </row>
    <row r="153" s="212" customFormat="true" ht="25.5" hidden="false" customHeight="true" outlineLevel="0" collapsed="false">
      <c r="B153" s="213"/>
      <c r="C153" s="214"/>
      <c r="D153" s="215" t="s">
        <v>72</v>
      </c>
      <c r="E153" s="216" t="s">
        <v>518</v>
      </c>
      <c r="F153" s="216" t="s">
        <v>519</v>
      </c>
      <c r="G153" s="214"/>
      <c r="H153" s="214"/>
      <c r="I153" s="217"/>
      <c r="J153" s="218" t="n">
        <f aca="false">BK153</f>
        <v>0</v>
      </c>
      <c r="K153" s="214"/>
      <c r="L153" s="219"/>
      <c r="M153" s="220"/>
      <c r="N153" s="221"/>
      <c r="O153" s="221"/>
      <c r="P153" s="222" t="n">
        <f aca="false">SUM(P154:P159)</f>
        <v>0</v>
      </c>
      <c r="Q153" s="221"/>
      <c r="R153" s="222" t="n">
        <f aca="false">SUM(R154:R159)</f>
        <v>0</v>
      </c>
      <c r="S153" s="221"/>
      <c r="T153" s="223" t="n">
        <f aca="false">SUM(T154:T159)</f>
        <v>0</v>
      </c>
      <c r="AR153" s="224" t="s">
        <v>83</v>
      </c>
      <c r="AT153" s="225" t="s">
        <v>72</v>
      </c>
      <c r="AU153" s="225" t="s">
        <v>73</v>
      </c>
      <c r="AY153" s="224" t="s">
        <v>128</v>
      </c>
      <c r="BK153" s="226" t="n">
        <f aca="false">SUM(BK154:BK159)</f>
        <v>0</v>
      </c>
    </row>
    <row r="154" s="31" customFormat="true" ht="16.5" hidden="false" customHeight="true" outlineLevel="0" collapsed="false">
      <c r="A154" s="24"/>
      <c r="B154" s="25"/>
      <c r="C154" s="229" t="s">
        <v>341</v>
      </c>
      <c r="D154" s="229" t="s">
        <v>130</v>
      </c>
      <c r="E154" s="230" t="s">
        <v>520</v>
      </c>
      <c r="F154" s="231" t="s">
        <v>521</v>
      </c>
      <c r="G154" s="232" t="s">
        <v>210</v>
      </c>
      <c r="H154" s="233" t="n">
        <v>19.1</v>
      </c>
      <c r="I154" s="234"/>
      <c r="J154" s="235" t="n">
        <f aca="false">ROUND(I154*H154,2)</f>
        <v>0</v>
      </c>
      <c r="K154" s="236"/>
      <c r="L154" s="30"/>
      <c r="M154" s="237"/>
      <c r="N154" s="238" t="s">
        <v>38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99</v>
      </c>
      <c r="AT154" s="241" t="s">
        <v>130</v>
      </c>
      <c r="AU154" s="241" t="s">
        <v>81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1</v>
      </c>
      <c r="BK154" s="242" t="n">
        <f aca="false">ROUND(I154*H154,2)</f>
        <v>0</v>
      </c>
      <c r="BL154" s="3" t="s">
        <v>199</v>
      </c>
      <c r="BM154" s="241" t="s">
        <v>522</v>
      </c>
    </row>
    <row r="155" s="31" customFormat="true" ht="16.5" hidden="false" customHeight="true" outlineLevel="0" collapsed="false">
      <c r="A155" s="24"/>
      <c r="B155" s="25"/>
      <c r="C155" s="229" t="s">
        <v>345</v>
      </c>
      <c r="D155" s="229" t="s">
        <v>130</v>
      </c>
      <c r="E155" s="230" t="s">
        <v>523</v>
      </c>
      <c r="F155" s="231" t="s">
        <v>524</v>
      </c>
      <c r="G155" s="232" t="s">
        <v>144</v>
      </c>
      <c r="H155" s="233" t="n">
        <v>6.207</v>
      </c>
      <c r="I155" s="234"/>
      <c r="J155" s="235" t="n">
        <f aca="false">ROUND(I155*H155,2)</f>
        <v>0</v>
      </c>
      <c r="K155" s="236"/>
      <c r="L155" s="30"/>
      <c r="M155" s="237"/>
      <c r="N155" s="238" t="s">
        <v>38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99</v>
      </c>
      <c r="AT155" s="241" t="s">
        <v>130</v>
      </c>
      <c r="AU155" s="241" t="s">
        <v>81</v>
      </c>
      <c r="AY155" s="3" t="s">
        <v>12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1</v>
      </c>
      <c r="BK155" s="242" t="n">
        <f aca="false">ROUND(I155*H155,2)</f>
        <v>0</v>
      </c>
      <c r="BL155" s="3" t="s">
        <v>199</v>
      </c>
      <c r="BM155" s="241" t="s">
        <v>525</v>
      </c>
    </row>
    <row r="156" s="31" customFormat="true" ht="16.5" hidden="false" customHeight="true" outlineLevel="0" collapsed="false">
      <c r="A156" s="24"/>
      <c r="B156" s="25"/>
      <c r="C156" s="229" t="s">
        <v>349</v>
      </c>
      <c r="D156" s="229" t="s">
        <v>130</v>
      </c>
      <c r="E156" s="230" t="s">
        <v>526</v>
      </c>
      <c r="F156" s="231" t="s">
        <v>527</v>
      </c>
      <c r="G156" s="232" t="s">
        <v>210</v>
      </c>
      <c r="H156" s="233" t="n">
        <v>19.1</v>
      </c>
      <c r="I156" s="234"/>
      <c r="J156" s="235" t="n">
        <f aca="false">ROUND(I156*H156,2)</f>
        <v>0</v>
      </c>
      <c r="K156" s="236"/>
      <c r="L156" s="30"/>
      <c r="M156" s="237"/>
      <c r="N156" s="238" t="s">
        <v>38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99</v>
      </c>
      <c r="AT156" s="241" t="s">
        <v>130</v>
      </c>
      <c r="AU156" s="241" t="s">
        <v>81</v>
      </c>
      <c r="AY156" s="3" t="s">
        <v>12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1</v>
      </c>
      <c r="BK156" s="242" t="n">
        <f aca="false">ROUND(I156*H156,2)</f>
        <v>0</v>
      </c>
      <c r="BL156" s="3" t="s">
        <v>199</v>
      </c>
      <c r="BM156" s="241" t="s">
        <v>528</v>
      </c>
    </row>
    <row r="157" s="31" customFormat="true" ht="16.5" hidden="false" customHeight="true" outlineLevel="0" collapsed="false">
      <c r="A157" s="24"/>
      <c r="B157" s="25"/>
      <c r="C157" s="229" t="s">
        <v>357</v>
      </c>
      <c r="D157" s="229" t="s">
        <v>130</v>
      </c>
      <c r="E157" s="230" t="s">
        <v>529</v>
      </c>
      <c r="F157" s="231" t="s">
        <v>530</v>
      </c>
      <c r="G157" s="232" t="s">
        <v>531</v>
      </c>
      <c r="H157" s="233" t="n">
        <v>1</v>
      </c>
      <c r="I157" s="234"/>
      <c r="J157" s="235" t="n">
        <f aca="false">ROUND(I157*H157,2)</f>
        <v>0</v>
      </c>
      <c r="K157" s="236"/>
      <c r="L157" s="30"/>
      <c r="M157" s="237"/>
      <c r="N157" s="238" t="s">
        <v>38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99</v>
      </c>
      <c r="AT157" s="241" t="s">
        <v>130</v>
      </c>
      <c r="AU157" s="241" t="s">
        <v>81</v>
      </c>
      <c r="AY157" s="3" t="s">
        <v>128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1</v>
      </c>
      <c r="BK157" s="242" t="n">
        <f aca="false">ROUND(I157*H157,2)</f>
        <v>0</v>
      </c>
      <c r="BL157" s="3" t="s">
        <v>199</v>
      </c>
      <c r="BM157" s="241" t="s">
        <v>532</v>
      </c>
    </row>
    <row r="158" s="31" customFormat="true" ht="16.5" hidden="false" customHeight="true" outlineLevel="0" collapsed="false">
      <c r="A158" s="24"/>
      <c r="B158" s="25"/>
      <c r="C158" s="229" t="s">
        <v>361</v>
      </c>
      <c r="D158" s="229" t="s">
        <v>130</v>
      </c>
      <c r="E158" s="230" t="s">
        <v>533</v>
      </c>
      <c r="F158" s="231" t="s">
        <v>534</v>
      </c>
      <c r="G158" s="232" t="s">
        <v>531</v>
      </c>
      <c r="H158" s="233" t="n">
        <v>1</v>
      </c>
      <c r="I158" s="234"/>
      <c r="J158" s="235" t="n">
        <f aca="false">ROUND(I158*H158,2)</f>
        <v>0</v>
      </c>
      <c r="K158" s="236"/>
      <c r="L158" s="30"/>
      <c r="M158" s="237"/>
      <c r="N158" s="238" t="s">
        <v>38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99</v>
      </c>
      <c r="AT158" s="241" t="s">
        <v>130</v>
      </c>
      <c r="AU158" s="241" t="s">
        <v>81</v>
      </c>
      <c r="AY158" s="3" t="s">
        <v>12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1</v>
      </c>
      <c r="BK158" s="242" t="n">
        <f aca="false">ROUND(I158*H158,2)</f>
        <v>0</v>
      </c>
      <c r="BL158" s="3" t="s">
        <v>199</v>
      </c>
      <c r="BM158" s="241" t="s">
        <v>535</v>
      </c>
    </row>
    <row r="159" s="31" customFormat="true" ht="16.5" hidden="false" customHeight="true" outlineLevel="0" collapsed="false">
      <c r="A159" s="24"/>
      <c r="B159" s="25"/>
      <c r="C159" s="229" t="s">
        <v>238</v>
      </c>
      <c r="D159" s="229" t="s">
        <v>130</v>
      </c>
      <c r="E159" s="230" t="s">
        <v>536</v>
      </c>
      <c r="F159" s="231" t="s">
        <v>537</v>
      </c>
      <c r="G159" s="232" t="s">
        <v>538</v>
      </c>
      <c r="H159" s="233" t="n">
        <v>2</v>
      </c>
      <c r="I159" s="234"/>
      <c r="J159" s="235" t="n">
        <f aca="false">ROUND(I159*H159,2)</f>
        <v>0</v>
      </c>
      <c r="K159" s="236"/>
      <c r="L159" s="30"/>
      <c r="M159" s="237"/>
      <c r="N159" s="238" t="s">
        <v>38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99</v>
      </c>
      <c r="AT159" s="241" t="s">
        <v>130</v>
      </c>
      <c r="AU159" s="241" t="s">
        <v>81</v>
      </c>
      <c r="AY159" s="3" t="s">
        <v>12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1</v>
      </c>
      <c r="BK159" s="242" t="n">
        <f aca="false">ROUND(I159*H159,2)</f>
        <v>0</v>
      </c>
      <c r="BL159" s="3" t="s">
        <v>199</v>
      </c>
      <c r="BM159" s="241" t="s">
        <v>251</v>
      </c>
    </row>
    <row r="160" s="212" customFormat="true" ht="25.5" hidden="false" customHeight="true" outlineLevel="0" collapsed="false">
      <c r="B160" s="213"/>
      <c r="C160" s="214"/>
      <c r="D160" s="215" t="s">
        <v>72</v>
      </c>
      <c r="E160" s="216" t="s">
        <v>539</v>
      </c>
      <c r="F160" s="216" t="s">
        <v>540</v>
      </c>
      <c r="G160" s="214"/>
      <c r="H160" s="214"/>
      <c r="I160" s="217"/>
      <c r="J160" s="218" t="n">
        <f aca="false">BK160</f>
        <v>0</v>
      </c>
      <c r="K160" s="214"/>
      <c r="L160" s="219"/>
      <c r="M160" s="220"/>
      <c r="N160" s="221"/>
      <c r="O160" s="221"/>
      <c r="P160" s="222" t="n">
        <f aca="false">SUM(P161:P162)</f>
        <v>0</v>
      </c>
      <c r="Q160" s="221"/>
      <c r="R160" s="222" t="n">
        <f aca="false">SUM(R161:R162)</f>
        <v>0</v>
      </c>
      <c r="S160" s="221"/>
      <c r="T160" s="223" t="n">
        <f aca="false">SUM(T161:T162)</f>
        <v>0</v>
      </c>
      <c r="AR160" s="224" t="s">
        <v>81</v>
      </c>
      <c r="AT160" s="225" t="s">
        <v>72</v>
      </c>
      <c r="AU160" s="225" t="s">
        <v>73</v>
      </c>
      <c r="AY160" s="224" t="s">
        <v>128</v>
      </c>
      <c r="BK160" s="226" t="n">
        <f aca="false">SUM(BK161:BK162)</f>
        <v>0</v>
      </c>
    </row>
    <row r="161" s="31" customFormat="true" ht="21.75" hidden="false" customHeight="true" outlineLevel="0" collapsed="false">
      <c r="A161" s="24"/>
      <c r="B161" s="25"/>
      <c r="C161" s="229" t="s">
        <v>369</v>
      </c>
      <c r="D161" s="229" t="s">
        <v>130</v>
      </c>
      <c r="E161" s="230" t="s">
        <v>541</v>
      </c>
      <c r="F161" s="231" t="s">
        <v>542</v>
      </c>
      <c r="G161" s="232" t="s">
        <v>491</v>
      </c>
      <c r="H161" s="284"/>
      <c r="I161" s="234"/>
      <c r="J161" s="235" t="n">
        <f aca="false">ROUND(I161*H161,2)</f>
        <v>0</v>
      </c>
      <c r="K161" s="236"/>
      <c r="L161" s="30"/>
      <c r="M161" s="237"/>
      <c r="N161" s="238" t="s">
        <v>38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4</v>
      </c>
      <c r="AT161" s="241" t="s">
        <v>130</v>
      </c>
      <c r="AU161" s="241" t="s">
        <v>81</v>
      </c>
      <c r="AY161" s="3" t="s">
        <v>12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1</v>
      </c>
      <c r="BK161" s="242" t="n">
        <f aca="false">ROUND(I161*H161,2)</f>
        <v>0</v>
      </c>
      <c r="BL161" s="3" t="s">
        <v>134</v>
      </c>
      <c r="BM161" s="241" t="s">
        <v>543</v>
      </c>
    </row>
    <row r="162" s="31" customFormat="true" ht="16.5" hidden="false" customHeight="true" outlineLevel="0" collapsed="false">
      <c r="A162" s="24"/>
      <c r="B162" s="25"/>
      <c r="C162" s="229" t="s">
        <v>373</v>
      </c>
      <c r="D162" s="229" t="s">
        <v>130</v>
      </c>
      <c r="E162" s="230" t="s">
        <v>544</v>
      </c>
      <c r="F162" s="231" t="s">
        <v>545</v>
      </c>
      <c r="G162" s="232" t="s">
        <v>546</v>
      </c>
      <c r="H162" s="233" t="n">
        <v>1</v>
      </c>
      <c r="I162" s="234"/>
      <c r="J162" s="235" t="n">
        <f aca="false">ROUND(I162*H162,2)</f>
        <v>0</v>
      </c>
      <c r="K162" s="236"/>
      <c r="L162" s="30"/>
      <c r="M162" s="267"/>
      <c r="N162" s="268" t="s">
        <v>38</v>
      </c>
      <c r="O162" s="269"/>
      <c r="P162" s="270" t="n">
        <f aca="false">O162*H162</f>
        <v>0</v>
      </c>
      <c r="Q162" s="270" t="n">
        <v>0</v>
      </c>
      <c r="R162" s="270" t="n">
        <f aca="false">Q162*H162</f>
        <v>0</v>
      </c>
      <c r="S162" s="270" t="n">
        <v>0</v>
      </c>
      <c r="T162" s="27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34</v>
      </c>
      <c r="AT162" s="241" t="s">
        <v>130</v>
      </c>
      <c r="AU162" s="241" t="s">
        <v>81</v>
      </c>
      <c r="AY162" s="3" t="s">
        <v>12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1</v>
      </c>
      <c r="BK162" s="242" t="n">
        <f aca="false">ROUND(I162*H162,2)</f>
        <v>0</v>
      </c>
      <c r="BL162" s="3" t="s">
        <v>134</v>
      </c>
      <c r="BM162" s="241" t="s">
        <v>547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69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autoFilter ref="C121:K1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zpevněných ploch a sanace objektu - VŠ Menza Olomou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4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7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21:BE132)),  2)</f>
        <v>0</v>
      </c>
      <c r="G33" s="24"/>
      <c r="H33" s="24"/>
      <c r="I33" s="148" t="n">
        <v>0.21</v>
      </c>
      <c r="J33" s="147" t="n">
        <f aca="false">ROUND(((SUM(BE121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21:BF132)),  2)</f>
        <v>0</v>
      </c>
      <c r="G34" s="24"/>
      <c r="H34" s="24"/>
      <c r="I34" s="148" t="n">
        <v>0.15</v>
      </c>
      <c r="J34" s="147" t="n">
        <f aca="false">ROUND(((SUM(BF121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21:BG13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21:BH13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21:BI13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Úprava zpevněných ploch a sanace objektu - VŠ Menza Olomouc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RN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. 17. listopadu 54</v>
      </c>
      <c r="G89" s="26"/>
      <c r="H89" s="26"/>
      <c r="I89" s="131" t="s">
        <v>21</v>
      </c>
      <c r="J89" s="174" t="str">
        <f aca="false">IF(J12="","",J12)</f>
        <v>17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true" customHeight="true" outlineLevel="0" collapsed="false">
      <c r="B97" s="183"/>
      <c r="C97" s="184"/>
      <c r="D97" s="185" t="s">
        <v>549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550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551</v>
      </c>
      <c r="E99" s="194"/>
      <c r="F99" s="194"/>
      <c r="G99" s="194"/>
      <c r="H99" s="194"/>
      <c r="I99" s="195"/>
      <c r="J99" s="196" t="n">
        <f aca="false">J125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552</v>
      </c>
      <c r="E100" s="194"/>
      <c r="F100" s="194"/>
      <c r="G100" s="194"/>
      <c r="H100" s="194"/>
      <c r="I100" s="195"/>
      <c r="J100" s="196" t="n">
        <f aca="false">J129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553</v>
      </c>
      <c r="E101" s="194"/>
      <c r="F101" s="194"/>
      <c r="G101" s="194"/>
      <c r="H101" s="194"/>
      <c r="I101" s="195"/>
      <c r="J101" s="196" t="n">
        <f aca="false">J131</f>
        <v>0</v>
      </c>
      <c r="K101" s="192"/>
      <c r="L101" s="197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Úprava zpevněných ploch a sanace objektu - VŠ Menza Olomouc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RN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tř. 17. listopadu 54</v>
      </c>
      <c r="G115" s="26"/>
      <c r="H115" s="26"/>
      <c r="I115" s="131" t="s">
        <v>21</v>
      </c>
      <c r="J115" s="174" t="str">
        <f aca="false">IF(J12="","",J12)</f>
        <v>17. 3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31" t="s">
        <v>29</v>
      </c>
      <c r="J117" s="175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1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9.25" hidden="false" customHeight="true" outlineLevel="0" collapsed="false">
      <c r="A120" s="198"/>
      <c r="B120" s="199"/>
      <c r="C120" s="200" t="s">
        <v>114</v>
      </c>
      <c r="D120" s="201" t="s">
        <v>58</v>
      </c>
      <c r="E120" s="201" t="s">
        <v>54</v>
      </c>
      <c r="F120" s="201" t="s">
        <v>55</v>
      </c>
      <c r="G120" s="201" t="s">
        <v>115</v>
      </c>
      <c r="H120" s="201" t="s">
        <v>116</v>
      </c>
      <c r="I120" s="202" t="s">
        <v>117</v>
      </c>
      <c r="J120" s="203" t="s">
        <v>100</v>
      </c>
      <c r="K120" s="204" t="s">
        <v>118</v>
      </c>
      <c r="L120" s="205"/>
      <c r="M120" s="82"/>
      <c r="N120" s="83" t="s">
        <v>37</v>
      </c>
      <c r="O120" s="83" t="s">
        <v>119</v>
      </c>
      <c r="P120" s="83" t="s">
        <v>120</v>
      </c>
      <c r="Q120" s="83" t="s">
        <v>121</v>
      </c>
      <c r="R120" s="83" t="s">
        <v>122</v>
      </c>
      <c r="S120" s="83" t="s">
        <v>123</v>
      </c>
      <c r="T120" s="84" t="s">
        <v>124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5" hidden="false" customHeight="true" outlineLevel="0" collapsed="false">
      <c r="A121" s="24"/>
      <c r="B121" s="25"/>
      <c r="C121" s="90" t="s">
        <v>125</v>
      </c>
      <c r="D121" s="26"/>
      <c r="E121" s="26"/>
      <c r="F121" s="26"/>
      <c r="G121" s="26"/>
      <c r="H121" s="26"/>
      <c r="I121" s="128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</f>
        <v>0</v>
      </c>
      <c r="Q121" s="86"/>
      <c r="R121" s="209" t="n">
        <f aca="false">R122</f>
        <v>0</v>
      </c>
      <c r="S121" s="86"/>
      <c r="T121" s="21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02</v>
      </c>
      <c r="BK121" s="211" t="n">
        <f aca="false">BK122</f>
        <v>0</v>
      </c>
    </row>
    <row r="122" s="212" customFormat="true" ht="25.5" hidden="false" customHeight="true" outlineLevel="0" collapsed="false">
      <c r="B122" s="213"/>
      <c r="C122" s="214"/>
      <c r="D122" s="215" t="s">
        <v>72</v>
      </c>
      <c r="E122" s="216" t="s">
        <v>93</v>
      </c>
      <c r="F122" s="216" t="s">
        <v>554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25+P129+P131</f>
        <v>0</v>
      </c>
      <c r="Q122" s="221"/>
      <c r="R122" s="222" t="n">
        <f aca="false">R123+R125+R129+R131</f>
        <v>0</v>
      </c>
      <c r="S122" s="221"/>
      <c r="T122" s="223" t="n">
        <f aca="false">T123+T125+T129+T131</f>
        <v>0</v>
      </c>
      <c r="AR122" s="224" t="s">
        <v>150</v>
      </c>
      <c r="AT122" s="225" t="s">
        <v>72</v>
      </c>
      <c r="AU122" s="225" t="s">
        <v>73</v>
      </c>
      <c r="AY122" s="224" t="s">
        <v>128</v>
      </c>
      <c r="BK122" s="226" t="n">
        <f aca="false">BK123+BK125+BK129+BK131</f>
        <v>0</v>
      </c>
    </row>
    <row r="123" s="212" customFormat="true" ht="22.5" hidden="false" customHeight="true" outlineLevel="0" collapsed="false">
      <c r="B123" s="213"/>
      <c r="C123" s="214"/>
      <c r="D123" s="215" t="s">
        <v>72</v>
      </c>
      <c r="E123" s="227" t="s">
        <v>555</v>
      </c>
      <c r="F123" s="227" t="s">
        <v>556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P124</f>
        <v>0</v>
      </c>
      <c r="Q123" s="221"/>
      <c r="R123" s="222" t="n">
        <f aca="false">R124</f>
        <v>0</v>
      </c>
      <c r="S123" s="221"/>
      <c r="T123" s="223" t="n">
        <f aca="false">T124</f>
        <v>0</v>
      </c>
      <c r="AR123" s="224" t="s">
        <v>150</v>
      </c>
      <c r="AT123" s="225" t="s">
        <v>72</v>
      </c>
      <c r="AU123" s="225" t="s">
        <v>81</v>
      </c>
      <c r="AY123" s="224" t="s">
        <v>128</v>
      </c>
      <c r="BK123" s="226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29" t="s">
        <v>81</v>
      </c>
      <c r="D124" s="229" t="s">
        <v>130</v>
      </c>
      <c r="E124" s="230" t="s">
        <v>557</v>
      </c>
      <c r="F124" s="231" t="s">
        <v>558</v>
      </c>
      <c r="G124" s="232" t="s">
        <v>559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38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560</v>
      </c>
      <c r="AT124" s="241" t="s">
        <v>130</v>
      </c>
      <c r="AU124" s="241" t="s">
        <v>83</v>
      </c>
      <c r="AY124" s="3" t="s">
        <v>128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1</v>
      </c>
      <c r="BK124" s="242" t="n">
        <f aca="false">ROUND(I124*H124,2)</f>
        <v>0</v>
      </c>
      <c r="BL124" s="3" t="s">
        <v>560</v>
      </c>
      <c r="BM124" s="241" t="s">
        <v>561</v>
      </c>
    </row>
    <row r="125" s="212" customFormat="true" ht="22.5" hidden="false" customHeight="true" outlineLevel="0" collapsed="false">
      <c r="B125" s="213"/>
      <c r="C125" s="214"/>
      <c r="D125" s="215" t="s">
        <v>72</v>
      </c>
      <c r="E125" s="227" t="s">
        <v>562</v>
      </c>
      <c r="F125" s="227" t="s">
        <v>563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28)</f>
        <v>0</v>
      </c>
      <c r="Q125" s="221"/>
      <c r="R125" s="222" t="n">
        <f aca="false">SUM(R126:R128)</f>
        <v>0</v>
      </c>
      <c r="S125" s="221"/>
      <c r="T125" s="223" t="n">
        <f aca="false">SUM(T126:T128)</f>
        <v>0</v>
      </c>
      <c r="AR125" s="224" t="s">
        <v>150</v>
      </c>
      <c r="AT125" s="225" t="s">
        <v>72</v>
      </c>
      <c r="AU125" s="225" t="s">
        <v>81</v>
      </c>
      <c r="AY125" s="224" t="s">
        <v>128</v>
      </c>
      <c r="BK125" s="226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229" t="s">
        <v>83</v>
      </c>
      <c r="D126" s="229" t="s">
        <v>130</v>
      </c>
      <c r="E126" s="230" t="s">
        <v>564</v>
      </c>
      <c r="F126" s="231" t="s">
        <v>563</v>
      </c>
      <c r="G126" s="232" t="s">
        <v>559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38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560</v>
      </c>
      <c r="AT126" s="241" t="s">
        <v>130</v>
      </c>
      <c r="AU126" s="241" t="s">
        <v>83</v>
      </c>
      <c r="AY126" s="3" t="s">
        <v>128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1</v>
      </c>
      <c r="BK126" s="242" t="n">
        <f aca="false">ROUND(I126*H126,2)</f>
        <v>0</v>
      </c>
      <c r="BL126" s="3" t="s">
        <v>560</v>
      </c>
      <c r="BM126" s="241" t="s">
        <v>565</v>
      </c>
    </row>
    <row r="127" s="31" customFormat="true" ht="16.5" hidden="false" customHeight="true" outlineLevel="0" collapsed="false">
      <c r="A127" s="24"/>
      <c r="B127" s="25"/>
      <c r="C127" s="229" t="s">
        <v>141</v>
      </c>
      <c r="D127" s="229" t="s">
        <v>130</v>
      </c>
      <c r="E127" s="230" t="s">
        <v>566</v>
      </c>
      <c r="F127" s="231" t="s">
        <v>567</v>
      </c>
      <c r="G127" s="232" t="s">
        <v>559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38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560</v>
      </c>
      <c r="AT127" s="241" t="s">
        <v>130</v>
      </c>
      <c r="AU127" s="241" t="s">
        <v>83</v>
      </c>
      <c r="AY127" s="3" t="s">
        <v>128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1</v>
      </c>
      <c r="BK127" s="242" t="n">
        <f aca="false">ROUND(I127*H127,2)</f>
        <v>0</v>
      </c>
      <c r="BL127" s="3" t="s">
        <v>560</v>
      </c>
      <c r="BM127" s="241" t="s">
        <v>568</v>
      </c>
    </row>
    <row r="128" s="31" customFormat="true" ht="16.5" hidden="false" customHeight="true" outlineLevel="0" collapsed="false">
      <c r="A128" s="24"/>
      <c r="B128" s="25"/>
      <c r="C128" s="229" t="s">
        <v>134</v>
      </c>
      <c r="D128" s="229" t="s">
        <v>130</v>
      </c>
      <c r="E128" s="230" t="s">
        <v>569</v>
      </c>
      <c r="F128" s="231" t="s">
        <v>570</v>
      </c>
      <c r="G128" s="232" t="s">
        <v>559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38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560</v>
      </c>
      <c r="AT128" s="241" t="s">
        <v>130</v>
      </c>
      <c r="AU128" s="241" t="s">
        <v>83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1</v>
      </c>
      <c r="BK128" s="242" t="n">
        <f aca="false">ROUND(I128*H128,2)</f>
        <v>0</v>
      </c>
      <c r="BL128" s="3" t="s">
        <v>560</v>
      </c>
      <c r="BM128" s="241" t="s">
        <v>571</v>
      </c>
    </row>
    <row r="129" s="212" customFormat="true" ht="22.5" hidden="false" customHeight="true" outlineLevel="0" collapsed="false">
      <c r="B129" s="213"/>
      <c r="C129" s="214"/>
      <c r="D129" s="215" t="s">
        <v>72</v>
      </c>
      <c r="E129" s="227" t="s">
        <v>572</v>
      </c>
      <c r="F129" s="227" t="s">
        <v>573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P130</f>
        <v>0</v>
      </c>
      <c r="Q129" s="221"/>
      <c r="R129" s="222" t="n">
        <f aca="false">R130</f>
        <v>0</v>
      </c>
      <c r="S129" s="221"/>
      <c r="T129" s="223" t="n">
        <f aca="false">T130</f>
        <v>0</v>
      </c>
      <c r="AR129" s="224" t="s">
        <v>150</v>
      </c>
      <c r="AT129" s="225" t="s">
        <v>72</v>
      </c>
      <c r="AU129" s="225" t="s">
        <v>81</v>
      </c>
      <c r="AY129" s="224" t="s">
        <v>128</v>
      </c>
      <c r="BK129" s="226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29" t="s">
        <v>150</v>
      </c>
      <c r="D130" s="229" t="s">
        <v>130</v>
      </c>
      <c r="E130" s="230" t="s">
        <v>574</v>
      </c>
      <c r="F130" s="231" t="s">
        <v>575</v>
      </c>
      <c r="G130" s="232" t="s">
        <v>559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38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560</v>
      </c>
      <c r="AT130" s="241" t="s">
        <v>130</v>
      </c>
      <c r="AU130" s="241" t="s">
        <v>83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1</v>
      </c>
      <c r="BK130" s="242" t="n">
        <f aca="false">ROUND(I130*H130,2)</f>
        <v>0</v>
      </c>
      <c r="BL130" s="3" t="s">
        <v>560</v>
      </c>
      <c r="BM130" s="241" t="s">
        <v>576</v>
      </c>
    </row>
    <row r="131" s="212" customFormat="true" ht="22.5" hidden="false" customHeight="true" outlineLevel="0" collapsed="false">
      <c r="B131" s="213"/>
      <c r="C131" s="214"/>
      <c r="D131" s="215" t="s">
        <v>72</v>
      </c>
      <c r="E131" s="227" t="s">
        <v>577</v>
      </c>
      <c r="F131" s="227" t="s">
        <v>578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P132</f>
        <v>0</v>
      </c>
      <c r="Q131" s="221"/>
      <c r="R131" s="222" t="n">
        <f aca="false">R132</f>
        <v>0</v>
      </c>
      <c r="S131" s="221"/>
      <c r="T131" s="223" t="n">
        <f aca="false">T132</f>
        <v>0</v>
      </c>
      <c r="AR131" s="224" t="s">
        <v>150</v>
      </c>
      <c r="AT131" s="225" t="s">
        <v>72</v>
      </c>
      <c r="AU131" s="225" t="s">
        <v>81</v>
      </c>
      <c r="AY131" s="224" t="s">
        <v>128</v>
      </c>
      <c r="BK131" s="226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29" t="s">
        <v>155</v>
      </c>
      <c r="D132" s="229" t="s">
        <v>130</v>
      </c>
      <c r="E132" s="230" t="s">
        <v>579</v>
      </c>
      <c r="F132" s="231" t="s">
        <v>578</v>
      </c>
      <c r="G132" s="232" t="s">
        <v>559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67"/>
      <c r="N132" s="268" t="s">
        <v>38</v>
      </c>
      <c r="O132" s="269"/>
      <c r="P132" s="270" t="n">
        <f aca="false">O132*H132</f>
        <v>0</v>
      </c>
      <c r="Q132" s="270" t="n">
        <v>0</v>
      </c>
      <c r="R132" s="270" t="n">
        <f aca="false">Q132*H132</f>
        <v>0</v>
      </c>
      <c r="S132" s="270" t="n">
        <v>0</v>
      </c>
      <c r="T132" s="27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560</v>
      </c>
      <c r="AT132" s="241" t="s">
        <v>130</v>
      </c>
      <c r="AU132" s="241" t="s">
        <v>83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1</v>
      </c>
      <c r="BK132" s="242" t="n">
        <f aca="false">ROUND(I132*H132,2)</f>
        <v>0</v>
      </c>
      <c r="BL132" s="3" t="s">
        <v>560</v>
      </c>
      <c r="BM132" s="241" t="s">
        <v>580</v>
      </c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69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0:48Z</dcterms:created>
  <dc:creator>Dusan</dc:creator>
  <dc:description/>
  <dc:language>en-US</dc:language>
  <cp:lastModifiedBy>Radek Koněvalík</cp:lastModifiedBy>
  <dcterms:modified xsi:type="dcterms:W3CDTF">2020-05-06T05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