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6 - Kalkulace nabídkové ceny</t>
  </si>
  <si>
    <t xml:space="preserve">Typ zařízení</t>
  </si>
  <si>
    <t xml:space="preserve">Název</t>
  </si>
  <si>
    <t xml:space="preserve"> cena zařízení (bez DPH)*</t>
  </si>
  <si>
    <t xml:space="preserve">Počet jednotek ks</t>
  </si>
  <si>
    <t xml:space="preserve"> cena zařízení celkem (bez DPH)*</t>
  </si>
  <si>
    <t xml:space="preserve">Cena za černobílý výstup A4 (bez DPH)**</t>
  </si>
  <si>
    <t xml:space="preserve">Cena za barevný výstup A4 (bez DPH)**</t>
  </si>
  <si>
    <t xml:space="preserve">Předpokládaný počet černobílých výstupů za měsíc A4 / Zařízení</t>
  </si>
  <si>
    <t xml:space="preserve">Předpokládaný počet barevných výstupů za měsíc A4 / Zařízení</t>
  </si>
  <si>
    <t xml:space="preserve">Předpokládaný počet černobílých výstupů za měsíc A4 / Celkem</t>
  </si>
  <si>
    <t xml:space="preserve">Předpokládaný počet barevných výstupů za měsíc A4 / Celkem</t>
  </si>
  <si>
    <t xml:space="preserve">Cena za měsíční výstup celkem</t>
  </si>
  <si>
    <t xml:space="preserve">Cena celkem za 60 měsíců (bez DPH)</t>
  </si>
  <si>
    <t xml:space="preserve">SafeQ dobíjecí terminál USB (Mifare)</t>
  </si>
  <si>
    <t xml:space="preserve"> </t>
  </si>
  <si>
    <t xml:space="preserve">SafeQ v6 Suite licence EMB terminálu s licenční podporou na 12m</t>
  </si>
  <si>
    <t xml:space="preserve">Barevné multifunkční zařízení</t>
  </si>
  <si>
    <t xml:space="preserve">ČB multifunkční zařízení</t>
  </si>
  <si>
    <t xml:space="preserve">CELKOVÁ NABÍDKOVÁ CENA ZA ZAŘÍZENÍ BEZ DPH</t>
  </si>
  <si>
    <t xml:space="preserve">CENA CELKEM ZA 60 MĚSÍCŮ - CELKOVÁ NABÍDKOVÁ CENA BEZ DPH</t>
  </si>
  <si>
    <t xml:space="preserve">CELKOVÁ NABÍDKOVÁ CENA  BEZ DPH</t>
  </si>
  <si>
    <t xml:space="preserve">*) Celková cena včetně dovozu, instalace, HW/SW řešení, identifikační terminály, čtečky, automatický dohled apod.</t>
  </si>
  <si>
    <t xml:space="preserve">**) Cena za tisk bez papíru </t>
  </si>
  <si>
    <t xml:space="preserve">***) Dodavatel vyplní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30.43"/>
    <col collapsed="false" customWidth="true" hidden="false" outlineLevel="0" max="3" min="3" style="0" width="17.57"/>
    <col collapsed="false" customWidth="true" hidden="false" outlineLevel="0" max="4" min="4" style="0" width="8.86"/>
    <col collapsed="false" customWidth="true" hidden="false" outlineLevel="0" max="5" min="5" style="0" width="18.86"/>
    <col collapsed="false" customWidth="true" hidden="false" outlineLevel="0" max="7" min="6" style="0" width="9.42"/>
    <col collapsed="false" customWidth="true" hidden="false" outlineLevel="0" max="8" min="8" style="0" width="12.29"/>
    <col collapsed="false" customWidth="true" hidden="false" outlineLevel="0" max="9" min="9" style="0" width="12"/>
    <col collapsed="false" customWidth="true" hidden="false" outlineLevel="0" max="10" min="10" style="0" width="12.71"/>
    <col collapsed="false" customWidth="true" hidden="false" outlineLevel="0" max="11" min="11" style="0" width="10.71"/>
    <col collapsed="false" customWidth="true" hidden="false" outlineLevel="0" max="12" min="12" style="0" width="12.15"/>
    <col collapsed="false" customWidth="true" hidden="false" outlineLevel="0" max="13" min="13" style="0" width="15.14"/>
    <col collapsed="false" customWidth="true" hidden="false" outlineLevel="0" max="15" min="15" style="0" width="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/>
    <row r="5" customFormat="false" ht="90.7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7" t="s">
        <v>13</v>
      </c>
    </row>
    <row r="6" customFormat="false" ht="15" hidden="false" customHeight="false" outlineLevel="0" collapsed="false">
      <c r="A6" s="8" t="s">
        <v>14</v>
      </c>
      <c r="B6" s="9"/>
      <c r="C6" s="10" t="n">
        <v>0</v>
      </c>
      <c r="D6" s="11" t="n">
        <v>6</v>
      </c>
      <c r="E6" s="12" t="n">
        <f aca="false">D6*C6</f>
        <v>0</v>
      </c>
      <c r="F6" s="13"/>
      <c r="G6" s="14"/>
      <c r="H6" s="14"/>
      <c r="I6" s="14"/>
      <c r="J6" s="14"/>
      <c r="K6" s="14"/>
      <c r="L6" s="14"/>
      <c r="M6" s="15" t="s">
        <v>15</v>
      </c>
    </row>
    <row r="7" customFormat="false" ht="30" hidden="false" customHeight="false" outlineLevel="0" collapsed="false">
      <c r="A7" s="16" t="s">
        <v>16</v>
      </c>
      <c r="B7" s="17"/>
      <c r="C7" s="10" t="n">
        <v>0</v>
      </c>
      <c r="D7" s="18" t="n">
        <v>6</v>
      </c>
      <c r="E7" s="19" t="n">
        <f aca="false">D7*C7</f>
        <v>0</v>
      </c>
      <c r="F7" s="20"/>
      <c r="G7" s="21"/>
      <c r="H7" s="21"/>
      <c r="I7" s="21"/>
      <c r="J7" s="21"/>
      <c r="K7" s="21"/>
      <c r="L7" s="21"/>
      <c r="M7" s="15" t="s">
        <v>15</v>
      </c>
    </row>
    <row r="8" customFormat="false" ht="15" hidden="false" customHeight="false" outlineLevel="0" collapsed="false">
      <c r="A8" s="22" t="s">
        <v>17</v>
      </c>
      <c r="B8" s="23"/>
      <c r="C8" s="10" t="n">
        <v>0</v>
      </c>
      <c r="D8" s="24" t="n">
        <v>4</v>
      </c>
      <c r="E8" s="19" t="n">
        <f aca="false">D8*C8</f>
        <v>0</v>
      </c>
      <c r="F8" s="25" t="n">
        <v>0</v>
      </c>
      <c r="G8" s="26" t="n">
        <v>0</v>
      </c>
      <c r="H8" s="27" t="n">
        <v>15000</v>
      </c>
      <c r="I8" s="27" t="n">
        <v>5000</v>
      </c>
      <c r="J8" s="27" t="n">
        <f aca="false">D8*H8</f>
        <v>60000</v>
      </c>
      <c r="K8" s="27" t="n">
        <f aca="false">D8*I8</f>
        <v>20000</v>
      </c>
      <c r="L8" s="28" t="n">
        <f aca="false">(F8*J8+G8*K8)</f>
        <v>0</v>
      </c>
      <c r="M8" s="29" t="n">
        <f aca="false">60*L8</f>
        <v>0</v>
      </c>
    </row>
    <row r="9" customFormat="false" ht="15" hidden="false" customHeight="false" outlineLevel="0" collapsed="false">
      <c r="A9" s="22" t="s">
        <v>18</v>
      </c>
      <c r="B9" s="23"/>
      <c r="C9" s="10" t="n">
        <v>0</v>
      </c>
      <c r="D9" s="24" t="n">
        <v>2</v>
      </c>
      <c r="E9" s="19" t="n">
        <f aca="false">D9*C9</f>
        <v>0</v>
      </c>
      <c r="F9" s="25" t="n">
        <v>0</v>
      </c>
      <c r="G9" s="30"/>
      <c r="H9" s="27" t="n">
        <v>30000</v>
      </c>
      <c r="I9" s="27" t="n">
        <v>0</v>
      </c>
      <c r="J9" s="27" t="n">
        <f aca="false">D9*H9</f>
        <v>60000</v>
      </c>
      <c r="K9" s="27" t="n">
        <v>0</v>
      </c>
      <c r="L9" s="28" t="n">
        <f aca="false">(F9*J9+G9*K9)*D9</f>
        <v>0</v>
      </c>
      <c r="M9" s="29" t="n">
        <f aca="false">60*L9</f>
        <v>0</v>
      </c>
    </row>
    <row r="10" customFormat="false" ht="30" hidden="false" customHeight="false" outlineLevel="0" collapsed="false">
      <c r="A10" s="31" t="s">
        <v>19</v>
      </c>
      <c r="B10" s="32"/>
      <c r="C10" s="32"/>
      <c r="D10" s="32"/>
      <c r="E10" s="33" t="n">
        <f aca="false">SUM(E6:E9)</f>
        <v>0</v>
      </c>
      <c r="F10" s="34" t="s">
        <v>20</v>
      </c>
      <c r="G10" s="34"/>
      <c r="H10" s="34"/>
      <c r="I10" s="34"/>
      <c r="J10" s="34"/>
      <c r="K10" s="34"/>
      <c r="L10" s="34"/>
      <c r="M10" s="35" t="n">
        <f aca="false">SUM(M6:M9)</f>
        <v>0</v>
      </c>
      <c r="O10" s="36"/>
    </row>
    <row r="11" customFormat="false" ht="15.75" hidden="false" customHeight="false" outlineLevel="0" collapsed="false">
      <c r="A11" s="37"/>
      <c r="B11" s="38"/>
      <c r="C11" s="38"/>
      <c r="D11" s="38"/>
      <c r="E11" s="39"/>
      <c r="F11" s="38"/>
      <c r="G11" s="40"/>
      <c r="H11" s="40"/>
      <c r="I11" s="40"/>
      <c r="J11" s="40"/>
      <c r="K11" s="40"/>
      <c r="L11" s="40"/>
      <c r="M11" s="39"/>
    </row>
    <row r="12" customFormat="false" ht="48.75" hidden="false" customHeight="true" outlineLevel="0" collapsed="false">
      <c r="A12" s="41" t="s">
        <v>21</v>
      </c>
      <c r="B12" s="42"/>
      <c r="C12" s="43" t="n">
        <f aca="false">E10+M10</f>
        <v>0</v>
      </c>
      <c r="D12" s="38"/>
      <c r="E12" s="39"/>
      <c r="F12" s="38"/>
      <c r="G12" s="40"/>
      <c r="H12" s="40"/>
      <c r="I12" s="40"/>
      <c r="J12" s="40"/>
      <c r="K12" s="40"/>
      <c r="L12" s="40"/>
      <c r="M12" s="39"/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</sheetData>
  <mergeCells count="2">
    <mergeCell ref="A2:M2"/>
    <mergeCell ref="F10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02AB291F8BE44AC676CA18501C1E6" ma:contentTypeVersion="11" ma:contentTypeDescription="Ein neues Dokument erstellen." ma:contentTypeScope="" ma:versionID="19e4b94726fea75486298410820659e9">
  <xsd:schema xmlns:xsd="http://www.w3.org/2001/XMLSchema" xmlns:xs="http://www.w3.org/2001/XMLSchema" xmlns:p="http://schemas.microsoft.com/office/2006/metadata/properties" xmlns:ns3="df28d784-4a92-43b7-86c9-aefc7da1831a" xmlns:ns4="3b994196-b774-43aa-ab39-eec43350e34e" targetNamespace="http://schemas.microsoft.com/office/2006/metadata/properties" ma:root="true" ma:fieldsID="541d2f2a0ddd9c8988d008bca3362a9a" ns3:_="" ns4:_="">
    <xsd:import namespace="df28d784-4a92-43b7-86c9-aefc7da1831a"/>
    <xsd:import namespace="3b994196-b774-43aa-ab39-eec43350e3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28d784-4a92-43b7-86c9-aefc7da183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994196-b774-43aa-ab39-eec43350e34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Freigabehinweis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F2EEAD-036E-423C-90D8-B7861BC609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28d784-4a92-43b7-86c9-aefc7da1831a"/>
    <ds:schemaRef ds:uri="3b994196-b774-43aa-ab39-eec43350e3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7677C8-C688-4336-AD73-7E32AAB70794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df28d784-4a92-43b7-86c9-aefc7da1831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3b994196-b774-43aa-ab39-eec43350e34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C9BC4D7-A297-442F-BD4D-1413C3A751A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40:17Z</dcterms:created>
  <dc:creator>Holy Lukas</dc:creator>
  <dc:description/>
  <dc:language>en-US</dc:language>
  <cp:lastModifiedBy>Milan Klement</cp:lastModifiedBy>
  <cp:lastPrinted>2020-05-13T06:34:29Z</cp:lastPrinted>
  <dcterms:modified xsi:type="dcterms:W3CDTF">2020-08-24T1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02AB291F8BE44AC676CA18501C1E6</vt:lpwstr>
  </property>
</Properties>
</file>