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.mat." sheetId="1" state="visible" r:id="rId2"/>
    <sheet name="List3" sheetId="2" state="visible" r:id="rId3"/>
    <sheet name="Lis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4" uniqueCount="364">
  <si>
    <t xml:space="preserve">Příloha č. 5 zadávací dokumentace</t>
  </si>
  <si>
    <t xml:space="preserve">1. část veřejné zakázky "Laboratorní plasty I."</t>
  </si>
  <si>
    <t xml:space="preserve">Číslo požadavku</t>
  </si>
  <si>
    <t xml:space="preserve">Název materiálu</t>
  </si>
  <si>
    <t xml:space="preserve">Specifikace</t>
  </si>
  <si>
    <t xml:space="preserve">Počet kusů/balení/litrů/gramáž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Nabídková cena celkem s 21% DPH (Kč)</t>
  </si>
  <si>
    <t xml:space="preserve">Vyšetřovací rukavice nitrilové, velikost S        (6-7)</t>
  </si>
  <si>
    <t xml:space="preserve">Jednorázové nitrilové vyšetřovací rukavice bez pudru, odolné proti chemikáliím a dezinfekčním roztokům, bezprašné, neobsahují přírodní latex, nesterilní, pravolevé. Materiál: nitril-butadien-kaučuk; Typ: nepudrované; Trvanlivost: v originálním neporušeném balení2 roky; AQL 1,5; Velikost: 6-7 S. </t>
  </si>
  <si>
    <t xml:space="preserve">6300 ks (63x100 ks)</t>
  </si>
  <si>
    <t xml:space="preserve">Vyšetřovací rukavice nitrilové, velikost M      (7-8)</t>
  </si>
  <si>
    <t xml:space="preserve">Jednorázové nitrilové vyšetřovací rukavice bez pudru, odolné proti chemikáliím a dezinfekčním roztokům, bezprašné, neobsahují přírodní latex, nesterilní, pravolevé. Materiál: nitril-butadien-kaučuk; Typ: nepudrované; Trvanlivost: v originálním neporušeném balení 2 roky; AQL 1,5; Velikost: 7-8 M.</t>
  </si>
  <si>
    <t xml:space="preserve">7000 ks (70 x 100 ks)</t>
  </si>
  <si>
    <t xml:space="preserve">Vyšetřovací rukavice nitrilové, velikost L        (8-9)</t>
  </si>
  <si>
    <t xml:space="preserve">Jednorázové nitrilové vyšetřovací rukavice bez pudru, odolné proti chemikáliím a dezinfekčním roztokům, bezprašné, neobsahují přírodní latex, nesterilní, pravolevé. Materiál: nitril-butadien-kaučuk; Typ: nepudrované; Trvanlivost: v originálním neporušeném balení 2 roky; AQL 1,5; Velikost: 8-9 L.</t>
  </si>
  <si>
    <t xml:space="preserve">5600 ks (56 x 100 ks)</t>
  </si>
  <si>
    <t xml:space="preserve">Vyšetřovací rukavice nitrilové, velikost XL   (9-10)</t>
  </si>
  <si>
    <t xml:space="preserve">Jednorázové nitrilové vyšetřovací rukavice bez pudru, odolné proti chemikáliím a dezinfekčním roztokům, bezprašné, neobsahují přírodní latex, nesterilní, pravolevé. Materiál: nitril-butadien-kaučuk; Typ: nepudrované; Trvanlivost: v originálním neporušeném balení 2 roky; AQL 1,5; Velikost: 9-10 XL.</t>
  </si>
  <si>
    <t xml:space="preserve">3200 ks (32 x 100 ks)</t>
  </si>
  <si>
    <t xml:space="preserve">Latexové rukavice S</t>
  </si>
  <si>
    <t xml:space="preserve">Z přírodního latexu, bezprašné, varianta se zdrsněnými prsty, AQL 1,5, nesterilní, pravolevé.</t>
  </si>
  <si>
    <t xml:space="preserve"> 10 000 ks (100 x 100 ks)</t>
  </si>
  <si>
    <t xml:space="preserve">Latexové rukavice M</t>
  </si>
  <si>
    <t xml:space="preserve">8000 ks (80 x 100 ks)</t>
  </si>
  <si>
    <t xml:space="preserve">Latexové rukavice L</t>
  </si>
  <si>
    <t xml:space="preserve">Latexové rukavice XL</t>
  </si>
  <si>
    <t xml:space="preserve">2000 ks (20 x 100 ks)</t>
  </si>
  <si>
    <t xml:space="preserve">Předpokládaná hodnota pro 1. část veřejné zakázky celkem v Kč bez DPH:  144. 000,-</t>
  </si>
  <si>
    <t xml:space="preserve">Celková nabídková cena za 1. část veřejné zakázky v Kč  </t>
  </si>
  <si>
    <t xml:space="preserve">Pozn.: Balení může Dodavatel nabídnout i jiné, ale musí být dodrženo celkové požadované množství.</t>
  </si>
  <si>
    <t xml:space="preserve">2. část veřejné zakázky "Laboratorní plasty II."</t>
  </si>
  <si>
    <t xml:space="preserve">Stříkačkový filtr 0,2 um, SFCA</t>
  </si>
  <si>
    <t xml:space="preserve">Stříkačkový filtr, sterilní, jednotlivě balený, velikost pórů 0,2 um, průměr 25-28 mm, materiál membrány: acetát celulosy bez surfaktantů (SFCA).</t>
  </si>
  <si>
    <t xml:space="preserve">550 ks</t>
  </si>
  <si>
    <t xml:space="preserve">Stříkačkový filtr 0,2 um, PA</t>
  </si>
  <si>
    <t xml:space="preserve">Stříkačkový filtr jednorázový PA (nylonový) sterilní, 0,2 um, prům. 30-35 mm, jednotlivě balený.</t>
  </si>
  <si>
    <t xml:space="preserve">600 ks</t>
  </si>
  <si>
    <t xml:space="preserve">Plastový kryobox</t>
  </si>
  <si>
    <r>
      <rPr>
        <sz val="11"/>
        <color rgb="FF000000"/>
        <rFont val="Calibri"/>
        <family val="2"/>
        <charset val="238"/>
      </rPr>
      <t xml:space="preserve">Skládací kryobox, materiál PP,</t>
    </r>
    <r>
      <rPr>
        <sz val="11"/>
        <rFont val="Calibri"/>
        <family val="2"/>
        <charset val="238"/>
      </rPr>
      <t xml:space="preserve"> odolný vůči nízkým teplotám (-80°C)</t>
    </r>
    <r>
      <rPr>
        <sz val="11"/>
        <color rgb="FF000000"/>
        <rFont val="Calibri"/>
        <family val="2"/>
        <charset val="238"/>
      </rPr>
      <t xml:space="preserve">, pro 1,5 - 2 mL zkumavky, 81 pozic, barva červená.</t>
    </r>
  </si>
  <si>
    <t xml:space="preserve">70 ks</t>
  </si>
  <si>
    <r>
      <rPr>
        <sz val="11"/>
        <color rgb="FF000000"/>
        <rFont val="Calibri"/>
        <family val="2"/>
        <charset val="238"/>
      </rPr>
      <t xml:space="preserve">Skládací kryobox, materiál PP, </t>
    </r>
    <r>
      <rPr>
        <sz val="11"/>
        <rFont val="Calibri"/>
        <family val="2"/>
        <charset val="238"/>
      </rPr>
      <t xml:space="preserve">odolný vůči nízkým teplotám (-80°C), pro 5 mL zkumavky, 25 pozic, barva fialová.</t>
    </r>
  </si>
  <si>
    <t xml:space="preserve">20 ks</t>
  </si>
  <si>
    <r>
      <rPr>
        <sz val="11"/>
        <color rgb="FF000000"/>
        <rFont val="Calibri"/>
        <family val="2"/>
        <charset val="238"/>
      </rPr>
      <t xml:space="preserve">Skládací kryobox, materiál PP,</t>
    </r>
    <r>
      <rPr>
        <sz val="11"/>
        <rFont val="Calibri"/>
        <family val="2"/>
        <charset val="238"/>
      </rPr>
      <t xml:space="preserve"> odolný vůči nízkým teplotám (-80°C)</t>
    </r>
    <r>
      <rPr>
        <sz val="11"/>
        <color rgb="FF000000"/>
        <rFont val="Calibri"/>
        <family val="2"/>
        <charset val="238"/>
      </rPr>
      <t xml:space="preserve">, pro 15 mL zkumavky, 36 pozic, barva modrá.</t>
    </r>
  </si>
  <si>
    <r>
      <rPr>
        <sz val="11"/>
        <color rgb="FF000000"/>
        <rFont val="Calibri"/>
        <family val="2"/>
        <charset val="238"/>
      </rPr>
      <t xml:space="preserve">Skládací kryobox, materiá</t>
    </r>
    <r>
      <rPr>
        <sz val="11"/>
        <rFont val="Calibri"/>
        <family val="2"/>
        <charset val="238"/>
      </rPr>
      <t xml:space="preserve">l PP, odolný vůči nízkým teplotám (-80°C)</t>
    </r>
    <r>
      <rPr>
        <sz val="11"/>
        <color rgb="FF000000"/>
        <rFont val="Calibri"/>
        <family val="2"/>
        <charset val="238"/>
      </rPr>
      <t xml:space="preserve">, pro 50 mL zkumavky, 16 pozic, barva fialová.</t>
    </r>
  </si>
  <si>
    <t xml:space="preserve">Válec odměrný 10 mL</t>
  </si>
  <si>
    <t xml:space="preserve">Materiál PP, modrá graduace, 10 mL, vysoký.</t>
  </si>
  <si>
    <t xml:space="preserve">11 ks</t>
  </si>
  <si>
    <t xml:space="preserve">Válec odměrný 100 mL</t>
  </si>
  <si>
    <t xml:space="preserve">Materiál PP, modrá graduace, 100 mL, vysoký.</t>
  </si>
  <si>
    <t xml:space="preserve">1 ks</t>
  </si>
  <si>
    <t xml:space="preserve">Nádoba odměrná s uchem 500 mL</t>
  </si>
  <si>
    <t xml:space="preserve">Průsvitná, materiál PP, lisovaná graduace, objem 500 mL.</t>
  </si>
  <si>
    <t xml:space="preserve">Nádoba odměrná s uchem 1000 mL</t>
  </si>
  <si>
    <t xml:space="preserve">Průsvitná, materiál PP, lisovaná graduace, objem 1000 mL.</t>
  </si>
  <si>
    <t xml:space="preserve">Nádoba odměrná s uchem 3000 mL</t>
  </si>
  <si>
    <t xml:space="preserve">Průsvitná, materiál PP, lisovaná graduace, objem 3000 mL.</t>
  </si>
  <si>
    <t xml:space="preserve">Nálevka 50 mm</t>
  </si>
  <si>
    <t xml:space="preserve">Materiál PP, standard, tenkostěnná, 50 mm.</t>
  </si>
  <si>
    <t xml:space="preserve">2 ks</t>
  </si>
  <si>
    <t xml:space="preserve">Nálevka 100 mm</t>
  </si>
  <si>
    <t xml:space="preserve">Materiál PP, standard, tenkostěnná, 100 mm.</t>
  </si>
  <si>
    <t xml:space="preserve">Stojan blokový pro centrifugační mikrozkumavky </t>
  </si>
  <si>
    <t xml:space="preserve">Stojan pro 80x1,5/2,0 mL centrifugační mikrozkumavky, destička s 5x16 otvory s kónickým tvarem, materiál: PP, vhodné pro zamražování, mix barev.</t>
  </si>
  <si>
    <t xml:space="preserve">10 ks</t>
  </si>
  <si>
    <t xml:space="preserve">Stojan na 15 mL zkumavky, skládací a stohovatelný</t>
  </si>
  <si>
    <t xml:space="preserve">Počet otvorů: 40 (4 x 10), průměr otvoru 20 ± 1 mm, materiál PP, autoklávovatelný.</t>
  </si>
  <si>
    <t xml:space="preserve">Stojan na mikrozkumavky a vzorkovnice, "kostka"</t>
  </si>
  <si>
    <t xml:space="preserve">Stojan na zkumavky se čtyřmi stranami, které mohou být použity nezávisle, jednotlivé stojany lze spojit dohromady, velmi dobrá chemická odolnost, vysoká tepelná odolnost, vhodné pro sterilizaci v autoklávu, materiál: PP, 1. strana: 4 otvory pro 50 mL zkumavky, 2. strana: 10 otvorů pro 15 mL zkumavky, 3. strana: 12 otvorů pro 12x75 mm nebo 12x100 mm zkumavky, 4. strana: 16 otvorů pro 1,5/2,0 mL mikrozkumavky.</t>
  </si>
  <si>
    <t xml:space="preserve">5 ks</t>
  </si>
  <si>
    <t xml:space="preserve">Stojánek na zkumavky</t>
  </si>
  <si>
    <t xml:space="preserve">Rotační stojánek, materiál PP, musí být kompatibilní s 15 mL, 5 mL, 1,5 - 2 mL zkumavkami a PCR zkumavkami.</t>
  </si>
  <si>
    <t xml:space="preserve">Překlápěcí stojánek, kompatibilní s 5 a 15 mL zkumavkami.</t>
  </si>
  <si>
    <t xml:space="preserve">Drtící tyčinka kompatibilní s 1,5 mL mikrozkumavkami</t>
  </si>
  <si>
    <t xml:space="preserve">Materiál PP, k homogenizaci buněk nebo resuspendování peletů v mikrozkumavkách o objemu 1,5 mL.</t>
  </si>
  <si>
    <t xml:space="preserve">100 ks</t>
  </si>
  <si>
    <t xml:space="preserve">Pasteurovy pipety plastové  1 mL</t>
  </si>
  <si>
    <t xml:space="preserve">Materiál PE, nesterilní, graduované, objem 1 mL.</t>
  </si>
  <si>
    <t xml:space="preserve">2500 ks</t>
  </si>
  <si>
    <t xml:space="preserve">Pasteurovy pipety plastové 3 mL</t>
  </si>
  <si>
    <t xml:space="preserve">Materiál PE, graduované, objem 3 mL.</t>
  </si>
  <si>
    <t xml:space="preserve">3000 ks</t>
  </si>
  <si>
    <t xml:space="preserve">Předpokládaná hodnota pro 2. část veřejné zakázky celkem v Kč bez DPH: 123. 000,-</t>
  </si>
  <si>
    <t xml:space="preserve">Celková nabídková cena za 2. část veřejné zakázky v Kč  </t>
  </si>
  <si>
    <t xml:space="preserve">3. část veřejné zakázky "Laboratorní plasty III." </t>
  </si>
  <si>
    <t xml:space="preserve">Pipetovací špička 10 µl; s filtrem</t>
  </si>
  <si>
    <t xml:space="preserve">Špička čirá 0,1-10 µl, sterilní, bezbarvá; s filtrem; univerzální filtr zabraňuje průchodu aerosolů, ale umožňuje volný průchod vzduchu; pro molekulární a mikrobiologické aplikace. Hydrofobní filtrační bariéra. Sterilní, bez lidské DNA (&lt;2 pg/µl), bakteriální DNA (&lt;0,02 pg/µl), DNáz (&lt;1x10-6 Kunitz units/µl), RNáz (&lt;1x10-9 Kunitz units/µl), ATP (&lt;1x10-12 mmol/µl), PCR inhibitorů, endotoxinů a pyrogenu (&lt;0,002 EU/ml). Stohovatelné; 96 špiček/balení;  Musí být kompatibilní s jednokanálovými pipetami typu Eppendorf. </t>
  </si>
  <si>
    <t xml:space="preserve">3840 ks (40 x 96 ks)</t>
  </si>
  <si>
    <t xml:space="preserve">Pipetovací špička 20 µl; s filtrem</t>
  </si>
  <si>
    <t xml:space="preserve">Špička čirá 0,1-20 µl, sterilní, bezbarvá; s filtrem; univerzální filtr zabraňuje průchodu aerosolů, ale umožňuje volný průchod vzduchu; pro molekulární a mikrobiologické aplikace. Sterilní, bez lidské DNA (&lt;2 pg/µl), bakteriální DNA (&lt;0,02 pg/µl), DNáz (&lt;1x10-6 Kunitz units/µl), RNáz (&lt;1x10-9 Kunitz units/µl), ATP (&lt;1x10-12 mmol/µl), PCR inhibitorů, endotoxinů a pyrogenu (&lt;0,002 EU/ml).  Stohovatelné; 96 špiček/balení;  Musí být kompatibilní s jednokanálovými pipetami typu Eppendorf. </t>
  </si>
  <si>
    <t xml:space="preserve">6720 ks</t>
  </si>
  <si>
    <t xml:space="preserve">Pipetovací špička 200 µl; s filtrem</t>
  </si>
  <si>
    <t xml:space="preserve">Špička čirá 2-200 µl, sterilní, bezbarvá; s filtrem; univerzální filtr zabraňuje průchodu aerosolů, ale umožňuje volný průchod vzduchu; pro molekulární a mikrobiologické aplikace. Sterilní, bez lidské DNA (&lt;2 pg/µl), bakteriální DNA (&lt;0,02 pg/µl), DNáz (&lt;1x10-6 Kunitz units/µl), RNáz (&lt;1x10-9 Kunitz units/µl), ATP (&lt;1x10-12 mmol/µl), PCR inhibitorů, endotoxinů a pyrogenu (&lt;0,002 EU/ml). Stohovatelné; 96 špiček/balení;  Musí být kompatibilní s jednokanálovými pipetami typu Eppendorf. </t>
  </si>
  <si>
    <t xml:space="preserve">Pipetovací špička 1000 µl; s filtrem</t>
  </si>
  <si>
    <t xml:space="preserve">Špička čirá 50 – 1000 µL, sterilní, bezbarvá; s filtrem; univerzální filtr zabraňuje průchodu aerosolů, ale umožňuje volný průchod vzduchu; pro molekulární a mikrobiologické aplikace. Sterilní, bez lidské DNA (&lt;2 pg/µl), bakteriální DNA (&lt;0,02 pg/µl), DNáz (&lt;1x10-6 Kunitz units/µl), RNáz (&lt;1x10-9 Kunitz units/µl), ATP (&lt;1x10-12 mmol/µl), PCR inhibitorů, endotoxinů a pyrogenu (&lt;0,002 EU/ml). Stohovatelné; 96 špiček/balení;  Musí být kompatibilní s jednokanálovými pipetami typu Eppendorf. </t>
  </si>
  <si>
    <t xml:space="preserve">Pipetovací špička 0,1-10 uL, bez filtru</t>
  </si>
  <si>
    <t xml:space="preserve">Pipetovací špička 0,1-10 µL, délka 32 mm ± 2 mm, bezbarvá, nesterilní, autoklávovatelná, kompatibilní s jednokanálovou pipetou typu Eppendorf 0,5-10 µL, balená v sáčku.</t>
  </si>
  <si>
    <t xml:space="preserve">34000 ks (34 x 1000 ks)</t>
  </si>
  <si>
    <t xml:space="preserve">Pipetovací špička 0,1-20 µl; bez filtru</t>
  </si>
  <si>
    <t xml:space="preserve">Pipetovací špička čirá 0,1-20 µl,  bez filtru. S hroty 43 mm ± 3  mm, bezbarvá. Sterilní, bez lidské DNA (&lt;2 pg/µl), bakteriální DNA (&lt;0,02 pg/µl), DNáz (&lt;1x10-6 Kunitz units/µl), RNáz (&lt;1x10-9 Kunitz units/µl), ATP (&lt;1x10-12 mmol/µl), PCR inhibitorů, endotoxinů a pyrogenu (&lt;0,002 EU/ml). Vyrobena z polypropylenu. Musí být kompatibilní s jednokanálovými pipetami typu Eppendorf.  Autoklávovatelné, balená v boxu.</t>
  </si>
  <si>
    <t xml:space="preserve">9000 ks (9 x 1000 ks)</t>
  </si>
  <si>
    <t xml:space="preserve">Pipetovací špička 2-200 µL, bez filtru</t>
  </si>
  <si>
    <t xml:space="preserve">Pipetovací špička 2-200 µL, délka 52 ± 2 mm, žlutá/bezbarvá, nesterilní, autoklávovatelná, kompatibilní s jednokanálovou pipetou Eppendorf 10-100 µL a 12ti-kanálovou pipetou Brand. </t>
  </si>
  <si>
    <t xml:space="preserve">39000 ks (39 x 1000 ks)</t>
  </si>
  <si>
    <t xml:space="preserve">Pipetovací špička 2-250 µL, bez filtru</t>
  </si>
  <si>
    <t xml:space="preserve">Pipetovací špička 2-250 µL, délka 52 ± 2 mm, žlutá/bezbarvá, nesterilní, autoklávovatelná, kompatibilní s jednokanálovou pipetou Eppendorf Research Plus 10-200 µL, 8-kanálovou pipetou Eppendorf 30-300 µL a 12ti-kanálovou pipetou Brand. </t>
  </si>
  <si>
    <t xml:space="preserve">20000 ks (20 x 1000 ks)</t>
  </si>
  <si>
    <t xml:space="preserve">Pipetovací špička 50-1000 µL, bez filtru</t>
  </si>
  <si>
    <t xml:space="preserve">Pipetovací špička 50-1000 µL, délka 72 ± 2 mm, modrá/bezbarvá, nesterilní, autoklávovatelná, kompatibilní s jednokanálovou pipetou Eppendorf 100-1000 µL.</t>
  </si>
  <si>
    <t xml:space="preserve">45000 ks (45 x 1000 ks)</t>
  </si>
  <si>
    <t xml:space="preserve">Pipetovací špička 50-1000 µL, bez filtru, krabička</t>
  </si>
  <si>
    <t xml:space="preserve">Pipetovací špička 50-1000 uL, délka 72 ± 2 mm, modrá/bezbarvá, autoklávovatelná, kompatibilní s jednokanálovou pipetou Eppendorf100-1000 uL, 96 špiček v krabičce na opětovné užití.</t>
  </si>
  <si>
    <t xml:space="preserve">960 ks (10 x 96 ks)</t>
  </si>
  <si>
    <t xml:space="preserve">Sérologické pipety 1 ml</t>
  </si>
  <si>
    <t xml:space="preserve">Sérologické pipety 1 ml. Vyrobeny z čistého polystyrenu (PS). Jednotlivě balené. Sterilní, apyrogenní, bez endotoxinů, necytotoxické a vatované. Mezinárodní barevný kód. S optimalizovanou koncovkou, vhodnou pro standardní typy pipetovacích nádstavců. Průměr 4,0 - 4,8 mm, délka 270 mm.</t>
  </si>
  <si>
    <t xml:space="preserve">1000ks</t>
  </si>
  <si>
    <t xml:space="preserve">Sérologické pipety 2 ml</t>
  </si>
  <si>
    <t xml:space="preserve">Sérologické pipety 2 ml. Vyrobeny z čistého polystyrenu (PS) s 0,5 ml zápornou stupnicí i s protiběžnou stupnicí. Jednotlivě balené. Sterilní, apyrogenní, bez endotoxinů, necytotoxické a vatované. Mezinárodní barevný kód. S optimalizovanou koncovkou, vhodnou pro standardní typy pipetovacích nádstavců. Průměr 5,5 - 6.0 mm, délka 270 mm.</t>
  </si>
  <si>
    <t xml:space="preserve">Sérologické pipety 5 ml</t>
  </si>
  <si>
    <t xml:space="preserve">Sérologické pipety 5 ml. Vyrobeny z čistého polystyrenu (PS), s 2,5 ml zápornou stupnicí i s protiběžnou stupnicí. Jednotlivě balené. Sterilní, apyrogenní, bez endotoxinů, necytotoxické a vatované. Mezinárodní barevný kód. S optimalizovanou koncovkou, vhodnou pro standardní typy pipetovacích nádstavců. Průměr 8.0 - 9,5 mm, délka 295 - 340 mm.</t>
  </si>
  <si>
    <t xml:space="preserve">Sérologické pipety 10 ml</t>
  </si>
  <si>
    <t xml:space="preserve">Sérologické pipety 10 ml. Vyrobeny z čistého polystyrenu (PS), s 3 ml zápornou stupnicí i s protiběžnou stupnicí. Jednotlivě balené. Sterilní, apyrogenní, bez endotoxinů, necytotoxické a vatované. Mezinárodní barevný kód. S optimalizovanou koncovkou, vhodnou pro standardní typy pipetovacích nádstavců. Průměr 10, 0 - 11,0 mm, délka 295 - 339 mm.</t>
  </si>
  <si>
    <t xml:space="preserve">2500ks</t>
  </si>
  <si>
    <t xml:space="preserve">Jednorázové zkumavky</t>
  </si>
  <si>
    <t xml:space="preserve">jednorázová zkumavka PP 16*100 mm 10 ml</t>
  </si>
  <si>
    <t xml:space="preserve">3000ks</t>
  </si>
  <si>
    <t xml:space="preserve">Předpokládaná hodnota pro 3. část veřejné zakázky celkem v Kč bez DPH: 226. 000,-</t>
  </si>
  <si>
    <t xml:space="preserve">Celková nabídková cena za 3. část veřejné zakázky v Kč  </t>
  </si>
  <si>
    <t xml:space="preserve">4. část veřejné zakázky "Laboratorní plasty IV." </t>
  </si>
  <si>
    <t xml:space="preserve">0,5 mL mikrozkumavky, víčko se zámkem, bezbarvé</t>
  </si>
  <si>
    <t xml:space="preserve">Zkumavky 0,5 ml do mikrocentrifugy, kalibrované, s plochým víčkem, se zdrsnělými ploškami vhodnými k popisování na víčku zkumavky, s vyklenutým vnitřkem víčka - barva přírodní. Nízká DNA vazba a PCR čisté ((bez lidské DNA (&lt;2 pg/µl), DNáz (&lt;1x10-6 Kunitz units/µl), RNáz (&lt;1x10-9 Kunitz units/µl) a PCR inhibitorů)). Musí umožnit centrifugaci při 30.000 x g. Materiál: ultračistý polypropylen, bez změkčovadel, kluzných prostředků, biocidů a plastifikátorů. Systém uzavírání zabezpečený před samovolným otevřením.</t>
  </si>
  <si>
    <t xml:space="preserve"> 4000 ks</t>
  </si>
  <si>
    <t xml:space="preserve">1,5 mL mikrozkumavky,  víčko se zámkem, bezbarvé</t>
  </si>
  <si>
    <t xml:space="preserve">Zkumavky 1,5 ml do mikrocentrifugy, kalibrované, s plochým víčkem, se zdrsnělými ploškami vhodnými k popisování na víčku i na boku zkumavky, s vyklenutým vnitřkem víčka - barva přírodní. Nízká DNA vazba a PCR čistá ((bez lidské DNA (&lt;2 pg/µl), DNáz (&lt;1x10-6 Kunitz units/µl), RNáz (&lt;1x10-9 Kunitz units/µl) a PCR inhibitorů)). Musí umožnit centrifugaci při 30.000 x g. Materiál: ultračistý polypropylen, bez změkčovadel, kluzných prostředků, biocidů a plastifikátorů. Systém uzavírání zabezpečený před samovolným otevřením. Autoklávovatelná, funkčnost od –86 °C do 100 °C.</t>
  </si>
  <si>
    <t xml:space="preserve">57000 ks (57 x 1000 ks)</t>
  </si>
  <si>
    <t xml:space="preserve">2 mL mikrozkumavky,  víčko se zámkem, bezbarvé</t>
  </si>
  <si>
    <t xml:space="preserve">Zkumavky 2 ml do mikrocentrifugy, kalibrované, s plochým víčkem, se zdrsnělými ploškami vhodnými k popisování na víčku i na boku zkumavky, s vyklenutým vnitřkem víčka. Nízká DNA vazba a PCR čistá  ((bez lidské DNA (&lt;2 pg/µl), DNáz (&lt;1x10-6 Kunitz units/µl), RNáz (&lt;1x10-9 Kunitz units/µl) a PCR inhibitorů)). Musí umožnit centrifugaci při 25.000 x g. Materiál: ultračistý polypropylen, bez změkčovadel, kluzných prostředků, biocidů a plastifikátorů. Systém uzavírání zabezpečený před samovolným otevřením a opatřený anti-kontaminačním štítem. Autoklávovatelná, funkčnost od          –86 °C do 100 °C. </t>
  </si>
  <si>
    <t xml:space="preserve">50000 ks (50 x 1000 ks)</t>
  </si>
  <si>
    <t xml:space="preserve">96-jamková mikrotitrační destička P s plochým dnem, nesterilní</t>
  </si>
  <si>
    <t xml:space="preserve">96-jamková mikrotitrační destička P pro ELISA testy vč. víčka,  jamky označeny číslicemi a písmeny,SBS formát, materiál PS čirý, nesterilní, tvar jamky - kulatá s plochým dnem, objem jamky 360 ± 30 uL.</t>
  </si>
  <si>
    <t xml:space="preserve">480 ks (3 x 160 ks)</t>
  </si>
  <si>
    <t xml:space="preserve">96-jamková mikrotitrační destička, sterilní</t>
  </si>
  <si>
    <t xml:space="preserve">Počet jamek: 96; Formát: SBS; Jamky: Kulaté jamky s rovným dnem; Objem jamky: 360 ± 30 mikroL; Materiál: polystyren; Barva: čirá; Víko: ano; Sterilní: ano; Desky balené jednotlivě.</t>
  </si>
  <si>
    <t xml:space="preserve">250 ks</t>
  </si>
  <si>
    <t xml:space="preserve">96 jamkové mikrotitrační desky - U</t>
  </si>
  <si>
    <t xml:space="preserve">Počet jamek: 96; Formát: SBS; Jamky: Kulaté jamky s dnem ve tvaru "U"; Objem jamky: 300 ± 50 mikroL; Materiál: polystyren; Barva: čirá; Víko: ano; Sterilní: ne</t>
  </si>
  <si>
    <t xml:space="preserve">384-jamková mikrotitrační destička</t>
  </si>
  <si>
    <t xml:space="preserve">Počet jamek: 384; Formát: SBS; Jamky: Hranaté jamky s rovným dnem; Materiál: polystyren; Barva: čirá; Víko: ano;  Objem jamky: 125 ± 15 mikroL; Sterilní: ne.</t>
  </si>
  <si>
    <t xml:space="preserve">200 ks</t>
  </si>
  <si>
    <t xml:space="preserve">Krycí fólie na mikrotitrační destičku</t>
  </si>
  <si>
    <t xml:space="preserve">Čirá, samolepící,  na zakrytí mikrotitrační destičky SBS formátu.</t>
  </si>
  <si>
    <t xml:space="preserve">4000 ks</t>
  </si>
  <si>
    <t xml:space="preserve">Předpokládaná hodnota pro 4. část veřejné zakázky celkem v Kč bez DPH: 253. 000,-</t>
  </si>
  <si>
    <t xml:space="preserve">Celková nabídková cena za 4. část veřejné zakázky v Kč  </t>
  </si>
  <si>
    <t xml:space="preserve">5. část veřejné zakázky "Laboratorní plasty V." </t>
  </si>
  <si>
    <t xml:space="preserve">Pipetovací špička 0,1-5 mL; bez filtru</t>
  </si>
  <si>
    <t xml:space="preserve">Pipetovací špička čirá 0,1-5 mL, nesterilní, bez filtru, délka 122 ± 2 mm,  kompatibilní s jednokanálovou pipetou Eppendorf 0,5-5 mL. Bez lidské DNA (&lt;2 pg/µl), DNáz (&lt;1x10-6 Kunitz units/µl), RNáz (&lt;1x10-9 Kunitz units/µl) a endotoxinů. Autoklávovatelná, bezbarvá.</t>
  </si>
  <si>
    <t xml:space="preserve">1500 ks (15x 100 ks)</t>
  </si>
  <si>
    <t xml:space="preserve">Pipetovací špička 0,1-5 mL, krabička</t>
  </si>
  <si>
    <t xml:space="preserve">Kompatibilní s jednokanálovou pipetou typu Eppendorf 0,5-5 mL, autoklávovatelná, bezbarvá, délka 122 ± 2 mm, objem 0,1-5 mL, krabička autoklávovatelná na opětovné užití.</t>
  </si>
  <si>
    <t xml:space="preserve">96 ks (4 x 24 ks)</t>
  </si>
  <si>
    <t xml:space="preserve">Dávkovací špička pro opakovací pipetu; 0,1 mL</t>
  </si>
  <si>
    <t xml:space="preserve">0,1 mL špička kompatibilní s opakovací pipetou typu Eppendorf, s pozitivním vytěsňováním, nesterilní.</t>
  </si>
  <si>
    <t xml:space="preserve">Dávkovací špička pro opakovací pipetu; 0,5 mL, sterilní</t>
  </si>
  <si>
    <t xml:space="preserve">Objem 0,5 mL, jednotlivě balená, sterilní, musí být kompatibilní s pipetou typu Eppendorf.</t>
  </si>
  <si>
    <t xml:space="preserve">Dávkovací špička pro opakovací pipetu; 2,5 mL, sterilní</t>
  </si>
  <si>
    <t xml:space="preserve">Objem 2,5 mL, jednotlivě balená, sterilní, musí být kompatibilní s pipetou typu Eppendorf.</t>
  </si>
  <si>
    <t xml:space="preserve">PCR mikrozkumavky tenkostěnné 0,2 mL, bezbarvé</t>
  </si>
  <si>
    <t xml:space="preserve">0,2 mL mikrozkumavka s připojeným plochým matným víčkem, ultra tenká stěna, materiál: bezbarvý medicinálně čistý PP, bez DNA, DNáz, RNáz a PCR inhibitorů. </t>
  </si>
  <si>
    <t xml:space="preserve">2000 ks (2 x 1000 ks)</t>
  </si>
  <si>
    <t xml:space="preserve">5 mL mikrozkumavka</t>
  </si>
  <si>
    <t xml:space="preserve">Objem 5 mL, s připojeným víčkem se zámkem, ploché víčko se zdrsněným povrchem a velká popisovací plocha na stěně, kónické dno, materiál PP, teplotní rozsah -80°C až 80°C, vhodné pro centrifugaci do 21.000 x g.  </t>
  </si>
  <si>
    <t xml:space="preserve">4000 ks (20 x 200 ks) </t>
  </si>
  <si>
    <t xml:space="preserve">5 mL mikrozkumavka, PCR čistá</t>
  </si>
  <si>
    <t xml:space="preserve">Objem 5 mL, s připojeným víčkem se zámkem, ploché víčko se zdrsněným povrchem a velká popisovací plocha na stěně, kónické dno, materiál PP, teplotní rozsah -80°C až 80°C, vhodné pro centrifugaci do 21.000 x g, PCR čistá  ((bez lidské DNA (&lt;2 pg/µl), DNáz (&lt;1x10-6 Kunitz units/µl), RNáz (&lt;1x10-9 Kunitz units/µl) a PCR inhibitorů)).</t>
  </si>
  <si>
    <t xml:space="preserve">2000 ks (10 x 200 ks) </t>
  </si>
  <si>
    <t xml:space="preserve">15 mL centrifugační zkumavka, sterilní</t>
  </si>
  <si>
    <t xml:space="preserve">Centrifugační zkumavky s kónickým dnem, max. objemem 15 ml a stupnicí. Sterilní, apyrogenní, necytotoxické. Bez DNáz, RNáz a bez lidské DNA. Materiál: polypropylen.  RCF min. 15500 x g. Rozměr jednoho kusu:17 ± 1 x 120 ± 1 mm.  Těsnící uzávěr nepropouštějící aerosoly a plyny,Teplotní rozsah -196  ̊C až +121  ̊C. Baleno po 40 až 50 kusech. </t>
  </si>
  <si>
    <t xml:space="preserve"> 50 ml centrifugační zkumavka, sterilní</t>
  </si>
  <si>
    <t xml:space="preserve">Centrifugační zkumavky sterilní s kónickým dnem, max. objemem 50 ml a stupnicí. Mrazuvzdorná, apyrogenní, necytotoxické. Bez DNáz, RNáz a bez lidské DNA. Materiál: polypropylen.  RCF min. 15000 x g. Rozměr jednoho kusu: 29 ± 1 x 115 ± 2 mmmm.  Teplotní rozsah -196  ̊C až +121  ̊C. Baleno po 20 až 25 kusech.</t>
  </si>
  <si>
    <t xml:space="preserve">Předpokládaná hodnota pro 5. část veřejné zakázky celkem v Kč bez DPH: 209. 000,- </t>
  </si>
  <si>
    <t xml:space="preserve">Celková nabídková cena za 5. část veřejné zakázky v Kč  </t>
  </si>
  <si>
    <t xml:space="preserve">6. část veřejné zakázky "Laboratorní plasty VI."</t>
  </si>
  <si>
    <t xml:space="preserve">Špička konduktivní 10 μL </t>
  </si>
  <si>
    <r>
      <rPr>
        <sz val="11"/>
        <color rgb="FF000000"/>
        <rFont val="Calibri"/>
        <family val="2"/>
        <charset val="238"/>
      </rPr>
      <t xml:space="preserve">Objem: 10 uL; </t>
    </r>
    <r>
      <rPr>
        <sz val="11"/>
        <rFont val="Calibri"/>
        <family val="2"/>
        <charset val="238"/>
      </rPr>
      <t xml:space="preserve">Kompatibilní</t>
    </r>
    <r>
      <rPr>
        <sz val="11"/>
        <color rgb="FF0070C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se vzduchovým pipetovacím ramenem typu Tecan EVO</t>
    </r>
    <r>
      <rPr>
        <sz val="11"/>
        <color rgb="FF000000"/>
        <rFont val="Calibri"/>
        <family val="2"/>
        <charset val="238"/>
      </rPr>
      <t xml:space="preserve">; Sterilní: NE; Barva: černá; Materiál: polypropylen (PP); Konduktivní: ANO; S filtrem: NE; Formát: inzerty po 96 špičkách.</t>
    </r>
  </si>
  <si>
    <t xml:space="preserve"> 9600 ks (100 x 96 ks)</t>
  </si>
  <si>
    <t xml:space="preserve">Špička konduktivní 50 μL </t>
  </si>
  <si>
    <r>
      <rPr>
        <sz val="11"/>
        <color rgb="FF000000"/>
        <rFont val="Calibri"/>
        <family val="2"/>
        <charset val="238"/>
      </rPr>
      <t xml:space="preserve">Objem: 50 uL; </t>
    </r>
    <r>
      <rPr>
        <sz val="11"/>
        <rFont val="Calibri"/>
        <family val="2"/>
        <charset val="238"/>
      </rPr>
      <t xml:space="preserve">Kompatibilní</t>
    </r>
    <r>
      <rPr>
        <sz val="11"/>
        <color rgb="FF0070C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se vzduchovým pipetovacím ramenem typu Tecan EVO</t>
    </r>
    <r>
      <rPr>
        <sz val="11"/>
        <color rgb="FF000000"/>
        <rFont val="Calibri"/>
        <family val="2"/>
        <charset val="238"/>
      </rPr>
      <t xml:space="preserve">; Sterilní: NE; Barva: černá; Materiál: polypropylen (PP); Konduktivní: ANO; S filtrem: NE; Formát: inzerty po 96 špičkách.</t>
    </r>
  </si>
  <si>
    <t xml:space="preserve">19200 ks (200 x 96 ks)</t>
  </si>
  <si>
    <t xml:space="preserve">Špička konduktivní 200 μL </t>
  </si>
  <si>
    <r>
      <rPr>
        <sz val="11"/>
        <color rgb="FF000000"/>
        <rFont val="Calibri"/>
        <family val="2"/>
        <charset val="238"/>
      </rPr>
      <t xml:space="preserve">Objem: 200 uL, Kompatibilní </t>
    </r>
    <r>
      <rPr>
        <sz val="11"/>
        <rFont val="Calibri"/>
        <family val="2"/>
        <charset val="238"/>
      </rPr>
      <t xml:space="preserve">se vzduchovým pipetovacím ramenem typu Tecan EVO</t>
    </r>
    <r>
      <rPr>
        <sz val="11"/>
        <color rgb="FF000000"/>
        <rFont val="Calibri"/>
        <family val="2"/>
        <charset val="238"/>
      </rPr>
      <t xml:space="preserve">; Sterilní: NE; Barva: černá; Materiál: polypropylen (PP); Konduktivní: ANO; S filtrem: NE; Formát: inzerty po 96 špičkách.</t>
    </r>
  </si>
  <si>
    <t xml:space="preserve">9600 ks (100 x 96 ks)</t>
  </si>
  <si>
    <t xml:space="preserve">Špička konduktivní 1000 μL </t>
  </si>
  <si>
    <r>
      <rPr>
        <sz val="11"/>
        <color rgb="FF000000"/>
        <rFont val="Calibri"/>
        <family val="2"/>
        <charset val="238"/>
      </rPr>
      <t xml:space="preserve">Objem: 1000 uL; Kompatibilní</t>
    </r>
    <r>
      <rPr>
        <sz val="11"/>
        <rFont val="Calibri"/>
        <family val="2"/>
        <charset val="238"/>
      </rPr>
      <t xml:space="preserve"> se vzduchovým pipetovacím ramenem typu Tecan EVO</t>
    </r>
    <r>
      <rPr>
        <sz val="11"/>
        <color rgb="FF000000"/>
        <rFont val="Calibri"/>
        <family val="2"/>
        <charset val="238"/>
      </rPr>
      <t xml:space="preserve">; Sterilní: NE; Barva: černá; Materiál: polypropylen (PP); Konduktivní: ANO; S filtrem: NE; Formát: inzerty po 96 špičkách.</t>
    </r>
  </si>
  <si>
    <t xml:space="preserve">Předpokládaná hodnota pro 6. část veřejné zakázky celkem v Kč bez DPH:  125 000 Kč</t>
  </si>
  <si>
    <t xml:space="preserve">Celková nabídková cena za 6. část veřejné zakázky v Kč  </t>
  </si>
  <si>
    <t xml:space="preserve">7. část veřejné zakázky "Laboratorní plasty a speciální laboratorní materiál."</t>
  </si>
  <si>
    <t xml:space="preserve">Kultivační nádoby</t>
  </si>
  <si>
    <r>
      <rPr>
        <sz val="11"/>
        <color rgb="FF000000"/>
        <rFont val="Calibri"/>
        <family val="2"/>
        <charset val="238"/>
      </rPr>
      <t xml:space="preserve"> Tkáňové kultivační nádoby s dýchacím systémem, </t>
    </r>
    <r>
      <rPr>
        <sz val="11"/>
        <rFont val="Calibri"/>
        <family val="2"/>
        <charset val="238"/>
      </rPr>
      <t xml:space="preserve">kulatý model, vyrobené z polypropylenu, sterilní, zelený filtr, výška: 140 mm, báze: 90 mm,  průměr víka 115 mm, balené po 15 ks</t>
    </r>
  </si>
  <si>
    <t xml:space="preserve">540 ks</t>
  </si>
  <si>
    <t xml:space="preserve">Kultivační nádoby + víko</t>
  </si>
  <si>
    <t xml:space="preserve">Kultivační nádoby 107 x 94 x 96 mm, s víkem, sterilní, vyrobené z vysoce čištěného a transparentního polypropylenu,  možnost 1 - 2 x autoklávovat při max. 125 °C po dobu 15 minut.  </t>
  </si>
  <si>
    <t xml:space="preserve">960 ks kompletních nádob s víkem (2 x 480 ks nádob a 2x 480 ks vík)</t>
  </si>
  <si>
    <t xml:space="preserve">Petriho miska</t>
  </si>
  <si>
    <t xml:space="preserve">Kulatá bakteriologická se třemi výstupky, materiál:PS, průměr 6mm</t>
  </si>
  <si>
    <t xml:space="preserve">500 ks</t>
  </si>
  <si>
    <t xml:space="preserve">Prodyšná náplast na cívce, šířka 12,5 mm</t>
  </si>
  <si>
    <t xml:space="preserve">Prodyšná náplast z papíru nebo netkaného textilu, bílá, navinutá na dutince, dobře tvarovatelná, nesterilní, šířka 12,5 mm.</t>
  </si>
  <si>
    <t xml:space="preserve">7500 m</t>
  </si>
  <si>
    <t xml:space="preserve">Krabička do mrazicích boxů papírová</t>
  </si>
  <si>
    <t xml:space="preserve">Krabička z popisovatelného kartonu odolného vůči nízkým teplotám a vodě,výška krabičky 50 mm</t>
  </si>
  <si>
    <t xml:space="preserve">Mřížka do mrazících boxů papírová</t>
  </si>
  <si>
    <t xml:space="preserve">Upořádání 9x9, rozměr otvorů 13,5 × 13,5 mm, výška mřížky 30 mm </t>
  </si>
  <si>
    <t xml:space="preserve">Ubrousek laboratorní jednovrstvý</t>
  </si>
  <si>
    <t xml:space="preserve">Nechlupatící ubrousky pro čistění a otírání citlivých povrchů, mimořádně vysoká absorpční schopnost,ideální pro čištění elektronických součástek, optických povrchů, apod. Materiál  speciálně upravená 100 %  celulóza, rozměr ubrousku 213x114 mm.  Balení: 280 ks v krabici.
</t>
  </si>
  <si>
    <t xml:space="preserve">Ubrousek laboratorní dvouvrstvý</t>
  </si>
  <si>
    <t xml:space="preserve">Výborně sající měkké ubrousky vhodné pro práci s rozpouštědly a chemikáliemi, ideální pro odsátí malého množství kapalin a pro čistění pipet a mikroskel. Materiál 100% čistá papírová drť bělená bez použití chlornanů. Rozměr ubrousku 200 x 205 mm. Balení: 200 ks v krabici.</t>
  </si>
  <si>
    <t xml:space="preserve">Regenerační sůl do myčky laboratorního skla</t>
  </si>
  <si>
    <t xml:space="preserve">Regenerační sůl zabraňující usazování vodního kamene na laboratórním skle </t>
  </si>
  <si>
    <t xml:space="preserve">20 kg (10 x 2 kg)</t>
  </si>
  <si>
    <t xml:space="preserve">Autoklávovatelné pytle</t>
  </si>
  <si>
    <t xml:space="preserve">Autoklávovatelné pytle s indikátorem, biohazard, šířka 50 cm (± 10 cm), výška 60 cm (± 10 cm), z vysoce kvalitního polypropylénu.</t>
  </si>
  <si>
    <t xml:space="preserve">Autoklávovatelné pytle s indikátorem, biohazard, šířka 60 cm (± 10 cm), výška 80 cm (± 10 cm), z vysoce kvalitního polypropylénu.</t>
  </si>
  <si>
    <t xml:space="preserve">1400 ks</t>
  </si>
  <si>
    <t xml:space="preserve">Předpokládaná hodnota pro 7. část veřejné zakázky celkem v Kč bez DPH: 164. 000,-</t>
  </si>
  <si>
    <t xml:space="preserve">Celková nabídková cena za 7. část veřejné zakázky v Kč  </t>
  </si>
  <si>
    <t xml:space="preserve">Množství BERGOUGNOUX</t>
  </si>
  <si>
    <t xml:space="preserve">Tarkowski</t>
  </si>
  <si>
    <t xml:space="preserve">Ilik</t>
  </si>
  <si>
    <t xml:space="preserve">Kopecny</t>
  </si>
  <si>
    <t xml:space="preserve">Total</t>
  </si>
  <si>
    <t xml:space="preserve">Vyšetřovací rukavice nitrilové, velikost S   (6-7)</t>
  </si>
  <si>
    <t xml:space="preserve">Jednorázové nitrilové vyšetřovací rukavice bez pudru, odolné proti chemikáliím a dezinfekčním roztokům, bezprašné, neobsahují přírodní latex, nesterilní, pravolevé. Materiál: nitril-butadien-kaučuk; Typ: nepudrované; Trvanlivost: v originálním neporušeném balení 3 roky; AQL 1,5; Velikost: 6-7 S. </t>
  </si>
  <si>
    <t xml:space="preserve">10x100 ks</t>
  </si>
  <si>
    <t xml:space="preserve">3x100 ks</t>
  </si>
  <si>
    <t xml:space="preserve">20x100 (2000ks)</t>
  </si>
  <si>
    <t xml:space="preserve">33 x 100ks</t>
  </si>
  <si>
    <t xml:space="preserve">Vyšetřovací rukavice nitrilové, velikost M   (7-8)</t>
  </si>
  <si>
    <t xml:space="preserve">Jednorázové nitrilové vyšetřovací rukavice bez pudru, odolné proti chemikáliím a dezinfekčním roztokům, bezprašné, neobsahují přírodní latex, nesterilní, pravolevé. Materiál: nitril-butadien-kaučuk; Typ: nepudrované; Trvanlivost: v originálním neporušeném balení 3 roky; AQL 1,5; Velikost: 7-8 M.</t>
  </si>
  <si>
    <t xml:space="preserve">16x100 ks</t>
  </si>
  <si>
    <t xml:space="preserve">4x100 ks</t>
  </si>
  <si>
    <t xml:space="preserve">40 x 100ks</t>
  </si>
  <si>
    <t xml:space="preserve">Vyšetřovací rukavice nitrilové, velikost L    (8-9)</t>
  </si>
  <si>
    <t xml:space="preserve">Jednorázové nitrilové vyšetřovací rukavice bez pudru, odolné proti chemikáliím a dezinfekčním roztokům, bezprašné, neobsahují přírodní latex, nesterilní, pravolevé. Materiál: nitril-butadien-kaučuk; Typ: nepudrované; Trvanlivost: v originálním neporušeném balení 3 roky; AQL 1,5; Velikost: 8-9 L.</t>
  </si>
  <si>
    <t xml:space="preserve">13x100 ks</t>
  </si>
  <si>
    <t xml:space="preserve">36 x 100ks</t>
  </si>
  <si>
    <t xml:space="preserve">Vyšetřovací rukavice nitrilové, velikost XL (9-10)</t>
  </si>
  <si>
    <t xml:space="preserve">Jednorázové nitrilové vyšetřovací rukavice bez pudru, odolné proti chemikáliím a dezinfekčním roztokům, bezprašné, neobsahují přírodní latex, nesterilní, pravolevé. Materiál: nitril-butadien-kaučuk; Typ: nepudrované; Trvanlivost: v originálním neporušeném balení 3 roky; AQL 1,5; Velikost: 9-10 XL.</t>
  </si>
  <si>
    <t xml:space="preserve">2x100ks</t>
  </si>
  <si>
    <t xml:space="preserve">12 x 100ks</t>
  </si>
  <si>
    <t xml:space="preserve">50x100ks (5000ks)</t>
  </si>
  <si>
    <t xml:space="preserve">50 x 100ks</t>
  </si>
  <si>
    <t xml:space="preserve">Kultivační nádoby 107 x 94 x 96 mm, sterilní, vyrobené z vysoce čištěného a transparentního polypropylenu,  možnost 1 - 2 x autoklávovat při max. 125 °C po dobu 15 minut.  </t>
  </si>
  <si>
    <t xml:space="preserve">500ks</t>
  </si>
  <si>
    <t xml:space="preserve">Úložný box</t>
  </si>
  <si>
    <t xml:space="preserve">Úložný box s víčkem, materiál: HDPE, průsvitný, rozměry 100x100x125 mm (± 10 mm).</t>
  </si>
  <si>
    <t xml:space="preserve">50ks</t>
  </si>
  <si>
    <t xml:space="preserve">10ks</t>
  </si>
  <si>
    <t xml:space="preserve">Krabička pro blokové stojánky </t>
  </si>
  <si>
    <t xml:space="preserve">Krabička s připojeným víčkem pro jeden blokový stojánek; čirá; vhodná pro zamražování.</t>
  </si>
  <si>
    <t xml:space="preserve">3x500ks</t>
  </si>
  <si>
    <t xml:space="preserve">3 x 500ks</t>
  </si>
  <si>
    <t xml:space="preserve">Pasteurovy pipety plastové</t>
  </si>
  <si>
    <t xml:space="preserve">2x500ks</t>
  </si>
  <si>
    <t xml:space="preserve">2 x 500ks</t>
  </si>
  <si>
    <t xml:space="preserve">Mediplast, šířka 12,5 mm</t>
  </si>
  <si>
    <t xml:space="preserve">Prodyšná náplast z netkaného textilu s transparentním tavným lepidlem, bílá, navinutá na cívce, nesterilní, šířka 12,5 mm.</t>
  </si>
  <si>
    <t xml:space="preserve">6000ks</t>
  </si>
  <si>
    <t xml:space="preserve">Stojan na centrifugační zkumanky pozice 18 x 15ml / 10 x 50ml</t>
  </si>
  <si>
    <t xml:space="preserve">4x200ks</t>
  </si>
  <si>
    <t xml:space="preserve">900ks</t>
  </si>
  <si>
    <t xml:space="preserve">Špička čirá 0,1-10 µl, sterilní, bezbarvá; s filtrem; univerzální filtr zabraňuje průchodu aerosolů, ale umožňuje volný průchod vzduchu; pro molekulární a mikrobiologické aplikace; filtry vyrobené z polyethylenu neobsahující žádné PCR inhibitory. Hydrofobní filtrační bariéra. Bez DNáz, RNáz, endotoxinů a pyrogenu.  Autoklávovatelné; stohovatelné; 96 špiček/balení;  Musí být kompatibilní s jednokanálovými pipetami typu Eppendorf.</t>
  </si>
  <si>
    <t xml:space="preserve">20x96ks</t>
  </si>
  <si>
    <t xml:space="preserve">20x96</t>
  </si>
  <si>
    <t xml:space="preserve">40x96ks</t>
  </si>
  <si>
    <t xml:space="preserve">Špička čirá 0,1-20 µl, sterilní, bezbarvá; s filtrem; univerzální filtr zabraňuje průchodu aerosolů, ale umožňuje volný průchod vzduchu; pro molekulární a mikrobiologické aplikace; filtry vyrobené z polyethylenu neobsahující žádné PCR inhibitory. Hydrofobní filtrační bariéra. Bez DNáz, RNáz, endotoxinů a pyrogenu. Autoklávovatelné; stohovatelné; 96 špiček/balení;  Musí být kompatibilní s jednokanálovými pipetami typu Eppendorf. </t>
  </si>
  <si>
    <t xml:space="preserve">30x96</t>
  </si>
  <si>
    <t xml:space="preserve">70x96ks</t>
  </si>
  <si>
    <t xml:space="preserve">Špička čirá 2-200 µl, sterilní, bezbarvá; s filtrem; univerzální filtr zabraňuje průchodu aerosolů, ale umožňuje volný průchod vzduchu; pro molekulární a mikrobiologické aplikace; filtry vyrobené z polyethylenu neobsahující žádné PCR inhibitory. Hydrofobní filtrační bariéra.  Bez DNáz, RNáz, endotoxinů a pyrogenu. Autoklávovatelné; stohovatelné; 96 špiček/balení;  Musí být kompatibilní s jednokanálovými pipetami typu Eppendorf. </t>
  </si>
  <si>
    <t xml:space="preserve">Špička čirá 50 – 1000 µL, sterilní, bezbarvá; s filtrem; univerzální filtr zabraňuje průchodu aerosolů, ale umožňuje volný průchod vzduchu; pro molekulární a mikrobiologické aplikace; filtry vyrobené z polyethylenu neobsahující žádné PCR inhibitory. Hydrofobní filtrační bariéra.  Bez DNáz, RNáz, endotoxinů a pyrogenu. Autoklávovatelné; stohovatelné; 96 špiček/balení;  Musí být kompatibilní s jednokanálovými pipetami typu Eppendorf. </t>
  </si>
  <si>
    <t xml:space="preserve">Pipetovací špička 0,1-10 uL, délka 34 mm (S), bezbarvá, nesterilní, autoklávovatelná, kompatibilní s jednokanálovou pipetou typu Eppendorf 0,5-10 uL.</t>
  </si>
  <si>
    <t xml:space="preserve">20000ks (20x1000ks)</t>
  </si>
  <si>
    <t xml:space="preserve">4000ks</t>
  </si>
  <si>
    <t xml:space="preserve">24000ks</t>
  </si>
  <si>
    <t xml:space="preserve">Pipetovací špička čirá 0,1-20 µl, nesterilní, bez filtru. S hroty 40 mm, bezbarvá. Vyrobena z polypropylenu. Musí být kompatibilní s jednokanálovými pipetami typu Eppendorf. Bez DNáz, RNáz, DNA, endotoxinů. Autoklávovatelné.</t>
  </si>
  <si>
    <t xml:space="preserve">5000ks (5x1000ks)</t>
  </si>
  <si>
    <t xml:space="preserve">9000ks</t>
  </si>
  <si>
    <r>
      <rPr>
        <sz val="11"/>
        <color rgb="FF000000"/>
        <rFont val="Calibri"/>
        <family val="2"/>
        <charset val="238"/>
      </rPr>
      <t xml:space="preserve">Pipetovací špička 2-</t>
    </r>
    <r>
      <rPr>
        <b val="true"/>
        <sz val="11"/>
        <color rgb="FF00B0F0"/>
        <rFont val="Calibri"/>
        <family val="2"/>
        <charset val="1"/>
      </rPr>
      <t xml:space="preserve">200</t>
    </r>
    <r>
      <rPr>
        <sz val="11"/>
        <color rgb="FF000000"/>
        <rFont val="Calibri"/>
        <family val="2"/>
        <charset val="238"/>
      </rPr>
      <t xml:space="preserve"> µL, bez filtru</t>
    </r>
  </si>
  <si>
    <r>
      <rPr>
        <sz val="11"/>
        <color rgb="FF000000"/>
        <rFont val="Calibri"/>
        <family val="2"/>
        <charset val="238"/>
      </rPr>
      <t xml:space="preserve">Pipetovací špička </t>
    </r>
    <r>
      <rPr>
        <b val="true"/>
        <sz val="11"/>
        <color rgb="FF00B0F0"/>
        <rFont val="Calibri"/>
        <family val="2"/>
        <charset val="1"/>
      </rPr>
      <t xml:space="preserve">2-200 uL</t>
    </r>
    <r>
      <rPr>
        <sz val="11"/>
        <color rgb="FF000000"/>
        <rFont val="Calibri"/>
        <family val="2"/>
        <charset val="238"/>
      </rPr>
      <t xml:space="preserve">, délka 52 ± 2 mm, žlutá/bezbarvá, nesterilní, autoklávovatelná, kompatibilní s jednokanálovou pipetou</t>
    </r>
    <r>
      <rPr>
        <sz val="11"/>
        <color rgb="FFFF0000"/>
        <rFont val="Calibri"/>
        <family val="2"/>
        <charset val="238"/>
      </rPr>
      <t xml:space="preserve"> Eppendorf</t>
    </r>
    <r>
      <rPr>
        <sz val="11"/>
        <color rgb="FF000000"/>
        <rFont val="Calibri"/>
        <family val="2"/>
        <charset val="238"/>
      </rPr>
      <t xml:space="preserve"> 10-100 uL,</t>
    </r>
    <r>
      <rPr>
        <strike val="true"/>
        <sz val="11"/>
        <color rgb="FF000000"/>
        <rFont val="Calibri"/>
        <family val="2"/>
        <charset val="1"/>
      </rPr>
      <t xml:space="preserve"> 8-kanálovou pipetou</t>
    </r>
    <r>
      <rPr>
        <strike val="true"/>
        <sz val="11"/>
        <color rgb="FFFF0000"/>
        <rFont val="Calibri"/>
        <family val="2"/>
        <charset val="1"/>
      </rPr>
      <t xml:space="preserve"> Eppendorf</t>
    </r>
    <r>
      <rPr>
        <strike val="true"/>
        <sz val="11"/>
        <color rgb="FF000000"/>
        <rFont val="Calibri"/>
        <family val="2"/>
        <charset val="1"/>
      </rPr>
      <t xml:space="preserve"> </t>
    </r>
    <r>
      <rPr>
        <b val="true"/>
        <strike val="true"/>
        <sz val="11"/>
        <color rgb="FF00B0F0"/>
        <rFont val="Calibri"/>
        <family val="2"/>
        <charset val="1"/>
      </rPr>
      <t xml:space="preserve">30-300 uL</t>
    </r>
    <r>
      <rPr>
        <sz val="11"/>
        <color rgb="FF000000"/>
        <rFont val="Calibri"/>
        <family val="2"/>
        <charset val="238"/>
      </rPr>
      <t xml:space="preserve"> a 12ti-kanálovou pipetou </t>
    </r>
    <r>
      <rPr>
        <sz val="11"/>
        <color rgb="FFFF0000"/>
        <rFont val="Calibri"/>
        <family val="2"/>
        <charset val="238"/>
      </rPr>
      <t xml:space="preserve">Brand. </t>
    </r>
    <r>
      <rPr>
        <b val="true"/>
        <sz val="11"/>
        <color rgb="FF00B0F0"/>
        <rFont val="Calibri"/>
        <family val="2"/>
        <charset val="1"/>
      </rPr>
      <t xml:space="preserve">=&gt; here we want to be sure that it's for Eppendorf 200ul pipette. otherwise it will be necessary to create for all of us a different line.</t>
    </r>
  </si>
  <si>
    <t xml:space="preserve">10000 (10x1000ks)</t>
  </si>
  <si>
    <t xml:space="preserve">9000ks (2-200ul)</t>
  </si>
  <si>
    <t xml:space="preserve">39000ks</t>
  </si>
  <si>
    <t xml:space="preserve">Pipetovací špička 50-1000 uL, délka 72 ± 2 mm, modrá/bezbarvá, nesterilní, autoklávovatelná, kompatibilní s jednokanálovou pipetou Eppendorf 100-1000 uL.</t>
  </si>
  <si>
    <t xml:space="preserve">10x1000ks </t>
  </si>
  <si>
    <t xml:space="preserve">5000ks</t>
  </si>
  <si>
    <t xml:space="preserve">35000ks</t>
  </si>
  <si>
    <t xml:space="preserve"> </t>
  </si>
  <si>
    <t xml:space="preserve">Špičky 0,1-5000 µl; bez filtru</t>
  </si>
  <si>
    <t xml:space="preserve">Špičky čiré 0,1 – 5 mL, nesterilní, bez filtru, délka 122 ± 2 mm, bezbarvé. Vyrobeny z polypropylenu. Musí být kompatibilní s jednokanálovými pipetami typu Eppendorf 0,5-5 ml. Bez DNáz, RNáz, DNA, endotoxinů. Autoklávovatelné. </t>
  </si>
  <si>
    <r>
      <rPr>
        <sz val="11"/>
        <color rgb="FF000000"/>
        <rFont val="Calibri"/>
        <family val="2"/>
        <charset val="238"/>
      </rPr>
      <t xml:space="preserve">Kompatibilní s jednokanálovou pipetou typu Eppendorf 0,5-5 mL, autoklávovatelná, bezbarvá, délka 122 ± 2 mm, objem 0,1-5 mL, krabička</t>
    </r>
    <r>
      <rPr>
        <sz val="11"/>
        <color rgb="FF0070C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autoklávovatelná</t>
    </r>
    <r>
      <rPr>
        <sz val="11"/>
        <color rgb="FF000000"/>
        <rFont val="Calibri"/>
        <family val="2"/>
        <charset val="238"/>
      </rPr>
      <t xml:space="preserve"> na opětovné užití.</t>
    </r>
  </si>
  <si>
    <t xml:space="preserve">0,2 mL mikrozkumavka s připojeným plochým matným víčkem, ultra tenká stěna - 0,2 mm, materiál: bezbarvý medicinálně čistý PP odpovídající požadavkům FDA, bez DNA, DNáz, RNáz, endotoxinů a PCR inhibitorů. </t>
  </si>
  <si>
    <t xml:space="preserve">Zkumavky 0,5 ml do mikrocentrifugy, kalibrované, s plochým víčkem, se zdrsnělými ploškami vhodnými k popisování na víčku i na boku zkumavky, s vyklenutým vnitřkem víčka - barva přírodní. Nízká DNA vazba a PCR čisté. Musí umožnit centrifugaci při 30.000 x g. Materiál: ultračistý polypropylen, bez změkčovadel, kluzných prostředků, biocidů a plastifikátorů. Systém uzavírání zabezpečený před samovolným otevřením.</t>
  </si>
  <si>
    <t xml:space="preserve">3 x 1000 ks</t>
  </si>
  <si>
    <t xml:space="preserve">1000ks (Safe-lock tubes Eppendorf + protein low bind and DNA low bind)</t>
  </si>
  <si>
    <t xml:space="preserve">Zkumavky 1,5 ml do mikrocentrifugy, kalibrované, s plochým víčkem, se zdrsnělými ploškami vhodnými k popisování na víčku i na boku zkumavky, s vyklenutým vnitřkem víčka - barva přírodní. Nízká DNA vazba a PCR čistá. Musí umožnit centrifugaci při 30.000 x g. Materiál: ultračistý polypropylen, bez změkčovadel, kluzných prostředků, biocidů a plastifikátorů. Systém uzavírání zabezpečený před samovolným otevřením. Autoklávovatelná, funkčnost od –86 °C do 100 °C.</t>
  </si>
  <si>
    <t xml:space="preserve">22 x 1000 ks</t>
  </si>
  <si>
    <t xml:space="preserve">10 x 1000 ks</t>
  </si>
  <si>
    <t xml:space="preserve">5000ks (Safe-lock tubes Eppendorf + protein low bind and DNA low bind)</t>
  </si>
  <si>
    <t xml:space="preserve">37000ks</t>
  </si>
  <si>
    <r>
      <rPr>
        <sz val="11"/>
        <rFont val="Calibri"/>
        <family val="2"/>
        <charset val="238"/>
      </rPr>
      <t xml:space="preserve">Zkumavky 2 ml do mikrocentrifugy, kalibrované, s plochým víčkem, se zdrsnělými ploškami vhodnými k popisování na víčku i na boku zkumavky, s vyklenutým vnitřkem víčka. Nízká DNA vazba a PCR čistá. Musí umožnit centrifugaci při</t>
    </r>
    <r>
      <rPr>
        <b val="true"/>
        <sz val="11"/>
        <color rgb="FF00B0F0"/>
        <rFont val="Calibri"/>
        <family val="2"/>
        <charset val="1"/>
      </rPr>
      <t xml:space="preserve"> 25.000</t>
    </r>
    <r>
      <rPr>
        <sz val="11"/>
        <rFont val="Calibri"/>
        <family val="2"/>
        <charset val="238"/>
      </rPr>
      <t xml:space="preserve"> x g. Materiál: ultračistý polypropylen, bez změkčovadel, kluzných prostředků, biocidů a plastifikátorů. Systém uzavírání zabezpečený před samovolným otevřením a opatřený anti-kontaminačním štítem. Autoklávovatelná, funkčnost od –86 °C do 100 °C. </t>
    </r>
  </si>
  <si>
    <t xml:space="preserve">20 x 1000 ks</t>
  </si>
  <si>
    <t xml:space="preserve">Objem 5 mL, s připojeným víčkem se zámkem, ploché víčko se zdrsněným povrchem a velká popisovací plocha na stěně, kónické dno, materiál PP, teplotní rozsah -80°C až 80°C, vhodné pro centrifugaci do 25000 g.</t>
  </si>
  <si>
    <t xml:space="preserve">3 x 200 ks</t>
  </si>
  <si>
    <t xml:space="preserve">1600ks</t>
  </si>
  <si>
    <t xml:space="preserve">Objem 5 mL, s připojeným víčkem se zámkem, ploché víčko se zdrsněným povrchem a velká popisovací plocha na stěně, kónické dno, materiál PP, teplotní rozsah -80°C až 80°C, vhodné pro centrifugaci do 25000 g, PCR čistá.</t>
  </si>
  <si>
    <t xml:space="preserve">5 mL mikrozkumavka, sterilní</t>
  </si>
  <si>
    <t xml:space="preserve">Objem 5 mL, s připojeným víčkem se zámkem, kónické dno, materiál PP, musí být sterilní, vhodné pro centrifugaci do 25000 g, kónické dno.</t>
  </si>
  <si>
    <t xml:space="preserve">PCR zkumavky s víčkem, objem 0,2 ml; bezbarvé</t>
  </si>
  <si>
    <t xml:space="preserve">PCR stripy o objemu 0,1 a 0,2 ml kompatibilní s běžnými cyclery. Autoklávovatelné. 0,2 ml PCR zkumavky s víčkem umožňujícím utěsnění uzávěrů, v 8-stripovém formátu bez RNasy a DNasy. Materiál: ultračistý polypropylen.</t>
  </si>
  <si>
    <r>
      <rPr>
        <sz val="11"/>
        <color rgb="FF000000"/>
        <rFont val="Calibri"/>
        <family val="2"/>
        <charset val="238"/>
      </rPr>
      <t xml:space="preserve">Počet jamek: 96; Formát: SBS; Jamky: Kulaté jamky s rovným dnem; Objem jamky:</t>
    </r>
    <r>
      <rPr>
        <sz val="11"/>
        <color rgb="FFFF0000"/>
        <rFont val="Calibri"/>
        <family val="2"/>
        <charset val="238"/>
      </rPr>
      <t xml:space="preserve"> 360 ± 30</t>
    </r>
    <r>
      <rPr>
        <sz val="11"/>
        <color rgb="FF000000"/>
        <rFont val="Calibri"/>
        <family val="2"/>
        <charset val="238"/>
      </rPr>
      <t xml:space="preserve"> mikroL; Materiál: polystyren; Barva: čirá; Víko: ano; Sterilní: ano; Desky balené jednotlivě.</t>
    </r>
  </si>
  <si>
    <t xml:space="preserve">200ks</t>
  </si>
  <si>
    <t xml:space="preserve">Sterilní, čirá, samolepící,  na zakrytí mikrotitrační destičky SBS formátu, materiál: polyester-akrylát, šířka minimálně 7,8 cm.</t>
  </si>
  <si>
    <t xml:space="preserve">?</t>
  </si>
  <si>
    <r>
      <rPr>
        <sz val="11"/>
        <color rgb="FF000000"/>
        <rFont val="Calibri"/>
        <family val="2"/>
        <charset val="238"/>
      </rPr>
      <t xml:space="preserve">Sérologické pipety 1 ml. Vyrobeny z čistého polystyrenu (PS). Jednotlivě balené. Sterilní, apyrogenní, bez endotoxinů, necytotoxické a vatované. Mezinárodní barevný kód. S optimalizovanou koncovkou, vhodnou pro standardní typy pipetovacích nádstavců.</t>
    </r>
    <r>
      <rPr>
        <sz val="11"/>
        <color rgb="FF00B0F0"/>
        <rFont val="Calibri"/>
        <family val="2"/>
        <charset val="1"/>
      </rPr>
      <t xml:space="preserve"> Průměr 4,0 - 4,8 mm, délka 270 mm (maybe not appropriate parameter that can exclude companies)</t>
    </r>
  </si>
  <si>
    <r>
      <rPr>
        <sz val="11"/>
        <color rgb="FF000000"/>
        <rFont val="Calibri"/>
        <family val="2"/>
        <charset val="238"/>
      </rPr>
      <t xml:space="preserve">Sérologické pipety 2 ml. Vyrobeny z čistého polystyrenu (PS) s 0,5 ml zápornou stupnicí i s protiběžnou stupnicí. Jednotlivě balené. Sterilní, apyrogenní, bez endotoxinů, necytotoxické a vatované. Mezinárodní barevný kód. S optimalizovanou koncovkou, vhodnou pro standardní typy pipetovacích nádstavců.</t>
    </r>
    <r>
      <rPr>
        <sz val="11"/>
        <color rgb="FF00B0F0"/>
        <rFont val="Calibri"/>
        <family val="2"/>
        <charset val="1"/>
      </rPr>
      <t xml:space="preserve"> Průměr 5,5 - 6.0 mm, délka 270 mm. (maybe not appropriate parameter that can exclude companies)</t>
    </r>
  </si>
  <si>
    <r>
      <rPr>
        <sz val="11"/>
        <color rgb="FF000000"/>
        <rFont val="Calibri"/>
        <family val="2"/>
        <charset val="238"/>
      </rPr>
      <t xml:space="preserve">Sérologické pipety 5 ml. Vyrobeny z čistého polystyrenu (PS), s 2,5 ml zápornou stupnicí i s protiběžnou stupnicí. Jednotlivě balené. Sterilní, apyrogenní, bez endotoxinů, necytotoxické a vatované. Mezinárodní barevný kód. S optimalizovanou koncovkou, vhodnou pro standardní typy pipetovacích nádstavců. </t>
    </r>
    <r>
      <rPr>
        <sz val="11"/>
        <color rgb="FF00B0F0"/>
        <rFont val="Calibri"/>
        <family val="2"/>
        <charset val="1"/>
      </rPr>
      <t xml:space="preserve">Průměr 8.0 - 9,5 mm, délka 295 - 340 mm  (maybe not appropriate parameter that can exclude companies).</t>
    </r>
  </si>
  <si>
    <r>
      <rPr>
        <sz val="11"/>
        <color rgb="FF000000"/>
        <rFont val="Calibri"/>
        <family val="2"/>
        <charset val="238"/>
      </rPr>
      <t xml:space="preserve">Sérologické pipety 10 ml. Vyrobeny z čistého polystyrenu (PS), s 3 ml zápornou stupnicí i s protiběžnou stupnicí. Jednotlivě balené. Sterilní, apyrogenní, bez endotoxinů, necytotoxické a vatované. Mezinárodní barevný kód. S optimalizovanou koncovkou, vhodnou pro standardní typy pipetovacích nádstavců. </t>
    </r>
    <r>
      <rPr>
        <sz val="11"/>
        <color rgb="FF00B0F0"/>
        <rFont val="Calibri"/>
        <family val="2"/>
        <charset val="1"/>
      </rPr>
      <t xml:space="preserve">Průměr 10, 0 - 11,0 mm, délka 295 - 339 mm. (maybe not appropriate parameter that can exclude companies)</t>
    </r>
  </si>
  <si>
    <t xml:space="preserve">Sérologické pipety 25 ml</t>
  </si>
  <si>
    <r>
      <rPr>
        <sz val="11"/>
        <color rgb="FF000000"/>
        <rFont val="Calibri"/>
        <family val="2"/>
        <charset val="238"/>
      </rPr>
      <t xml:space="preserve">Sérologické pipety 25 ml. Vyrobeny z čistého polystyrenu (PS), s 10 ml zápornou stupnicí i s protiběžnou stupnicí. Jednotlivě balené. Sterilní, apyrogenní, bez endotoxinů, necytotoxické a vatované. Mezinárodní barevný kód. S optimalizovanou koncovkou, vhodnou pro standardní typy pipetovacích nádstavců. </t>
    </r>
    <r>
      <rPr>
        <sz val="11"/>
        <color rgb="FF00B0F0"/>
        <rFont val="Calibri"/>
        <family val="2"/>
        <charset val="1"/>
      </rPr>
      <t xml:space="preserve">Průměr 15,0 - 16,0 mm, délka 300 - 345 mm. (maybe not appropriate parameter that can exclude companies)</t>
    </r>
  </si>
  <si>
    <t xml:space="preserve">6 x 500 ks</t>
  </si>
  <si>
    <r>
      <rPr>
        <sz val="11"/>
        <rFont val="Calibri"/>
        <family val="2"/>
        <charset val="238"/>
      </rPr>
      <t xml:space="preserve">Centrifugační zkumavky s kónickým dnem, max. objemem 15 ml a stupnicí. Sterilní, apyrogenní, necytotoxické. Bez DNáz, RNáz a bez lidské DNA. Materiál: polypropylen. </t>
    </r>
    <r>
      <rPr>
        <b val="true"/>
        <sz val="11"/>
        <color rgb="FF00B0F0"/>
        <rFont val="Calibri"/>
        <family val="2"/>
        <charset val="1"/>
      </rPr>
      <t xml:space="preserve">centrifugace do min. 15500 x g</t>
    </r>
    <r>
      <rPr>
        <sz val="11"/>
        <rFont val="Calibri"/>
        <family val="2"/>
        <charset val="238"/>
      </rPr>
      <t xml:space="preserve">. Rozměr jednoho kusu:17 ± 1 x 120 ± 1 mm.  Těsnící uzávěr nepropouštějící aerosoly a plyny,Teplotní rozsah -196  ̊C až +121  ̊C. Baleno po 40 až 50 kusech.</t>
    </r>
  </si>
  <si>
    <t xml:space="preserve">1500 kusů (po 500)</t>
  </si>
  <si>
    <t xml:space="preserve">1000 ks</t>
  </si>
  <si>
    <t xml:space="preserve">2000ks</t>
  </si>
  <si>
    <r>
      <rPr>
        <sz val="11"/>
        <rFont val="Calibri"/>
        <family val="2"/>
        <charset val="238"/>
      </rPr>
      <t xml:space="preserve">Centrifugační zkumavky sterilní s kónickým dnem, max. objemem 50 ml a stupnicí. Autoklávovatelná, mrazuvzdorná, apyrogenní, necytotoxické. Bez DNáz, RNáz a bez lidské DNA. Materiál: polypropylen.</t>
    </r>
    <r>
      <rPr>
        <b val="true"/>
        <sz val="11"/>
        <color rgb="FF00B0F0"/>
        <rFont val="Calibri"/>
        <family val="2"/>
        <charset val="1"/>
      </rPr>
      <t xml:space="preserve"> centrifugace do min. 15500 x g</t>
    </r>
    <r>
      <rPr>
        <sz val="11"/>
        <rFont val="Calibri"/>
        <family val="2"/>
        <charset val="238"/>
      </rPr>
      <t xml:space="preserve">. Rozměr jednoho kusu: 30 ± 1 x 115 ± 2 mmmm.  Teplotní rozsah -196  ̊C až +121  ̊C. Baleno po 20 až 25 kusech. . </t>
    </r>
    <r>
      <rPr>
        <b val="true"/>
        <sz val="11"/>
        <color rgb="FFFF0000"/>
        <rFont val="Calibri"/>
        <family val="2"/>
        <charset val="1"/>
      </rPr>
      <t xml:space="preserve">==&gt; problem with the speed... we should ask for the minium RCF... </t>
    </r>
  </si>
  <si>
    <t xml:space="preserve">2000ks </t>
  </si>
  <si>
    <t xml:space="preserve">6500ks</t>
  </si>
  <si>
    <t xml:space="preserve">Petriho miska standardní 90x15</t>
  </si>
  <si>
    <r>
      <rPr>
        <sz val="11"/>
        <color rgb="FF000000"/>
        <rFont val="Calibri"/>
        <family val="2"/>
        <charset val="238"/>
      </rPr>
      <t xml:space="preserve">Kulatá bakteriologická miska se třemi výstupky ve víčku zajišťujícími výměnu vzduchu uvnitř misky, asepticky vyráběná, průměr 90 ± 2 mm, výška </t>
    </r>
    <r>
      <rPr>
        <sz val="11"/>
        <color rgb="FFFF0000"/>
        <rFont val="Calibri"/>
        <family val="2"/>
        <charset val="238"/>
      </rPr>
      <t xml:space="preserve">15 ± 1,5 </t>
    </r>
    <r>
      <rPr>
        <sz val="11"/>
        <color rgb="FF000000"/>
        <rFont val="Calibri"/>
        <family val="2"/>
        <charset val="238"/>
      </rPr>
      <t xml:space="preserve">mm, materiál PS čirý, s víčkem.</t>
    </r>
  </si>
  <si>
    <t xml:space="preserve">20x480ks</t>
  </si>
  <si>
    <t xml:space="preserve">9600ks</t>
  </si>
  <si>
    <t xml:space="preserve">Petriho miska standardní 100x15</t>
  </si>
  <si>
    <t xml:space="preserve">Kulatá bakteriologická miska se třemi výstupky ve víčku zajišťujícími výměnu vzduchu uvnitř misky, asepticky vyráběná, průměr 100 mm, výška 15 mm, materiál PS čirý, s víčkem.</t>
  </si>
  <si>
    <t xml:space="preserve">5x 500ks</t>
  </si>
  <si>
    <t xml:space="preserve">Petriho miska standardní 100x20</t>
  </si>
  <si>
    <r>
      <rPr>
        <sz val="11"/>
        <color rgb="FF000000"/>
        <rFont val="Calibri"/>
        <family val="2"/>
        <charset val="238"/>
      </rPr>
      <t xml:space="preserve">Kulatá miska na tkáňové kultury; asepticky vyráběná, průměr 100 mm, výška 20 mm, materiál PS čirý, s víčkem, hydrofilní povrch pro adhezi; kod červený; </t>
    </r>
    <r>
      <rPr>
        <sz val="11"/>
        <rFont val="Calibri"/>
        <family val="2"/>
        <charset val="238"/>
      </rPr>
      <t xml:space="preserve">bez DNáz, RNáz, DNA, endotoxinů a pyrogenu, necytotoxické, balené po 10 ks. </t>
    </r>
  </si>
  <si>
    <t xml:space="preserve">Petriho miska čtvercová, sterilní 120x120</t>
  </si>
  <si>
    <t xml:space="preserve">Materiál PS, čirá s víčkem, sterilní, s výstupky zajišťujícími výměnu vzduchu uvnitř misky, rozměr 120x120 mm.</t>
  </si>
  <si>
    <t xml:space="preserve">5 x 180ks</t>
  </si>
  <si>
    <t xml:space="preserve">720 (4 x 180 ks)</t>
  </si>
  <si>
    <t xml:space="preserve">Kultivační nádoba </t>
  </si>
  <si>
    <t xml:space="preserve">25cm2, sterilní, filtrovaný uzávěr, stupnice z boku, PS</t>
  </si>
  <si>
    <t xml:space="preserve">360ks</t>
  </si>
  <si>
    <t xml:space="preserve">50cm2, sterilní, filtrovaný uzávěr, stupnice z boku, PS</t>
  </si>
  <si>
    <t xml:space="preserve">75cm2, sterilní, filtrovaný uzávěr, stupnice z boku, PS</t>
  </si>
  <si>
    <t xml:space="preserve">100ks</t>
  </si>
  <si>
    <t xml:space="preserve">Safe-lock tubes Eppendorf; DNA LoBind Tubes, 1,5 mL, PCR clean</t>
  </si>
  <si>
    <t xml:space="preserve">4x250ks (ref: 0030108051)</t>
  </si>
  <si>
    <t xml:space="preserve">Safe-lock tubes Eppendorf; Protein LoBind Tubes, 0,5 mL, PCR clean</t>
  </si>
  <si>
    <t xml:space="preserve">5x100ks (ref: 0030108064)</t>
  </si>
  <si>
    <t xml:space="preserve">Safe-lock tubes Eppendorf ; Protein LoBind Tubes, 1,5 mL, PCR clean</t>
  </si>
  <si>
    <t xml:space="preserve">10x100ks (ref: 003010811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0.00"/>
    <numFmt numFmtId="167" formatCode="0"/>
    <numFmt numFmtId="168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A6A6A6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B0F0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11"/>
      <color rgb="FFFF0000"/>
      <name val="Calibri"/>
      <family val="2"/>
      <charset val="1"/>
    </font>
    <font>
      <b val="true"/>
      <strike val="true"/>
      <sz val="11"/>
      <color rgb="FF00B0F0"/>
      <name val="Calibri"/>
      <family val="2"/>
      <charset val="1"/>
    </font>
    <font>
      <sz val="11"/>
      <color rgb="FF00B050"/>
      <name val="Calibri"/>
      <family val="2"/>
      <charset val="238"/>
    </font>
    <font>
      <sz val="11"/>
      <color rgb="FF00B0F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</fonts>
  <fills count="16">
    <fill>
      <patternFill patternType="none"/>
    </fill>
    <fill>
      <patternFill patternType="gray125"/>
    </fill>
    <fill>
      <patternFill patternType="solid">
        <fgColor rgb="FFDBEEF4"/>
        <bgColor rgb="FFEBF1DE"/>
      </patternFill>
    </fill>
    <fill>
      <patternFill patternType="solid">
        <fgColor rgb="FFD9D9D9"/>
        <bgColor rgb="FFE6E0E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3D69B"/>
        <bgColor rgb="FFBFBFBF"/>
      </patternFill>
    </fill>
    <fill>
      <patternFill patternType="solid">
        <fgColor rgb="FFB3A2C7"/>
        <bgColor rgb="FFA6A6A6"/>
      </patternFill>
    </fill>
    <fill>
      <patternFill patternType="solid">
        <fgColor rgb="FF558ED5"/>
        <bgColor rgb="FF808080"/>
      </patternFill>
    </fill>
    <fill>
      <patternFill patternType="solid">
        <fgColor rgb="FFD99694"/>
        <bgColor rgb="FFFF99CC"/>
      </patternFill>
    </fill>
    <fill>
      <patternFill patternType="solid">
        <fgColor rgb="FFBFBFBF"/>
        <bgColor rgb="FFC3D69B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F2DCDB"/>
      </patternFill>
    </fill>
    <fill>
      <patternFill patternType="solid">
        <fgColor rgb="FFC6D9F1"/>
        <bgColor rgb="FFD9D9D9"/>
      </patternFill>
    </fill>
    <fill>
      <patternFill patternType="solid">
        <fgColor rgb="FFF2F2F2"/>
        <bgColor rgb="FFEBF1DE"/>
      </patternFill>
    </fill>
    <fill>
      <patternFill patternType="solid">
        <fgColor rgb="FFF2DCDB"/>
        <bgColor rgb="FFE6E0E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/>
      <right/>
      <top style="thin">
        <color rgb="FFD9D9D9"/>
      </top>
      <bottom/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  <border diagonalUp="false" diagonalDown="false">
      <left style="thin"/>
      <right style="thin">
        <color rgb="FFD9D9D9"/>
      </right>
      <top style="thin">
        <color rgb="FFD9D9D9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D9D9D9"/>
      </left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DBEEF4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E6E0EC"/>
      <rgbColor rgb="FFC3D69B"/>
      <rgbColor rgb="FFD9D9D9"/>
      <rgbColor rgb="FFFF99CC"/>
      <rgbColor rgb="FFB3A2C7"/>
      <rgbColor rgb="FFF2DCDB"/>
      <rgbColor rgb="FF3366FF"/>
      <rgbColor rgb="FF33CCCC"/>
      <rgbColor rgb="FF99CC00"/>
      <rgbColor rgb="FFFFCC00"/>
      <rgbColor rgb="FFFF9900"/>
      <rgbColor rgb="FFFF6600"/>
      <rgbColor rgb="FF558ED5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21"/>
    <col collapsed="false" customWidth="true" hidden="false" outlineLevel="0" max="3" min="3" style="0" width="65.44"/>
    <col collapsed="false" customWidth="true" hidden="false" outlineLevel="0" max="4" min="4" style="0" width="26.56"/>
    <col collapsed="false" customWidth="true" hidden="false" outlineLevel="0" max="6" min="5" style="0" width="24.11"/>
    <col collapsed="false" customWidth="true" hidden="false" outlineLevel="0" max="7" min="7" style="0" width="24.44"/>
    <col collapsed="false" customWidth="true" hidden="false" outlineLevel="0" max="8" min="8" style="0" width="19.44"/>
    <col collapsed="false" customWidth="true" hidden="false" outlineLevel="0" max="9" min="9" style="0" width="29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3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9" t="s">
        <v>9</v>
      </c>
    </row>
    <row r="4" customFormat="false" ht="82.5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/>
      <c r="F4" s="14"/>
      <c r="G4" s="13"/>
      <c r="H4" s="15"/>
      <c r="I4" s="16"/>
    </row>
    <row r="5" customFormat="false" ht="83.25" hidden="false" customHeight="true" outlineLevel="0" collapsed="false">
      <c r="A5" s="17" t="n">
        <v>2</v>
      </c>
      <c r="B5" s="18" t="s">
        <v>13</v>
      </c>
      <c r="C5" s="18" t="s">
        <v>14</v>
      </c>
      <c r="D5" s="19" t="s">
        <v>15</v>
      </c>
      <c r="E5" s="20"/>
      <c r="F5" s="14"/>
      <c r="G5" s="21"/>
      <c r="H5" s="19"/>
      <c r="I5" s="22"/>
      <c r="J5" s="23"/>
    </row>
    <row r="6" customFormat="false" ht="83.25" hidden="false" customHeight="true" outlineLevel="0" collapsed="false">
      <c r="A6" s="17" t="n">
        <v>3</v>
      </c>
      <c r="B6" s="18" t="s">
        <v>16</v>
      </c>
      <c r="C6" s="18" t="s">
        <v>17</v>
      </c>
      <c r="D6" s="19" t="s">
        <v>18</v>
      </c>
      <c r="E6" s="20"/>
      <c r="F6" s="20"/>
      <c r="G6" s="21"/>
      <c r="H6" s="19"/>
      <c r="I6" s="24"/>
      <c r="J6" s="23"/>
    </row>
    <row r="7" customFormat="false" ht="81.75" hidden="false" customHeight="true" outlineLevel="0" collapsed="false">
      <c r="A7" s="17" t="n">
        <v>4</v>
      </c>
      <c r="B7" s="18" t="s">
        <v>19</v>
      </c>
      <c r="C7" s="18" t="s">
        <v>20</v>
      </c>
      <c r="D7" s="19" t="s">
        <v>21</v>
      </c>
      <c r="E7" s="20"/>
      <c r="F7" s="20"/>
      <c r="G7" s="25"/>
      <c r="H7" s="19"/>
      <c r="I7" s="16"/>
      <c r="J7" s="23"/>
    </row>
    <row r="8" customFormat="false" ht="48" hidden="false" customHeight="true" outlineLevel="0" collapsed="false">
      <c r="A8" s="26" t="n">
        <v>5</v>
      </c>
      <c r="B8" s="19" t="s">
        <v>22</v>
      </c>
      <c r="C8" s="19" t="s">
        <v>23</v>
      </c>
      <c r="D8" s="19" t="s">
        <v>24</v>
      </c>
      <c r="E8" s="20"/>
      <c r="F8" s="14"/>
      <c r="G8" s="20"/>
      <c r="H8" s="19"/>
      <c r="I8" s="22"/>
      <c r="J8" s="23"/>
    </row>
    <row r="9" customFormat="false" ht="42" hidden="false" customHeight="true" outlineLevel="0" collapsed="false">
      <c r="A9" s="17" t="n">
        <v>6</v>
      </c>
      <c r="B9" s="19" t="s">
        <v>25</v>
      </c>
      <c r="C9" s="19" t="s">
        <v>23</v>
      </c>
      <c r="D9" s="19" t="s">
        <v>26</v>
      </c>
      <c r="E9" s="20"/>
      <c r="F9" s="14"/>
      <c r="G9" s="20"/>
      <c r="H9" s="19"/>
      <c r="I9" s="16"/>
      <c r="J9" s="23"/>
    </row>
    <row r="10" customFormat="false" ht="45.75" hidden="false" customHeight="true" outlineLevel="0" collapsed="false">
      <c r="A10" s="17" t="n">
        <v>7</v>
      </c>
      <c r="B10" s="19" t="s">
        <v>27</v>
      </c>
      <c r="C10" s="19" t="s">
        <v>23</v>
      </c>
      <c r="D10" s="19" t="s">
        <v>15</v>
      </c>
      <c r="E10" s="20"/>
      <c r="F10" s="20"/>
      <c r="G10" s="20"/>
      <c r="H10" s="19"/>
      <c r="I10" s="16"/>
      <c r="J10" s="23"/>
    </row>
    <row r="11" customFormat="false" ht="48" hidden="false" customHeight="true" outlineLevel="0" collapsed="false">
      <c r="A11" s="17" t="n">
        <v>8</v>
      </c>
      <c r="B11" s="19" t="s">
        <v>28</v>
      </c>
      <c r="C11" s="19" t="s">
        <v>23</v>
      </c>
      <c r="D11" s="19" t="s">
        <v>29</v>
      </c>
      <c r="E11" s="20"/>
      <c r="F11" s="20"/>
      <c r="G11" s="20"/>
      <c r="H11" s="19"/>
      <c r="I11" s="27"/>
      <c r="J11" s="23"/>
    </row>
    <row r="12" customFormat="false" ht="24" hidden="false" customHeight="true" outlineLevel="0" collapsed="false">
      <c r="A12" s="28" t="s">
        <v>30</v>
      </c>
      <c r="B12" s="28"/>
      <c r="C12" s="28"/>
      <c r="D12" s="28"/>
      <c r="E12" s="29"/>
      <c r="F12" s="29"/>
      <c r="G12" s="29"/>
      <c r="H12" s="29"/>
      <c r="I12" s="30"/>
      <c r="J12" s="23"/>
    </row>
    <row r="13" customFormat="false" ht="16.5" hidden="false" customHeight="true" outlineLevel="0" collapsed="false">
      <c r="A13" s="31" t="s">
        <v>31</v>
      </c>
      <c r="B13" s="31"/>
      <c r="C13" s="31"/>
      <c r="D13" s="31"/>
      <c r="E13" s="31"/>
      <c r="F13" s="32"/>
      <c r="G13" s="33"/>
      <c r="H13" s="34"/>
      <c r="I13" s="35"/>
      <c r="J13" s="23"/>
    </row>
    <row r="14" customFormat="false" ht="18.75" hidden="false" customHeight="true" outlineLevel="0" collapsed="false">
      <c r="A14" s="36" t="s">
        <v>32</v>
      </c>
      <c r="B14" s="36"/>
      <c r="C14" s="36"/>
      <c r="D14" s="36"/>
      <c r="E14" s="37"/>
      <c r="F14" s="38"/>
      <c r="G14" s="38"/>
      <c r="H14" s="38"/>
      <c r="I14" s="35"/>
      <c r="J14" s="23"/>
    </row>
    <row r="15" customFormat="false" ht="29.25" hidden="false" customHeight="true" outlineLevel="0" collapsed="false">
      <c r="A15" s="39"/>
      <c r="B15" s="40"/>
      <c r="C15" s="40"/>
      <c r="D15" s="41"/>
      <c r="E15" s="42"/>
      <c r="F15" s="43"/>
      <c r="G15" s="42"/>
      <c r="H15" s="44"/>
      <c r="I15" s="35"/>
      <c r="J15" s="23"/>
    </row>
    <row r="16" customFormat="false" ht="24.75" hidden="false" customHeight="tru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5"/>
      <c r="J16" s="23"/>
    </row>
    <row r="17" customFormat="false" ht="48" hidden="false" customHeight="true" outlineLevel="0" collapsed="false">
      <c r="A17" s="5" t="s">
        <v>2</v>
      </c>
      <c r="B17" s="6" t="s">
        <v>3</v>
      </c>
      <c r="C17" s="6" t="s">
        <v>4</v>
      </c>
      <c r="D17" s="6" t="s">
        <v>5</v>
      </c>
      <c r="E17" s="7" t="s">
        <v>6</v>
      </c>
      <c r="F17" s="8" t="s">
        <v>7</v>
      </c>
      <c r="G17" s="8" t="s">
        <v>8</v>
      </c>
      <c r="H17" s="9" t="s">
        <v>9</v>
      </c>
      <c r="I17" s="35"/>
      <c r="J17" s="23"/>
    </row>
    <row r="18" customFormat="false" ht="72.75" hidden="false" customHeight="true" outlineLevel="0" collapsed="false">
      <c r="A18" s="26" t="n">
        <v>1</v>
      </c>
      <c r="B18" s="45" t="s">
        <v>34</v>
      </c>
      <c r="C18" s="46" t="s">
        <v>35</v>
      </c>
      <c r="D18" s="47" t="s">
        <v>36</v>
      </c>
      <c r="E18" s="20"/>
      <c r="F18" s="20"/>
      <c r="G18" s="19"/>
      <c r="H18" s="19"/>
      <c r="J18" s="23"/>
    </row>
    <row r="19" customFormat="false" ht="60" hidden="false" customHeight="true" outlineLevel="0" collapsed="false">
      <c r="A19" s="48" t="n">
        <v>2</v>
      </c>
      <c r="B19" s="45" t="s">
        <v>37</v>
      </c>
      <c r="C19" s="19" t="s">
        <v>38</v>
      </c>
      <c r="D19" s="47" t="s">
        <v>39</v>
      </c>
      <c r="E19" s="20"/>
      <c r="F19" s="20"/>
      <c r="G19" s="19"/>
      <c r="H19" s="19"/>
    </row>
    <row r="20" customFormat="false" ht="53.25" hidden="false" customHeight="true" outlineLevel="0" collapsed="false">
      <c r="A20" s="26" t="n">
        <v>3</v>
      </c>
      <c r="B20" s="46" t="s">
        <v>40</v>
      </c>
      <c r="C20" s="46" t="s">
        <v>41</v>
      </c>
      <c r="D20" s="47" t="s">
        <v>42</v>
      </c>
      <c r="E20" s="20"/>
      <c r="F20" s="20"/>
      <c r="G20" s="19"/>
      <c r="H20" s="19"/>
    </row>
    <row r="21" customFormat="false" ht="42" hidden="false" customHeight="true" outlineLevel="0" collapsed="false">
      <c r="A21" s="26" t="n">
        <v>4</v>
      </c>
      <c r="B21" s="46" t="s">
        <v>40</v>
      </c>
      <c r="C21" s="46" t="s">
        <v>43</v>
      </c>
      <c r="D21" s="49" t="s">
        <v>44</v>
      </c>
      <c r="E21" s="20"/>
      <c r="F21" s="20"/>
      <c r="G21" s="20"/>
      <c r="H21" s="19"/>
    </row>
    <row r="22" customFormat="false" ht="45.75" hidden="false" customHeight="true" outlineLevel="0" collapsed="false">
      <c r="A22" s="26" t="n">
        <v>5</v>
      </c>
      <c r="B22" s="46" t="s">
        <v>40</v>
      </c>
      <c r="C22" s="46" t="s">
        <v>45</v>
      </c>
      <c r="D22" s="47" t="s">
        <v>44</v>
      </c>
      <c r="E22" s="20"/>
      <c r="F22" s="20"/>
      <c r="G22" s="20"/>
      <c r="H22" s="19"/>
    </row>
    <row r="23" customFormat="false" ht="45.75" hidden="false" customHeight="true" outlineLevel="0" collapsed="false">
      <c r="A23" s="26" t="n">
        <v>6</v>
      </c>
      <c r="B23" s="19" t="s">
        <v>40</v>
      </c>
      <c r="C23" s="19" t="s">
        <v>46</v>
      </c>
      <c r="D23" s="49" t="s">
        <v>44</v>
      </c>
      <c r="E23" s="20"/>
      <c r="F23" s="20"/>
      <c r="G23" s="20"/>
      <c r="H23" s="19"/>
    </row>
    <row r="24" customFormat="false" ht="38.25" hidden="false" customHeight="true" outlineLevel="0" collapsed="false">
      <c r="A24" s="26" t="n">
        <v>7</v>
      </c>
      <c r="B24" s="46" t="s">
        <v>47</v>
      </c>
      <c r="C24" s="46" t="s">
        <v>48</v>
      </c>
      <c r="D24" s="47" t="s">
        <v>49</v>
      </c>
      <c r="E24" s="20"/>
      <c r="F24" s="20"/>
      <c r="G24" s="19"/>
      <c r="H24" s="19"/>
    </row>
    <row r="25" customFormat="false" ht="38.25" hidden="false" customHeight="true" outlineLevel="0" collapsed="false">
      <c r="A25" s="26" t="n">
        <v>8</v>
      </c>
      <c r="B25" s="46" t="s">
        <v>50</v>
      </c>
      <c r="C25" s="46" t="s">
        <v>51</v>
      </c>
      <c r="D25" s="47" t="s">
        <v>52</v>
      </c>
      <c r="E25" s="20"/>
      <c r="F25" s="20"/>
      <c r="G25" s="20"/>
      <c r="H25" s="19"/>
    </row>
    <row r="26" customFormat="false" ht="48" hidden="false" customHeight="true" outlineLevel="0" collapsed="false">
      <c r="A26" s="26" t="n">
        <v>9</v>
      </c>
      <c r="B26" s="46" t="s">
        <v>53</v>
      </c>
      <c r="C26" s="46" t="s">
        <v>54</v>
      </c>
      <c r="D26" s="47" t="s">
        <v>52</v>
      </c>
      <c r="E26" s="20"/>
      <c r="F26" s="20"/>
      <c r="G26" s="20"/>
      <c r="H26" s="19"/>
    </row>
    <row r="27" customFormat="false" ht="45" hidden="false" customHeight="true" outlineLevel="0" collapsed="false">
      <c r="A27" s="26" t="n">
        <v>10</v>
      </c>
      <c r="B27" s="46" t="s">
        <v>55</v>
      </c>
      <c r="C27" s="46" t="s">
        <v>56</v>
      </c>
      <c r="D27" s="47" t="s">
        <v>52</v>
      </c>
      <c r="E27" s="20"/>
      <c r="F27" s="20"/>
      <c r="G27" s="20"/>
      <c r="H27" s="19"/>
    </row>
    <row r="28" customFormat="false" ht="43.5" hidden="false" customHeight="true" outlineLevel="0" collapsed="false">
      <c r="A28" s="26" t="n">
        <v>11</v>
      </c>
      <c r="B28" s="46" t="s">
        <v>57</v>
      </c>
      <c r="C28" s="46" t="s">
        <v>58</v>
      </c>
      <c r="D28" s="47" t="s">
        <v>52</v>
      </c>
      <c r="E28" s="20"/>
      <c r="F28" s="20"/>
      <c r="G28" s="20"/>
      <c r="H28" s="19"/>
    </row>
    <row r="29" customFormat="false" ht="36" hidden="false" customHeight="true" outlineLevel="0" collapsed="false">
      <c r="A29" s="26" t="n">
        <v>12</v>
      </c>
      <c r="B29" s="46" t="s">
        <v>59</v>
      </c>
      <c r="C29" s="46" t="s">
        <v>60</v>
      </c>
      <c r="D29" s="49" t="s">
        <v>61</v>
      </c>
      <c r="E29" s="20"/>
      <c r="F29" s="20"/>
      <c r="G29" s="20"/>
      <c r="H29" s="19"/>
    </row>
    <row r="30" customFormat="false" ht="36" hidden="false" customHeight="true" outlineLevel="0" collapsed="false">
      <c r="A30" s="26" t="n">
        <v>13</v>
      </c>
      <c r="B30" s="46" t="s">
        <v>62</v>
      </c>
      <c r="C30" s="46" t="s">
        <v>63</v>
      </c>
      <c r="D30" s="47" t="s">
        <v>61</v>
      </c>
      <c r="E30" s="20"/>
      <c r="F30" s="20"/>
      <c r="G30" s="20"/>
      <c r="H30" s="19"/>
    </row>
    <row r="31" customFormat="false" ht="60" hidden="false" customHeight="true" outlineLevel="0" collapsed="false">
      <c r="A31" s="26" t="n">
        <v>14</v>
      </c>
      <c r="B31" s="19" t="s">
        <v>64</v>
      </c>
      <c r="C31" s="46" t="s">
        <v>65</v>
      </c>
      <c r="D31" s="47" t="s">
        <v>66</v>
      </c>
      <c r="E31" s="20"/>
      <c r="F31" s="20"/>
      <c r="G31" s="20"/>
      <c r="H31" s="19"/>
    </row>
    <row r="32" customFormat="false" ht="47.25" hidden="false" customHeight="true" outlineLevel="0" collapsed="false">
      <c r="A32" s="26" t="n">
        <v>15</v>
      </c>
      <c r="B32" s="19" t="s">
        <v>67</v>
      </c>
      <c r="C32" s="46" t="s">
        <v>68</v>
      </c>
      <c r="D32" s="49" t="s">
        <v>66</v>
      </c>
      <c r="E32" s="20"/>
      <c r="F32" s="20"/>
      <c r="G32" s="20"/>
      <c r="H32" s="20"/>
    </row>
    <row r="33" customFormat="false" ht="110.25" hidden="false" customHeight="true" outlineLevel="0" collapsed="false">
      <c r="A33" s="26" t="n">
        <v>16</v>
      </c>
      <c r="B33" s="19" t="s">
        <v>69</v>
      </c>
      <c r="C33" s="46" t="s">
        <v>70</v>
      </c>
      <c r="D33" s="47" t="s">
        <v>71</v>
      </c>
      <c r="E33" s="20"/>
      <c r="F33" s="20"/>
      <c r="G33" s="20"/>
      <c r="H33" s="20"/>
    </row>
    <row r="34" customFormat="false" ht="51.75" hidden="false" customHeight="true" outlineLevel="0" collapsed="false">
      <c r="A34" s="26" t="n">
        <v>17</v>
      </c>
      <c r="B34" s="19" t="s">
        <v>72</v>
      </c>
      <c r="C34" s="46" t="s">
        <v>73</v>
      </c>
      <c r="D34" s="49" t="s">
        <v>61</v>
      </c>
      <c r="E34" s="20"/>
      <c r="F34" s="20"/>
      <c r="G34" s="20"/>
      <c r="H34" s="20"/>
    </row>
    <row r="35" customFormat="false" ht="44.25" hidden="false" customHeight="true" outlineLevel="0" collapsed="false">
      <c r="A35" s="26" t="n">
        <v>18</v>
      </c>
      <c r="B35" s="19" t="s">
        <v>72</v>
      </c>
      <c r="C35" s="19" t="s">
        <v>74</v>
      </c>
      <c r="D35" s="47" t="s">
        <v>61</v>
      </c>
      <c r="E35" s="20"/>
      <c r="F35" s="20"/>
      <c r="G35" s="20"/>
      <c r="H35" s="20"/>
    </row>
    <row r="36" customFormat="false" ht="60" hidden="false" customHeight="true" outlineLevel="0" collapsed="false">
      <c r="A36" s="26" t="n">
        <v>19</v>
      </c>
      <c r="B36" s="50" t="s">
        <v>75</v>
      </c>
      <c r="C36" s="19" t="s">
        <v>76</v>
      </c>
      <c r="D36" s="15" t="s">
        <v>77</v>
      </c>
      <c r="E36" s="51"/>
      <c r="F36" s="51"/>
      <c r="G36" s="20"/>
      <c r="H36" s="20"/>
    </row>
    <row r="37" customFormat="false" ht="55.5" hidden="false" customHeight="true" outlineLevel="0" collapsed="false">
      <c r="A37" s="26" t="n">
        <v>20</v>
      </c>
      <c r="B37" s="19" t="s">
        <v>78</v>
      </c>
      <c r="C37" s="19" t="s">
        <v>79</v>
      </c>
      <c r="D37" s="19" t="s">
        <v>80</v>
      </c>
      <c r="E37" s="20"/>
      <c r="F37" s="20"/>
      <c r="G37" s="19"/>
      <c r="H37" s="20"/>
    </row>
    <row r="38" customFormat="false" ht="59.25" hidden="false" customHeight="true" outlineLevel="0" collapsed="false">
      <c r="A38" s="26" t="n">
        <v>21</v>
      </c>
      <c r="B38" s="19" t="s">
        <v>81</v>
      </c>
      <c r="C38" s="19" t="s">
        <v>82</v>
      </c>
      <c r="D38" s="47" t="s">
        <v>83</v>
      </c>
      <c r="E38" s="20"/>
      <c r="F38" s="20"/>
      <c r="G38" s="19"/>
      <c r="H38" s="20"/>
    </row>
    <row r="39" customFormat="false" ht="24" hidden="false" customHeight="true" outlineLevel="0" collapsed="false">
      <c r="A39" s="28" t="s">
        <v>84</v>
      </c>
      <c r="B39" s="28"/>
      <c r="C39" s="28"/>
      <c r="D39" s="28"/>
      <c r="E39" s="29"/>
      <c r="F39" s="29"/>
      <c r="G39" s="29"/>
      <c r="H39" s="52"/>
    </row>
    <row r="40" customFormat="false" ht="21" hidden="false" customHeight="true" outlineLevel="0" collapsed="false">
      <c r="A40" s="31" t="s">
        <v>85</v>
      </c>
      <c r="B40" s="31"/>
      <c r="C40" s="31"/>
      <c r="D40" s="31"/>
      <c r="E40" s="31"/>
      <c r="F40" s="32"/>
      <c r="G40" s="33"/>
      <c r="H40" s="34"/>
    </row>
    <row r="41" customFormat="false" ht="17.25" hidden="false" customHeight="true" outlineLevel="0" collapsed="false">
      <c r="A41" s="53" t="s">
        <v>32</v>
      </c>
      <c r="B41" s="53"/>
      <c r="C41" s="53"/>
      <c r="D41" s="53"/>
      <c r="E41" s="54"/>
      <c r="F41" s="38"/>
      <c r="G41" s="38"/>
      <c r="H41" s="38"/>
    </row>
    <row r="42" customFormat="false" ht="33.75" hidden="false" customHeight="true" outlineLevel="0" collapsed="false">
      <c r="D42" s="55"/>
    </row>
    <row r="43" customFormat="false" ht="21" hidden="false" customHeight="true" outlineLevel="0" collapsed="false">
      <c r="A43" s="3" t="s">
        <v>86</v>
      </c>
      <c r="B43" s="3"/>
      <c r="C43" s="3"/>
      <c r="D43" s="3"/>
      <c r="E43" s="3"/>
      <c r="F43" s="3"/>
      <c r="G43" s="3"/>
      <c r="H43" s="3"/>
    </row>
    <row r="44" s="59" customFormat="true" ht="47.25" hidden="false" customHeight="true" outlineLevel="0" collapsed="false">
      <c r="A44" s="56" t="s">
        <v>2</v>
      </c>
      <c r="B44" s="57" t="s">
        <v>3</v>
      </c>
      <c r="C44" s="57" t="s">
        <v>4</v>
      </c>
      <c r="D44" s="6" t="s">
        <v>5</v>
      </c>
      <c r="E44" s="7" t="s">
        <v>6</v>
      </c>
      <c r="F44" s="8" t="s">
        <v>7</v>
      </c>
      <c r="G44" s="8" t="s">
        <v>8</v>
      </c>
      <c r="H44" s="9" t="s">
        <v>9</v>
      </c>
      <c r="I44" s="58"/>
    </row>
    <row r="45" s="59" customFormat="true" ht="150" hidden="false" customHeight="true" outlineLevel="0" collapsed="false">
      <c r="A45" s="60" t="n">
        <v>1</v>
      </c>
      <c r="B45" s="61" t="s">
        <v>87</v>
      </c>
      <c r="C45" s="61" t="s">
        <v>88</v>
      </c>
      <c r="D45" s="62" t="s">
        <v>89</v>
      </c>
      <c r="E45" s="14"/>
      <c r="F45" s="14"/>
      <c r="G45" s="19"/>
      <c r="H45" s="14"/>
    </row>
    <row r="46" s="59" customFormat="true" ht="140.25" hidden="false" customHeight="true" outlineLevel="0" collapsed="false">
      <c r="A46" s="63" t="n">
        <v>2</v>
      </c>
      <c r="B46" s="19" t="s">
        <v>90</v>
      </c>
      <c r="C46" s="19" t="s">
        <v>91</v>
      </c>
      <c r="D46" s="64" t="s">
        <v>92</v>
      </c>
      <c r="E46" s="20"/>
      <c r="F46" s="20"/>
      <c r="G46" s="19"/>
      <c r="H46" s="65"/>
      <c r="I46" s="66"/>
    </row>
    <row r="47" customFormat="false" ht="126.75" hidden="false" customHeight="true" outlineLevel="0" collapsed="false">
      <c r="A47" s="63" t="n">
        <v>3</v>
      </c>
      <c r="B47" s="19" t="s">
        <v>93</v>
      </c>
      <c r="C47" s="19" t="s">
        <v>94</v>
      </c>
      <c r="D47" s="64" t="s">
        <v>92</v>
      </c>
      <c r="E47" s="20"/>
      <c r="F47" s="20"/>
      <c r="G47" s="19"/>
      <c r="H47" s="67"/>
    </row>
    <row r="48" s="4" customFormat="true" ht="126" hidden="false" customHeight="true" outlineLevel="0" collapsed="false">
      <c r="A48" s="63" t="n">
        <v>4</v>
      </c>
      <c r="B48" s="19" t="s">
        <v>95</v>
      </c>
      <c r="C48" s="19" t="s">
        <v>96</v>
      </c>
      <c r="D48" s="64" t="s">
        <v>89</v>
      </c>
      <c r="E48" s="20"/>
      <c r="F48" s="20"/>
      <c r="G48" s="19"/>
      <c r="H48" s="47"/>
      <c r="I48" s="68"/>
    </row>
    <row r="49" customFormat="false" ht="72" hidden="false" customHeight="true" outlineLevel="0" collapsed="false">
      <c r="A49" s="47" t="n">
        <v>5</v>
      </c>
      <c r="B49" s="19" t="s">
        <v>97</v>
      </c>
      <c r="C49" s="19" t="s">
        <v>98</v>
      </c>
      <c r="D49" s="49" t="s">
        <v>99</v>
      </c>
      <c r="E49" s="69"/>
      <c r="F49" s="69"/>
      <c r="G49" s="19"/>
      <c r="H49" s="20"/>
    </row>
    <row r="50" customFormat="false" ht="124.5" hidden="false" customHeight="true" outlineLevel="0" collapsed="false">
      <c r="A50" s="47" t="n">
        <v>6</v>
      </c>
      <c r="B50" s="19" t="s">
        <v>100</v>
      </c>
      <c r="C50" s="19" t="s">
        <v>101</v>
      </c>
      <c r="D50" s="64" t="s">
        <v>102</v>
      </c>
      <c r="E50" s="70"/>
      <c r="F50" s="70"/>
      <c r="G50" s="19"/>
      <c r="H50" s="21"/>
    </row>
    <row r="51" s="71" customFormat="true" ht="75" hidden="false" customHeight="true" outlineLevel="0" collapsed="false">
      <c r="A51" s="47" t="n">
        <v>7</v>
      </c>
      <c r="B51" s="19" t="s">
        <v>103</v>
      </c>
      <c r="C51" s="19" t="s">
        <v>104</v>
      </c>
      <c r="D51" s="64" t="s">
        <v>105</v>
      </c>
      <c r="E51" s="69"/>
      <c r="F51" s="69"/>
      <c r="G51" s="19"/>
      <c r="H51" s="20"/>
    </row>
    <row r="52" s="71" customFormat="true" ht="75" hidden="false" customHeight="true" outlineLevel="0" collapsed="false">
      <c r="A52" s="47" t="n">
        <v>8</v>
      </c>
      <c r="B52" s="19" t="s">
        <v>106</v>
      </c>
      <c r="C52" s="19" t="s">
        <v>107</v>
      </c>
      <c r="D52" s="62" t="s">
        <v>108</v>
      </c>
      <c r="E52" s="69"/>
      <c r="F52" s="69"/>
      <c r="G52" s="19"/>
      <c r="H52" s="20"/>
    </row>
    <row r="53" customFormat="false" ht="75.75" hidden="false" customHeight="true" outlineLevel="0" collapsed="false">
      <c r="A53" s="47" t="n">
        <v>9</v>
      </c>
      <c r="B53" s="19" t="s">
        <v>109</v>
      </c>
      <c r="C53" s="19" t="s">
        <v>110</v>
      </c>
      <c r="D53" s="72" t="s">
        <v>111</v>
      </c>
      <c r="E53" s="69"/>
      <c r="F53" s="69"/>
      <c r="G53" s="19"/>
      <c r="H53" s="20"/>
    </row>
    <row r="54" customFormat="false" ht="87" hidden="false" customHeight="true" outlineLevel="0" collapsed="false">
      <c r="A54" s="47" t="n">
        <v>10</v>
      </c>
      <c r="B54" s="19" t="s">
        <v>112</v>
      </c>
      <c r="C54" s="19" t="s">
        <v>113</v>
      </c>
      <c r="D54" s="20" t="s">
        <v>114</v>
      </c>
      <c r="E54" s="20"/>
      <c r="F54" s="20"/>
      <c r="G54" s="19"/>
      <c r="H54" s="73"/>
    </row>
    <row r="55" customFormat="false" ht="99" hidden="false" customHeight="true" outlineLevel="0" collapsed="false">
      <c r="A55" s="63" t="n">
        <v>11</v>
      </c>
      <c r="B55" s="19" t="s">
        <v>115</v>
      </c>
      <c r="C55" s="19" t="s">
        <v>116</v>
      </c>
      <c r="D55" s="74" t="s">
        <v>117</v>
      </c>
      <c r="E55" s="20"/>
      <c r="F55" s="20"/>
      <c r="G55" s="19"/>
      <c r="H55" s="20"/>
    </row>
    <row r="56" customFormat="false" ht="102" hidden="false" customHeight="true" outlineLevel="0" collapsed="false">
      <c r="A56" s="63" t="n">
        <v>12</v>
      </c>
      <c r="B56" s="19" t="s">
        <v>118</v>
      </c>
      <c r="C56" s="19" t="s">
        <v>119</v>
      </c>
      <c r="D56" s="74" t="s">
        <v>117</v>
      </c>
      <c r="E56" s="20"/>
      <c r="F56" s="20"/>
      <c r="G56" s="19"/>
      <c r="H56" s="20"/>
    </row>
    <row r="57" customFormat="false" ht="81" hidden="false" customHeight="true" outlineLevel="0" collapsed="false">
      <c r="A57" s="63" t="n">
        <v>13</v>
      </c>
      <c r="B57" s="19" t="s">
        <v>120</v>
      </c>
      <c r="C57" s="19" t="s">
        <v>121</v>
      </c>
      <c r="D57" s="74" t="s">
        <v>117</v>
      </c>
      <c r="E57" s="20"/>
      <c r="F57" s="75"/>
      <c r="G57" s="19"/>
      <c r="H57" s="20"/>
    </row>
    <row r="58" customFormat="false" ht="102" hidden="false" customHeight="true" outlineLevel="0" collapsed="false">
      <c r="A58" s="63" t="n">
        <v>14</v>
      </c>
      <c r="B58" s="19" t="s">
        <v>122</v>
      </c>
      <c r="C58" s="19" t="s">
        <v>123</v>
      </c>
      <c r="D58" s="74" t="s">
        <v>124</v>
      </c>
      <c r="E58" s="20"/>
      <c r="F58" s="75"/>
      <c r="G58" s="19"/>
      <c r="H58" s="20"/>
    </row>
    <row r="59" customFormat="false" ht="38.25" hidden="false" customHeight="true" outlineLevel="0" collapsed="false">
      <c r="A59" s="76" t="n">
        <v>15</v>
      </c>
      <c r="B59" s="77" t="s">
        <v>125</v>
      </c>
      <c r="C59" s="77" t="s">
        <v>126</v>
      </c>
      <c r="D59" s="78" t="s">
        <v>127</v>
      </c>
      <c r="E59" s="20"/>
      <c r="F59" s="79"/>
      <c r="G59" s="19"/>
      <c r="H59" s="20"/>
    </row>
    <row r="60" customFormat="false" ht="24" hidden="false" customHeight="true" outlineLevel="0" collapsed="false">
      <c r="A60" s="28" t="s">
        <v>128</v>
      </c>
      <c r="B60" s="28"/>
      <c r="C60" s="28"/>
      <c r="D60" s="28"/>
      <c r="E60" s="29"/>
      <c r="F60" s="29"/>
      <c r="G60" s="29"/>
      <c r="H60" s="29"/>
      <c r="I60" s="80"/>
    </row>
    <row r="61" s="59" customFormat="true" ht="18.75" hidden="false" customHeight="true" outlineLevel="0" collapsed="false">
      <c r="A61" s="31" t="s">
        <v>129</v>
      </c>
      <c r="B61" s="31"/>
      <c r="C61" s="31"/>
      <c r="D61" s="31"/>
      <c r="E61" s="31"/>
      <c r="F61" s="32"/>
      <c r="G61" s="33"/>
      <c r="H61" s="34"/>
      <c r="I61" s="81"/>
    </row>
    <row r="62" customFormat="false" ht="22.5" hidden="false" customHeight="true" outlineLevel="0" collapsed="false">
      <c r="A62" s="82" t="s">
        <v>32</v>
      </c>
      <c r="B62" s="82"/>
      <c r="C62" s="82"/>
      <c r="D62" s="82"/>
      <c r="E62" s="83"/>
      <c r="F62" s="84"/>
      <c r="G62" s="85"/>
      <c r="H62" s="86"/>
    </row>
    <row r="63" customFormat="false" ht="29.25" hidden="false" customHeight="true" outlineLevel="0" collapsed="false">
      <c r="A63" s="87"/>
      <c r="B63" s="87"/>
      <c r="C63" s="87"/>
      <c r="D63" s="87"/>
      <c r="E63" s="88"/>
      <c r="F63" s="88"/>
      <c r="G63" s="89"/>
      <c r="H63" s="90"/>
    </row>
    <row r="64" customFormat="false" ht="29.25" hidden="false" customHeight="true" outlineLevel="0" collapsed="false">
      <c r="A64" s="3" t="s">
        <v>130</v>
      </c>
      <c r="B64" s="3"/>
      <c r="C64" s="3"/>
      <c r="D64" s="3"/>
      <c r="E64" s="3"/>
      <c r="F64" s="3"/>
      <c r="G64" s="3"/>
      <c r="H64" s="3"/>
    </row>
    <row r="65" customFormat="false" ht="47.25" hidden="false" customHeight="true" outlineLevel="0" collapsed="false">
      <c r="A65" s="56" t="s">
        <v>2</v>
      </c>
      <c r="B65" s="57" t="s">
        <v>3</v>
      </c>
      <c r="C65" s="57" t="s">
        <v>4</v>
      </c>
      <c r="D65" s="6" t="s">
        <v>5</v>
      </c>
      <c r="E65" s="7" t="s">
        <v>6</v>
      </c>
      <c r="F65" s="8" t="s">
        <v>7</v>
      </c>
      <c r="G65" s="8" t="s">
        <v>8</v>
      </c>
      <c r="H65" s="9" t="s">
        <v>9</v>
      </c>
    </row>
    <row r="66" customFormat="false" ht="144" hidden="false" customHeight="true" outlineLevel="0" collapsed="false">
      <c r="A66" s="91" t="n">
        <v>1</v>
      </c>
      <c r="B66" s="92" t="s">
        <v>131</v>
      </c>
      <c r="C66" s="46" t="s">
        <v>132</v>
      </c>
      <c r="D66" s="19" t="s">
        <v>133</v>
      </c>
      <c r="E66" s="20"/>
      <c r="F66" s="20"/>
      <c r="G66" s="19"/>
      <c r="H66" s="19"/>
    </row>
    <row r="67" customFormat="false" ht="138" hidden="false" customHeight="true" outlineLevel="0" collapsed="false">
      <c r="A67" s="93" t="n">
        <v>2</v>
      </c>
      <c r="B67" s="92" t="s">
        <v>134</v>
      </c>
      <c r="C67" s="46" t="s">
        <v>135</v>
      </c>
      <c r="D67" s="47" t="s">
        <v>136</v>
      </c>
      <c r="E67" s="20"/>
      <c r="F67" s="20"/>
      <c r="G67" s="19"/>
      <c r="H67" s="20"/>
    </row>
    <row r="68" customFormat="false" ht="141.75" hidden="false" customHeight="true" outlineLevel="0" collapsed="false">
      <c r="A68" s="93" t="n">
        <v>3</v>
      </c>
      <c r="B68" s="92" t="s">
        <v>137</v>
      </c>
      <c r="C68" s="19" t="s">
        <v>138</v>
      </c>
      <c r="D68" s="20" t="s">
        <v>139</v>
      </c>
      <c r="E68" s="20"/>
      <c r="F68" s="20"/>
      <c r="G68" s="19"/>
      <c r="H68" s="20"/>
    </row>
    <row r="69" customFormat="false" ht="88.5" hidden="false" customHeight="true" outlineLevel="0" collapsed="false">
      <c r="A69" s="93" t="n">
        <v>4</v>
      </c>
      <c r="B69" s="46" t="s">
        <v>140</v>
      </c>
      <c r="C69" s="46" t="s">
        <v>141</v>
      </c>
      <c r="D69" s="20" t="s">
        <v>142</v>
      </c>
      <c r="E69" s="20"/>
      <c r="F69" s="20"/>
      <c r="G69" s="19"/>
      <c r="H69" s="20"/>
    </row>
    <row r="70" customFormat="false" ht="87.75" hidden="false" customHeight="true" outlineLevel="0" collapsed="false">
      <c r="A70" s="94" t="n">
        <v>5</v>
      </c>
      <c r="B70" s="46" t="s">
        <v>143</v>
      </c>
      <c r="C70" s="46" t="s">
        <v>144</v>
      </c>
      <c r="D70" s="47" t="s">
        <v>145</v>
      </c>
      <c r="E70" s="20"/>
      <c r="F70" s="20"/>
      <c r="G70" s="19"/>
      <c r="H70" s="20"/>
    </row>
    <row r="71" customFormat="false" ht="70.5" hidden="false" customHeight="true" outlineLevel="0" collapsed="false">
      <c r="A71" s="95" t="n">
        <v>6</v>
      </c>
      <c r="B71" s="46" t="s">
        <v>146</v>
      </c>
      <c r="C71" s="46" t="s">
        <v>147</v>
      </c>
      <c r="D71" s="47" t="s">
        <v>77</v>
      </c>
      <c r="E71" s="20"/>
      <c r="F71" s="20"/>
      <c r="G71" s="19"/>
      <c r="H71" s="19"/>
    </row>
    <row r="72" customFormat="false" ht="75.75" hidden="false" customHeight="true" outlineLevel="0" collapsed="false">
      <c r="A72" s="93" t="n">
        <v>7</v>
      </c>
      <c r="B72" s="46" t="s">
        <v>148</v>
      </c>
      <c r="C72" s="46" t="s">
        <v>149</v>
      </c>
      <c r="D72" s="47" t="s">
        <v>150</v>
      </c>
      <c r="E72" s="20"/>
      <c r="F72" s="20"/>
      <c r="G72" s="19"/>
      <c r="H72" s="19"/>
    </row>
    <row r="73" customFormat="false" ht="48.75" hidden="false" customHeight="true" outlineLevel="0" collapsed="false">
      <c r="A73" s="94" t="n">
        <v>8</v>
      </c>
      <c r="B73" s="19" t="s">
        <v>151</v>
      </c>
      <c r="C73" s="46" t="s">
        <v>152</v>
      </c>
      <c r="D73" s="19" t="s">
        <v>153</v>
      </c>
      <c r="E73" s="20"/>
      <c r="F73" s="20"/>
      <c r="G73" s="19"/>
      <c r="H73" s="19"/>
    </row>
    <row r="74" customFormat="false" ht="19.5" hidden="false" customHeight="true" outlineLevel="0" collapsed="false">
      <c r="A74" s="28" t="s">
        <v>154</v>
      </c>
      <c r="B74" s="28"/>
      <c r="C74" s="28"/>
      <c r="D74" s="28"/>
      <c r="E74" s="29"/>
      <c r="F74" s="29"/>
      <c r="G74" s="29"/>
      <c r="H74" s="29"/>
      <c r="I74" s="80"/>
    </row>
    <row r="75" customFormat="false" ht="19.5" hidden="false" customHeight="true" outlineLevel="0" collapsed="false">
      <c r="A75" s="31" t="s">
        <v>155</v>
      </c>
      <c r="B75" s="31"/>
      <c r="C75" s="31"/>
      <c r="D75" s="31"/>
      <c r="E75" s="31"/>
      <c r="F75" s="32"/>
      <c r="G75" s="33"/>
      <c r="H75" s="34"/>
      <c r="I75" s="80"/>
    </row>
    <row r="76" customFormat="false" ht="17.25" hidden="false" customHeight="true" outlineLevel="0" collapsed="false">
      <c r="A76" s="53" t="s">
        <v>32</v>
      </c>
      <c r="B76" s="53"/>
      <c r="C76" s="53"/>
      <c r="D76" s="53"/>
      <c r="E76" s="54"/>
      <c r="F76" s="38"/>
      <c r="G76" s="38"/>
      <c r="H76" s="38"/>
    </row>
    <row r="77" customFormat="false" ht="29.25" hidden="false" customHeight="true" outlineLevel="0" collapsed="false">
      <c r="A77" s="87"/>
      <c r="B77" s="87"/>
      <c r="C77" s="87"/>
      <c r="D77" s="87"/>
      <c r="E77" s="88"/>
      <c r="F77" s="88"/>
      <c r="G77" s="89"/>
      <c r="H77" s="90"/>
    </row>
    <row r="78" customFormat="false" ht="20.25" hidden="false" customHeight="true" outlineLevel="0" collapsed="false">
      <c r="A78" s="96" t="s">
        <v>156</v>
      </c>
      <c r="B78" s="96"/>
      <c r="C78" s="96"/>
      <c r="D78" s="96"/>
      <c r="E78" s="96"/>
      <c r="F78" s="96"/>
      <c r="G78" s="96"/>
      <c r="H78" s="96"/>
      <c r="I78" s="80"/>
    </row>
    <row r="79" customFormat="false" ht="48" hidden="false" customHeight="true" outlineLevel="0" collapsed="false">
      <c r="A79" s="56" t="s">
        <v>2</v>
      </c>
      <c r="B79" s="57" t="s">
        <v>3</v>
      </c>
      <c r="C79" s="57" t="s">
        <v>4</v>
      </c>
      <c r="D79" s="6" t="s">
        <v>5</v>
      </c>
      <c r="E79" s="7" t="s">
        <v>6</v>
      </c>
      <c r="F79" s="8" t="s">
        <v>7</v>
      </c>
      <c r="G79" s="8" t="s">
        <v>8</v>
      </c>
      <c r="H79" s="9" t="s">
        <v>9</v>
      </c>
    </row>
    <row r="80" customFormat="false" ht="75" hidden="false" customHeight="true" outlineLevel="0" collapsed="false">
      <c r="A80" s="97" t="n">
        <v>1</v>
      </c>
      <c r="B80" s="98" t="s">
        <v>157</v>
      </c>
      <c r="C80" s="50" t="s">
        <v>158</v>
      </c>
      <c r="D80" s="98" t="s">
        <v>159</v>
      </c>
      <c r="E80" s="49"/>
      <c r="F80" s="99"/>
      <c r="G80" s="98"/>
      <c r="H80" s="100"/>
      <c r="I80" s="80"/>
    </row>
    <row r="81" customFormat="false" ht="65.25" hidden="false" customHeight="true" outlineLevel="0" collapsed="false">
      <c r="A81" s="63" t="n">
        <v>2</v>
      </c>
      <c r="B81" s="46" t="s">
        <v>160</v>
      </c>
      <c r="C81" s="46" t="s">
        <v>161</v>
      </c>
      <c r="D81" s="49" t="s">
        <v>162</v>
      </c>
      <c r="E81" s="69"/>
      <c r="F81" s="69"/>
      <c r="G81" s="19"/>
      <c r="H81" s="19"/>
    </row>
    <row r="82" customFormat="false" ht="59.25" hidden="false" customHeight="true" outlineLevel="0" collapsed="false">
      <c r="A82" s="15" t="n">
        <v>3</v>
      </c>
      <c r="B82" s="101" t="s">
        <v>163</v>
      </c>
      <c r="C82" s="101" t="s">
        <v>164</v>
      </c>
      <c r="D82" s="67" t="s">
        <v>77</v>
      </c>
      <c r="E82" s="14"/>
      <c r="F82" s="14"/>
      <c r="G82" s="19"/>
      <c r="H82" s="14"/>
    </row>
    <row r="83" s="59" customFormat="true" ht="63" hidden="false" customHeight="true" outlineLevel="0" collapsed="false">
      <c r="A83" s="47" t="n">
        <v>4</v>
      </c>
      <c r="B83" s="46" t="s">
        <v>165</v>
      </c>
      <c r="C83" s="46" t="s">
        <v>166</v>
      </c>
      <c r="D83" s="67" t="s">
        <v>77</v>
      </c>
      <c r="E83" s="20"/>
      <c r="F83" s="20"/>
      <c r="G83" s="19"/>
      <c r="H83" s="20"/>
      <c r="I83" s="58"/>
    </row>
    <row r="84" s="59" customFormat="true" ht="63.75" hidden="false" customHeight="true" outlineLevel="0" collapsed="false">
      <c r="A84" s="47" t="n">
        <v>5</v>
      </c>
      <c r="B84" s="46" t="s">
        <v>167</v>
      </c>
      <c r="C84" s="46" t="s">
        <v>168</v>
      </c>
      <c r="D84" s="67" t="s">
        <v>77</v>
      </c>
      <c r="E84" s="20"/>
      <c r="F84" s="20"/>
      <c r="G84" s="19"/>
      <c r="H84" s="20"/>
    </row>
    <row r="85" s="59" customFormat="true" ht="68.25" hidden="false" customHeight="true" outlineLevel="0" collapsed="false">
      <c r="A85" s="47" t="n">
        <v>6</v>
      </c>
      <c r="B85" s="46" t="s">
        <v>169</v>
      </c>
      <c r="C85" s="46" t="s">
        <v>170</v>
      </c>
      <c r="D85" s="47" t="s">
        <v>171</v>
      </c>
      <c r="E85" s="102"/>
      <c r="F85" s="102"/>
      <c r="G85" s="19"/>
      <c r="H85" s="19"/>
    </row>
    <row r="86" s="59" customFormat="true" ht="85.5" hidden="false" customHeight="true" outlineLevel="0" collapsed="false">
      <c r="A86" s="47" t="n">
        <v>7</v>
      </c>
      <c r="B86" s="46" t="s">
        <v>172</v>
      </c>
      <c r="C86" s="46" t="s">
        <v>173</v>
      </c>
      <c r="D86" s="20" t="s">
        <v>174</v>
      </c>
      <c r="E86" s="20"/>
      <c r="F86" s="20"/>
      <c r="G86" s="19"/>
      <c r="H86" s="20"/>
    </row>
    <row r="87" customFormat="false" ht="93" hidden="false" customHeight="true" outlineLevel="0" collapsed="false">
      <c r="A87" s="47" t="n">
        <v>8</v>
      </c>
      <c r="B87" s="19" t="s">
        <v>175</v>
      </c>
      <c r="C87" s="19" t="s">
        <v>176</v>
      </c>
      <c r="D87" s="20" t="s">
        <v>177</v>
      </c>
      <c r="E87" s="20"/>
      <c r="F87" s="20"/>
      <c r="G87" s="19"/>
      <c r="H87" s="19"/>
    </row>
    <row r="88" customFormat="false" ht="93" hidden="false" customHeight="true" outlineLevel="0" collapsed="false">
      <c r="A88" s="47" t="n">
        <v>9</v>
      </c>
      <c r="B88" s="19" t="s">
        <v>178</v>
      </c>
      <c r="C88" s="19" t="s">
        <v>179</v>
      </c>
      <c r="D88" s="47" t="n">
        <v>8400</v>
      </c>
      <c r="E88" s="47"/>
      <c r="F88" s="20"/>
      <c r="G88" s="19"/>
      <c r="H88" s="102"/>
    </row>
    <row r="89" customFormat="false" ht="87.75" hidden="false" customHeight="true" outlineLevel="0" collapsed="false">
      <c r="A89" s="67" t="n">
        <v>10</v>
      </c>
      <c r="B89" s="103" t="s">
        <v>180</v>
      </c>
      <c r="C89" s="104" t="s">
        <v>181</v>
      </c>
      <c r="D89" s="47" t="n">
        <v>9500</v>
      </c>
      <c r="E89" s="49"/>
      <c r="F89" s="105"/>
      <c r="G89" s="19"/>
      <c r="H89" s="105"/>
    </row>
    <row r="90" customFormat="false" ht="24" hidden="false" customHeight="true" outlineLevel="0" collapsed="false">
      <c r="A90" s="106" t="s">
        <v>182</v>
      </c>
      <c r="B90" s="106"/>
      <c r="C90" s="106"/>
      <c r="D90" s="106"/>
      <c r="E90" s="106"/>
      <c r="F90" s="29"/>
      <c r="G90" s="107"/>
      <c r="H90" s="29"/>
      <c r="I90" s="80"/>
    </row>
    <row r="91" customFormat="false" ht="20.25" hidden="false" customHeight="true" outlineLevel="0" collapsed="false">
      <c r="A91" s="108" t="s">
        <v>183</v>
      </c>
      <c r="B91" s="108"/>
      <c r="C91" s="108"/>
      <c r="D91" s="108"/>
      <c r="E91" s="108"/>
      <c r="F91" s="109"/>
      <c r="G91" s="33"/>
      <c r="H91" s="34"/>
    </row>
    <row r="92" customFormat="false" ht="18" hidden="false" customHeight="true" outlineLevel="0" collapsed="false">
      <c r="A92" s="53" t="s">
        <v>32</v>
      </c>
      <c r="B92" s="53"/>
      <c r="C92" s="53"/>
      <c r="D92" s="53"/>
      <c r="E92" s="54"/>
      <c r="F92" s="38"/>
      <c r="G92" s="38"/>
      <c r="H92" s="38"/>
    </row>
    <row r="93" customFormat="false" ht="30" hidden="false" customHeight="true" outlineLevel="0" collapsed="false">
      <c r="A93" s="110"/>
      <c r="B93" s="110"/>
      <c r="C93" s="110"/>
      <c r="D93" s="110"/>
      <c r="E93" s="38"/>
      <c r="F93" s="38"/>
      <c r="G93" s="38"/>
      <c r="H93" s="38"/>
    </row>
    <row r="94" customFormat="false" ht="24.75" hidden="false" customHeight="true" outlineLevel="0" collapsed="false">
      <c r="A94" s="111" t="s">
        <v>184</v>
      </c>
      <c r="B94" s="111"/>
      <c r="C94" s="111"/>
      <c r="D94" s="111"/>
      <c r="E94" s="111"/>
      <c r="F94" s="111"/>
      <c r="G94" s="111"/>
      <c r="H94" s="111"/>
      <c r="I94" s="80"/>
    </row>
    <row r="95" customFormat="false" ht="45" hidden="false" customHeight="true" outlineLevel="0" collapsed="false">
      <c r="A95" s="5" t="s">
        <v>2</v>
      </c>
      <c r="B95" s="6" t="s">
        <v>3</v>
      </c>
      <c r="C95" s="6" t="s">
        <v>4</v>
      </c>
      <c r="D95" s="6" t="s">
        <v>5</v>
      </c>
      <c r="E95" s="7" t="s">
        <v>6</v>
      </c>
      <c r="F95" s="8" t="s">
        <v>7</v>
      </c>
      <c r="G95" s="8" t="s">
        <v>8</v>
      </c>
      <c r="H95" s="9" t="s">
        <v>9</v>
      </c>
    </row>
    <row r="96" customFormat="false" ht="63.75" hidden="false" customHeight="true" outlineLevel="0" collapsed="false">
      <c r="A96" s="112" t="n">
        <v>1</v>
      </c>
      <c r="B96" s="46" t="s">
        <v>185</v>
      </c>
      <c r="C96" s="46" t="s">
        <v>186</v>
      </c>
      <c r="D96" s="20" t="s">
        <v>187</v>
      </c>
      <c r="E96" s="20"/>
      <c r="F96" s="20"/>
      <c r="G96" s="20"/>
      <c r="H96" s="19"/>
    </row>
    <row r="97" customFormat="false" ht="53.25" hidden="false" customHeight="true" outlineLevel="0" collapsed="false">
      <c r="A97" s="112" t="n">
        <v>2</v>
      </c>
      <c r="B97" s="50" t="s">
        <v>188</v>
      </c>
      <c r="C97" s="46" t="s">
        <v>189</v>
      </c>
      <c r="D97" s="20" t="s">
        <v>190</v>
      </c>
      <c r="E97" s="20"/>
      <c r="F97" s="20"/>
      <c r="G97" s="20"/>
      <c r="H97" s="19"/>
    </row>
    <row r="98" customFormat="false" ht="80.25" hidden="false" customHeight="true" outlineLevel="0" collapsed="false">
      <c r="A98" s="26" t="n">
        <v>3</v>
      </c>
      <c r="B98" s="46" t="s">
        <v>191</v>
      </c>
      <c r="C98" s="46" t="s">
        <v>192</v>
      </c>
      <c r="D98" s="20" t="s">
        <v>193</v>
      </c>
      <c r="E98" s="20"/>
      <c r="F98" s="20"/>
      <c r="G98" s="20"/>
      <c r="H98" s="19"/>
    </row>
    <row r="99" customFormat="false" ht="87.75" hidden="false" customHeight="true" outlineLevel="0" collapsed="false">
      <c r="A99" s="112" t="n">
        <v>4</v>
      </c>
      <c r="B99" s="19" t="s">
        <v>194</v>
      </c>
      <c r="C99" s="19" t="s">
        <v>195</v>
      </c>
      <c r="D99" s="20" t="s">
        <v>193</v>
      </c>
      <c r="E99" s="20"/>
      <c r="F99" s="20"/>
      <c r="G99" s="20"/>
      <c r="H99" s="19"/>
    </row>
    <row r="100" customFormat="false" ht="23.25" hidden="false" customHeight="true" outlineLevel="0" collapsed="false">
      <c r="A100" s="106" t="s">
        <v>196</v>
      </c>
      <c r="B100" s="106"/>
      <c r="C100" s="106"/>
      <c r="D100" s="106"/>
      <c r="E100" s="106"/>
      <c r="F100" s="113"/>
      <c r="G100" s="107"/>
      <c r="H100" s="52"/>
    </row>
    <row r="101" customFormat="false" ht="16.5" hidden="false" customHeight="true" outlineLevel="0" collapsed="false">
      <c r="A101" s="108" t="s">
        <v>197</v>
      </c>
      <c r="B101" s="108"/>
      <c r="C101" s="108"/>
      <c r="D101" s="108"/>
      <c r="E101" s="108"/>
      <c r="F101" s="32"/>
      <c r="G101" s="114"/>
      <c r="H101" s="115"/>
    </row>
    <row r="102" customFormat="false" ht="18.75" hidden="false" customHeight="true" outlineLevel="0" collapsed="false">
      <c r="A102" s="110" t="s">
        <v>32</v>
      </c>
      <c r="B102" s="110"/>
      <c r="C102" s="110"/>
      <c r="D102" s="110"/>
      <c r="E102" s="54"/>
      <c r="F102" s="116"/>
      <c r="G102" s="116"/>
      <c r="H102" s="116"/>
    </row>
    <row r="103" customFormat="false" ht="28.5" hidden="false" customHeight="true" outlineLevel="0" collapsed="false">
      <c r="A103" s="110"/>
      <c r="B103" s="110"/>
      <c r="C103" s="110"/>
      <c r="D103" s="110"/>
      <c r="E103" s="38"/>
      <c r="F103" s="117"/>
      <c r="G103" s="117"/>
      <c r="H103" s="117"/>
    </row>
    <row r="104" customFormat="false" ht="24" hidden="false" customHeight="true" outlineLevel="0" collapsed="false">
      <c r="A104" s="3" t="s">
        <v>198</v>
      </c>
      <c r="B104" s="3"/>
      <c r="C104" s="3"/>
      <c r="D104" s="3"/>
      <c r="E104" s="3"/>
      <c r="F104" s="3"/>
      <c r="G104" s="3"/>
      <c r="H104" s="3"/>
    </row>
    <row r="105" customFormat="false" ht="42" hidden="false" customHeight="true" outlineLevel="0" collapsed="false">
      <c r="A105" s="5" t="s">
        <v>2</v>
      </c>
      <c r="B105" s="6" t="s">
        <v>3</v>
      </c>
      <c r="C105" s="6" t="s">
        <v>4</v>
      </c>
      <c r="D105" s="6" t="s">
        <v>5</v>
      </c>
      <c r="E105" s="7" t="s">
        <v>6</v>
      </c>
      <c r="F105" s="8" t="s">
        <v>7</v>
      </c>
      <c r="G105" s="8" t="s">
        <v>8</v>
      </c>
      <c r="H105" s="9" t="s">
        <v>9</v>
      </c>
    </row>
    <row r="106" customFormat="false" ht="69" hidden="false" customHeight="true" outlineLevel="0" collapsed="false">
      <c r="A106" s="26" t="n">
        <v>1</v>
      </c>
      <c r="B106" s="19" t="s">
        <v>199</v>
      </c>
      <c r="C106" s="19" t="s">
        <v>200</v>
      </c>
      <c r="D106" s="19" t="s">
        <v>201</v>
      </c>
      <c r="E106" s="70"/>
      <c r="F106" s="20"/>
      <c r="G106" s="70"/>
      <c r="H106" s="20"/>
    </row>
    <row r="107" customFormat="false" ht="71.25" hidden="false" customHeight="true" outlineLevel="0" collapsed="false">
      <c r="A107" s="26" t="n">
        <v>2</v>
      </c>
      <c r="B107" s="19" t="s">
        <v>202</v>
      </c>
      <c r="C107" s="20" t="s">
        <v>203</v>
      </c>
      <c r="D107" s="20" t="s">
        <v>204</v>
      </c>
      <c r="E107" s="70"/>
      <c r="F107" s="20"/>
      <c r="G107" s="70"/>
      <c r="H107" s="20"/>
    </row>
    <row r="108" customFormat="false" ht="71.25" hidden="false" customHeight="true" outlineLevel="0" collapsed="false">
      <c r="A108" s="118" t="n">
        <v>3</v>
      </c>
      <c r="B108" s="119" t="s">
        <v>205</v>
      </c>
      <c r="C108" s="120" t="s">
        <v>206</v>
      </c>
      <c r="D108" s="19" t="s">
        <v>207</v>
      </c>
      <c r="E108" s="19"/>
      <c r="F108" s="19"/>
      <c r="G108" s="19"/>
      <c r="H108" s="88"/>
      <c r="I108" s="80"/>
    </row>
    <row r="109" customFormat="false" ht="60.75" hidden="false" customHeight="true" outlineLevel="0" collapsed="false">
      <c r="A109" s="47" t="n">
        <v>4</v>
      </c>
      <c r="B109" s="50" t="s">
        <v>208</v>
      </c>
      <c r="C109" s="19" t="s">
        <v>209</v>
      </c>
      <c r="D109" s="47" t="s">
        <v>210</v>
      </c>
      <c r="E109" s="121"/>
      <c r="F109" s="19"/>
      <c r="G109" s="19"/>
      <c r="H109" s="20"/>
    </row>
    <row r="110" customFormat="false" ht="52.5" hidden="false" customHeight="true" outlineLevel="0" collapsed="false">
      <c r="A110" s="122" t="n">
        <v>5</v>
      </c>
      <c r="B110" s="123" t="s">
        <v>211</v>
      </c>
      <c r="C110" s="124" t="s">
        <v>212</v>
      </c>
      <c r="D110" s="49" t="s">
        <v>77</v>
      </c>
      <c r="E110" s="125"/>
      <c r="F110" s="19"/>
      <c r="G110" s="125"/>
      <c r="H110" s="126"/>
      <c r="I110" s="80"/>
    </row>
    <row r="111" customFormat="false" ht="53.25" hidden="false" customHeight="true" outlineLevel="0" collapsed="false">
      <c r="A111" s="127" t="n">
        <v>6</v>
      </c>
      <c r="B111" s="46" t="s">
        <v>213</v>
      </c>
      <c r="C111" s="128" t="s">
        <v>214</v>
      </c>
      <c r="D111" s="129" t="s">
        <v>77</v>
      </c>
      <c r="E111" s="19"/>
      <c r="F111" s="129"/>
      <c r="G111" s="79"/>
      <c r="H111" s="130"/>
    </row>
    <row r="112" customFormat="false" ht="72" hidden="false" customHeight="false" outlineLevel="0" collapsed="false">
      <c r="A112" s="131" t="n">
        <v>7</v>
      </c>
      <c r="B112" s="132" t="s">
        <v>215</v>
      </c>
      <c r="C112" s="132" t="s">
        <v>216</v>
      </c>
      <c r="D112" s="49" t="s">
        <v>44</v>
      </c>
      <c r="E112" s="133"/>
      <c r="F112" s="134"/>
      <c r="G112" s="133"/>
      <c r="H112" s="47"/>
    </row>
    <row r="113" customFormat="false" ht="83.25" hidden="false" customHeight="true" outlineLevel="0" collapsed="false">
      <c r="A113" s="17" t="n">
        <v>8</v>
      </c>
      <c r="B113" s="135" t="s">
        <v>217</v>
      </c>
      <c r="C113" s="128" t="s">
        <v>218</v>
      </c>
      <c r="D113" s="136" t="s">
        <v>44</v>
      </c>
      <c r="E113" s="79"/>
      <c r="F113" s="129"/>
      <c r="G113" s="79"/>
      <c r="H113" s="137"/>
    </row>
    <row r="114" customFormat="false" ht="55.5" hidden="false" customHeight="true" outlineLevel="0" collapsed="false">
      <c r="A114" s="138" t="n">
        <v>9</v>
      </c>
      <c r="B114" s="89" t="s">
        <v>219</v>
      </c>
      <c r="C114" s="46" t="s">
        <v>220</v>
      </c>
      <c r="D114" s="49" t="s">
        <v>221</v>
      </c>
      <c r="E114" s="139"/>
      <c r="F114" s="134"/>
      <c r="G114" s="139"/>
      <c r="H114" s="49"/>
      <c r="I114" s="80"/>
    </row>
    <row r="115" customFormat="false" ht="57" hidden="false" customHeight="true" outlineLevel="0" collapsed="false">
      <c r="A115" s="26" t="n">
        <v>10</v>
      </c>
      <c r="B115" s="19" t="s">
        <v>222</v>
      </c>
      <c r="C115" s="46" t="s">
        <v>223</v>
      </c>
      <c r="D115" s="47" t="s">
        <v>150</v>
      </c>
      <c r="E115" s="20"/>
      <c r="F115" s="20"/>
      <c r="G115" s="20"/>
      <c r="H115" s="20"/>
    </row>
    <row r="116" customFormat="false" ht="60" hidden="false" customHeight="true" outlineLevel="0" collapsed="false">
      <c r="A116" s="26" t="n">
        <v>11</v>
      </c>
      <c r="B116" s="19" t="s">
        <v>222</v>
      </c>
      <c r="C116" s="46" t="s">
        <v>224</v>
      </c>
      <c r="D116" s="49" t="s">
        <v>225</v>
      </c>
      <c r="E116" s="20"/>
      <c r="F116" s="20"/>
      <c r="G116" s="19"/>
      <c r="H116" s="20"/>
    </row>
    <row r="117" customFormat="false" ht="21" hidden="false" customHeight="true" outlineLevel="0" collapsed="false">
      <c r="A117" s="28" t="s">
        <v>226</v>
      </c>
      <c r="B117" s="28"/>
      <c r="C117" s="28"/>
      <c r="D117" s="28"/>
      <c r="E117" s="29"/>
      <c r="F117" s="29"/>
      <c r="G117" s="29"/>
      <c r="H117" s="52"/>
    </row>
    <row r="118" customFormat="false" ht="18" hidden="false" customHeight="true" outlineLevel="0" collapsed="false">
      <c r="A118" s="140" t="s">
        <v>227</v>
      </c>
      <c r="B118" s="140"/>
      <c r="C118" s="140"/>
      <c r="D118" s="140"/>
      <c r="E118" s="140"/>
      <c r="F118" s="32"/>
      <c r="G118" s="33"/>
      <c r="H118" s="34"/>
    </row>
    <row r="119" customFormat="false" ht="19.5" hidden="false" customHeight="true" outlineLevel="0" collapsed="false">
      <c r="A119" s="141" t="s">
        <v>32</v>
      </c>
      <c r="B119" s="141"/>
      <c r="C119" s="141"/>
      <c r="D119" s="141"/>
      <c r="E119" s="142"/>
      <c r="F119" s="38"/>
      <c r="G119" s="38"/>
      <c r="H119" s="38"/>
    </row>
  </sheetData>
  <mergeCells count="29">
    <mergeCell ref="A1:H1"/>
    <mergeCell ref="A2:H2"/>
    <mergeCell ref="A12:D12"/>
    <mergeCell ref="A13:E13"/>
    <mergeCell ref="A14:D14"/>
    <mergeCell ref="A16:H16"/>
    <mergeCell ref="A39:D39"/>
    <mergeCell ref="A40:E40"/>
    <mergeCell ref="A41:D41"/>
    <mergeCell ref="A43:H43"/>
    <mergeCell ref="A60:D60"/>
    <mergeCell ref="A61:E61"/>
    <mergeCell ref="A62:D62"/>
    <mergeCell ref="A64:H64"/>
    <mergeCell ref="A74:D74"/>
    <mergeCell ref="A75:E75"/>
    <mergeCell ref="A76:D76"/>
    <mergeCell ref="A78:H78"/>
    <mergeCell ref="A90:E90"/>
    <mergeCell ref="A91:E91"/>
    <mergeCell ref="A92:D92"/>
    <mergeCell ref="A94:H94"/>
    <mergeCell ref="A100:E100"/>
    <mergeCell ref="A101:E101"/>
    <mergeCell ref="A102:D102"/>
    <mergeCell ref="A104:H104"/>
    <mergeCell ref="A117:D117"/>
    <mergeCell ref="A118:E118"/>
    <mergeCell ref="A119:D1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43" width="12.11"/>
    <col collapsed="false" customWidth="true" hidden="false" outlineLevel="0" max="2" min="2" style="143" width="21"/>
    <col collapsed="false" customWidth="true" hidden="false" outlineLevel="0" max="3" min="3" style="143" width="65.44"/>
    <col collapsed="false" customWidth="true" hidden="false" outlineLevel="0" max="4" min="4" style="143" width="16.67"/>
    <col collapsed="false" customWidth="true" hidden="false" outlineLevel="0" max="5" min="5" style="144" width="16.67"/>
    <col collapsed="false" customWidth="true" hidden="false" outlineLevel="0" max="6" min="6" style="144" width="18.56"/>
    <col collapsed="false" customWidth="true" hidden="false" outlineLevel="0" max="7" min="7" style="144" width="39.66"/>
    <col collapsed="false" customWidth="true" hidden="false" outlineLevel="0" max="8" min="8" style="144" width="26"/>
    <col collapsed="false" customWidth="false" hidden="false" outlineLevel="0" max="16384" min="9" style="143" width="8.88"/>
  </cols>
  <sheetData>
    <row r="2" customFormat="false" ht="15" hidden="false" customHeight="false" outlineLevel="0" collapsed="false"/>
    <row r="3" customFormat="false" ht="29.25" hidden="false" customHeight="false" outlineLevel="0" collapsed="false">
      <c r="A3" s="5" t="s">
        <v>2</v>
      </c>
      <c r="B3" s="6" t="s">
        <v>3</v>
      </c>
      <c r="C3" s="6" t="s">
        <v>4</v>
      </c>
      <c r="D3" s="145" t="s">
        <v>228</v>
      </c>
      <c r="E3" s="146" t="s">
        <v>229</v>
      </c>
      <c r="F3" s="147" t="s">
        <v>230</v>
      </c>
      <c r="G3" s="148" t="s">
        <v>231</v>
      </c>
      <c r="H3" s="149" t="s">
        <v>232</v>
      </c>
    </row>
    <row r="4" customFormat="false" ht="57" hidden="false" customHeight="false" outlineLevel="0" collapsed="false">
      <c r="A4" s="150" t="n">
        <v>1</v>
      </c>
      <c r="B4" s="11" t="s">
        <v>233</v>
      </c>
      <c r="C4" s="12" t="s">
        <v>234</v>
      </c>
      <c r="D4" s="151" t="s">
        <v>235</v>
      </c>
      <c r="E4" s="152" t="s">
        <v>236</v>
      </c>
      <c r="F4" s="153" t="s">
        <v>237</v>
      </c>
      <c r="G4" s="154"/>
      <c r="H4" s="155" t="s">
        <v>238</v>
      </c>
    </row>
    <row r="5" customFormat="false" ht="72" hidden="false" customHeight="false" outlineLevel="0" collapsed="false">
      <c r="A5" s="46" t="n">
        <v>2</v>
      </c>
      <c r="B5" s="18" t="s">
        <v>239</v>
      </c>
      <c r="C5" s="18" t="s">
        <v>240</v>
      </c>
      <c r="D5" s="151" t="s">
        <v>241</v>
      </c>
      <c r="E5" s="152" t="s">
        <v>242</v>
      </c>
      <c r="F5" s="153" t="s">
        <v>237</v>
      </c>
      <c r="G5" s="154"/>
      <c r="H5" s="155" t="s">
        <v>243</v>
      </c>
    </row>
    <row r="6" customFormat="false" ht="75.75" hidden="false" customHeight="true" outlineLevel="0" collapsed="false">
      <c r="A6" s="46" t="n">
        <v>3</v>
      </c>
      <c r="B6" s="18" t="s">
        <v>244</v>
      </c>
      <c r="C6" s="18" t="s">
        <v>245</v>
      </c>
      <c r="D6" s="151" t="s">
        <v>246</v>
      </c>
      <c r="E6" s="152" t="s">
        <v>236</v>
      </c>
      <c r="F6" s="153" t="s">
        <v>237</v>
      </c>
      <c r="G6" s="154"/>
      <c r="H6" s="155" t="s">
        <v>247</v>
      </c>
    </row>
    <row r="7" customFormat="false" ht="72" hidden="false" customHeight="false" outlineLevel="0" collapsed="false">
      <c r="A7" s="46" t="n">
        <v>4</v>
      </c>
      <c r="B7" s="18" t="s">
        <v>248</v>
      </c>
      <c r="C7" s="18" t="s">
        <v>249</v>
      </c>
      <c r="D7" s="151" t="s">
        <v>235</v>
      </c>
      <c r="E7" s="152" t="s">
        <v>250</v>
      </c>
      <c r="F7" s="19"/>
      <c r="G7" s="154"/>
      <c r="H7" s="155" t="s">
        <v>251</v>
      </c>
    </row>
    <row r="8" customFormat="false" ht="28.5" hidden="false" customHeight="false" outlineLevel="0" collapsed="false">
      <c r="A8" s="45" t="n">
        <v>5</v>
      </c>
      <c r="B8" s="19" t="s">
        <v>22</v>
      </c>
      <c r="C8" s="19" t="s">
        <v>23</v>
      </c>
      <c r="D8" s="92"/>
      <c r="E8" s="19"/>
      <c r="F8" s="153" t="s">
        <v>252</v>
      </c>
      <c r="G8" s="154"/>
      <c r="H8" s="155" t="s">
        <v>253</v>
      </c>
    </row>
    <row r="9" customFormat="false" ht="28.5" hidden="false" customHeight="false" outlineLevel="0" collapsed="false">
      <c r="A9" s="46" t="n">
        <v>6</v>
      </c>
      <c r="B9" s="19" t="s">
        <v>25</v>
      </c>
      <c r="C9" s="19" t="s">
        <v>23</v>
      </c>
      <c r="D9" s="92"/>
      <c r="E9" s="19"/>
      <c r="F9" s="153" t="s">
        <v>252</v>
      </c>
      <c r="G9" s="154"/>
      <c r="H9" s="155" t="s">
        <v>253</v>
      </c>
    </row>
    <row r="10" customFormat="false" ht="28.5" hidden="false" customHeight="false" outlineLevel="0" collapsed="false">
      <c r="A10" s="46" t="n">
        <v>7</v>
      </c>
      <c r="B10" s="19" t="s">
        <v>27</v>
      </c>
      <c r="C10" s="19" t="s">
        <v>23</v>
      </c>
      <c r="D10" s="92"/>
      <c r="E10" s="19"/>
      <c r="F10" s="153" t="s">
        <v>252</v>
      </c>
      <c r="G10" s="154"/>
      <c r="H10" s="155" t="s">
        <v>253</v>
      </c>
    </row>
    <row r="11" customFormat="false" ht="28.5" hidden="false" customHeight="false" outlineLevel="0" collapsed="false">
      <c r="A11" s="46" t="n">
        <v>8</v>
      </c>
      <c r="B11" s="19" t="s">
        <v>28</v>
      </c>
      <c r="C11" s="19" t="s">
        <v>23</v>
      </c>
      <c r="D11" s="92"/>
      <c r="E11" s="19"/>
      <c r="F11" s="19"/>
      <c r="G11" s="154"/>
      <c r="H11" s="46"/>
    </row>
    <row r="12" customFormat="false" ht="42.75" hidden="false" customHeight="false" outlineLevel="0" collapsed="false">
      <c r="A12" s="45" t="n">
        <v>9</v>
      </c>
      <c r="B12" s="19" t="s">
        <v>199</v>
      </c>
      <c r="C12" s="19" t="s">
        <v>200</v>
      </c>
      <c r="D12" s="156"/>
      <c r="E12" s="19"/>
      <c r="F12" s="19"/>
      <c r="G12" s="154"/>
      <c r="H12" s="46"/>
    </row>
    <row r="13" customFormat="false" ht="42.75" hidden="false" customHeight="false" outlineLevel="0" collapsed="false">
      <c r="A13" s="45" t="n">
        <v>10</v>
      </c>
      <c r="B13" s="19" t="s">
        <v>202</v>
      </c>
      <c r="C13" s="20" t="s">
        <v>254</v>
      </c>
      <c r="D13" s="156"/>
      <c r="E13" s="19"/>
      <c r="F13" s="19"/>
      <c r="G13" s="154"/>
      <c r="H13" s="46"/>
    </row>
    <row r="14" customFormat="false" ht="28.5" hidden="false" customHeight="false" outlineLevel="0" collapsed="false">
      <c r="A14" s="45" t="n">
        <v>11</v>
      </c>
      <c r="B14" s="45" t="s">
        <v>34</v>
      </c>
      <c r="C14" s="46" t="s">
        <v>35</v>
      </c>
      <c r="D14" s="157" t="s">
        <v>255</v>
      </c>
      <c r="E14" s="19"/>
      <c r="F14" s="19"/>
      <c r="G14" s="154"/>
      <c r="H14" s="158" t="s">
        <v>255</v>
      </c>
    </row>
    <row r="15" customFormat="false" ht="28.5" hidden="false" customHeight="false" outlineLevel="0" collapsed="false">
      <c r="A15" s="159" t="n">
        <v>12</v>
      </c>
      <c r="B15" s="45" t="s">
        <v>37</v>
      </c>
      <c r="C15" s="19" t="s">
        <v>38</v>
      </c>
      <c r="D15" s="157" t="s">
        <v>255</v>
      </c>
      <c r="E15" s="19"/>
      <c r="F15" s="19"/>
      <c r="G15" s="154"/>
      <c r="H15" s="158" t="s">
        <v>255</v>
      </c>
    </row>
    <row r="16" customFormat="false" ht="28.5" hidden="false" customHeight="false" outlineLevel="0" collapsed="false">
      <c r="A16" s="45" t="n">
        <v>18</v>
      </c>
      <c r="B16" s="46" t="s">
        <v>256</v>
      </c>
      <c r="C16" s="46" t="s">
        <v>257</v>
      </c>
      <c r="D16" s="92"/>
      <c r="E16" s="19"/>
      <c r="F16" s="19"/>
      <c r="G16" s="154"/>
      <c r="H16" s="46"/>
    </row>
    <row r="17" customFormat="false" ht="28.5" hidden="false" customHeight="false" outlineLevel="0" collapsed="false">
      <c r="A17" s="45" t="n">
        <v>19</v>
      </c>
      <c r="B17" s="46" t="s">
        <v>40</v>
      </c>
      <c r="C17" s="46" t="s">
        <v>41</v>
      </c>
      <c r="D17" s="157" t="n">
        <v>50</v>
      </c>
      <c r="E17" s="19"/>
      <c r="F17" s="19"/>
      <c r="G17" s="154"/>
      <c r="H17" s="158" t="s">
        <v>258</v>
      </c>
    </row>
    <row r="18" customFormat="false" ht="28.5" hidden="false" customHeight="false" outlineLevel="0" collapsed="false">
      <c r="A18" s="45" t="n">
        <v>20</v>
      </c>
      <c r="B18" s="46" t="s">
        <v>40</v>
      </c>
      <c r="C18" s="46" t="s">
        <v>43</v>
      </c>
      <c r="D18" s="92"/>
      <c r="E18" s="19"/>
      <c r="F18" s="19"/>
      <c r="G18" s="154"/>
      <c r="H18" s="46"/>
    </row>
    <row r="19" customFormat="false" ht="28.5" hidden="false" customHeight="false" outlineLevel="0" collapsed="false">
      <c r="A19" s="45" t="n">
        <v>21</v>
      </c>
      <c r="B19" s="46" t="s">
        <v>40</v>
      </c>
      <c r="C19" s="46" t="s">
        <v>45</v>
      </c>
      <c r="D19" s="92"/>
      <c r="E19" s="19"/>
      <c r="F19" s="19"/>
      <c r="G19" s="154"/>
      <c r="H19" s="46"/>
    </row>
    <row r="20" customFormat="false" ht="28.5" hidden="false" customHeight="false" outlineLevel="0" collapsed="false">
      <c r="A20" s="45" t="n">
        <v>22</v>
      </c>
      <c r="B20" s="19" t="s">
        <v>40</v>
      </c>
      <c r="C20" s="19" t="s">
        <v>46</v>
      </c>
      <c r="D20" s="92"/>
      <c r="E20" s="19"/>
      <c r="F20" s="19"/>
      <c r="G20" s="154"/>
      <c r="H20" s="46"/>
    </row>
    <row r="21" customFormat="false" ht="14.25" hidden="false" customHeight="false" outlineLevel="0" collapsed="false">
      <c r="A21" s="45" t="n">
        <v>23</v>
      </c>
      <c r="B21" s="46" t="s">
        <v>47</v>
      </c>
      <c r="C21" s="46" t="s">
        <v>48</v>
      </c>
      <c r="D21" s="157" t="n">
        <v>10</v>
      </c>
      <c r="E21" s="19"/>
      <c r="F21" s="19"/>
      <c r="G21" s="154"/>
      <c r="H21" s="158" t="s">
        <v>259</v>
      </c>
    </row>
    <row r="22" customFormat="false" ht="14.25" hidden="false" customHeight="false" outlineLevel="0" collapsed="false">
      <c r="A22" s="45" t="n">
        <v>24</v>
      </c>
      <c r="B22" s="46" t="s">
        <v>50</v>
      </c>
      <c r="C22" s="46" t="s">
        <v>51</v>
      </c>
      <c r="D22" s="92"/>
      <c r="E22" s="19"/>
      <c r="F22" s="19"/>
      <c r="G22" s="154"/>
      <c r="H22" s="46"/>
    </row>
    <row r="23" customFormat="false" ht="28.5" hidden="false" customHeight="false" outlineLevel="0" collapsed="false">
      <c r="A23" s="45" t="n">
        <v>25</v>
      </c>
      <c r="B23" s="46" t="s">
        <v>53</v>
      </c>
      <c r="C23" s="46" t="s">
        <v>54</v>
      </c>
      <c r="D23" s="92"/>
      <c r="E23" s="19"/>
      <c r="F23" s="19"/>
      <c r="G23" s="154"/>
      <c r="H23" s="46"/>
    </row>
    <row r="24" customFormat="false" ht="28.5" hidden="false" customHeight="false" outlineLevel="0" collapsed="false">
      <c r="A24" s="45" t="n">
        <v>26</v>
      </c>
      <c r="B24" s="46" t="s">
        <v>55</v>
      </c>
      <c r="C24" s="46" t="s">
        <v>56</v>
      </c>
      <c r="D24" s="92"/>
      <c r="E24" s="19"/>
      <c r="F24" s="19"/>
      <c r="G24" s="154"/>
      <c r="H24" s="46"/>
    </row>
    <row r="25" customFormat="false" ht="28.5" hidden="false" customHeight="false" outlineLevel="0" collapsed="false">
      <c r="A25" s="45" t="n">
        <v>27</v>
      </c>
      <c r="B25" s="46" t="s">
        <v>57</v>
      </c>
      <c r="C25" s="46" t="s">
        <v>58</v>
      </c>
      <c r="D25" s="92"/>
      <c r="E25" s="19"/>
      <c r="F25" s="19"/>
      <c r="G25" s="154"/>
      <c r="H25" s="46"/>
    </row>
    <row r="26" customFormat="false" ht="14.25" hidden="false" customHeight="false" outlineLevel="0" collapsed="false">
      <c r="A26" s="45" t="n">
        <v>28</v>
      </c>
      <c r="B26" s="46" t="s">
        <v>59</v>
      </c>
      <c r="C26" s="46" t="s">
        <v>60</v>
      </c>
      <c r="D26" s="92"/>
      <c r="E26" s="19"/>
      <c r="F26" s="19"/>
      <c r="G26" s="154"/>
      <c r="H26" s="46"/>
    </row>
    <row r="27" customFormat="false" ht="14.25" hidden="false" customHeight="false" outlineLevel="0" collapsed="false">
      <c r="A27" s="45" t="n">
        <v>29</v>
      </c>
      <c r="B27" s="46" t="s">
        <v>62</v>
      </c>
      <c r="C27" s="46" t="s">
        <v>63</v>
      </c>
      <c r="D27" s="92"/>
      <c r="E27" s="19"/>
      <c r="F27" s="19"/>
      <c r="G27" s="154"/>
      <c r="H27" s="46"/>
    </row>
    <row r="28" customFormat="false" ht="42.75" hidden="false" customHeight="false" outlineLevel="0" collapsed="false">
      <c r="A28" s="45" t="n">
        <v>30</v>
      </c>
      <c r="B28" s="19" t="s">
        <v>64</v>
      </c>
      <c r="C28" s="46" t="s">
        <v>65</v>
      </c>
      <c r="D28" s="92"/>
      <c r="E28" s="19"/>
      <c r="F28" s="19"/>
      <c r="G28" s="154"/>
      <c r="H28" s="46"/>
    </row>
    <row r="29" customFormat="false" ht="28.5" hidden="false" customHeight="false" outlineLevel="0" collapsed="false">
      <c r="A29" s="45" t="n">
        <v>31</v>
      </c>
      <c r="B29" s="19" t="s">
        <v>260</v>
      </c>
      <c r="C29" s="46" t="s">
        <v>261</v>
      </c>
      <c r="D29" s="160"/>
      <c r="E29" s="19"/>
      <c r="F29" s="19"/>
      <c r="G29" s="154"/>
      <c r="H29" s="46"/>
    </row>
    <row r="30" customFormat="false" ht="42.75" hidden="false" customHeight="false" outlineLevel="0" collapsed="false">
      <c r="A30" s="45" t="n">
        <v>32</v>
      </c>
      <c r="B30" s="19" t="s">
        <v>67</v>
      </c>
      <c r="C30" s="46" t="s">
        <v>68</v>
      </c>
      <c r="D30" s="92"/>
      <c r="E30" s="19"/>
      <c r="F30" s="19"/>
      <c r="G30" s="154"/>
      <c r="H30" s="46"/>
    </row>
    <row r="31" customFormat="false" ht="86.25" hidden="false" customHeight="false" outlineLevel="0" collapsed="false">
      <c r="A31" s="45" t="n">
        <v>33</v>
      </c>
      <c r="B31" s="19" t="s">
        <v>69</v>
      </c>
      <c r="C31" s="46" t="s">
        <v>70</v>
      </c>
      <c r="D31" s="92"/>
      <c r="E31" s="19"/>
      <c r="F31" s="19"/>
      <c r="G31" s="154"/>
      <c r="H31" s="46"/>
    </row>
    <row r="32" customFormat="false" ht="28.5" hidden="false" customHeight="false" outlineLevel="0" collapsed="false">
      <c r="A32" s="45" t="n">
        <v>34</v>
      </c>
      <c r="B32" s="19" t="s">
        <v>72</v>
      </c>
      <c r="C32" s="46" t="s">
        <v>73</v>
      </c>
      <c r="D32" s="92"/>
      <c r="E32" s="19"/>
      <c r="F32" s="19"/>
      <c r="G32" s="154"/>
      <c r="H32" s="46"/>
    </row>
    <row r="33" customFormat="false" ht="14.25" hidden="false" customHeight="false" outlineLevel="0" collapsed="false">
      <c r="A33" s="45" t="n">
        <v>35</v>
      </c>
      <c r="B33" s="19" t="s">
        <v>72</v>
      </c>
      <c r="C33" s="19" t="s">
        <v>74</v>
      </c>
      <c r="D33" s="92"/>
      <c r="E33" s="19"/>
      <c r="F33" s="19"/>
      <c r="G33" s="154"/>
      <c r="H33" s="46"/>
    </row>
    <row r="34" customFormat="false" ht="42.75" hidden="false" customHeight="false" outlineLevel="0" collapsed="false">
      <c r="A34" s="45" t="n">
        <v>36</v>
      </c>
      <c r="B34" s="50" t="s">
        <v>75</v>
      </c>
      <c r="C34" s="19" t="s">
        <v>76</v>
      </c>
      <c r="D34" s="92"/>
      <c r="E34" s="19"/>
      <c r="F34" s="19"/>
      <c r="G34" s="154"/>
      <c r="H34" s="46"/>
    </row>
    <row r="35" customFormat="false" ht="28.5" hidden="false" customHeight="false" outlineLevel="0" collapsed="false">
      <c r="A35" s="45" t="n">
        <v>37</v>
      </c>
      <c r="B35" s="19" t="s">
        <v>78</v>
      </c>
      <c r="C35" s="19" t="s">
        <v>79</v>
      </c>
      <c r="D35" s="157" t="s">
        <v>262</v>
      </c>
      <c r="E35" s="19"/>
      <c r="F35" s="19"/>
      <c r="G35" s="154"/>
      <c r="H35" s="158" t="s">
        <v>263</v>
      </c>
    </row>
    <row r="36" customFormat="false" ht="28.5" hidden="false" customHeight="false" outlineLevel="0" collapsed="false">
      <c r="A36" s="45" t="n">
        <v>38</v>
      </c>
      <c r="B36" s="19" t="s">
        <v>264</v>
      </c>
      <c r="C36" s="19" t="s">
        <v>82</v>
      </c>
      <c r="D36" s="161" t="s">
        <v>265</v>
      </c>
      <c r="E36" s="19"/>
      <c r="F36" s="19"/>
      <c r="G36" s="154"/>
      <c r="H36" s="158" t="s">
        <v>266</v>
      </c>
    </row>
    <row r="37" customFormat="false" ht="28.5" hidden="false" customHeight="false" outlineLevel="0" collapsed="false">
      <c r="A37" s="45" t="n">
        <v>39</v>
      </c>
      <c r="B37" s="50" t="s">
        <v>267</v>
      </c>
      <c r="C37" s="19" t="s">
        <v>268</v>
      </c>
      <c r="D37" s="161" t="s">
        <v>269</v>
      </c>
      <c r="E37" s="19"/>
      <c r="F37" s="19"/>
      <c r="G37" s="154"/>
      <c r="H37" s="158" t="s">
        <v>269</v>
      </c>
    </row>
    <row r="38" customFormat="false" ht="14.25" hidden="false" customHeight="false" outlineLevel="0" collapsed="false">
      <c r="A38" s="46" t="n">
        <v>40</v>
      </c>
      <c r="B38" s="19" t="s">
        <v>72</v>
      </c>
      <c r="C38" s="19" t="s">
        <v>270</v>
      </c>
      <c r="D38" s="92"/>
      <c r="E38" s="19"/>
      <c r="F38" s="19"/>
      <c r="G38" s="154"/>
      <c r="H38" s="46"/>
    </row>
    <row r="39" customFormat="false" ht="28.5" hidden="false" customHeight="false" outlineLevel="0" collapsed="false">
      <c r="A39" s="45" t="n">
        <v>41</v>
      </c>
      <c r="B39" s="19" t="s">
        <v>222</v>
      </c>
      <c r="C39" s="46" t="s">
        <v>223</v>
      </c>
      <c r="D39" s="92"/>
      <c r="E39" s="19"/>
      <c r="F39" s="19"/>
      <c r="G39" s="154"/>
      <c r="H39" s="46"/>
    </row>
    <row r="40" customFormat="false" ht="28.5" hidden="false" customHeight="false" outlineLevel="0" collapsed="false">
      <c r="A40" s="45" t="n">
        <v>42</v>
      </c>
      <c r="B40" s="19" t="s">
        <v>222</v>
      </c>
      <c r="C40" s="46" t="s">
        <v>224</v>
      </c>
      <c r="D40" s="157" t="s">
        <v>271</v>
      </c>
      <c r="E40" s="19"/>
      <c r="F40" s="153" t="n">
        <v>100</v>
      </c>
      <c r="G40" s="154"/>
      <c r="H40" s="158" t="s">
        <v>272</v>
      </c>
    </row>
    <row r="41" customFormat="false" ht="15" hidden="false" customHeight="false" outlineLevel="0" collapsed="false">
      <c r="D41" s="162"/>
      <c r="E41" s="134"/>
      <c r="F41" s="134"/>
      <c r="G41" s="134"/>
    </row>
    <row r="42" customFormat="false" ht="15" hidden="false" customHeight="false" outlineLevel="0" collapsed="false">
      <c r="D42" s="163"/>
      <c r="E42" s="134"/>
      <c r="F42" s="134"/>
      <c r="G42" s="134"/>
    </row>
    <row r="43" customFormat="false" ht="14.25" hidden="false" customHeight="false" outlineLevel="0" collapsed="false">
      <c r="D43" s="164"/>
      <c r="E43" s="134"/>
      <c r="F43" s="134"/>
      <c r="G43" s="134"/>
    </row>
    <row r="44" customFormat="false" ht="14.25" hidden="false" customHeight="false" outlineLevel="0" collapsed="false">
      <c r="D44" s="165"/>
      <c r="E44" s="134"/>
      <c r="F44" s="134"/>
      <c r="G44" s="134"/>
    </row>
    <row r="45" customFormat="false" ht="15" hidden="false" customHeight="false" outlineLevel="0" collapsed="false">
      <c r="D45" s="165"/>
      <c r="E45" s="134"/>
      <c r="F45" s="134"/>
      <c r="G45" s="134"/>
    </row>
    <row r="46" customFormat="false" ht="29.25" hidden="false" customHeight="false" outlineLevel="0" collapsed="false">
      <c r="A46" s="56" t="s">
        <v>2</v>
      </c>
      <c r="B46" s="57" t="s">
        <v>3</v>
      </c>
      <c r="C46" s="166" t="s">
        <v>4</v>
      </c>
      <c r="D46" s="145" t="s">
        <v>228</v>
      </c>
      <c r="E46" s="146" t="s">
        <v>229</v>
      </c>
      <c r="F46" s="147" t="s">
        <v>230</v>
      </c>
      <c r="G46" s="148" t="s">
        <v>231</v>
      </c>
      <c r="H46" s="46"/>
    </row>
    <row r="47" customFormat="false" ht="86.25" hidden="false" customHeight="false" outlineLevel="0" collapsed="false">
      <c r="A47" s="167" t="n">
        <v>1</v>
      </c>
      <c r="B47" s="167" t="s">
        <v>87</v>
      </c>
      <c r="C47" s="168" t="s">
        <v>273</v>
      </c>
      <c r="D47" s="157" t="s">
        <v>274</v>
      </c>
      <c r="E47" s="19"/>
      <c r="F47" s="19"/>
      <c r="G47" s="169" t="s">
        <v>275</v>
      </c>
      <c r="H47" s="158" t="s">
        <v>276</v>
      </c>
    </row>
    <row r="48" customFormat="false" ht="86.25" hidden="false" customHeight="false" outlineLevel="0" collapsed="false">
      <c r="A48" s="92" t="n">
        <v>2</v>
      </c>
      <c r="B48" s="92" t="s">
        <v>90</v>
      </c>
      <c r="C48" s="170" t="s">
        <v>277</v>
      </c>
      <c r="D48" s="157" t="s">
        <v>276</v>
      </c>
      <c r="E48" s="19"/>
      <c r="F48" s="19"/>
      <c r="G48" s="169" t="s">
        <v>278</v>
      </c>
      <c r="H48" s="158" t="s">
        <v>279</v>
      </c>
    </row>
    <row r="49" customFormat="false" ht="86.25" hidden="false" customHeight="false" outlineLevel="0" collapsed="false">
      <c r="A49" s="92" t="n">
        <v>3</v>
      </c>
      <c r="B49" s="92" t="s">
        <v>93</v>
      </c>
      <c r="C49" s="170" t="s">
        <v>280</v>
      </c>
      <c r="D49" s="157" t="s">
        <v>276</v>
      </c>
      <c r="E49" s="19"/>
      <c r="F49" s="19"/>
      <c r="G49" s="169" t="s">
        <v>278</v>
      </c>
      <c r="H49" s="158" t="s">
        <v>279</v>
      </c>
    </row>
    <row r="50" customFormat="false" ht="86.25" hidden="false" customHeight="false" outlineLevel="0" collapsed="false">
      <c r="A50" s="92" t="n">
        <v>4</v>
      </c>
      <c r="B50" s="92" t="s">
        <v>95</v>
      </c>
      <c r="C50" s="170" t="s">
        <v>281</v>
      </c>
      <c r="D50" s="157" t="s">
        <v>274</v>
      </c>
      <c r="E50" s="19"/>
      <c r="F50" s="19"/>
      <c r="G50" s="169" t="s">
        <v>275</v>
      </c>
      <c r="H50" s="158" t="s">
        <v>276</v>
      </c>
    </row>
    <row r="51" customFormat="false" ht="42.75" hidden="false" customHeight="false" outlineLevel="0" collapsed="false">
      <c r="A51" s="45" t="n">
        <v>5</v>
      </c>
      <c r="B51" s="46" t="s">
        <v>97</v>
      </c>
      <c r="C51" s="154" t="s">
        <v>282</v>
      </c>
      <c r="D51" s="157" t="s">
        <v>283</v>
      </c>
      <c r="E51" s="19"/>
      <c r="F51" s="19"/>
      <c r="G51" s="169" t="s">
        <v>284</v>
      </c>
      <c r="H51" s="158" t="s">
        <v>285</v>
      </c>
    </row>
    <row r="52" customFormat="false" ht="42.75" hidden="false" customHeight="false" outlineLevel="0" collapsed="false">
      <c r="A52" s="45" t="n">
        <v>6</v>
      </c>
      <c r="B52" s="46" t="s">
        <v>100</v>
      </c>
      <c r="C52" s="170" t="s">
        <v>286</v>
      </c>
      <c r="D52" s="20"/>
      <c r="E52" s="152" t="s">
        <v>287</v>
      </c>
      <c r="F52" s="19"/>
      <c r="G52" s="169" t="s">
        <v>284</v>
      </c>
      <c r="H52" s="158" t="s">
        <v>288</v>
      </c>
    </row>
    <row r="53" customFormat="false" ht="72" hidden="false" customHeight="false" outlineLevel="0" collapsed="false">
      <c r="A53" s="19" t="n">
        <v>7</v>
      </c>
      <c r="B53" s="19" t="s">
        <v>289</v>
      </c>
      <c r="C53" s="171" t="s">
        <v>290</v>
      </c>
      <c r="D53" s="157" t="s">
        <v>283</v>
      </c>
      <c r="E53" s="152" t="s">
        <v>291</v>
      </c>
      <c r="F53" s="19"/>
      <c r="G53" s="169" t="s">
        <v>292</v>
      </c>
      <c r="H53" s="158" t="s">
        <v>293</v>
      </c>
    </row>
    <row r="54" customFormat="false" ht="42.75" hidden="false" customHeight="false" outlineLevel="0" collapsed="false">
      <c r="A54" s="45" t="n">
        <v>8</v>
      </c>
      <c r="B54" s="45" t="s">
        <v>109</v>
      </c>
      <c r="C54" s="154" t="s">
        <v>294</v>
      </c>
      <c r="D54" s="157" t="s">
        <v>283</v>
      </c>
      <c r="E54" s="152" t="s">
        <v>295</v>
      </c>
      <c r="F54" s="19"/>
      <c r="G54" s="169" t="s">
        <v>296</v>
      </c>
      <c r="H54" s="158" t="s">
        <v>297</v>
      </c>
    </row>
    <row r="55" customFormat="false" ht="42.75" hidden="false" customHeight="false" outlineLevel="0" collapsed="false">
      <c r="A55" s="45" t="n">
        <v>9</v>
      </c>
      <c r="B55" s="45" t="s">
        <v>112</v>
      </c>
      <c r="C55" s="154" t="s">
        <v>113</v>
      </c>
      <c r="D55" s="92" t="s">
        <v>298</v>
      </c>
      <c r="E55" s="19"/>
      <c r="F55" s="19"/>
      <c r="G55" s="154"/>
      <c r="H55" s="46"/>
    </row>
    <row r="56" customFormat="false" ht="57" hidden="false" customHeight="false" outlineLevel="0" collapsed="false">
      <c r="A56" s="45" t="n">
        <v>10</v>
      </c>
      <c r="B56" s="46" t="s">
        <v>299</v>
      </c>
      <c r="C56" s="170" t="s">
        <v>300</v>
      </c>
      <c r="D56" s="20"/>
      <c r="E56" s="152" t="s">
        <v>207</v>
      </c>
      <c r="F56" s="19"/>
      <c r="G56" s="169" t="s">
        <v>255</v>
      </c>
      <c r="H56" s="158" t="s">
        <v>117</v>
      </c>
    </row>
    <row r="57" customFormat="false" ht="42.75" hidden="false" customHeight="false" outlineLevel="0" collapsed="false">
      <c r="A57" s="45" t="n">
        <v>11</v>
      </c>
      <c r="B57" s="46" t="s">
        <v>160</v>
      </c>
      <c r="C57" s="154" t="s">
        <v>301</v>
      </c>
      <c r="D57" s="92"/>
      <c r="E57" s="19"/>
      <c r="F57" s="19"/>
      <c r="G57" s="154"/>
      <c r="H57" s="46"/>
    </row>
    <row r="58" customFormat="false" ht="42.75" hidden="false" customHeight="false" outlineLevel="0" collapsed="false">
      <c r="A58" s="172" t="n">
        <v>12</v>
      </c>
      <c r="B58" s="101" t="s">
        <v>163</v>
      </c>
      <c r="C58" s="173" t="s">
        <v>164</v>
      </c>
      <c r="D58" s="92"/>
      <c r="E58" s="19"/>
      <c r="F58" s="19"/>
      <c r="G58" s="154"/>
      <c r="H58" s="46"/>
    </row>
    <row r="59" customFormat="false" ht="42.75" hidden="false" customHeight="false" outlineLevel="0" collapsed="false">
      <c r="A59" s="45" t="n">
        <v>13</v>
      </c>
      <c r="B59" s="46" t="s">
        <v>165</v>
      </c>
      <c r="C59" s="174" t="s">
        <v>166</v>
      </c>
      <c r="D59" s="92"/>
      <c r="E59" s="19"/>
      <c r="F59" s="19"/>
      <c r="G59" s="154"/>
      <c r="H59" s="46"/>
    </row>
    <row r="60" customFormat="false" ht="42.75" hidden="false" customHeight="false" outlineLevel="0" collapsed="false">
      <c r="A60" s="45" t="n">
        <v>14</v>
      </c>
      <c r="B60" s="46" t="s">
        <v>167</v>
      </c>
      <c r="C60" s="174" t="s">
        <v>168</v>
      </c>
      <c r="D60" s="92"/>
      <c r="E60" s="19"/>
      <c r="F60" s="19"/>
      <c r="G60" s="154"/>
      <c r="H60" s="46"/>
    </row>
    <row r="61" customFormat="false" ht="42.75" hidden="false" customHeight="false" outlineLevel="0" collapsed="false">
      <c r="A61" s="45" t="n">
        <v>12</v>
      </c>
      <c r="B61" s="46" t="s">
        <v>169</v>
      </c>
      <c r="C61" s="154" t="s">
        <v>302</v>
      </c>
      <c r="D61" s="92"/>
      <c r="E61" s="19"/>
      <c r="F61" s="19"/>
      <c r="G61" s="154"/>
      <c r="H61" s="46"/>
    </row>
    <row r="62" customFormat="false" ht="86.25" hidden="false" customHeight="false" outlineLevel="0" collapsed="false">
      <c r="A62" s="175" t="n">
        <v>13</v>
      </c>
      <c r="B62" s="92" t="s">
        <v>131</v>
      </c>
      <c r="C62" s="170" t="s">
        <v>303</v>
      </c>
      <c r="D62" s="176" t="s">
        <v>304</v>
      </c>
      <c r="E62" s="19"/>
      <c r="F62" s="19"/>
      <c r="G62" s="169" t="s">
        <v>305</v>
      </c>
      <c r="H62" s="158" t="s">
        <v>284</v>
      </c>
    </row>
    <row r="63" customFormat="false" ht="100.5" hidden="false" customHeight="false" outlineLevel="0" collapsed="false">
      <c r="A63" s="175" t="n">
        <v>14</v>
      </c>
      <c r="B63" s="92" t="s">
        <v>134</v>
      </c>
      <c r="C63" s="170" t="s">
        <v>306</v>
      </c>
      <c r="D63" s="176" t="s">
        <v>307</v>
      </c>
      <c r="E63" s="152" t="s">
        <v>308</v>
      </c>
      <c r="F63" s="19"/>
      <c r="G63" s="169" t="s">
        <v>309</v>
      </c>
      <c r="H63" s="158" t="s">
        <v>310</v>
      </c>
    </row>
    <row r="64" customFormat="false" ht="100.5" hidden="false" customHeight="false" outlineLevel="0" collapsed="false">
      <c r="A64" s="175" t="n">
        <v>15</v>
      </c>
      <c r="B64" s="92" t="s">
        <v>137</v>
      </c>
      <c r="C64" s="170" t="s">
        <v>311</v>
      </c>
      <c r="D64" s="176" t="s">
        <v>312</v>
      </c>
      <c r="E64" s="152" t="s">
        <v>308</v>
      </c>
      <c r="F64" s="19"/>
      <c r="G64" s="169" t="s">
        <v>309</v>
      </c>
      <c r="H64" s="158" t="s">
        <v>297</v>
      </c>
    </row>
    <row r="65" customFormat="false" ht="42.75" hidden="false" customHeight="false" outlineLevel="0" collapsed="false">
      <c r="A65" s="45" t="n">
        <v>16</v>
      </c>
      <c r="B65" s="46" t="s">
        <v>172</v>
      </c>
      <c r="C65" s="154" t="s">
        <v>313</v>
      </c>
      <c r="D65" s="157" t="s">
        <v>117</v>
      </c>
      <c r="E65" s="152" t="s">
        <v>314</v>
      </c>
      <c r="F65" s="19"/>
      <c r="G65" s="154"/>
      <c r="H65" s="158" t="s">
        <v>315</v>
      </c>
    </row>
    <row r="66" customFormat="false" ht="42.75" hidden="false" customHeight="false" outlineLevel="0" collapsed="false">
      <c r="A66" s="175" t="n">
        <v>17</v>
      </c>
      <c r="B66" s="92" t="s">
        <v>175</v>
      </c>
      <c r="C66" s="170" t="s">
        <v>316</v>
      </c>
      <c r="D66" s="92"/>
      <c r="E66" s="19"/>
      <c r="F66" s="19"/>
      <c r="G66" s="154"/>
      <c r="H66" s="46"/>
    </row>
    <row r="67" customFormat="false" ht="28.5" hidden="false" customHeight="false" outlineLevel="0" collapsed="false">
      <c r="A67" s="45" t="n">
        <v>18</v>
      </c>
      <c r="B67" s="46" t="s">
        <v>317</v>
      </c>
      <c r="C67" s="154" t="s">
        <v>318</v>
      </c>
      <c r="D67" s="92"/>
      <c r="E67" s="19"/>
      <c r="F67" s="19"/>
      <c r="G67" s="154"/>
      <c r="H67" s="46"/>
    </row>
    <row r="68" customFormat="false" ht="57" hidden="false" customHeight="false" outlineLevel="0" collapsed="false">
      <c r="A68" s="92" t="n">
        <v>19</v>
      </c>
      <c r="B68" s="92" t="s">
        <v>319</v>
      </c>
      <c r="C68" s="170" t="s">
        <v>320</v>
      </c>
      <c r="D68" s="20"/>
      <c r="E68" s="19"/>
      <c r="F68" s="19"/>
      <c r="G68" s="154"/>
      <c r="H68" s="46"/>
    </row>
    <row r="69" customFormat="false" ht="57" hidden="false" customHeight="false" outlineLevel="0" collapsed="false">
      <c r="A69" s="45" t="n">
        <v>2</v>
      </c>
      <c r="B69" s="46" t="s">
        <v>140</v>
      </c>
      <c r="C69" s="170" t="s">
        <v>141</v>
      </c>
      <c r="D69" s="92"/>
      <c r="E69" s="19"/>
      <c r="F69" s="19"/>
      <c r="G69" s="154"/>
      <c r="H69" s="46"/>
    </row>
    <row r="70" customFormat="false" ht="42.75" hidden="false" customHeight="false" outlineLevel="0" collapsed="false">
      <c r="A70" s="45" t="n">
        <v>3</v>
      </c>
      <c r="B70" s="46" t="s">
        <v>143</v>
      </c>
      <c r="C70" s="154" t="s">
        <v>321</v>
      </c>
      <c r="D70" s="92"/>
      <c r="E70" s="19"/>
      <c r="F70" s="153" t="n">
        <v>200</v>
      </c>
      <c r="G70" s="154"/>
      <c r="H70" s="158" t="s">
        <v>322</v>
      </c>
    </row>
    <row r="71" customFormat="false" ht="42.75" hidden="false" customHeight="false" outlineLevel="0" collapsed="false">
      <c r="A71" s="45" t="n">
        <v>4</v>
      </c>
      <c r="B71" s="46" t="s">
        <v>146</v>
      </c>
      <c r="C71" s="154" t="s">
        <v>147</v>
      </c>
      <c r="D71" s="92"/>
      <c r="E71" s="19"/>
      <c r="F71" s="19"/>
      <c r="G71" s="154"/>
      <c r="H71" s="46"/>
    </row>
    <row r="72" customFormat="false" ht="42.75" hidden="false" customHeight="false" outlineLevel="0" collapsed="false">
      <c r="A72" s="45" t="n">
        <v>5</v>
      </c>
      <c r="B72" s="46" t="s">
        <v>148</v>
      </c>
      <c r="C72" s="154" t="s">
        <v>149</v>
      </c>
      <c r="D72" s="92"/>
      <c r="E72" s="19"/>
      <c r="F72" s="19"/>
      <c r="G72" s="154"/>
      <c r="H72" s="46"/>
    </row>
    <row r="73" customFormat="false" ht="28.5" hidden="false" customHeight="false" outlineLevel="0" collapsed="false">
      <c r="A73" s="45" t="n">
        <v>15</v>
      </c>
      <c r="B73" s="19" t="s">
        <v>151</v>
      </c>
      <c r="C73" s="154" t="s">
        <v>323</v>
      </c>
      <c r="D73" s="157" t="s">
        <v>324</v>
      </c>
      <c r="E73" s="19"/>
      <c r="F73" s="19"/>
      <c r="G73" s="154"/>
      <c r="H73" s="46"/>
    </row>
    <row r="74" customFormat="false" ht="72" hidden="false" customHeight="false" outlineLevel="0" collapsed="false">
      <c r="A74" s="177" t="n">
        <v>6</v>
      </c>
      <c r="B74" s="20" t="s">
        <v>115</v>
      </c>
      <c r="C74" s="171" t="s">
        <v>325</v>
      </c>
      <c r="D74" s="178"/>
      <c r="E74" s="19"/>
      <c r="F74" s="153" t="n">
        <v>1000</v>
      </c>
      <c r="G74" s="154"/>
      <c r="H74" s="158" t="s">
        <v>117</v>
      </c>
    </row>
    <row r="75" customFormat="false" ht="86.25" hidden="false" customHeight="false" outlineLevel="0" collapsed="false">
      <c r="A75" s="177" t="n">
        <v>7</v>
      </c>
      <c r="B75" s="20" t="s">
        <v>118</v>
      </c>
      <c r="C75" s="171" t="s">
        <v>326</v>
      </c>
      <c r="D75" s="178"/>
      <c r="E75" s="19"/>
      <c r="F75" s="153" t="n">
        <v>1000</v>
      </c>
      <c r="G75" s="154"/>
      <c r="H75" s="158" t="s">
        <v>117</v>
      </c>
    </row>
    <row r="76" customFormat="false" ht="86.25" hidden="false" customHeight="false" outlineLevel="0" collapsed="false">
      <c r="A76" s="177" t="n">
        <v>8</v>
      </c>
      <c r="B76" s="20" t="s">
        <v>120</v>
      </c>
      <c r="C76" s="171" t="s">
        <v>327</v>
      </c>
      <c r="D76" s="178"/>
      <c r="E76" s="19"/>
      <c r="F76" s="153" t="n">
        <v>1000</v>
      </c>
      <c r="G76" s="154"/>
      <c r="H76" s="158" t="s">
        <v>117</v>
      </c>
    </row>
    <row r="77" customFormat="false" ht="86.25" hidden="false" customHeight="false" outlineLevel="0" collapsed="false">
      <c r="A77" s="177" t="n">
        <v>9</v>
      </c>
      <c r="B77" s="20" t="s">
        <v>122</v>
      </c>
      <c r="C77" s="171" t="s">
        <v>328</v>
      </c>
      <c r="D77" s="179" t="s">
        <v>262</v>
      </c>
      <c r="E77" s="19"/>
      <c r="F77" s="153" t="n">
        <v>1000</v>
      </c>
      <c r="G77" s="154"/>
      <c r="H77" s="158" t="s">
        <v>124</v>
      </c>
    </row>
    <row r="78" customFormat="false" ht="86.25" hidden="false" customHeight="false" outlineLevel="0" collapsed="false">
      <c r="A78" s="177" t="n">
        <v>10</v>
      </c>
      <c r="B78" s="20" t="s">
        <v>329</v>
      </c>
      <c r="C78" s="171" t="s">
        <v>330</v>
      </c>
      <c r="D78" s="178"/>
      <c r="E78" s="19"/>
      <c r="F78" s="19"/>
      <c r="G78" s="154"/>
      <c r="H78" s="46"/>
    </row>
    <row r="79" customFormat="false" ht="14.25" hidden="false" customHeight="false" outlineLevel="0" collapsed="false">
      <c r="A79" s="177" t="n">
        <v>11</v>
      </c>
      <c r="B79" s="92" t="s">
        <v>125</v>
      </c>
      <c r="C79" s="170" t="s">
        <v>126</v>
      </c>
      <c r="D79" s="20"/>
      <c r="E79" s="152" t="s">
        <v>331</v>
      </c>
      <c r="F79" s="153"/>
      <c r="G79" s="154"/>
      <c r="H79" s="158" t="s">
        <v>127</v>
      </c>
    </row>
    <row r="80" customFormat="false" ht="72" hidden="false" customHeight="false" outlineLevel="0" collapsed="false">
      <c r="A80" s="19" t="n">
        <v>12</v>
      </c>
      <c r="B80" s="19" t="s">
        <v>178</v>
      </c>
      <c r="C80" s="180" t="s">
        <v>332</v>
      </c>
      <c r="D80" s="151" t="s">
        <v>333</v>
      </c>
      <c r="E80" s="152" t="s">
        <v>334</v>
      </c>
      <c r="F80" s="153" t="n">
        <v>1500</v>
      </c>
      <c r="G80" s="169" t="s">
        <v>335</v>
      </c>
      <c r="H80" s="158" t="s">
        <v>269</v>
      </c>
    </row>
    <row r="81" customFormat="false" ht="86.25" hidden="false" customHeight="false" outlineLevel="0" collapsed="false">
      <c r="A81" s="181" t="n">
        <v>13</v>
      </c>
      <c r="B81" s="103" t="s">
        <v>180</v>
      </c>
      <c r="C81" s="182" t="s">
        <v>336</v>
      </c>
      <c r="D81" s="151" t="s">
        <v>333</v>
      </c>
      <c r="E81" s="152" t="s">
        <v>334</v>
      </c>
      <c r="F81" s="153" t="n">
        <v>2000</v>
      </c>
      <c r="G81" s="169" t="s">
        <v>337</v>
      </c>
      <c r="H81" s="158" t="s">
        <v>338</v>
      </c>
    </row>
    <row r="82" customFormat="false" ht="15" hidden="false" customHeight="false" outlineLevel="0" collapsed="false">
      <c r="D82" s="183"/>
      <c r="E82" s="134"/>
      <c r="F82" s="134"/>
      <c r="G82" s="134"/>
    </row>
    <row r="83" customFormat="false" ht="15" hidden="false" customHeight="false" outlineLevel="0" collapsed="false">
      <c r="D83" s="184"/>
      <c r="E83" s="134"/>
      <c r="F83" s="134"/>
      <c r="G83" s="134"/>
    </row>
    <row r="84" customFormat="false" ht="14.25" hidden="false" customHeight="false" outlineLevel="0" collapsed="false">
      <c r="D84" s="164"/>
      <c r="E84" s="134"/>
      <c r="F84" s="134"/>
      <c r="G84" s="134"/>
    </row>
    <row r="85" customFormat="false" ht="15" hidden="false" customHeight="false" outlineLevel="0" collapsed="false">
      <c r="D85" s="165"/>
      <c r="E85" s="134"/>
      <c r="F85" s="134"/>
      <c r="G85" s="134"/>
    </row>
    <row r="86" customFormat="false" ht="29.25" hidden="false" customHeight="false" outlineLevel="0" collapsed="false">
      <c r="A86" s="5" t="s">
        <v>2</v>
      </c>
      <c r="B86" s="6" t="s">
        <v>3</v>
      </c>
      <c r="C86" s="6" t="s">
        <v>4</v>
      </c>
      <c r="D86" s="145" t="s">
        <v>228</v>
      </c>
      <c r="E86" s="146" t="s">
        <v>229</v>
      </c>
      <c r="F86" s="147" t="s">
        <v>230</v>
      </c>
      <c r="G86" s="148" t="s">
        <v>231</v>
      </c>
      <c r="H86" s="46"/>
    </row>
    <row r="87" customFormat="false" ht="42.75" hidden="false" customHeight="false" outlineLevel="0" collapsed="false">
      <c r="A87" s="45" t="n">
        <v>1</v>
      </c>
      <c r="B87" s="46" t="s">
        <v>185</v>
      </c>
      <c r="C87" s="46" t="s">
        <v>186</v>
      </c>
      <c r="D87" s="170"/>
      <c r="E87" s="19"/>
      <c r="F87" s="19"/>
      <c r="G87" s="154"/>
      <c r="H87" s="46"/>
    </row>
    <row r="88" customFormat="false" ht="42.75" hidden="false" customHeight="false" outlineLevel="0" collapsed="false">
      <c r="A88" s="45" t="n">
        <v>2</v>
      </c>
      <c r="B88" s="50" t="s">
        <v>188</v>
      </c>
      <c r="C88" s="46" t="s">
        <v>189</v>
      </c>
      <c r="D88" s="170"/>
      <c r="E88" s="19"/>
      <c r="F88" s="19"/>
      <c r="G88" s="154"/>
      <c r="H88" s="46"/>
    </row>
    <row r="89" customFormat="false" ht="42.75" hidden="false" customHeight="false" outlineLevel="0" collapsed="false">
      <c r="A89" s="45" t="n">
        <v>3</v>
      </c>
      <c r="B89" s="46" t="s">
        <v>191</v>
      </c>
      <c r="C89" s="46" t="s">
        <v>192</v>
      </c>
      <c r="D89" s="170"/>
      <c r="E89" s="19"/>
      <c r="F89" s="19"/>
      <c r="G89" s="154"/>
      <c r="H89" s="46"/>
    </row>
    <row r="90" customFormat="false" ht="42.75" hidden="false" customHeight="false" outlineLevel="0" collapsed="false">
      <c r="A90" s="45" t="n">
        <v>4</v>
      </c>
      <c r="B90" s="19" t="s">
        <v>194</v>
      </c>
      <c r="C90" s="19" t="s">
        <v>195</v>
      </c>
      <c r="D90" s="170"/>
      <c r="E90" s="19"/>
      <c r="F90" s="19"/>
      <c r="G90" s="154"/>
      <c r="H90" s="46"/>
    </row>
    <row r="91" customFormat="false" ht="42.75" hidden="false" customHeight="false" outlineLevel="0" collapsed="false">
      <c r="A91" s="45" t="n">
        <v>11</v>
      </c>
      <c r="B91" s="19" t="s">
        <v>339</v>
      </c>
      <c r="C91" s="46" t="s">
        <v>340</v>
      </c>
      <c r="D91" s="176" t="s">
        <v>341</v>
      </c>
      <c r="E91" s="19"/>
      <c r="F91" s="19"/>
      <c r="G91" s="154"/>
      <c r="H91" s="158" t="s">
        <v>342</v>
      </c>
    </row>
    <row r="92" customFormat="false" ht="42.75" hidden="false" customHeight="false" outlineLevel="0" collapsed="false">
      <c r="A92" s="46" t="n">
        <v>12</v>
      </c>
      <c r="B92" s="19" t="s">
        <v>343</v>
      </c>
      <c r="C92" s="46" t="s">
        <v>344</v>
      </c>
      <c r="D92" s="176" t="s">
        <v>345</v>
      </c>
      <c r="E92" s="19"/>
      <c r="F92" s="19"/>
      <c r="G92" s="154"/>
      <c r="H92" s="158" t="s">
        <v>124</v>
      </c>
    </row>
    <row r="93" customFormat="false" ht="57" hidden="false" customHeight="false" outlineLevel="0" collapsed="false">
      <c r="A93" s="46" t="n">
        <v>13</v>
      </c>
      <c r="B93" s="19" t="s">
        <v>346</v>
      </c>
      <c r="C93" s="46" t="s">
        <v>347</v>
      </c>
      <c r="D93" s="19"/>
      <c r="E93" s="19"/>
      <c r="F93" s="19"/>
      <c r="G93" s="154"/>
      <c r="H93" s="46"/>
    </row>
    <row r="94" customFormat="false" ht="43.5" hidden="false" customHeight="false" outlineLevel="0" collapsed="false">
      <c r="A94" s="45" t="n">
        <v>14</v>
      </c>
      <c r="B94" s="19" t="s">
        <v>348</v>
      </c>
      <c r="C94" s="19" t="s">
        <v>349</v>
      </c>
      <c r="D94" s="185" t="s">
        <v>350</v>
      </c>
      <c r="E94" s="152" t="s">
        <v>351</v>
      </c>
      <c r="F94" s="19"/>
      <c r="G94" s="154"/>
      <c r="H94" s="158" t="n">
        <f aca="false">5*180+(4*180)</f>
        <v>1620</v>
      </c>
    </row>
    <row r="95" customFormat="false" ht="14.25" hidden="false" customHeight="false" outlineLevel="0" collapsed="false">
      <c r="D95" s="164"/>
      <c r="E95" s="134"/>
      <c r="F95" s="134"/>
    </row>
    <row r="96" customFormat="false" ht="14.25" hidden="false" customHeight="false" outlineLevel="0" collapsed="false">
      <c r="E96" s="134"/>
      <c r="F96" s="134"/>
    </row>
    <row r="97" customFormat="false" ht="28.5" hidden="false" customHeight="false" outlineLevel="0" collapsed="false">
      <c r="A97" s="186" t="s">
        <v>2</v>
      </c>
      <c r="B97" s="186" t="s">
        <v>3</v>
      </c>
      <c r="C97" s="186" t="s">
        <v>4</v>
      </c>
      <c r="D97" s="187" t="s">
        <v>228</v>
      </c>
      <c r="E97" s="188" t="s">
        <v>229</v>
      </c>
      <c r="F97" s="189" t="s">
        <v>230</v>
      </c>
      <c r="G97" s="190" t="s">
        <v>231</v>
      </c>
      <c r="H97" s="46"/>
    </row>
    <row r="98" customFormat="false" ht="14.25" hidden="false" customHeight="false" outlineLevel="0" collapsed="false">
      <c r="A98" s="191" t="n">
        <v>15</v>
      </c>
      <c r="B98" s="119" t="s">
        <v>352</v>
      </c>
      <c r="C98" s="120" t="s">
        <v>353</v>
      </c>
      <c r="D98" s="160"/>
      <c r="E98" s="19"/>
      <c r="F98" s="192" t="n">
        <v>360</v>
      </c>
      <c r="G98" s="46"/>
      <c r="H98" s="158" t="s">
        <v>354</v>
      </c>
    </row>
    <row r="99" customFormat="false" ht="14.25" hidden="false" customHeight="false" outlineLevel="0" collapsed="false">
      <c r="A99" s="191" t="n">
        <v>16</v>
      </c>
      <c r="B99" s="119" t="s">
        <v>352</v>
      </c>
      <c r="C99" s="120" t="s">
        <v>355</v>
      </c>
      <c r="D99" s="160"/>
      <c r="E99" s="19"/>
      <c r="F99" s="192" t="n">
        <v>360</v>
      </c>
      <c r="G99" s="46"/>
      <c r="H99" s="158" t="s">
        <v>354</v>
      </c>
    </row>
    <row r="100" customFormat="false" ht="14.25" hidden="false" customHeight="false" outlineLevel="0" collapsed="false">
      <c r="A100" s="191" t="n">
        <v>17</v>
      </c>
      <c r="B100" s="119" t="s">
        <v>352</v>
      </c>
      <c r="C100" s="120" t="s">
        <v>356</v>
      </c>
      <c r="D100" s="160"/>
      <c r="E100" s="19"/>
      <c r="F100" s="192" t="n">
        <v>100</v>
      </c>
      <c r="G100" s="46"/>
      <c r="H100" s="158" t="s">
        <v>357</v>
      </c>
    </row>
    <row r="101" customFormat="false" ht="14.25" hidden="false" customHeight="false" outlineLevel="0" collapsed="false">
      <c r="A101" s="193" t="n">
        <v>18</v>
      </c>
      <c r="B101" s="119" t="s">
        <v>205</v>
      </c>
      <c r="C101" s="120" t="s">
        <v>206</v>
      </c>
      <c r="D101" s="160"/>
      <c r="E101" s="19"/>
      <c r="F101" s="192" t="n">
        <v>500</v>
      </c>
      <c r="G101" s="46"/>
      <c r="H101" s="158" t="s">
        <v>255</v>
      </c>
    </row>
    <row r="102" customFormat="false" ht="14.25" hidden="false" customHeight="false" outlineLevel="0" collapsed="false">
      <c r="A102" s="160"/>
      <c r="B102" s="160"/>
      <c r="C102" s="194" t="s">
        <v>358</v>
      </c>
      <c r="D102" s="160"/>
      <c r="E102" s="46"/>
      <c r="F102" s="46"/>
      <c r="G102" s="195" t="s">
        <v>359</v>
      </c>
      <c r="H102" s="158" t="s">
        <v>117</v>
      </c>
    </row>
    <row r="103" customFormat="false" ht="14.25" hidden="false" customHeight="false" outlineLevel="0" collapsed="false">
      <c r="A103" s="160"/>
      <c r="B103" s="160"/>
      <c r="C103" s="160" t="s">
        <v>360</v>
      </c>
      <c r="D103" s="160"/>
      <c r="E103" s="46"/>
      <c r="F103" s="46"/>
      <c r="G103" s="195" t="s">
        <v>361</v>
      </c>
      <c r="H103" s="158" t="s">
        <v>255</v>
      </c>
    </row>
    <row r="104" customFormat="false" ht="14.25" hidden="false" customHeight="false" outlineLevel="0" collapsed="false">
      <c r="A104" s="160"/>
      <c r="B104" s="160"/>
      <c r="C104" s="160" t="s">
        <v>362</v>
      </c>
      <c r="D104" s="160"/>
      <c r="E104" s="46"/>
      <c r="F104" s="46"/>
      <c r="G104" s="195" t="s">
        <v>363</v>
      </c>
      <c r="H104" s="158" t="s">
        <v>117</v>
      </c>
    </row>
    <row r="106" customFormat="false" ht="14.25" hidden="false" customHeight="false" outlineLevel="0" collapsed="false">
      <c r="A106" s="196"/>
      <c r="B106" s="197"/>
      <c r="C106" s="19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21"/>
    <col collapsed="false" customWidth="true" hidden="false" outlineLevel="0" max="3" min="3" style="0" width="65.44"/>
  </cols>
  <sheetData>
    <row r="1" customFormat="false" ht="14.25" hidden="false" customHeight="false" outlineLevel="0" collapsed="false">
      <c r="A1" s="191" t="n">
        <v>15</v>
      </c>
      <c r="B1" s="119" t="s">
        <v>352</v>
      </c>
      <c r="C1" s="120" t="s">
        <v>353</v>
      </c>
    </row>
    <row r="2" customFormat="false" ht="14.25" hidden="false" customHeight="false" outlineLevel="0" collapsed="false">
      <c r="A2" s="191" t="n">
        <v>16</v>
      </c>
      <c r="B2" s="119" t="s">
        <v>352</v>
      </c>
      <c r="C2" s="120" t="s">
        <v>355</v>
      </c>
    </row>
    <row r="3" customFormat="false" ht="14.25" hidden="false" customHeight="false" outlineLevel="0" collapsed="false">
      <c r="A3" s="191" t="n">
        <v>17</v>
      </c>
      <c r="B3" s="119" t="s">
        <v>352</v>
      </c>
      <c r="C3" s="120" t="s">
        <v>356</v>
      </c>
    </row>
    <row r="4" customFormat="false" ht="14.25" hidden="false" customHeight="false" outlineLevel="0" collapsed="false">
      <c r="A4" s="193" t="n">
        <v>18</v>
      </c>
      <c r="B4" s="119" t="s">
        <v>205</v>
      </c>
      <c r="C4" s="120" t="s">
        <v>2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F UP Olomou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3:56:33Z</dcterms:created>
  <dc:creator>Mgr. Zuzana Pěkná</dc:creator>
  <dc:description/>
  <dc:language>en-US</dc:language>
  <cp:lastModifiedBy>Uživatel systému Windows</cp:lastModifiedBy>
  <cp:lastPrinted>2020-05-19T11:18:31Z</cp:lastPrinted>
  <dcterms:modified xsi:type="dcterms:W3CDTF">2020-11-12T14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