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definedNames>
    <definedName function="false" hidden="false" localSheetId="0" name="_xlnm.Print_Area" vbProcedure="false">'Cenová kalkulace'!$A$1:$F$52</definedName>
    <definedName function="false" hidden="false" localSheetId="0" name="_xlnm.Print_Titles" vbProcedure="false">'Cenová kalkulace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PřF UP – Požárně odolný skladovací kontejner – líh</t>
  </si>
  <si>
    <t xml:space="preserve">Cenová kalkulace</t>
  </si>
  <si>
    <t xml:space="preserve">Rekapitulace nákladů</t>
  </si>
  <si>
    <t xml:space="preserve">Pol.</t>
  </si>
  <si>
    <t xml:space="preserve">Popis</t>
  </si>
  <si>
    <t xml:space="preserve">Cena 
[Kč bez DPH]</t>
  </si>
  <si>
    <t xml:space="preserve">I.</t>
  </si>
  <si>
    <t xml:space="preserve">Cenová kalkulace - vypracování technické prováděcí dokumentace</t>
  </si>
  <si>
    <t xml:space="preserve">Cenová kalkulace - dodávka</t>
  </si>
  <si>
    <t xml:space="preserve">II.</t>
  </si>
  <si>
    <t xml:space="preserve">Cenová kalkulace - provádění kontrol a revizí</t>
  </si>
  <si>
    <t xml:space="preserve">Cena celkem Kč bez DPH</t>
  </si>
  <si>
    <t xml:space="preserve">I. Cenová kalkulace - vypracování technické prováděcí dokumentace</t>
  </si>
  <si>
    <t xml:space="preserve">1.</t>
  </si>
  <si>
    <t xml:space="preserve">Vypracování projektové dokumentace silnoproudu (DA a total stop)</t>
  </si>
  <si>
    <t xml:space="preserve">2.</t>
  </si>
  <si>
    <t xml:space="preserve">Vypracování projektové dokumentace slaboproudu - EPS a EZS</t>
  </si>
  <si>
    <t xml:space="preserve">Cena za technickou prováděcí dokumentaci</t>
  </si>
  <si>
    <t xml:space="preserve">II. Cenová kalkulace - dodávka</t>
  </si>
  <si>
    <t xml:space="preserve">Skladovací kontejner s požární odolností </t>
  </si>
  <si>
    <t xml:space="preserve">Technické větrání kontejneru</t>
  </si>
  <si>
    <t xml:space="preserve">3.</t>
  </si>
  <si>
    <t xml:space="preserve">Osvětlení kontejneru</t>
  </si>
  <si>
    <t xml:space="preserve">4.</t>
  </si>
  <si>
    <t xml:space="preserve">Elektromagnetická aretace dvoukřídlích dveří</t>
  </si>
  <si>
    <t xml:space="preserve">5.</t>
  </si>
  <si>
    <t xml:space="preserve">Klimatizace s topením</t>
  </si>
  <si>
    <t xml:space="preserve">6.</t>
  </si>
  <si>
    <t xml:space="preserve">Signalizační maják – 1ks</t>
  </si>
  <si>
    <t xml:space="preserve">7.</t>
  </si>
  <si>
    <t xml:space="preserve">Nájezdová rampa – 1ks</t>
  </si>
  <si>
    <t xml:space="preserve">8.</t>
  </si>
  <si>
    <t xml:space="preserve">Regál – 1 ks</t>
  </si>
  <si>
    <t xml:space="preserve">9.</t>
  </si>
  <si>
    <t xml:space="preserve">Realizace připojení silnoproudu</t>
  </si>
  <si>
    <t xml:space="preserve">10.</t>
  </si>
  <si>
    <t xml:space="preserve">Realizace připojení slaboproudu (EZS + EPS)</t>
  </si>
  <si>
    <t xml:space="preserve">11.</t>
  </si>
  <si>
    <t xml:space="preserve">Oprava protipožárních ucpávek</t>
  </si>
  <si>
    <t xml:space="preserve">12.</t>
  </si>
  <si>
    <t xml:space="preserve">Jeřábnické práce, doprava</t>
  </si>
  <si>
    <t xml:space="preserve">13.</t>
  </si>
  <si>
    <t xml:space="preserve">Ostatní náklady (vypracování DSPS a průvodní dokumentace).</t>
  </si>
  <si>
    <t xml:space="preserve">Cena za dodávku</t>
  </si>
  <si>
    <t xml:space="preserve">III. Cenová kalkulace - provádění kontrol a revizí</t>
  </si>
  <si>
    <t xml:space="preserve">Počet</t>
  </si>
  <si>
    <t xml:space="preserve">MJ</t>
  </si>
  <si>
    <t xml:space="preserve">Cena za MJ
[Kč bez DPH]</t>
  </si>
  <si>
    <t xml:space="preserve">Cena celkem
[Kč bez DPH]</t>
  </si>
  <si>
    <t xml:space="preserve">Elektrorevize</t>
  </si>
  <si>
    <t xml:space="preserve">1.1</t>
  </si>
  <si>
    <t xml:space="preserve">provedení revize elektrického vybavení a zapojení pro příslušné vnitřní prostřední dle výchozí revize a vyhodnocení vnějších vlivů, vyhotovení revizní zprávy dle ČSN EN 60079-17</t>
  </si>
  <si>
    <t xml:space="preserve">JV</t>
  </si>
  <si>
    <t xml:space="preserve">Revize požárních prostupů</t>
  </si>
  <si>
    <t xml:space="preserve">2.1</t>
  </si>
  <si>
    <t xml:space="preserve">Zajištění kontrol a bezpečnostních revizí v souladu se Zákonem o požární ochraně č. 133/1985 ve znění pozdějších předpisů, Vyhlášce o požární prevenci č. 246/2001, Nařízení vlády č. 101/2005 Sb. a další platnou legislativou</t>
  </si>
  <si>
    <t xml:space="preserve">Technická revize - kontrola funkčnosti</t>
  </si>
  <si>
    <t xml:space="preserve">3.1</t>
  </si>
  <si>
    <t xml:space="preserve">kontrola konstrukce kontejneru, funkčnosti jednotlivých mechanických komponent(dveří, zavírání dveří, záchytné vany atd.)</t>
  </si>
  <si>
    <t xml:space="preserve">Revize klimatizace</t>
  </si>
  <si>
    <t xml:space="preserve">4.1</t>
  </si>
  <si>
    <t xml:space="preserve">kontrola funkčnosti jednotky, údržba jednotky, kontrola stavu chladiva v chladicím okruhu, případné doplnění potřebného množství kontrola chodu funkčnosti chladicícího systému, kontrola poškození kondenzátoru, kontrola a údržba kondenzátoru - čištění, očištění koroze, kontrola poškození kontrola celkového technického stavu, nátěrů, izolací.kontrola a údržba tepelných izolací, kontrola uchycení el. vodičů a jejich izolace</t>
  </si>
  <si>
    <t xml:space="preserve">4.2</t>
  </si>
  <si>
    <t xml:space="preserve">provedení zákonné revize a kontrolu těsnosti v závislosti na množství a typu chladiva dle platné legislativy, zapsání revize do provozního deníku jednotky a vystavení protokolu o provedení revize, kontroly těsnosti a servisního protokolu</t>
  </si>
  <si>
    <t xml:space="preserve">4.3</t>
  </si>
  <si>
    <t xml:space="preserve">vyčištění filtrů, vyčištění odtokového potrubí, kontrola funkce ovládání, kontrola funkce ventilátoru, kontrola úniku chladiva kontrola teploty výstupního vzduchu, vizuální kontrola přívodních kabelů a celé jednotky, hlučnost jednotky, pravidelná dezinfekce</t>
  </si>
  <si>
    <t xml:space="preserve">Cena za provádění kontrol a revizí za 5 let</t>
  </si>
  <si>
    <t xml:space="preserve">Poznámka:</t>
  </si>
  <si>
    <t xml:space="preserve">Doba provádění kontrol a revizí je uvažována 5let ode dne předání a převzetí díla. 
</t>
  </si>
  <si>
    <t xml:space="preserve">Plnění bude prováděno postupně po dobu 5ti let dle odsouhlaseného harmonogramu. Harmonogram provádění kontrol a revizí předloží zhotovitel ke dni předání a převzetí díla.</t>
  </si>
  <si>
    <t xml:space="preserve">Zhotovitel je povinen nenulovou hodnotou začlucená pole. </t>
  </si>
  <si>
    <t xml:space="preserve">JV - jednotka výk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7"/>
    <col collapsed="false" customWidth="true" hidden="false" outlineLevel="0" max="3" min="3" style="0" width="13.2"/>
    <col collapsed="false" customWidth="true" hidden="false" outlineLevel="0" max="4" min="4" style="0" width="4.2"/>
    <col collapsed="false" customWidth="true" hidden="false" outlineLevel="0" max="6" min="5" style="0" width="13.2"/>
    <col collapsed="false" customWidth="true" hidden="false" outlineLevel="0" max="32" min="7" style="1" width="8.6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13.5" hidden="false" customHeight="false" outlineLevel="0" collapsed="false">
      <c r="A3" s="3" t="s">
        <v>2</v>
      </c>
      <c r="B3" s="3"/>
      <c r="C3" s="3"/>
    </row>
    <row r="4" customFormat="false" ht="26.25" hidden="false" customHeight="false" outlineLevel="0" collapsed="false">
      <c r="A4" s="4" t="s">
        <v>3</v>
      </c>
      <c r="B4" s="4" t="s">
        <v>4</v>
      </c>
      <c r="C4" s="5" t="s">
        <v>5</v>
      </c>
    </row>
    <row r="5" customFormat="false" ht="13.5" hidden="false" customHeight="false" outlineLevel="0" collapsed="false">
      <c r="A5" s="6" t="s">
        <v>6</v>
      </c>
      <c r="B5" s="7" t="s">
        <v>7</v>
      </c>
      <c r="C5" s="8" t="n">
        <f aca="false">C14</f>
        <v>0</v>
      </c>
    </row>
    <row r="6" customFormat="false" ht="13.5" hidden="false" customHeight="false" outlineLevel="0" collapsed="false">
      <c r="A6" s="6" t="s">
        <v>6</v>
      </c>
      <c r="B6" s="7" t="s">
        <v>8</v>
      </c>
      <c r="C6" s="8" t="n">
        <f aca="false">C31</f>
        <v>0</v>
      </c>
    </row>
    <row r="7" customFormat="false" ht="13.5" hidden="false" customHeight="false" outlineLevel="0" collapsed="false">
      <c r="A7" s="6" t="s">
        <v>9</v>
      </c>
      <c r="B7" s="7" t="s">
        <v>10</v>
      </c>
      <c r="C7" s="8" t="n">
        <f aca="false">F45</f>
        <v>0</v>
      </c>
    </row>
    <row r="8" customFormat="false" ht="13.5" hidden="false" customHeight="false" outlineLevel="0" collapsed="false">
      <c r="A8" s="9" t="s">
        <v>11</v>
      </c>
      <c r="B8" s="9"/>
      <c r="C8" s="9" t="n">
        <f aca="false">SUM(C5:C7)</f>
        <v>0</v>
      </c>
    </row>
    <row r="10" customFormat="false" ht="13.5" hidden="false" customHeight="false" outlineLevel="0" collapsed="false">
      <c r="A10" s="10" t="s">
        <v>12</v>
      </c>
      <c r="B10" s="10"/>
      <c r="C10" s="10"/>
    </row>
    <row r="11" customFormat="false" ht="26.25" hidden="false" customHeight="false" outlineLevel="0" collapsed="false">
      <c r="A11" s="4" t="s">
        <v>3</v>
      </c>
      <c r="B11" s="4" t="s">
        <v>4</v>
      </c>
      <c r="C11" s="5" t="s">
        <v>5</v>
      </c>
    </row>
    <row r="12" customFormat="false" ht="13.5" hidden="false" customHeight="false" outlineLevel="0" collapsed="false">
      <c r="A12" s="11" t="s">
        <v>13</v>
      </c>
      <c r="B12" s="11" t="s">
        <v>14</v>
      </c>
      <c r="C12" s="12"/>
    </row>
    <row r="13" customFormat="false" ht="13.5" hidden="false" customHeight="false" outlineLevel="0" collapsed="false">
      <c r="A13" s="11" t="s">
        <v>15</v>
      </c>
      <c r="B13" s="11" t="s">
        <v>16</v>
      </c>
      <c r="C13" s="12"/>
    </row>
    <row r="14" customFormat="false" ht="13.5" hidden="false" customHeight="false" outlineLevel="0" collapsed="false">
      <c r="A14" s="9" t="s">
        <v>17</v>
      </c>
      <c r="B14" s="9"/>
      <c r="C14" s="13" t="n">
        <f aca="false">SUM(C12:C13)</f>
        <v>0</v>
      </c>
    </row>
    <row r="16" customFormat="false" ht="13.5" hidden="false" customHeight="false" outlineLevel="0" collapsed="false">
      <c r="A16" s="10" t="s">
        <v>18</v>
      </c>
      <c r="B16" s="10"/>
      <c r="C16" s="10"/>
    </row>
    <row r="17" customFormat="false" ht="26.25" hidden="false" customHeight="false" outlineLevel="0" collapsed="false">
      <c r="A17" s="4" t="s">
        <v>3</v>
      </c>
      <c r="B17" s="4" t="s">
        <v>4</v>
      </c>
      <c r="C17" s="5" t="s">
        <v>5</v>
      </c>
    </row>
    <row r="18" customFormat="false" ht="15" hidden="false" customHeight="true" outlineLevel="0" collapsed="false">
      <c r="A18" s="11" t="s">
        <v>13</v>
      </c>
      <c r="B18" s="11" t="s">
        <v>19</v>
      </c>
      <c r="C18" s="12"/>
    </row>
    <row r="19" customFormat="false" ht="15" hidden="false" customHeight="true" outlineLevel="0" collapsed="false">
      <c r="A19" s="11" t="s">
        <v>15</v>
      </c>
      <c r="B19" s="11" t="s">
        <v>20</v>
      </c>
      <c r="C19" s="12"/>
    </row>
    <row r="20" customFormat="false" ht="15" hidden="false" customHeight="true" outlineLevel="0" collapsed="false">
      <c r="A20" s="11" t="s">
        <v>21</v>
      </c>
      <c r="B20" s="11" t="s">
        <v>22</v>
      </c>
      <c r="C20" s="12"/>
    </row>
    <row r="21" customFormat="false" ht="15" hidden="false" customHeight="true" outlineLevel="0" collapsed="false">
      <c r="A21" s="11" t="s">
        <v>23</v>
      </c>
      <c r="B21" s="11" t="s">
        <v>24</v>
      </c>
      <c r="C21" s="12"/>
    </row>
    <row r="22" customFormat="false" ht="15" hidden="false" customHeight="true" outlineLevel="0" collapsed="false">
      <c r="A22" s="11" t="s">
        <v>25</v>
      </c>
      <c r="B22" s="11" t="s">
        <v>26</v>
      </c>
      <c r="C22" s="12"/>
    </row>
    <row r="23" customFormat="false" ht="15" hidden="false" customHeight="true" outlineLevel="0" collapsed="false">
      <c r="A23" s="11" t="s">
        <v>27</v>
      </c>
      <c r="B23" s="11" t="s">
        <v>28</v>
      </c>
      <c r="C23" s="12"/>
    </row>
    <row r="24" customFormat="false" ht="15" hidden="false" customHeight="true" outlineLevel="0" collapsed="false">
      <c r="A24" s="11" t="s">
        <v>29</v>
      </c>
      <c r="B24" s="11" t="s">
        <v>30</v>
      </c>
      <c r="C24" s="12"/>
    </row>
    <row r="25" customFormat="false" ht="15" hidden="false" customHeight="true" outlineLevel="0" collapsed="false">
      <c r="A25" s="11" t="s">
        <v>31</v>
      </c>
      <c r="B25" s="11" t="s">
        <v>32</v>
      </c>
      <c r="C25" s="12"/>
    </row>
    <row r="26" customFormat="false" ht="15" hidden="false" customHeight="true" outlineLevel="0" collapsed="false">
      <c r="A26" s="11" t="s">
        <v>33</v>
      </c>
      <c r="B26" s="11" t="s">
        <v>34</v>
      </c>
      <c r="C26" s="12"/>
    </row>
    <row r="27" customFormat="false" ht="15" hidden="false" customHeight="true" outlineLevel="0" collapsed="false">
      <c r="A27" s="11" t="s">
        <v>35</v>
      </c>
      <c r="B27" s="11" t="s">
        <v>36</v>
      </c>
      <c r="C27" s="12"/>
    </row>
    <row r="28" customFormat="false" ht="15" hidden="false" customHeight="true" outlineLevel="0" collapsed="false">
      <c r="A28" s="11" t="s">
        <v>37</v>
      </c>
      <c r="B28" s="11" t="s">
        <v>38</v>
      </c>
      <c r="C28" s="12"/>
    </row>
    <row r="29" customFormat="false" ht="15" hidden="false" customHeight="true" outlineLevel="0" collapsed="false">
      <c r="A29" s="11" t="s">
        <v>39</v>
      </c>
      <c r="B29" s="11" t="s">
        <v>40</v>
      </c>
      <c r="C29" s="12"/>
    </row>
    <row r="30" customFormat="false" ht="15" hidden="false" customHeight="true" outlineLevel="0" collapsed="false">
      <c r="A30" s="11" t="s">
        <v>41</v>
      </c>
      <c r="B30" s="11" t="s">
        <v>42</v>
      </c>
      <c r="C30" s="12"/>
    </row>
    <row r="31" customFormat="false" ht="13.5" hidden="false" customHeight="true" outlineLevel="0" collapsed="false">
      <c r="A31" s="9" t="s">
        <v>43</v>
      </c>
      <c r="B31" s="9"/>
      <c r="C31" s="13" t="n">
        <f aca="false">SUM(C18:C30)</f>
        <v>0</v>
      </c>
    </row>
    <row r="33" customFormat="false" ht="13.5" hidden="false" customHeight="false" outlineLevel="0" collapsed="false">
      <c r="A33" s="10" t="s">
        <v>44</v>
      </c>
      <c r="B33" s="10"/>
      <c r="C33" s="10"/>
      <c r="D33" s="10"/>
      <c r="E33" s="10"/>
      <c r="F33" s="14"/>
      <c r="G33" s="14"/>
    </row>
    <row r="34" customFormat="false" ht="26.25" hidden="false" customHeight="false" outlineLevel="0" collapsed="false">
      <c r="A34" s="4" t="s">
        <v>3</v>
      </c>
      <c r="B34" s="4" t="s">
        <v>4</v>
      </c>
      <c r="C34" s="5" t="s">
        <v>45</v>
      </c>
      <c r="D34" s="5" t="s">
        <v>46</v>
      </c>
      <c r="E34" s="5" t="s">
        <v>47</v>
      </c>
      <c r="F34" s="5" t="s">
        <v>48</v>
      </c>
    </row>
    <row r="35" customFormat="false" ht="13.5" hidden="false" customHeight="false" outlineLevel="0" collapsed="false">
      <c r="A35" s="15" t="s">
        <v>13</v>
      </c>
      <c r="B35" s="16" t="s">
        <v>49</v>
      </c>
      <c r="C35" s="17"/>
      <c r="D35" s="17"/>
      <c r="E35" s="18"/>
      <c r="F35" s="19" t="n">
        <f aca="false">SUM(F36:F36)</f>
        <v>0</v>
      </c>
    </row>
    <row r="36" customFormat="false" ht="41.25" hidden="false" customHeight="false" outlineLevel="0" collapsed="false">
      <c r="A36" s="20" t="s">
        <v>50</v>
      </c>
      <c r="B36" s="21" t="s">
        <v>51</v>
      </c>
      <c r="C36" s="22" t="n">
        <v>5</v>
      </c>
      <c r="D36" s="22" t="s">
        <v>52</v>
      </c>
      <c r="E36" s="12"/>
      <c r="F36" s="23" t="n">
        <f aca="false">C36*E36</f>
        <v>0</v>
      </c>
    </row>
    <row r="37" customFormat="false" ht="13.5" hidden="false" customHeight="false" outlineLevel="0" collapsed="false">
      <c r="A37" s="15" t="s">
        <v>15</v>
      </c>
      <c r="B37" s="16" t="s">
        <v>53</v>
      </c>
      <c r="C37" s="17"/>
      <c r="D37" s="17"/>
      <c r="E37" s="18"/>
      <c r="F37" s="19" t="n">
        <f aca="false">SUM(F38:F38)</f>
        <v>0</v>
      </c>
    </row>
    <row r="38" customFormat="false" ht="54.75" hidden="false" customHeight="false" outlineLevel="0" collapsed="false">
      <c r="A38" s="20" t="s">
        <v>54</v>
      </c>
      <c r="B38" s="21" t="s">
        <v>55</v>
      </c>
      <c r="C38" s="22" t="n">
        <v>5</v>
      </c>
      <c r="D38" s="22" t="s">
        <v>52</v>
      </c>
      <c r="E38" s="12"/>
      <c r="F38" s="23" t="n">
        <f aca="false">C38*E38</f>
        <v>0</v>
      </c>
    </row>
    <row r="39" customFormat="false" ht="13.5" hidden="false" customHeight="false" outlineLevel="0" collapsed="false">
      <c r="A39" s="15" t="s">
        <v>21</v>
      </c>
      <c r="B39" s="16" t="s">
        <v>56</v>
      </c>
      <c r="C39" s="17"/>
      <c r="D39" s="17"/>
      <c r="E39" s="18"/>
      <c r="F39" s="19" t="n">
        <f aca="false">SUM(F40:F40)</f>
        <v>0</v>
      </c>
    </row>
    <row r="40" customFormat="false" ht="41.25" hidden="false" customHeight="false" outlineLevel="0" collapsed="false">
      <c r="A40" s="20" t="s">
        <v>57</v>
      </c>
      <c r="B40" s="21" t="s">
        <v>58</v>
      </c>
      <c r="C40" s="22" t="n">
        <v>5</v>
      </c>
      <c r="D40" s="22" t="s">
        <v>52</v>
      </c>
      <c r="E40" s="12"/>
      <c r="F40" s="23" t="n">
        <f aca="false">C40*E40</f>
        <v>0</v>
      </c>
    </row>
    <row r="41" customFormat="false" ht="13.5" hidden="false" customHeight="false" outlineLevel="0" collapsed="false">
      <c r="A41" s="15" t="s">
        <v>23</v>
      </c>
      <c r="B41" s="16" t="s">
        <v>59</v>
      </c>
      <c r="C41" s="17"/>
      <c r="D41" s="17"/>
      <c r="E41" s="18"/>
      <c r="F41" s="19" t="n">
        <f aca="false">SUM(F42:F44)</f>
        <v>0</v>
      </c>
    </row>
    <row r="42" customFormat="false" ht="96" hidden="false" customHeight="true" outlineLevel="0" collapsed="false">
      <c r="A42" s="20" t="s">
        <v>60</v>
      </c>
      <c r="B42" s="21" t="s">
        <v>61</v>
      </c>
      <c r="C42" s="22" t="n">
        <v>5</v>
      </c>
      <c r="D42" s="22" t="s">
        <v>52</v>
      </c>
      <c r="E42" s="12"/>
      <c r="F42" s="23" t="n">
        <f aca="false">C42*E42</f>
        <v>0</v>
      </c>
    </row>
    <row r="43" customFormat="false" ht="54.75" hidden="false" customHeight="false" outlineLevel="0" collapsed="false">
      <c r="A43" s="20" t="s">
        <v>62</v>
      </c>
      <c r="B43" s="24" t="s">
        <v>63</v>
      </c>
      <c r="C43" s="22" t="n">
        <v>5</v>
      </c>
      <c r="D43" s="22" t="s">
        <v>52</v>
      </c>
      <c r="E43" s="12"/>
      <c r="F43" s="23" t="n">
        <f aca="false">C43*E43</f>
        <v>0</v>
      </c>
    </row>
    <row r="44" customFormat="false" ht="54.75" hidden="false" customHeight="false" outlineLevel="0" collapsed="false">
      <c r="A44" s="20" t="s">
        <v>64</v>
      </c>
      <c r="B44" s="24" t="s">
        <v>65</v>
      </c>
      <c r="C44" s="22" t="n">
        <v>10</v>
      </c>
      <c r="D44" s="22" t="s">
        <v>52</v>
      </c>
      <c r="E44" s="12"/>
      <c r="F44" s="23" t="n">
        <f aca="false">C44*E44</f>
        <v>0</v>
      </c>
    </row>
    <row r="45" customFormat="false" ht="13.5" hidden="false" customHeight="false" outlineLevel="0" collapsed="false">
      <c r="A45" s="25" t="s">
        <v>66</v>
      </c>
      <c r="B45" s="25"/>
      <c r="C45" s="13"/>
      <c r="D45" s="13"/>
      <c r="E45" s="13"/>
      <c r="F45" s="13" t="n">
        <f aca="false">F35+F37+F39+F41</f>
        <v>0</v>
      </c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</row>
    <row r="47" customFormat="false" ht="13.5" hidden="false" customHeight="false" outlineLevel="0" collapsed="false">
      <c r="A47" s="27" t="s">
        <v>67</v>
      </c>
      <c r="B47" s="26"/>
      <c r="C47" s="26"/>
      <c r="D47" s="26"/>
      <c r="E47" s="26"/>
      <c r="F47" s="28"/>
    </row>
    <row r="48" customFormat="false" ht="13.5" hidden="false" customHeight="true" outlineLevel="0" collapsed="false">
      <c r="A48" s="29" t="s">
        <v>68</v>
      </c>
      <c r="B48" s="30"/>
      <c r="C48" s="30"/>
      <c r="D48" s="30"/>
      <c r="E48" s="30"/>
      <c r="F48" s="31"/>
    </row>
    <row r="49" customFormat="false" ht="13.5" hidden="false" customHeight="true" outlineLevel="0" collapsed="false">
      <c r="A49" s="32" t="s">
        <v>69</v>
      </c>
      <c r="B49" s="32"/>
      <c r="C49" s="32"/>
      <c r="D49" s="32"/>
      <c r="E49" s="32"/>
      <c r="F49" s="32"/>
    </row>
    <row r="50" customFormat="false" ht="13.5" hidden="false" customHeight="false" outlineLevel="0" collapsed="false">
      <c r="A50" s="32"/>
      <c r="B50" s="32"/>
      <c r="C50" s="32"/>
      <c r="D50" s="32"/>
      <c r="E50" s="32"/>
      <c r="F50" s="32"/>
    </row>
    <row r="51" customFormat="false" ht="13.5" hidden="false" customHeight="false" outlineLevel="0" collapsed="false">
      <c r="A51" s="29" t="s">
        <v>70</v>
      </c>
      <c r="B51" s="30"/>
      <c r="C51" s="30"/>
      <c r="D51" s="30"/>
      <c r="E51" s="30"/>
      <c r="F51" s="31"/>
    </row>
    <row r="52" s="30" customFormat="true" ht="13.5" hidden="false" customHeight="false" outlineLevel="0" collapsed="false">
      <c r="A52" s="33" t="s">
        <v>71</v>
      </c>
      <c r="B52" s="34"/>
      <c r="C52" s="34"/>
      <c r="D52" s="34"/>
      <c r="E52" s="34"/>
      <c r="F52" s="35"/>
      <c r="AK52" s="31"/>
      <c r="AL52" s="29"/>
      <c r="AQ52" s="31"/>
      <c r="AR52" s="29"/>
      <c r="AW52" s="31"/>
      <c r="AX52" s="29"/>
      <c r="BC52" s="31"/>
      <c r="BD52" s="29"/>
      <c r="BI52" s="31"/>
      <c r="BJ52" s="29"/>
      <c r="BO52" s="31"/>
      <c r="BP52" s="29"/>
      <c r="BU52" s="31"/>
      <c r="BV52" s="29"/>
      <c r="CA52" s="31"/>
      <c r="CB52" s="29"/>
      <c r="CG52" s="31"/>
      <c r="CH52" s="29"/>
      <c r="CM52" s="31"/>
      <c r="CN52" s="29"/>
      <c r="CS52" s="31"/>
      <c r="CT52" s="29"/>
      <c r="CY52" s="31"/>
      <c r="CZ52" s="29"/>
      <c r="DE52" s="31"/>
      <c r="DF52" s="29"/>
      <c r="DK52" s="31"/>
      <c r="DL52" s="29"/>
      <c r="DQ52" s="31"/>
      <c r="DR52" s="29"/>
      <c r="DW52" s="31"/>
      <c r="DX52" s="29"/>
      <c r="EC52" s="31"/>
      <c r="ED52" s="29"/>
      <c r="EI52" s="31"/>
      <c r="EJ52" s="29"/>
      <c r="EO52" s="31"/>
      <c r="EP52" s="29"/>
      <c r="EU52" s="31"/>
      <c r="EV52" s="29"/>
      <c r="FA52" s="31"/>
      <c r="FB52" s="29"/>
      <c r="FG52" s="31"/>
      <c r="FH52" s="29"/>
      <c r="FM52" s="31"/>
      <c r="FN52" s="29"/>
      <c r="FS52" s="31"/>
      <c r="FT52" s="29"/>
      <c r="FY52" s="31"/>
      <c r="FZ52" s="29"/>
      <c r="GE52" s="31"/>
      <c r="GF52" s="29"/>
      <c r="GK52" s="31"/>
      <c r="GL52" s="29"/>
      <c r="GQ52" s="31"/>
      <c r="GR52" s="29"/>
      <c r="GW52" s="31"/>
      <c r="GX52" s="29"/>
      <c r="HC52" s="31"/>
      <c r="HD52" s="29"/>
      <c r="HI52" s="31"/>
      <c r="HJ52" s="29"/>
      <c r="HO52" s="31"/>
      <c r="HP52" s="29"/>
      <c r="HU52" s="31"/>
      <c r="HV52" s="29"/>
      <c r="IA52" s="31"/>
      <c r="IB52" s="29"/>
      <c r="IG52" s="31"/>
      <c r="IH52" s="29"/>
      <c r="IM52" s="31"/>
      <c r="IN52" s="29"/>
      <c r="IS52" s="31"/>
      <c r="IT52" s="29"/>
      <c r="IY52" s="31"/>
      <c r="IZ52" s="29"/>
      <c r="JE52" s="31"/>
      <c r="JF52" s="29"/>
      <c r="JK52" s="31"/>
      <c r="JL52" s="29"/>
      <c r="JQ52" s="31"/>
      <c r="JR52" s="29"/>
      <c r="JW52" s="31"/>
      <c r="JX52" s="29"/>
      <c r="KC52" s="31"/>
      <c r="KD52" s="29"/>
      <c r="KI52" s="31"/>
      <c r="KJ52" s="29"/>
      <c r="KO52" s="31"/>
      <c r="KP52" s="29"/>
      <c r="KU52" s="31"/>
      <c r="KV52" s="29"/>
      <c r="LA52" s="31"/>
      <c r="LB52" s="29"/>
      <c r="LG52" s="31"/>
      <c r="LH52" s="29"/>
      <c r="LM52" s="31"/>
      <c r="LN52" s="29"/>
      <c r="LS52" s="31"/>
      <c r="LT52" s="29"/>
      <c r="LY52" s="31"/>
      <c r="LZ52" s="29"/>
      <c r="ME52" s="31"/>
      <c r="MF52" s="29"/>
      <c r="MK52" s="31"/>
      <c r="ML52" s="29"/>
      <c r="MQ52" s="31"/>
      <c r="MR52" s="29"/>
      <c r="MW52" s="31"/>
      <c r="MX52" s="29"/>
      <c r="NC52" s="31"/>
      <c r="ND52" s="29"/>
      <c r="NI52" s="31"/>
      <c r="NJ52" s="29"/>
      <c r="NO52" s="31"/>
      <c r="NP52" s="29"/>
      <c r="NU52" s="31"/>
      <c r="NV52" s="29"/>
      <c r="OA52" s="31"/>
      <c r="OB52" s="29"/>
      <c r="OG52" s="31"/>
      <c r="OH52" s="29"/>
      <c r="OM52" s="31"/>
      <c r="ON52" s="29"/>
      <c r="OS52" s="31"/>
      <c r="OT52" s="29"/>
      <c r="OY52" s="31"/>
      <c r="OZ52" s="29"/>
      <c r="PE52" s="31"/>
      <c r="PF52" s="29"/>
      <c r="PK52" s="31"/>
      <c r="PL52" s="29"/>
      <c r="PQ52" s="31"/>
      <c r="PR52" s="29"/>
      <c r="PW52" s="31"/>
      <c r="PX52" s="29"/>
      <c r="QC52" s="31"/>
      <c r="QD52" s="29"/>
      <c r="QI52" s="31"/>
      <c r="QJ52" s="29"/>
      <c r="QO52" s="31"/>
      <c r="QP52" s="29"/>
      <c r="QU52" s="31"/>
      <c r="QV52" s="29"/>
      <c r="RA52" s="31"/>
      <c r="RB52" s="29"/>
      <c r="RG52" s="31"/>
      <c r="RH52" s="29"/>
      <c r="RM52" s="31"/>
      <c r="RN52" s="29"/>
      <c r="RS52" s="31"/>
      <c r="RT52" s="29"/>
      <c r="RY52" s="31"/>
      <c r="RZ52" s="29"/>
      <c r="SE52" s="31"/>
      <c r="SF52" s="29"/>
      <c r="SK52" s="31"/>
      <c r="SL52" s="29"/>
      <c r="SQ52" s="31"/>
      <c r="SR52" s="29"/>
      <c r="SW52" s="31"/>
      <c r="SX52" s="29"/>
      <c r="TC52" s="31"/>
      <c r="TD52" s="29"/>
      <c r="TI52" s="31"/>
      <c r="TJ52" s="29"/>
      <c r="TO52" s="31"/>
      <c r="TP52" s="29"/>
      <c r="TU52" s="31"/>
      <c r="TV52" s="29"/>
      <c r="UA52" s="31"/>
      <c r="UB52" s="29"/>
      <c r="UG52" s="31"/>
      <c r="UH52" s="29"/>
      <c r="UM52" s="31"/>
      <c r="UN52" s="29"/>
      <c r="US52" s="31"/>
      <c r="UT52" s="29"/>
      <c r="UY52" s="31"/>
      <c r="UZ52" s="29"/>
      <c r="VE52" s="31"/>
      <c r="VF52" s="29"/>
      <c r="VK52" s="31"/>
      <c r="VL52" s="29"/>
      <c r="VQ52" s="31"/>
      <c r="VR52" s="29"/>
      <c r="VW52" s="31"/>
      <c r="VX52" s="29"/>
      <c r="WC52" s="31"/>
      <c r="WD52" s="29"/>
      <c r="WI52" s="31"/>
      <c r="WJ52" s="29"/>
      <c r="WO52" s="31"/>
      <c r="WP52" s="29"/>
      <c r="WU52" s="31"/>
      <c r="WV52" s="29"/>
      <c r="XA52" s="31"/>
      <c r="XB52" s="29"/>
      <c r="XG52" s="31"/>
      <c r="XH52" s="29"/>
      <c r="XM52" s="31"/>
      <c r="XN52" s="29"/>
      <c r="XS52" s="31"/>
      <c r="XT52" s="29"/>
      <c r="XY52" s="31"/>
      <c r="XZ52" s="29"/>
      <c r="YE52" s="31"/>
      <c r="YF52" s="29"/>
      <c r="YK52" s="31"/>
      <c r="YL52" s="29"/>
      <c r="YQ52" s="31"/>
      <c r="YR52" s="29"/>
      <c r="YW52" s="31"/>
      <c r="YX52" s="29"/>
      <c r="ZC52" s="31"/>
      <c r="ZD52" s="29"/>
      <c r="ZI52" s="31"/>
      <c r="ZJ52" s="29"/>
      <c r="ZO52" s="31"/>
      <c r="ZP52" s="29"/>
      <c r="ZU52" s="31"/>
      <c r="ZV52" s="29"/>
      <c r="AAA52" s="31"/>
      <c r="AAB52" s="29"/>
      <c r="AAG52" s="31"/>
      <c r="AAH52" s="29"/>
      <c r="AAM52" s="31"/>
      <c r="AAN52" s="29"/>
      <c r="AAS52" s="31"/>
      <c r="AAT52" s="29"/>
      <c r="AAY52" s="31"/>
      <c r="AAZ52" s="29"/>
      <c r="ABE52" s="31"/>
      <c r="ABF52" s="29"/>
      <c r="ABK52" s="31"/>
      <c r="ABL52" s="29"/>
      <c r="ABQ52" s="31"/>
      <c r="ABR52" s="29"/>
      <c r="ABW52" s="31"/>
      <c r="ABX52" s="29"/>
      <c r="ACC52" s="31"/>
      <c r="ACD52" s="29"/>
      <c r="ACI52" s="31"/>
      <c r="ACJ52" s="29"/>
      <c r="ACO52" s="31"/>
      <c r="ACP52" s="29"/>
      <c r="ACU52" s="31"/>
      <c r="ACV52" s="29"/>
      <c r="ADA52" s="31"/>
      <c r="ADB52" s="29"/>
      <c r="ADG52" s="31"/>
      <c r="ADH52" s="29"/>
      <c r="ADM52" s="31"/>
      <c r="ADN52" s="29"/>
      <c r="ADS52" s="31"/>
      <c r="ADT52" s="29"/>
      <c r="ADY52" s="31"/>
      <c r="ADZ52" s="29"/>
      <c r="AEE52" s="31"/>
      <c r="AEF52" s="29"/>
      <c r="AEK52" s="31"/>
      <c r="AEL52" s="29"/>
      <c r="AEQ52" s="31"/>
      <c r="AER52" s="29"/>
      <c r="AEW52" s="31"/>
      <c r="AEX52" s="29"/>
      <c r="AFC52" s="31"/>
      <c r="AFD52" s="29"/>
      <c r="AFI52" s="31"/>
      <c r="AFJ52" s="29"/>
      <c r="AFO52" s="31"/>
      <c r="AFP52" s="29"/>
      <c r="AFU52" s="31"/>
      <c r="AFV52" s="29"/>
      <c r="AGA52" s="31"/>
      <c r="AGB52" s="29"/>
      <c r="AGG52" s="31"/>
      <c r="AGH52" s="29"/>
      <c r="AGM52" s="31"/>
      <c r="AGN52" s="29"/>
      <c r="AGS52" s="31"/>
      <c r="AGT52" s="29"/>
      <c r="AGY52" s="31"/>
      <c r="AGZ52" s="29"/>
      <c r="AHE52" s="31"/>
      <c r="AHF52" s="29"/>
      <c r="AHK52" s="31"/>
      <c r="AHL52" s="29"/>
      <c r="AHQ52" s="31"/>
      <c r="AHR52" s="29"/>
      <c r="AHW52" s="31"/>
      <c r="AHX52" s="29"/>
      <c r="AIC52" s="31"/>
      <c r="AID52" s="29"/>
      <c r="AII52" s="31"/>
      <c r="AIJ52" s="29"/>
      <c r="AIO52" s="31"/>
      <c r="AIP52" s="29"/>
      <c r="AIU52" s="31"/>
      <c r="AIV52" s="29"/>
      <c r="AJA52" s="31"/>
      <c r="AJB52" s="29"/>
      <c r="AJG52" s="31"/>
      <c r="AJH52" s="29"/>
      <c r="AJM52" s="31"/>
      <c r="AJN52" s="29"/>
      <c r="AJS52" s="31"/>
      <c r="AJT52" s="29"/>
      <c r="AJY52" s="31"/>
      <c r="AJZ52" s="29"/>
      <c r="AKE52" s="31"/>
      <c r="AKF52" s="29"/>
      <c r="AKK52" s="31"/>
      <c r="AKL52" s="29"/>
      <c r="AKQ52" s="31"/>
      <c r="AKR52" s="29"/>
      <c r="AKW52" s="31"/>
      <c r="AKX52" s="29"/>
      <c r="ALC52" s="31"/>
      <c r="ALD52" s="29"/>
      <c r="ALI52" s="31"/>
      <c r="ALJ52" s="29"/>
      <c r="ALO52" s="31"/>
      <c r="ALP52" s="29"/>
      <c r="ALU52" s="31"/>
      <c r="ALV52" s="29"/>
      <c r="AMA52" s="31"/>
      <c r="AMB52" s="29"/>
      <c r="AMG52" s="31"/>
      <c r="AMH52" s="29"/>
      <c r="AMM52" s="31"/>
      <c r="AMN52" s="29"/>
      <c r="AMS52" s="31"/>
      <c r="AMT52" s="29"/>
      <c r="AMY52" s="31"/>
      <c r="AMZ52" s="29"/>
      <c r="ANE52" s="31"/>
      <c r="ANF52" s="29"/>
      <c r="ANK52" s="31"/>
      <c r="ANL52" s="29"/>
      <c r="ANQ52" s="31"/>
      <c r="ANR52" s="29"/>
      <c r="ANW52" s="31"/>
      <c r="ANX52" s="29"/>
      <c r="AOC52" s="31"/>
      <c r="AOD52" s="29"/>
      <c r="AOI52" s="31"/>
      <c r="AOJ52" s="29"/>
      <c r="AOO52" s="31"/>
      <c r="AOP52" s="29"/>
      <c r="AOU52" s="31"/>
      <c r="AOV52" s="29"/>
      <c r="APA52" s="31"/>
      <c r="APB52" s="29"/>
      <c r="APG52" s="31"/>
      <c r="APH52" s="29"/>
      <c r="APM52" s="31"/>
      <c r="APN52" s="29"/>
      <c r="APS52" s="31"/>
      <c r="APT52" s="29"/>
      <c r="APY52" s="31"/>
      <c r="APZ52" s="29"/>
      <c r="AQE52" s="31"/>
      <c r="AQF52" s="29"/>
      <c r="AQK52" s="31"/>
      <c r="AQL52" s="29"/>
      <c r="AQQ52" s="31"/>
      <c r="AQR52" s="29"/>
      <c r="AQW52" s="31"/>
      <c r="AQX52" s="29"/>
      <c r="ARC52" s="31"/>
      <c r="ARD52" s="29"/>
      <c r="ARI52" s="31"/>
      <c r="ARJ52" s="29"/>
      <c r="ARO52" s="31"/>
      <c r="ARP52" s="29"/>
      <c r="ARU52" s="31"/>
      <c r="ARV52" s="29"/>
      <c r="ASA52" s="31"/>
      <c r="ASB52" s="29"/>
      <c r="ASG52" s="31"/>
      <c r="ASH52" s="29"/>
      <c r="ASM52" s="31"/>
      <c r="ASN52" s="29"/>
      <c r="ASS52" s="31"/>
      <c r="AST52" s="29"/>
      <c r="ASY52" s="31"/>
      <c r="ASZ52" s="29"/>
      <c r="ATE52" s="31"/>
      <c r="ATF52" s="29"/>
      <c r="ATK52" s="31"/>
      <c r="ATL52" s="29"/>
      <c r="ATQ52" s="31"/>
      <c r="ATR52" s="29"/>
      <c r="ATW52" s="31"/>
      <c r="ATX52" s="29"/>
      <c r="AUC52" s="31"/>
      <c r="AUD52" s="29"/>
      <c r="AUI52" s="31"/>
      <c r="AUJ52" s="29"/>
      <c r="AUO52" s="31"/>
      <c r="AUP52" s="29"/>
      <c r="AUU52" s="31"/>
      <c r="AUV52" s="29"/>
      <c r="AVA52" s="31"/>
      <c r="AVB52" s="29"/>
      <c r="AVG52" s="31"/>
      <c r="AVH52" s="29"/>
      <c r="AVM52" s="31"/>
      <c r="AVN52" s="29"/>
      <c r="AVS52" s="31"/>
      <c r="AVT52" s="29"/>
      <c r="AVY52" s="31"/>
      <c r="AVZ52" s="29"/>
      <c r="AWE52" s="31"/>
      <c r="AWF52" s="29"/>
      <c r="AWK52" s="31"/>
      <c r="AWL52" s="29"/>
      <c r="AWQ52" s="31"/>
      <c r="AWR52" s="29"/>
      <c r="AWW52" s="31"/>
      <c r="AWX52" s="29"/>
      <c r="AXC52" s="31"/>
      <c r="AXD52" s="29"/>
      <c r="AXI52" s="31"/>
      <c r="AXJ52" s="29"/>
      <c r="AXO52" s="31"/>
      <c r="AXP52" s="29"/>
      <c r="AXU52" s="31"/>
      <c r="AXV52" s="29"/>
      <c r="AYA52" s="31"/>
      <c r="AYB52" s="29"/>
      <c r="AYG52" s="31"/>
      <c r="AYH52" s="29"/>
      <c r="AYM52" s="31"/>
      <c r="AYN52" s="29"/>
      <c r="AYS52" s="31"/>
      <c r="AYT52" s="29"/>
      <c r="AYY52" s="31"/>
      <c r="AYZ52" s="29"/>
      <c r="AZE52" s="31"/>
      <c r="AZF52" s="29"/>
      <c r="AZK52" s="31"/>
      <c r="AZL52" s="29"/>
      <c r="AZQ52" s="31"/>
      <c r="AZR52" s="29"/>
      <c r="AZW52" s="31"/>
      <c r="AZX52" s="29"/>
      <c r="BAC52" s="31"/>
      <c r="BAD52" s="29"/>
      <c r="BAI52" s="31"/>
      <c r="BAJ52" s="29"/>
      <c r="BAO52" s="31"/>
      <c r="BAP52" s="29"/>
      <c r="BAU52" s="31"/>
      <c r="BAV52" s="29"/>
      <c r="BBA52" s="31"/>
      <c r="BBB52" s="29"/>
      <c r="BBG52" s="31"/>
      <c r="BBH52" s="29"/>
      <c r="BBM52" s="31"/>
      <c r="BBN52" s="29"/>
      <c r="BBS52" s="31"/>
      <c r="BBT52" s="29"/>
      <c r="BBY52" s="31"/>
      <c r="BBZ52" s="29"/>
      <c r="BCE52" s="31"/>
      <c r="BCF52" s="29"/>
      <c r="BCK52" s="31"/>
      <c r="BCL52" s="29"/>
      <c r="BCQ52" s="31"/>
      <c r="BCR52" s="29"/>
      <c r="BCW52" s="31"/>
      <c r="BCX52" s="29"/>
      <c r="BDC52" s="31"/>
      <c r="BDD52" s="29"/>
      <c r="BDI52" s="31"/>
      <c r="BDJ52" s="29"/>
      <c r="BDO52" s="31"/>
      <c r="BDP52" s="29"/>
      <c r="BDU52" s="31"/>
      <c r="BDV52" s="29"/>
      <c r="BEA52" s="31"/>
      <c r="BEB52" s="29"/>
      <c r="BEG52" s="31"/>
      <c r="BEH52" s="29"/>
      <c r="BEM52" s="31"/>
      <c r="BEN52" s="29"/>
      <c r="BES52" s="31"/>
      <c r="BET52" s="29"/>
      <c r="BEY52" s="31"/>
      <c r="BEZ52" s="29"/>
      <c r="BFE52" s="31"/>
      <c r="BFF52" s="29"/>
      <c r="BFK52" s="31"/>
      <c r="BFL52" s="29"/>
      <c r="BFQ52" s="31"/>
      <c r="BFR52" s="29"/>
      <c r="BFW52" s="31"/>
      <c r="BFX52" s="29"/>
      <c r="BGC52" s="31"/>
      <c r="BGD52" s="29"/>
      <c r="BGI52" s="31"/>
      <c r="BGJ52" s="29"/>
      <c r="BGO52" s="31"/>
      <c r="BGP52" s="29"/>
      <c r="BGU52" s="31"/>
      <c r="BGV52" s="29"/>
      <c r="BHA52" s="31"/>
      <c r="BHB52" s="29"/>
      <c r="BHG52" s="31"/>
      <c r="BHH52" s="29"/>
      <c r="BHM52" s="31"/>
      <c r="BHN52" s="29"/>
      <c r="BHS52" s="31"/>
      <c r="BHT52" s="29"/>
      <c r="BHY52" s="31"/>
      <c r="BHZ52" s="29"/>
      <c r="BIE52" s="31"/>
      <c r="BIF52" s="29"/>
      <c r="BIK52" s="31"/>
      <c r="BIL52" s="29"/>
      <c r="BIQ52" s="31"/>
      <c r="BIR52" s="29"/>
      <c r="BIW52" s="31"/>
      <c r="BIX52" s="29"/>
      <c r="BJC52" s="31"/>
      <c r="BJD52" s="29"/>
      <c r="BJI52" s="31"/>
      <c r="BJJ52" s="29"/>
      <c r="BJO52" s="31"/>
      <c r="BJP52" s="29"/>
      <c r="BJU52" s="31"/>
      <c r="BJV52" s="29"/>
      <c r="BKA52" s="31"/>
      <c r="BKB52" s="29"/>
      <c r="BKG52" s="31"/>
      <c r="BKH52" s="29"/>
      <c r="BKM52" s="31"/>
      <c r="BKN52" s="29"/>
      <c r="BKS52" s="31"/>
      <c r="BKT52" s="29"/>
      <c r="BKY52" s="31"/>
      <c r="BKZ52" s="29"/>
      <c r="BLE52" s="31"/>
      <c r="BLF52" s="29"/>
      <c r="BLK52" s="31"/>
      <c r="BLL52" s="29"/>
      <c r="BLQ52" s="31"/>
      <c r="BLR52" s="29"/>
      <c r="BLW52" s="31"/>
      <c r="BLX52" s="29"/>
      <c r="BMC52" s="31"/>
      <c r="BMD52" s="29"/>
      <c r="BMI52" s="31"/>
      <c r="BMJ52" s="29"/>
      <c r="BMO52" s="31"/>
      <c r="BMP52" s="29"/>
      <c r="BMU52" s="31"/>
      <c r="BMV52" s="29"/>
      <c r="BNA52" s="31"/>
      <c r="BNB52" s="29"/>
      <c r="BNG52" s="31"/>
      <c r="BNH52" s="29"/>
      <c r="BNM52" s="31"/>
      <c r="BNN52" s="29"/>
      <c r="BNS52" s="31"/>
      <c r="BNT52" s="29"/>
      <c r="BNY52" s="31"/>
      <c r="BNZ52" s="29"/>
      <c r="BOE52" s="31"/>
      <c r="BOF52" s="29"/>
      <c r="BOK52" s="31"/>
      <c r="BOL52" s="29"/>
      <c r="BOQ52" s="31"/>
      <c r="BOR52" s="29"/>
      <c r="BOW52" s="31"/>
      <c r="BOX52" s="29"/>
      <c r="BPC52" s="31"/>
      <c r="BPD52" s="29"/>
      <c r="BPI52" s="31"/>
      <c r="BPJ52" s="29"/>
      <c r="BPO52" s="31"/>
      <c r="BPP52" s="29"/>
      <c r="BPU52" s="31"/>
      <c r="BPV52" s="29"/>
      <c r="BQA52" s="31"/>
      <c r="BQB52" s="29"/>
      <c r="BQG52" s="31"/>
      <c r="BQH52" s="29"/>
      <c r="BQM52" s="31"/>
      <c r="BQN52" s="29"/>
      <c r="BQS52" s="31"/>
      <c r="BQT52" s="29"/>
      <c r="BQY52" s="31"/>
      <c r="BQZ52" s="29"/>
      <c r="BRE52" s="31"/>
      <c r="BRF52" s="29"/>
      <c r="BRK52" s="31"/>
      <c r="BRL52" s="29"/>
      <c r="BRQ52" s="31"/>
      <c r="BRR52" s="29"/>
      <c r="BRW52" s="31"/>
      <c r="BRX52" s="29"/>
      <c r="BSC52" s="31"/>
      <c r="BSD52" s="29"/>
      <c r="BSI52" s="31"/>
      <c r="BSJ52" s="29"/>
      <c r="BSO52" s="31"/>
      <c r="BSP52" s="29"/>
      <c r="BSU52" s="31"/>
      <c r="BSV52" s="29"/>
      <c r="BTA52" s="31"/>
      <c r="BTB52" s="29"/>
      <c r="BTG52" s="31"/>
      <c r="BTH52" s="29"/>
      <c r="BTM52" s="31"/>
      <c r="BTN52" s="29"/>
      <c r="BTS52" s="31"/>
      <c r="BTT52" s="29"/>
      <c r="BTY52" s="31"/>
      <c r="BTZ52" s="29"/>
      <c r="BUE52" s="31"/>
      <c r="BUF52" s="29"/>
      <c r="BUK52" s="31"/>
      <c r="BUL52" s="29"/>
      <c r="BUQ52" s="31"/>
      <c r="BUR52" s="29"/>
      <c r="BUW52" s="31"/>
      <c r="BUX52" s="29"/>
      <c r="BVC52" s="31"/>
      <c r="BVD52" s="29"/>
      <c r="BVI52" s="31"/>
      <c r="BVJ52" s="29"/>
      <c r="BVO52" s="31"/>
      <c r="BVP52" s="29"/>
      <c r="BVU52" s="31"/>
      <c r="BVV52" s="29"/>
      <c r="BWA52" s="31"/>
      <c r="BWB52" s="29"/>
      <c r="BWG52" s="31"/>
      <c r="BWH52" s="29"/>
      <c r="BWM52" s="31"/>
      <c r="BWN52" s="29"/>
      <c r="BWS52" s="31"/>
      <c r="BWT52" s="29"/>
      <c r="BWY52" s="31"/>
      <c r="BWZ52" s="29"/>
      <c r="BXE52" s="31"/>
      <c r="BXF52" s="29"/>
      <c r="BXK52" s="31"/>
      <c r="BXL52" s="29"/>
      <c r="BXQ52" s="31"/>
      <c r="BXR52" s="29"/>
      <c r="BXW52" s="31"/>
      <c r="BXX52" s="29"/>
      <c r="BYC52" s="31"/>
      <c r="BYD52" s="29"/>
      <c r="BYI52" s="31"/>
      <c r="BYJ52" s="29"/>
      <c r="BYO52" s="31"/>
      <c r="BYP52" s="29"/>
      <c r="BYU52" s="31"/>
      <c r="BYV52" s="29"/>
      <c r="BZA52" s="31"/>
      <c r="BZB52" s="29"/>
      <c r="BZG52" s="31"/>
      <c r="BZH52" s="29"/>
      <c r="BZM52" s="31"/>
      <c r="BZN52" s="29"/>
      <c r="BZS52" s="31"/>
      <c r="BZT52" s="29"/>
      <c r="BZY52" s="31"/>
      <c r="BZZ52" s="29"/>
      <c r="CAE52" s="31"/>
      <c r="CAF52" s="29"/>
      <c r="CAK52" s="31"/>
      <c r="CAL52" s="29"/>
      <c r="CAQ52" s="31"/>
      <c r="CAR52" s="29"/>
      <c r="CAW52" s="31"/>
      <c r="CAX52" s="29"/>
      <c r="CBC52" s="31"/>
      <c r="CBD52" s="29"/>
      <c r="CBI52" s="31"/>
      <c r="CBJ52" s="29"/>
      <c r="CBO52" s="31"/>
      <c r="CBP52" s="29"/>
      <c r="CBU52" s="31"/>
      <c r="CBV52" s="29"/>
      <c r="CCA52" s="31"/>
      <c r="CCB52" s="29"/>
      <c r="CCG52" s="31"/>
      <c r="CCH52" s="29"/>
      <c r="CCM52" s="31"/>
      <c r="CCN52" s="29"/>
      <c r="CCS52" s="31"/>
      <c r="CCT52" s="29"/>
      <c r="CCY52" s="31"/>
      <c r="CCZ52" s="29"/>
      <c r="CDE52" s="31"/>
      <c r="CDF52" s="29"/>
      <c r="CDK52" s="31"/>
      <c r="CDL52" s="29"/>
      <c r="CDQ52" s="31"/>
      <c r="CDR52" s="29"/>
      <c r="CDW52" s="31"/>
      <c r="CDX52" s="29"/>
      <c r="CEC52" s="31"/>
      <c r="CED52" s="29"/>
      <c r="CEI52" s="31"/>
      <c r="CEJ52" s="29"/>
      <c r="CEO52" s="31"/>
      <c r="CEP52" s="29"/>
      <c r="CEU52" s="31"/>
      <c r="CEV52" s="29"/>
      <c r="CFA52" s="31"/>
      <c r="CFB52" s="29"/>
      <c r="CFG52" s="31"/>
      <c r="CFH52" s="29"/>
      <c r="CFM52" s="31"/>
      <c r="CFN52" s="29"/>
      <c r="CFS52" s="31"/>
      <c r="CFT52" s="29"/>
      <c r="CFY52" s="31"/>
      <c r="CFZ52" s="29"/>
      <c r="CGE52" s="31"/>
      <c r="CGF52" s="29"/>
      <c r="CGK52" s="31"/>
      <c r="CGL52" s="29"/>
      <c r="CGQ52" s="31"/>
      <c r="CGR52" s="29"/>
      <c r="CGW52" s="31"/>
      <c r="CGX52" s="29"/>
      <c r="CHC52" s="31"/>
      <c r="CHD52" s="29"/>
      <c r="CHI52" s="31"/>
      <c r="CHJ52" s="29"/>
      <c r="CHO52" s="31"/>
      <c r="CHP52" s="29"/>
      <c r="CHU52" s="31"/>
      <c r="CHV52" s="29"/>
      <c r="CIA52" s="31"/>
      <c r="CIB52" s="29"/>
      <c r="CIG52" s="31"/>
      <c r="CIH52" s="29"/>
      <c r="CIM52" s="31"/>
      <c r="CIN52" s="29"/>
      <c r="CIS52" s="31"/>
      <c r="CIT52" s="29"/>
      <c r="CIY52" s="31"/>
      <c r="CIZ52" s="29"/>
      <c r="CJE52" s="31"/>
      <c r="CJF52" s="29"/>
      <c r="CJK52" s="31"/>
      <c r="CJL52" s="29"/>
      <c r="CJQ52" s="31"/>
      <c r="CJR52" s="29"/>
      <c r="CJW52" s="31"/>
      <c r="CJX52" s="29"/>
      <c r="CKC52" s="31"/>
      <c r="CKD52" s="29"/>
      <c r="CKI52" s="31"/>
      <c r="CKJ52" s="29"/>
      <c r="CKO52" s="31"/>
      <c r="CKP52" s="29"/>
      <c r="CKU52" s="31"/>
      <c r="CKV52" s="29"/>
      <c r="CLA52" s="31"/>
      <c r="CLB52" s="29"/>
      <c r="CLG52" s="31"/>
      <c r="CLH52" s="29"/>
      <c r="CLM52" s="31"/>
      <c r="CLN52" s="29"/>
      <c r="CLS52" s="31"/>
      <c r="CLT52" s="29"/>
      <c r="CLY52" s="31"/>
      <c r="CLZ52" s="29"/>
      <c r="CME52" s="31"/>
      <c r="CMF52" s="29"/>
      <c r="CMK52" s="31"/>
      <c r="CML52" s="29"/>
      <c r="CMQ52" s="31"/>
      <c r="CMR52" s="29"/>
      <c r="CMW52" s="31"/>
      <c r="CMX52" s="29"/>
      <c r="CNC52" s="31"/>
      <c r="CND52" s="29"/>
      <c r="CNI52" s="31"/>
      <c r="CNJ52" s="29"/>
      <c r="CNO52" s="31"/>
      <c r="CNP52" s="29"/>
      <c r="CNU52" s="31"/>
      <c r="CNV52" s="29"/>
      <c r="COA52" s="31"/>
      <c r="COB52" s="29"/>
      <c r="COG52" s="31"/>
      <c r="COH52" s="29"/>
      <c r="COM52" s="31"/>
      <c r="CON52" s="29"/>
      <c r="COS52" s="31"/>
      <c r="COT52" s="29"/>
      <c r="COY52" s="31"/>
      <c r="COZ52" s="29"/>
      <c r="CPE52" s="31"/>
      <c r="CPF52" s="29"/>
      <c r="CPK52" s="31"/>
      <c r="CPL52" s="29"/>
      <c r="CPQ52" s="31"/>
      <c r="CPR52" s="29"/>
      <c r="CPW52" s="31"/>
      <c r="CPX52" s="29"/>
      <c r="CQC52" s="31"/>
      <c r="CQD52" s="29"/>
      <c r="CQI52" s="31"/>
      <c r="CQJ52" s="29"/>
      <c r="CQO52" s="31"/>
      <c r="CQP52" s="29"/>
      <c r="CQU52" s="31"/>
      <c r="CQV52" s="29"/>
      <c r="CRA52" s="31"/>
      <c r="CRB52" s="29"/>
      <c r="CRG52" s="31"/>
      <c r="CRH52" s="29"/>
      <c r="CRM52" s="31"/>
      <c r="CRN52" s="29"/>
      <c r="CRS52" s="31"/>
      <c r="CRT52" s="29"/>
      <c r="CRY52" s="31"/>
      <c r="CRZ52" s="29"/>
      <c r="CSE52" s="31"/>
      <c r="CSF52" s="29"/>
      <c r="CSK52" s="31"/>
      <c r="CSL52" s="29"/>
      <c r="CSQ52" s="31"/>
      <c r="CSR52" s="29"/>
      <c r="CSW52" s="31"/>
      <c r="CSX52" s="29"/>
      <c r="CTC52" s="31"/>
      <c r="CTD52" s="29"/>
      <c r="CTI52" s="31"/>
      <c r="CTJ52" s="29"/>
      <c r="CTO52" s="31"/>
      <c r="CTP52" s="29"/>
      <c r="CTU52" s="31"/>
      <c r="CTV52" s="29"/>
      <c r="CUA52" s="31"/>
      <c r="CUB52" s="29"/>
      <c r="CUG52" s="31"/>
      <c r="CUH52" s="29"/>
      <c r="CUM52" s="31"/>
      <c r="CUN52" s="29"/>
      <c r="CUS52" s="31"/>
      <c r="CUT52" s="29"/>
      <c r="CUY52" s="31"/>
      <c r="CUZ52" s="29"/>
      <c r="CVE52" s="31"/>
      <c r="CVF52" s="29"/>
      <c r="CVK52" s="31"/>
      <c r="CVL52" s="29"/>
      <c r="CVQ52" s="31"/>
      <c r="CVR52" s="29"/>
      <c r="CVW52" s="31"/>
      <c r="CVX52" s="29"/>
      <c r="CWC52" s="31"/>
      <c r="CWD52" s="29"/>
      <c r="CWI52" s="31"/>
      <c r="CWJ52" s="29"/>
      <c r="CWO52" s="31"/>
      <c r="CWP52" s="29"/>
      <c r="CWU52" s="31"/>
      <c r="CWV52" s="29"/>
      <c r="CXA52" s="31"/>
      <c r="CXB52" s="29"/>
      <c r="CXG52" s="31"/>
      <c r="CXH52" s="29"/>
      <c r="CXM52" s="31"/>
      <c r="CXN52" s="29"/>
      <c r="CXS52" s="31"/>
      <c r="CXT52" s="29"/>
      <c r="CXY52" s="31"/>
      <c r="CXZ52" s="29"/>
      <c r="CYE52" s="31"/>
      <c r="CYF52" s="29"/>
      <c r="CYK52" s="31"/>
      <c r="CYL52" s="29"/>
      <c r="CYQ52" s="31"/>
      <c r="CYR52" s="29"/>
      <c r="CYW52" s="31"/>
      <c r="CYX52" s="29"/>
      <c r="CZC52" s="31"/>
      <c r="CZD52" s="29"/>
      <c r="CZI52" s="31"/>
      <c r="CZJ52" s="29"/>
      <c r="CZO52" s="31"/>
      <c r="CZP52" s="29"/>
      <c r="CZU52" s="31"/>
      <c r="CZV52" s="29"/>
      <c r="DAA52" s="31"/>
      <c r="DAB52" s="29"/>
      <c r="DAG52" s="31"/>
      <c r="DAH52" s="29"/>
      <c r="DAM52" s="31"/>
      <c r="DAN52" s="29"/>
      <c r="DAS52" s="31"/>
      <c r="DAT52" s="29"/>
      <c r="DAY52" s="31"/>
      <c r="DAZ52" s="29"/>
      <c r="DBE52" s="31"/>
      <c r="DBF52" s="29"/>
      <c r="DBK52" s="31"/>
      <c r="DBL52" s="29"/>
      <c r="DBQ52" s="31"/>
      <c r="DBR52" s="29"/>
      <c r="DBW52" s="31"/>
      <c r="DBX52" s="29"/>
      <c r="DCC52" s="31"/>
      <c r="DCD52" s="29"/>
      <c r="DCI52" s="31"/>
      <c r="DCJ52" s="29"/>
      <c r="DCO52" s="31"/>
      <c r="DCP52" s="29"/>
      <c r="DCU52" s="31"/>
      <c r="DCV52" s="29"/>
      <c r="DDA52" s="31"/>
      <c r="DDB52" s="29"/>
      <c r="DDG52" s="31"/>
      <c r="DDH52" s="29"/>
      <c r="DDM52" s="31"/>
      <c r="DDN52" s="29"/>
      <c r="DDS52" s="31"/>
      <c r="DDT52" s="29"/>
      <c r="DDY52" s="31"/>
      <c r="DDZ52" s="29"/>
      <c r="DEE52" s="31"/>
      <c r="DEF52" s="29"/>
      <c r="DEK52" s="31"/>
      <c r="DEL52" s="29"/>
      <c r="DEQ52" s="31"/>
      <c r="DER52" s="29"/>
      <c r="DEW52" s="31"/>
      <c r="DEX52" s="29"/>
      <c r="DFC52" s="31"/>
      <c r="DFD52" s="29"/>
      <c r="DFI52" s="31"/>
      <c r="DFJ52" s="29"/>
      <c r="DFO52" s="31"/>
      <c r="DFP52" s="29"/>
      <c r="DFU52" s="31"/>
      <c r="DFV52" s="29"/>
      <c r="DGA52" s="31"/>
      <c r="DGB52" s="29"/>
      <c r="DGG52" s="31"/>
      <c r="DGH52" s="29"/>
      <c r="DGM52" s="31"/>
      <c r="DGN52" s="29"/>
      <c r="DGS52" s="31"/>
      <c r="DGT52" s="29"/>
      <c r="DGY52" s="31"/>
      <c r="DGZ52" s="29"/>
      <c r="DHE52" s="31"/>
      <c r="DHF52" s="29"/>
      <c r="DHK52" s="31"/>
      <c r="DHL52" s="29"/>
      <c r="DHQ52" s="31"/>
      <c r="DHR52" s="29"/>
      <c r="DHW52" s="31"/>
      <c r="DHX52" s="29"/>
      <c r="DIC52" s="31"/>
      <c r="DID52" s="29"/>
      <c r="DII52" s="31"/>
      <c r="DIJ52" s="29"/>
      <c r="DIO52" s="31"/>
      <c r="DIP52" s="29"/>
      <c r="DIU52" s="31"/>
      <c r="DIV52" s="29"/>
      <c r="DJA52" s="31"/>
      <c r="DJB52" s="29"/>
      <c r="DJG52" s="31"/>
      <c r="DJH52" s="29"/>
      <c r="DJM52" s="31"/>
      <c r="DJN52" s="29"/>
      <c r="DJS52" s="31"/>
      <c r="DJT52" s="29"/>
      <c r="DJY52" s="31"/>
      <c r="DJZ52" s="29"/>
      <c r="DKE52" s="31"/>
      <c r="DKF52" s="29"/>
      <c r="DKK52" s="31"/>
      <c r="DKL52" s="29"/>
      <c r="DKQ52" s="31"/>
      <c r="DKR52" s="29"/>
      <c r="DKW52" s="31"/>
      <c r="DKX52" s="29"/>
      <c r="DLC52" s="31"/>
      <c r="DLD52" s="29"/>
      <c r="DLI52" s="31"/>
      <c r="DLJ52" s="29"/>
      <c r="DLO52" s="31"/>
      <c r="DLP52" s="29"/>
      <c r="DLU52" s="31"/>
      <c r="DLV52" s="29"/>
      <c r="DMA52" s="31"/>
      <c r="DMB52" s="29"/>
      <c r="DMG52" s="31"/>
      <c r="DMH52" s="29"/>
      <c r="DMM52" s="31"/>
      <c r="DMN52" s="29"/>
      <c r="DMS52" s="31"/>
      <c r="DMT52" s="29"/>
      <c r="DMY52" s="31"/>
      <c r="DMZ52" s="29"/>
      <c r="DNE52" s="31"/>
      <c r="DNF52" s="29"/>
      <c r="DNK52" s="31"/>
      <c r="DNL52" s="29"/>
      <c r="DNQ52" s="31"/>
      <c r="DNR52" s="29"/>
      <c r="DNW52" s="31"/>
      <c r="DNX52" s="29"/>
      <c r="DOC52" s="31"/>
      <c r="DOD52" s="29"/>
      <c r="DOI52" s="31"/>
      <c r="DOJ52" s="29"/>
      <c r="DOO52" s="31"/>
      <c r="DOP52" s="29"/>
      <c r="DOU52" s="31"/>
      <c r="DOV52" s="29"/>
      <c r="DPA52" s="31"/>
      <c r="DPB52" s="29"/>
      <c r="DPG52" s="31"/>
      <c r="DPH52" s="29"/>
      <c r="DPM52" s="31"/>
      <c r="DPN52" s="29"/>
      <c r="DPS52" s="31"/>
      <c r="DPT52" s="29"/>
      <c r="DPY52" s="31"/>
      <c r="DPZ52" s="29"/>
      <c r="DQE52" s="31"/>
      <c r="DQF52" s="29"/>
      <c r="DQK52" s="31"/>
      <c r="DQL52" s="29"/>
      <c r="DQQ52" s="31"/>
      <c r="DQR52" s="29"/>
      <c r="DQW52" s="31"/>
      <c r="DQX52" s="29"/>
      <c r="DRC52" s="31"/>
      <c r="DRD52" s="29"/>
      <c r="DRI52" s="31"/>
      <c r="DRJ52" s="29"/>
      <c r="DRO52" s="31"/>
      <c r="DRP52" s="29"/>
      <c r="DRU52" s="31"/>
      <c r="DRV52" s="29"/>
      <c r="DSA52" s="31"/>
      <c r="DSB52" s="29"/>
      <c r="DSG52" s="31"/>
      <c r="DSH52" s="29"/>
      <c r="DSM52" s="31"/>
      <c r="DSN52" s="29"/>
      <c r="DSS52" s="31"/>
      <c r="DST52" s="29"/>
      <c r="DSY52" s="31"/>
      <c r="DSZ52" s="29"/>
      <c r="DTE52" s="31"/>
      <c r="DTF52" s="29"/>
      <c r="DTK52" s="31"/>
      <c r="DTL52" s="29"/>
      <c r="DTQ52" s="31"/>
      <c r="DTR52" s="29"/>
      <c r="DTW52" s="31"/>
      <c r="DTX52" s="29"/>
      <c r="DUC52" s="31"/>
      <c r="DUD52" s="29"/>
      <c r="DUI52" s="31"/>
      <c r="DUJ52" s="29"/>
      <c r="DUO52" s="31"/>
      <c r="DUP52" s="29"/>
      <c r="DUU52" s="31"/>
      <c r="DUV52" s="29"/>
      <c r="DVA52" s="31"/>
      <c r="DVB52" s="29"/>
      <c r="DVG52" s="31"/>
      <c r="DVH52" s="29"/>
      <c r="DVM52" s="31"/>
      <c r="DVN52" s="29"/>
      <c r="DVS52" s="31"/>
      <c r="DVT52" s="29"/>
      <c r="DVY52" s="31"/>
      <c r="DVZ52" s="29"/>
      <c r="DWE52" s="31"/>
      <c r="DWF52" s="29"/>
      <c r="DWK52" s="31"/>
      <c r="DWL52" s="29"/>
      <c r="DWQ52" s="31"/>
      <c r="DWR52" s="29"/>
      <c r="DWW52" s="31"/>
      <c r="DWX52" s="29"/>
      <c r="DXC52" s="31"/>
      <c r="DXD52" s="29"/>
      <c r="DXI52" s="31"/>
      <c r="DXJ52" s="29"/>
      <c r="DXO52" s="31"/>
      <c r="DXP52" s="29"/>
      <c r="DXU52" s="31"/>
      <c r="DXV52" s="29"/>
      <c r="DYA52" s="31"/>
      <c r="DYB52" s="29"/>
      <c r="DYG52" s="31"/>
      <c r="DYH52" s="29"/>
      <c r="DYM52" s="31"/>
      <c r="DYN52" s="29"/>
      <c r="DYS52" s="31"/>
      <c r="DYT52" s="29"/>
      <c r="DYY52" s="31"/>
      <c r="DYZ52" s="29"/>
      <c r="DZE52" s="31"/>
      <c r="DZF52" s="29"/>
      <c r="DZK52" s="31"/>
      <c r="DZL52" s="29"/>
      <c r="DZQ52" s="31"/>
      <c r="DZR52" s="29"/>
      <c r="DZW52" s="31"/>
      <c r="DZX52" s="29"/>
      <c r="EAC52" s="31"/>
      <c r="EAD52" s="29"/>
      <c r="EAI52" s="31"/>
      <c r="EAJ52" s="29"/>
      <c r="EAO52" s="31"/>
      <c r="EAP52" s="29"/>
      <c r="EAU52" s="31"/>
      <c r="EAV52" s="29"/>
      <c r="EBA52" s="31"/>
      <c r="EBB52" s="29"/>
      <c r="EBG52" s="31"/>
      <c r="EBH52" s="29"/>
      <c r="EBM52" s="31"/>
      <c r="EBN52" s="29"/>
      <c r="EBS52" s="31"/>
      <c r="EBT52" s="29"/>
      <c r="EBY52" s="31"/>
      <c r="EBZ52" s="29"/>
      <c r="ECE52" s="31"/>
      <c r="ECF52" s="29"/>
      <c r="ECK52" s="31"/>
      <c r="ECL52" s="29"/>
      <c r="ECQ52" s="31"/>
      <c r="ECR52" s="29"/>
      <c r="ECW52" s="31"/>
      <c r="ECX52" s="29"/>
      <c r="EDC52" s="31"/>
      <c r="EDD52" s="29"/>
      <c r="EDI52" s="31"/>
      <c r="EDJ52" s="29"/>
      <c r="EDO52" s="31"/>
      <c r="EDP52" s="29"/>
      <c r="EDU52" s="31"/>
      <c r="EDV52" s="29"/>
      <c r="EEA52" s="31"/>
      <c r="EEB52" s="29"/>
      <c r="EEG52" s="31"/>
      <c r="EEH52" s="29"/>
      <c r="EEM52" s="31"/>
      <c r="EEN52" s="29"/>
      <c r="EES52" s="31"/>
      <c r="EET52" s="29"/>
      <c r="EEY52" s="31"/>
      <c r="EEZ52" s="29"/>
      <c r="EFE52" s="31"/>
      <c r="EFF52" s="29"/>
      <c r="EFK52" s="31"/>
      <c r="EFL52" s="29"/>
      <c r="EFQ52" s="31"/>
      <c r="EFR52" s="29"/>
      <c r="EFW52" s="31"/>
      <c r="EFX52" s="29"/>
      <c r="EGC52" s="31"/>
      <c r="EGD52" s="29"/>
      <c r="EGI52" s="31"/>
      <c r="EGJ52" s="29"/>
      <c r="EGO52" s="31"/>
      <c r="EGP52" s="29"/>
      <c r="EGU52" s="31"/>
      <c r="EGV52" s="29"/>
      <c r="EHA52" s="31"/>
      <c r="EHB52" s="29"/>
      <c r="EHG52" s="31"/>
      <c r="EHH52" s="29"/>
      <c r="EHM52" s="31"/>
      <c r="EHN52" s="29"/>
      <c r="EHS52" s="31"/>
      <c r="EHT52" s="29"/>
      <c r="EHY52" s="31"/>
      <c r="EHZ52" s="29"/>
      <c r="EIE52" s="31"/>
      <c r="EIF52" s="29"/>
      <c r="EIK52" s="31"/>
      <c r="EIL52" s="29"/>
      <c r="EIQ52" s="31"/>
      <c r="EIR52" s="29"/>
      <c r="EIW52" s="31"/>
      <c r="EIX52" s="29"/>
      <c r="EJC52" s="31"/>
      <c r="EJD52" s="29"/>
      <c r="EJI52" s="31"/>
      <c r="EJJ52" s="29"/>
      <c r="EJO52" s="31"/>
      <c r="EJP52" s="29"/>
      <c r="EJU52" s="31"/>
      <c r="EJV52" s="29"/>
      <c r="EKA52" s="31"/>
      <c r="EKB52" s="29"/>
      <c r="EKG52" s="31"/>
      <c r="EKH52" s="29"/>
      <c r="EKM52" s="31"/>
      <c r="EKN52" s="29"/>
      <c r="EKS52" s="31"/>
      <c r="EKT52" s="29"/>
      <c r="EKY52" s="31"/>
      <c r="EKZ52" s="29"/>
      <c r="ELE52" s="31"/>
      <c r="ELF52" s="29"/>
      <c r="ELK52" s="31"/>
      <c r="ELL52" s="29"/>
      <c r="ELQ52" s="31"/>
      <c r="ELR52" s="29"/>
      <c r="ELW52" s="31"/>
      <c r="ELX52" s="29"/>
      <c r="EMC52" s="31"/>
      <c r="EMD52" s="29"/>
      <c r="EMI52" s="31"/>
      <c r="EMJ52" s="29"/>
      <c r="EMO52" s="31"/>
      <c r="EMP52" s="29"/>
      <c r="EMU52" s="31"/>
      <c r="EMV52" s="29"/>
      <c r="ENA52" s="31"/>
      <c r="ENB52" s="29"/>
      <c r="ENG52" s="31"/>
      <c r="ENH52" s="29"/>
      <c r="ENM52" s="31"/>
      <c r="ENN52" s="29"/>
      <c r="ENS52" s="31"/>
      <c r="ENT52" s="29"/>
      <c r="ENY52" s="31"/>
      <c r="ENZ52" s="29"/>
      <c r="EOE52" s="31"/>
      <c r="EOF52" s="29"/>
      <c r="EOK52" s="31"/>
      <c r="EOL52" s="29"/>
      <c r="EOQ52" s="31"/>
      <c r="EOR52" s="29"/>
      <c r="EOW52" s="31"/>
      <c r="EOX52" s="29"/>
      <c r="EPC52" s="31"/>
      <c r="EPD52" s="29"/>
      <c r="EPI52" s="31"/>
      <c r="EPJ52" s="29"/>
      <c r="EPO52" s="31"/>
      <c r="EPP52" s="29"/>
      <c r="EPU52" s="31"/>
      <c r="EPV52" s="29"/>
      <c r="EQA52" s="31"/>
      <c r="EQB52" s="29"/>
      <c r="EQG52" s="31"/>
      <c r="EQH52" s="29"/>
      <c r="EQM52" s="31"/>
      <c r="EQN52" s="29"/>
      <c r="EQS52" s="31"/>
      <c r="EQT52" s="29"/>
      <c r="EQY52" s="31"/>
      <c r="EQZ52" s="29"/>
      <c r="ERE52" s="31"/>
      <c r="ERF52" s="29"/>
      <c r="ERK52" s="31"/>
      <c r="ERL52" s="29"/>
      <c r="ERQ52" s="31"/>
      <c r="ERR52" s="29"/>
      <c r="ERW52" s="31"/>
      <c r="ERX52" s="29"/>
      <c r="ESC52" s="31"/>
      <c r="ESD52" s="29"/>
      <c r="ESI52" s="31"/>
      <c r="ESJ52" s="29"/>
      <c r="ESO52" s="31"/>
      <c r="ESP52" s="29"/>
      <c r="ESU52" s="31"/>
      <c r="ESV52" s="29"/>
      <c r="ETA52" s="31"/>
      <c r="ETB52" s="29"/>
      <c r="ETG52" s="31"/>
      <c r="ETH52" s="29"/>
      <c r="ETM52" s="31"/>
      <c r="ETN52" s="29"/>
      <c r="ETS52" s="31"/>
      <c r="ETT52" s="29"/>
      <c r="ETY52" s="31"/>
      <c r="ETZ52" s="29"/>
      <c r="EUE52" s="31"/>
      <c r="EUF52" s="29"/>
      <c r="EUK52" s="31"/>
      <c r="EUL52" s="29"/>
      <c r="EUQ52" s="31"/>
      <c r="EUR52" s="29"/>
      <c r="EUW52" s="31"/>
      <c r="EUX52" s="29"/>
      <c r="EVC52" s="31"/>
      <c r="EVD52" s="29"/>
      <c r="EVI52" s="31"/>
      <c r="EVJ52" s="29"/>
      <c r="EVO52" s="31"/>
      <c r="EVP52" s="29"/>
      <c r="EVU52" s="31"/>
      <c r="EVV52" s="29"/>
      <c r="EWA52" s="31"/>
      <c r="EWB52" s="29"/>
      <c r="EWG52" s="31"/>
      <c r="EWH52" s="29"/>
      <c r="EWM52" s="31"/>
      <c r="EWN52" s="29"/>
      <c r="EWS52" s="31"/>
      <c r="EWT52" s="29"/>
      <c r="EWY52" s="31"/>
      <c r="EWZ52" s="29"/>
      <c r="EXE52" s="31"/>
      <c r="EXF52" s="29"/>
      <c r="EXK52" s="31"/>
      <c r="EXL52" s="29"/>
      <c r="EXQ52" s="31"/>
      <c r="EXR52" s="29"/>
      <c r="EXW52" s="31"/>
      <c r="EXX52" s="29"/>
      <c r="EYC52" s="31"/>
      <c r="EYD52" s="29"/>
      <c r="EYI52" s="31"/>
      <c r="EYJ52" s="29"/>
      <c r="EYO52" s="31"/>
      <c r="EYP52" s="29"/>
      <c r="EYU52" s="31"/>
      <c r="EYV52" s="29"/>
      <c r="EZA52" s="31"/>
      <c r="EZB52" s="29"/>
      <c r="EZG52" s="31"/>
      <c r="EZH52" s="29"/>
      <c r="EZM52" s="31"/>
      <c r="EZN52" s="29"/>
      <c r="EZS52" s="31"/>
      <c r="EZT52" s="29"/>
      <c r="EZY52" s="31"/>
      <c r="EZZ52" s="29"/>
      <c r="FAE52" s="31"/>
      <c r="FAF52" s="29"/>
      <c r="FAK52" s="31"/>
      <c r="FAL52" s="29"/>
      <c r="FAQ52" s="31"/>
      <c r="FAR52" s="29"/>
      <c r="FAW52" s="31"/>
      <c r="FAX52" s="29"/>
      <c r="FBC52" s="31"/>
      <c r="FBD52" s="29"/>
      <c r="FBI52" s="31"/>
      <c r="FBJ52" s="29"/>
      <c r="FBO52" s="31"/>
      <c r="FBP52" s="29"/>
      <c r="FBU52" s="31"/>
      <c r="FBV52" s="29"/>
      <c r="FCA52" s="31"/>
      <c r="FCB52" s="29"/>
      <c r="FCG52" s="31"/>
      <c r="FCH52" s="29"/>
      <c r="FCM52" s="31"/>
      <c r="FCN52" s="29"/>
      <c r="FCS52" s="31"/>
      <c r="FCT52" s="29"/>
      <c r="FCY52" s="31"/>
      <c r="FCZ52" s="29"/>
      <c r="FDE52" s="31"/>
      <c r="FDF52" s="29"/>
      <c r="FDK52" s="31"/>
      <c r="FDL52" s="29"/>
      <c r="FDQ52" s="31"/>
      <c r="FDR52" s="29"/>
      <c r="FDW52" s="31"/>
      <c r="FDX52" s="29"/>
      <c r="FEC52" s="31"/>
      <c r="FED52" s="29"/>
      <c r="FEI52" s="31"/>
      <c r="FEJ52" s="29"/>
      <c r="FEO52" s="31"/>
      <c r="FEP52" s="29"/>
      <c r="FEU52" s="31"/>
      <c r="FEV52" s="29"/>
      <c r="FFA52" s="31"/>
      <c r="FFB52" s="29"/>
      <c r="FFG52" s="31"/>
      <c r="FFH52" s="29"/>
      <c r="FFM52" s="31"/>
      <c r="FFN52" s="29"/>
      <c r="FFS52" s="31"/>
      <c r="FFT52" s="29"/>
      <c r="FFY52" s="31"/>
      <c r="FFZ52" s="29"/>
      <c r="FGE52" s="31"/>
      <c r="FGF52" s="29"/>
      <c r="FGK52" s="31"/>
      <c r="FGL52" s="29"/>
      <c r="FGQ52" s="31"/>
      <c r="FGR52" s="29"/>
      <c r="FGW52" s="31"/>
      <c r="FGX52" s="29"/>
      <c r="FHC52" s="31"/>
      <c r="FHD52" s="29"/>
      <c r="FHI52" s="31"/>
      <c r="FHJ52" s="29"/>
      <c r="FHO52" s="31"/>
      <c r="FHP52" s="29"/>
      <c r="FHU52" s="31"/>
      <c r="FHV52" s="29"/>
      <c r="FIA52" s="31"/>
      <c r="FIB52" s="29"/>
      <c r="FIG52" s="31"/>
      <c r="FIH52" s="29"/>
      <c r="FIM52" s="31"/>
      <c r="FIN52" s="29"/>
      <c r="FIS52" s="31"/>
      <c r="FIT52" s="29"/>
      <c r="FIY52" s="31"/>
      <c r="FIZ52" s="29"/>
      <c r="FJE52" s="31"/>
      <c r="FJF52" s="29"/>
      <c r="FJK52" s="31"/>
      <c r="FJL52" s="29"/>
      <c r="FJQ52" s="31"/>
      <c r="FJR52" s="29"/>
      <c r="FJW52" s="31"/>
      <c r="FJX52" s="29"/>
      <c r="FKC52" s="31"/>
      <c r="FKD52" s="29"/>
      <c r="FKI52" s="31"/>
      <c r="FKJ52" s="29"/>
      <c r="FKO52" s="31"/>
      <c r="FKP52" s="29"/>
      <c r="FKU52" s="31"/>
      <c r="FKV52" s="29"/>
      <c r="FLA52" s="31"/>
      <c r="FLB52" s="29"/>
      <c r="FLG52" s="31"/>
      <c r="FLH52" s="29"/>
      <c r="FLM52" s="31"/>
      <c r="FLN52" s="29"/>
      <c r="FLS52" s="31"/>
      <c r="FLT52" s="29"/>
      <c r="FLY52" s="31"/>
      <c r="FLZ52" s="29"/>
      <c r="FME52" s="31"/>
      <c r="FMF52" s="29"/>
      <c r="FMK52" s="31"/>
      <c r="FML52" s="29"/>
      <c r="FMQ52" s="31"/>
      <c r="FMR52" s="29"/>
      <c r="FMW52" s="31"/>
      <c r="FMX52" s="29"/>
      <c r="FNC52" s="31"/>
      <c r="FND52" s="29"/>
      <c r="FNI52" s="31"/>
      <c r="FNJ52" s="29"/>
      <c r="FNO52" s="31"/>
      <c r="FNP52" s="29"/>
      <c r="FNU52" s="31"/>
      <c r="FNV52" s="29"/>
      <c r="FOA52" s="31"/>
      <c r="FOB52" s="29"/>
      <c r="FOG52" s="31"/>
      <c r="FOH52" s="29"/>
      <c r="FOM52" s="31"/>
      <c r="FON52" s="29"/>
      <c r="FOS52" s="31"/>
      <c r="FOT52" s="29"/>
      <c r="FOY52" s="31"/>
      <c r="FOZ52" s="29"/>
      <c r="FPE52" s="31"/>
      <c r="FPF52" s="29"/>
      <c r="FPK52" s="31"/>
      <c r="FPL52" s="29"/>
      <c r="FPQ52" s="31"/>
      <c r="FPR52" s="29"/>
      <c r="FPW52" s="31"/>
      <c r="FPX52" s="29"/>
      <c r="FQC52" s="31"/>
      <c r="FQD52" s="29"/>
      <c r="FQI52" s="31"/>
      <c r="FQJ52" s="29"/>
      <c r="FQO52" s="31"/>
      <c r="FQP52" s="29"/>
      <c r="FQU52" s="31"/>
      <c r="FQV52" s="29"/>
      <c r="FRA52" s="31"/>
      <c r="FRB52" s="29"/>
      <c r="FRG52" s="31"/>
      <c r="FRH52" s="29"/>
      <c r="FRM52" s="31"/>
      <c r="FRN52" s="29"/>
      <c r="FRS52" s="31"/>
      <c r="FRT52" s="29"/>
      <c r="FRY52" s="31"/>
      <c r="FRZ52" s="29"/>
      <c r="FSE52" s="31"/>
      <c r="FSF52" s="29"/>
      <c r="FSK52" s="31"/>
      <c r="FSL52" s="29"/>
      <c r="FSQ52" s="31"/>
      <c r="FSR52" s="29"/>
      <c r="FSW52" s="31"/>
      <c r="FSX52" s="29"/>
      <c r="FTC52" s="31"/>
      <c r="FTD52" s="29"/>
      <c r="FTI52" s="31"/>
      <c r="FTJ52" s="29"/>
      <c r="FTO52" s="31"/>
      <c r="FTP52" s="29"/>
      <c r="FTU52" s="31"/>
      <c r="FTV52" s="29"/>
      <c r="FUA52" s="31"/>
      <c r="FUB52" s="29"/>
      <c r="FUG52" s="31"/>
      <c r="FUH52" s="29"/>
      <c r="FUM52" s="31"/>
      <c r="FUN52" s="29"/>
      <c r="FUS52" s="31"/>
      <c r="FUT52" s="29"/>
      <c r="FUY52" s="31"/>
      <c r="FUZ52" s="29"/>
      <c r="FVE52" s="31"/>
      <c r="FVF52" s="29"/>
      <c r="FVK52" s="31"/>
      <c r="FVL52" s="29"/>
      <c r="FVQ52" s="31"/>
      <c r="FVR52" s="29"/>
      <c r="FVW52" s="31"/>
      <c r="FVX52" s="29"/>
      <c r="FWC52" s="31"/>
      <c r="FWD52" s="29"/>
      <c r="FWI52" s="31"/>
      <c r="FWJ52" s="29"/>
      <c r="FWO52" s="31"/>
      <c r="FWP52" s="29"/>
      <c r="FWU52" s="31"/>
      <c r="FWV52" s="29"/>
      <c r="FXA52" s="31"/>
      <c r="FXB52" s="29"/>
      <c r="FXG52" s="31"/>
      <c r="FXH52" s="29"/>
      <c r="FXM52" s="31"/>
      <c r="FXN52" s="29"/>
      <c r="FXS52" s="31"/>
      <c r="FXT52" s="29"/>
      <c r="FXY52" s="31"/>
      <c r="FXZ52" s="29"/>
      <c r="FYE52" s="31"/>
      <c r="FYF52" s="29"/>
      <c r="FYK52" s="31"/>
      <c r="FYL52" s="29"/>
      <c r="FYQ52" s="31"/>
      <c r="FYR52" s="29"/>
      <c r="FYW52" s="31"/>
      <c r="FYX52" s="29"/>
      <c r="FZC52" s="31"/>
      <c r="FZD52" s="29"/>
      <c r="FZI52" s="31"/>
      <c r="FZJ52" s="29"/>
      <c r="FZO52" s="31"/>
      <c r="FZP52" s="29"/>
      <c r="FZU52" s="31"/>
      <c r="FZV52" s="29"/>
      <c r="GAA52" s="31"/>
      <c r="GAB52" s="29"/>
      <c r="GAG52" s="31"/>
      <c r="GAH52" s="29"/>
      <c r="GAM52" s="31"/>
      <c r="GAN52" s="29"/>
      <c r="GAS52" s="31"/>
      <c r="GAT52" s="29"/>
      <c r="GAY52" s="31"/>
      <c r="GAZ52" s="29"/>
      <c r="GBE52" s="31"/>
      <c r="GBF52" s="29"/>
      <c r="GBK52" s="31"/>
      <c r="GBL52" s="29"/>
      <c r="GBQ52" s="31"/>
      <c r="GBR52" s="29"/>
      <c r="GBW52" s="31"/>
      <c r="GBX52" s="29"/>
      <c r="GCC52" s="31"/>
      <c r="GCD52" s="29"/>
      <c r="GCI52" s="31"/>
      <c r="GCJ52" s="29"/>
      <c r="GCO52" s="31"/>
      <c r="GCP52" s="29"/>
      <c r="GCU52" s="31"/>
      <c r="GCV52" s="29"/>
      <c r="GDA52" s="31"/>
      <c r="GDB52" s="29"/>
      <c r="GDG52" s="31"/>
      <c r="GDH52" s="29"/>
      <c r="GDM52" s="31"/>
      <c r="GDN52" s="29"/>
      <c r="GDS52" s="31"/>
      <c r="GDT52" s="29"/>
      <c r="GDY52" s="31"/>
      <c r="GDZ52" s="29"/>
      <c r="GEE52" s="31"/>
      <c r="GEF52" s="29"/>
      <c r="GEK52" s="31"/>
      <c r="GEL52" s="29"/>
      <c r="GEQ52" s="31"/>
      <c r="GER52" s="29"/>
      <c r="GEW52" s="31"/>
      <c r="GEX52" s="29"/>
      <c r="GFC52" s="31"/>
      <c r="GFD52" s="29"/>
      <c r="GFI52" s="31"/>
      <c r="GFJ52" s="29"/>
      <c r="GFO52" s="31"/>
      <c r="GFP52" s="29"/>
      <c r="GFU52" s="31"/>
      <c r="GFV52" s="29"/>
      <c r="GGA52" s="31"/>
      <c r="GGB52" s="29"/>
      <c r="GGG52" s="31"/>
      <c r="GGH52" s="29"/>
      <c r="GGM52" s="31"/>
      <c r="GGN52" s="29"/>
      <c r="GGS52" s="31"/>
      <c r="GGT52" s="29"/>
      <c r="GGY52" s="31"/>
      <c r="GGZ52" s="29"/>
      <c r="GHE52" s="31"/>
      <c r="GHF52" s="29"/>
      <c r="GHK52" s="31"/>
      <c r="GHL52" s="29"/>
      <c r="GHQ52" s="31"/>
      <c r="GHR52" s="29"/>
      <c r="GHW52" s="31"/>
      <c r="GHX52" s="29"/>
      <c r="GIC52" s="31"/>
      <c r="GID52" s="29"/>
      <c r="GII52" s="31"/>
      <c r="GIJ52" s="29"/>
      <c r="GIO52" s="31"/>
      <c r="GIP52" s="29"/>
      <c r="GIU52" s="31"/>
      <c r="GIV52" s="29"/>
      <c r="GJA52" s="31"/>
      <c r="GJB52" s="29"/>
      <c r="GJG52" s="31"/>
      <c r="GJH52" s="29"/>
      <c r="GJM52" s="31"/>
      <c r="GJN52" s="29"/>
      <c r="GJS52" s="31"/>
      <c r="GJT52" s="29"/>
      <c r="GJY52" s="31"/>
      <c r="GJZ52" s="29"/>
      <c r="GKE52" s="31"/>
      <c r="GKF52" s="29"/>
      <c r="GKK52" s="31"/>
      <c r="GKL52" s="29"/>
      <c r="GKQ52" s="31"/>
      <c r="GKR52" s="29"/>
      <c r="GKW52" s="31"/>
      <c r="GKX52" s="29"/>
      <c r="GLC52" s="31"/>
      <c r="GLD52" s="29"/>
      <c r="GLI52" s="31"/>
      <c r="GLJ52" s="29"/>
      <c r="GLO52" s="31"/>
      <c r="GLP52" s="29"/>
      <c r="GLU52" s="31"/>
      <c r="GLV52" s="29"/>
      <c r="GMA52" s="31"/>
      <c r="GMB52" s="29"/>
      <c r="GMG52" s="31"/>
      <c r="GMH52" s="29"/>
      <c r="GMM52" s="31"/>
      <c r="GMN52" s="29"/>
      <c r="GMS52" s="31"/>
      <c r="GMT52" s="29"/>
      <c r="GMY52" s="31"/>
      <c r="GMZ52" s="29"/>
      <c r="GNE52" s="31"/>
      <c r="GNF52" s="29"/>
      <c r="GNK52" s="31"/>
      <c r="GNL52" s="29"/>
      <c r="GNQ52" s="31"/>
      <c r="GNR52" s="29"/>
      <c r="GNW52" s="31"/>
      <c r="GNX52" s="29"/>
      <c r="GOC52" s="31"/>
      <c r="GOD52" s="29"/>
      <c r="GOI52" s="31"/>
      <c r="GOJ52" s="29"/>
      <c r="GOO52" s="31"/>
      <c r="GOP52" s="29"/>
      <c r="GOU52" s="31"/>
      <c r="GOV52" s="29"/>
      <c r="GPA52" s="31"/>
      <c r="GPB52" s="29"/>
      <c r="GPG52" s="31"/>
      <c r="GPH52" s="29"/>
      <c r="GPM52" s="31"/>
      <c r="GPN52" s="29"/>
      <c r="GPS52" s="31"/>
      <c r="GPT52" s="29"/>
      <c r="GPY52" s="31"/>
      <c r="GPZ52" s="29"/>
      <c r="GQE52" s="31"/>
      <c r="GQF52" s="29"/>
      <c r="GQK52" s="31"/>
      <c r="GQL52" s="29"/>
      <c r="GQQ52" s="31"/>
      <c r="GQR52" s="29"/>
      <c r="GQW52" s="31"/>
      <c r="GQX52" s="29"/>
      <c r="GRC52" s="31"/>
      <c r="GRD52" s="29"/>
      <c r="GRI52" s="31"/>
      <c r="GRJ52" s="29"/>
      <c r="GRO52" s="31"/>
      <c r="GRP52" s="29"/>
      <c r="GRU52" s="31"/>
      <c r="GRV52" s="29"/>
      <c r="GSA52" s="31"/>
      <c r="GSB52" s="29"/>
      <c r="GSG52" s="31"/>
      <c r="GSH52" s="29"/>
      <c r="GSM52" s="31"/>
      <c r="GSN52" s="29"/>
      <c r="GSS52" s="31"/>
      <c r="GST52" s="29"/>
      <c r="GSY52" s="31"/>
      <c r="GSZ52" s="29"/>
      <c r="GTE52" s="31"/>
      <c r="GTF52" s="29"/>
      <c r="GTK52" s="31"/>
      <c r="GTL52" s="29"/>
      <c r="GTQ52" s="31"/>
      <c r="GTR52" s="29"/>
      <c r="GTW52" s="31"/>
      <c r="GTX52" s="29"/>
      <c r="GUC52" s="31"/>
      <c r="GUD52" s="29"/>
      <c r="GUI52" s="31"/>
      <c r="GUJ52" s="29"/>
      <c r="GUO52" s="31"/>
      <c r="GUP52" s="29"/>
      <c r="GUU52" s="31"/>
      <c r="GUV52" s="29"/>
      <c r="GVA52" s="31"/>
      <c r="GVB52" s="29"/>
      <c r="GVG52" s="31"/>
      <c r="GVH52" s="29"/>
      <c r="GVM52" s="31"/>
      <c r="GVN52" s="29"/>
      <c r="GVS52" s="31"/>
      <c r="GVT52" s="29"/>
      <c r="GVY52" s="31"/>
      <c r="GVZ52" s="29"/>
      <c r="GWE52" s="31"/>
      <c r="GWF52" s="29"/>
      <c r="GWK52" s="31"/>
      <c r="GWL52" s="29"/>
      <c r="GWQ52" s="31"/>
      <c r="GWR52" s="29"/>
      <c r="GWW52" s="31"/>
      <c r="GWX52" s="29"/>
      <c r="GXC52" s="31"/>
      <c r="GXD52" s="29"/>
      <c r="GXI52" s="31"/>
      <c r="GXJ52" s="29"/>
      <c r="GXO52" s="31"/>
      <c r="GXP52" s="29"/>
      <c r="GXU52" s="31"/>
      <c r="GXV52" s="29"/>
      <c r="GYA52" s="31"/>
      <c r="GYB52" s="29"/>
      <c r="GYG52" s="31"/>
      <c r="GYH52" s="29"/>
      <c r="GYM52" s="31"/>
      <c r="GYN52" s="29"/>
      <c r="GYS52" s="31"/>
      <c r="GYT52" s="29"/>
      <c r="GYY52" s="31"/>
      <c r="GYZ52" s="29"/>
      <c r="GZE52" s="31"/>
      <c r="GZF52" s="29"/>
      <c r="GZK52" s="31"/>
      <c r="GZL52" s="29"/>
      <c r="GZQ52" s="31"/>
      <c r="GZR52" s="29"/>
      <c r="GZW52" s="31"/>
      <c r="GZX52" s="29"/>
      <c r="HAC52" s="31"/>
      <c r="HAD52" s="29"/>
      <c r="HAI52" s="31"/>
      <c r="HAJ52" s="29"/>
      <c r="HAO52" s="31"/>
      <c r="HAP52" s="29"/>
      <c r="HAU52" s="31"/>
      <c r="HAV52" s="29"/>
      <c r="HBA52" s="31"/>
      <c r="HBB52" s="29"/>
      <c r="HBG52" s="31"/>
      <c r="HBH52" s="29"/>
      <c r="HBM52" s="31"/>
      <c r="HBN52" s="29"/>
      <c r="HBS52" s="31"/>
      <c r="HBT52" s="29"/>
      <c r="HBY52" s="31"/>
      <c r="HBZ52" s="29"/>
      <c r="HCE52" s="31"/>
      <c r="HCF52" s="29"/>
      <c r="HCK52" s="31"/>
      <c r="HCL52" s="29"/>
      <c r="HCQ52" s="31"/>
      <c r="HCR52" s="29"/>
      <c r="HCW52" s="31"/>
      <c r="HCX52" s="29"/>
      <c r="HDC52" s="31"/>
      <c r="HDD52" s="29"/>
      <c r="HDI52" s="31"/>
      <c r="HDJ52" s="29"/>
      <c r="HDO52" s="31"/>
      <c r="HDP52" s="29"/>
      <c r="HDU52" s="31"/>
      <c r="HDV52" s="29"/>
      <c r="HEA52" s="31"/>
      <c r="HEB52" s="29"/>
      <c r="HEG52" s="31"/>
      <c r="HEH52" s="29"/>
      <c r="HEM52" s="31"/>
      <c r="HEN52" s="29"/>
      <c r="HES52" s="31"/>
      <c r="HET52" s="29"/>
      <c r="HEY52" s="31"/>
      <c r="HEZ52" s="29"/>
      <c r="HFE52" s="31"/>
      <c r="HFF52" s="29"/>
      <c r="HFK52" s="31"/>
      <c r="HFL52" s="29"/>
      <c r="HFQ52" s="31"/>
      <c r="HFR52" s="29"/>
      <c r="HFW52" s="31"/>
      <c r="HFX52" s="29"/>
      <c r="HGC52" s="31"/>
      <c r="HGD52" s="29"/>
      <c r="HGI52" s="31"/>
      <c r="HGJ52" s="29"/>
      <c r="HGO52" s="31"/>
      <c r="HGP52" s="29"/>
      <c r="HGU52" s="31"/>
      <c r="HGV52" s="29"/>
      <c r="HHA52" s="31"/>
      <c r="HHB52" s="29"/>
      <c r="HHG52" s="31"/>
      <c r="HHH52" s="29"/>
      <c r="HHM52" s="31"/>
      <c r="HHN52" s="29"/>
      <c r="HHS52" s="31"/>
      <c r="HHT52" s="29"/>
      <c r="HHY52" s="31"/>
      <c r="HHZ52" s="29"/>
      <c r="HIE52" s="31"/>
      <c r="HIF52" s="29"/>
      <c r="HIK52" s="31"/>
      <c r="HIL52" s="29"/>
      <c r="HIQ52" s="31"/>
      <c r="HIR52" s="29"/>
      <c r="HIW52" s="31"/>
      <c r="HIX52" s="29"/>
      <c r="HJC52" s="31"/>
      <c r="HJD52" s="29"/>
      <c r="HJI52" s="31"/>
      <c r="HJJ52" s="29"/>
      <c r="HJO52" s="31"/>
      <c r="HJP52" s="29"/>
      <c r="HJU52" s="31"/>
      <c r="HJV52" s="29"/>
      <c r="HKA52" s="31"/>
      <c r="HKB52" s="29"/>
      <c r="HKG52" s="31"/>
      <c r="HKH52" s="29"/>
      <c r="HKM52" s="31"/>
      <c r="HKN52" s="29"/>
      <c r="HKS52" s="31"/>
      <c r="HKT52" s="29"/>
      <c r="HKY52" s="31"/>
      <c r="HKZ52" s="29"/>
      <c r="HLE52" s="31"/>
      <c r="HLF52" s="29"/>
      <c r="HLK52" s="31"/>
      <c r="HLL52" s="29"/>
      <c r="HLQ52" s="31"/>
      <c r="HLR52" s="29"/>
      <c r="HLW52" s="31"/>
      <c r="HLX52" s="29"/>
      <c r="HMC52" s="31"/>
      <c r="HMD52" s="29"/>
      <c r="HMI52" s="31"/>
      <c r="HMJ52" s="29"/>
      <c r="HMO52" s="31"/>
      <c r="HMP52" s="29"/>
      <c r="HMU52" s="31"/>
      <c r="HMV52" s="29"/>
      <c r="HNA52" s="31"/>
      <c r="HNB52" s="29"/>
      <c r="HNG52" s="31"/>
      <c r="HNH52" s="29"/>
      <c r="HNM52" s="31"/>
      <c r="HNN52" s="29"/>
      <c r="HNS52" s="31"/>
      <c r="HNT52" s="29"/>
      <c r="HNY52" s="31"/>
      <c r="HNZ52" s="29"/>
      <c r="HOE52" s="31"/>
      <c r="HOF52" s="29"/>
      <c r="HOK52" s="31"/>
      <c r="HOL52" s="29"/>
      <c r="HOQ52" s="31"/>
      <c r="HOR52" s="29"/>
      <c r="HOW52" s="31"/>
      <c r="HOX52" s="29"/>
      <c r="HPC52" s="31"/>
      <c r="HPD52" s="29"/>
      <c r="HPI52" s="31"/>
      <c r="HPJ52" s="29"/>
      <c r="HPO52" s="31"/>
      <c r="HPP52" s="29"/>
      <c r="HPU52" s="31"/>
      <c r="HPV52" s="29"/>
      <c r="HQA52" s="31"/>
      <c r="HQB52" s="29"/>
      <c r="HQG52" s="31"/>
      <c r="HQH52" s="29"/>
      <c r="HQM52" s="31"/>
      <c r="HQN52" s="29"/>
      <c r="HQS52" s="31"/>
      <c r="HQT52" s="29"/>
      <c r="HQY52" s="31"/>
      <c r="HQZ52" s="29"/>
      <c r="HRE52" s="31"/>
      <c r="HRF52" s="29"/>
      <c r="HRK52" s="31"/>
      <c r="HRL52" s="29"/>
      <c r="HRQ52" s="31"/>
      <c r="HRR52" s="29"/>
      <c r="HRW52" s="31"/>
      <c r="HRX52" s="29"/>
      <c r="HSC52" s="31"/>
      <c r="HSD52" s="29"/>
      <c r="HSI52" s="31"/>
      <c r="HSJ52" s="29"/>
      <c r="HSO52" s="31"/>
      <c r="HSP52" s="29"/>
      <c r="HSU52" s="31"/>
      <c r="HSV52" s="29"/>
      <c r="HTA52" s="31"/>
      <c r="HTB52" s="29"/>
      <c r="HTG52" s="31"/>
      <c r="HTH52" s="29"/>
      <c r="HTM52" s="31"/>
      <c r="HTN52" s="29"/>
      <c r="HTS52" s="31"/>
      <c r="HTT52" s="29"/>
      <c r="HTY52" s="31"/>
      <c r="HTZ52" s="29"/>
      <c r="HUE52" s="31"/>
      <c r="HUF52" s="29"/>
      <c r="HUK52" s="31"/>
      <c r="HUL52" s="29"/>
      <c r="HUQ52" s="31"/>
      <c r="HUR52" s="29"/>
      <c r="HUW52" s="31"/>
      <c r="HUX52" s="29"/>
      <c r="HVC52" s="31"/>
      <c r="HVD52" s="29"/>
      <c r="HVI52" s="31"/>
      <c r="HVJ52" s="29"/>
      <c r="HVO52" s="31"/>
      <c r="HVP52" s="29"/>
      <c r="HVU52" s="31"/>
      <c r="HVV52" s="29"/>
      <c r="HWA52" s="31"/>
      <c r="HWB52" s="29"/>
      <c r="HWG52" s="31"/>
      <c r="HWH52" s="29"/>
      <c r="HWM52" s="31"/>
      <c r="HWN52" s="29"/>
      <c r="HWS52" s="31"/>
      <c r="HWT52" s="29"/>
      <c r="HWY52" s="31"/>
      <c r="HWZ52" s="29"/>
      <c r="HXE52" s="31"/>
      <c r="HXF52" s="29"/>
      <c r="HXK52" s="31"/>
      <c r="HXL52" s="29"/>
      <c r="HXQ52" s="31"/>
      <c r="HXR52" s="29"/>
      <c r="HXW52" s="31"/>
      <c r="HXX52" s="29"/>
      <c r="HYC52" s="31"/>
      <c r="HYD52" s="29"/>
      <c r="HYI52" s="31"/>
      <c r="HYJ52" s="29"/>
      <c r="HYO52" s="31"/>
      <c r="HYP52" s="29"/>
      <c r="HYU52" s="31"/>
      <c r="HYV52" s="29"/>
      <c r="HZA52" s="31"/>
      <c r="HZB52" s="29"/>
      <c r="HZG52" s="31"/>
      <c r="HZH52" s="29"/>
      <c r="HZM52" s="31"/>
      <c r="HZN52" s="29"/>
      <c r="HZS52" s="31"/>
      <c r="HZT52" s="29"/>
      <c r="HZY52" s="31"/>
      <c r="HZZ52" s="29"/>
      <c r="IAE52" s="31"/>
      <c r="IAF52" s="29"/>
      <c r="IAK52" s="31"/>
      <c r="IAL52" s="29"/>
      <c r="IAQ52" s="31"/>
      <c r="IAR52" s="29"/>
      <c r="IAW52" s="31"/>
      <c r="IAX52" s="29"/>
      <c r="IBC52" s="31"/>
      <c r="IBD52" s="29"/>
      <c r="IBI52" s="31"/>
      <c r="IBJ52" s="29"/>
      <c r="IBO52" s="31"/>
      <c r="IBP52" s="29"/>
      <c r="IBU52" s="31"/>
      <c r="IBV52" s="29"/>
      <c r="ICA52" s="31"/>
      <c r="ICB52" s="29"/>
      <c r="ICG52" s="31"/>
      <c r="ICH52" s="29"/>
      <c r="ICM52" s="31"/>
      <c r="ICN52" s="29"/>
      <c r="ICS52" s="31"/>
      <c r="ICT52" s="29"/>
      <c r="ICY52" s="31"/>
      <c r="ICZ52" s="29"/>
      <c r="IDE52" s="31"/>
      <c r="IDF52" s="29"/>
      <c r="IDK52" s="31"/>
      <c r="IDL52" s="29"/>
      <c r="IDQ52" s="31"/>
      <c r="IDR52" s="29"/>
      <c r="IDW52" s="31"/>
      <c r="IDX52" s="29"/>
      <c r="IEC52" s="31"/>
      <c r="IED52" s="29"/>
      <c r="IEI52" s="31"/>
      <c r="IEJ52" s="29"/>
      <c r="IEO52" s="31"/>
      <c r="IEP52" s="29"/>
      <c r="IEU52" s="31"/>
      <c r="IEV52" s="29"/>
      <c r="IFA52" s="31"/>
      <c r="IFB52" s="29"/>
      <c r="IFG52" s="31"/>
      <c r="IFH52" s="29"/>
      <c r="IFM52" s="31"/>
      <c r="IFN52" s="29"/>
      <c r="IFS52" s="31"/>
      <c r="IFT52" s="29"/>
      <c r="IFY52" s="31"/>
      <c r="IFZ52" s="29"/>
      <c r="IGE52" s="31"/>
      <c r="IGF52" s="29"/>
      <c r="IGK52" s="31"/>
      <c r="IGL52" s="29"/>
      <c r="IGQ52" s="31"/>
      <c r="IGR52" s="29"/>
      <c r="IGW52" s="31"/>
      <c r="IGX52" s="29"/>
      <c r="IHC52" s="31"/>
      <c r="IHD52" s="29"/>
      <c r="IHI52" s="31"/>
      <c r="IHJ52" s="29"/>
      <c r="IHO52" s="31"/>
      <c r="IHP52" s="29"/>
      <c r="IHU52" s="31"/>
      <c r="IHV52" s="29"/>
      <c r="IIA52" s="31"/>
      <c r="IIB52" s="29"/>
      <c r="IIG52" s="31"/>
      <c r="IIH52" s="29"/>
      <c r="IIM52" s="31"/>
      <c r="IIN52" s="29"/>
      <c r="IIS52" s="31"/>
      <c r="IIT52" s="29"/>
      <c r="IIY52" s="31"/>
      <c r="IIZ52" s="29"/>
      <c r="IJE52" s="31"/>
      <c r="IJF52" s="29"/>
      <c r="IJK52" s="31"/>
      <c r="IJL52" s="29"/>
      <c r="IJQ52" s="31"/>
      <c r="IJR52" s="29"/>
      <c r="IJW52" s="31"/>
      <c r="IJX52" s="29"/>
      <c r="IKC52" s="31"/>
      <c r="IKD52" s="29"/>
      <c r="IKI52" s="31"/>
      <c r="IKJ52" s="29"/>
      <c r="IKO52" s="31"/>
      <c r="IKP52" s="29"/>
      <c r="IKU52" s="31"/>
      <c r="IKV52" s="29"/>
      <c r="ILA52" s="31"/>
      <c r="ILB52" s="29"/>
      <c r="ILG52" s="31"/>
      <c r="ILH52" s="29"/>
      <c r="ILM52" s="31"/>
      <c r="ILN52" s="29"/>
      <c r="ILS52" s="31"/>
      <c r="ILT52" s="29"/>
      <c r="ILY52" s="31"/>
      <c r="ILZ52" s="29"/>
      <c r="IME52" s="31"/>
      <c r="IMF52" s="29"/>
      <c r="IMK52" s="31"/>
      <c r="IML52" s="29"/>
      <c r="IMQ52" s="31"/>
      <c r="IMR52" s="29"/>
      <c r="IMW52" s="31"/>
      <c r="IMX52" s="29"/>
      <c r="INC52" s="31"/>
      <c r="IND52" s="29"/>
      <c r="INI52" s="31"/>
      <c r="INJ52" s="29"/>
      <c r="INO52" s="31"/>
      <c r="INP52" s="29"/>
      <c r="INU52" s="31"/>
      <c r="INV52" s="29"/>
      <c r="IOA52" s="31"/>
      <c r="IOB52" s="29"/>
      <c r="IOG52" s="31"/>
      <c r="IOH52" s="29"/>
      <c r="IOM52" s="31"/>
      <c r="ION52" s="29"/>
      <c r="IOS52" s="31"/>
      <c r="IOT52" s="29"/>
      <c r="IOY52" s="31"/>
      <c r="IOZ52" s="29"/>
      <c r="IPE52" s="31"/>
      <c r="IPF52" s="29"/>
      <c r="IPK52" s="31"/>
      <c r="IPL52" s="29"/>
      <c r="IPQ52" s="31"/>
      <c r="IPR52" s="29"/>
      <c r="IPW52" s="31"/>
      <c r="IPX52" s="29"/>
      <c r="IQC52" s="31"/>
      <c r="IQD52" s="29"/>
      <c r="IQI52" s="31"/>
      <c r="IQJ52" s="29"/>
      <c r="IQO52" s="31"/>
      <c r="IQP52" s="29"/>
      <c r="IQU52" s="31"/>
      <c r="IQV52" s="29"/>
      <c r="IRA52" s="31"/>
      <c r="IRB52" s="29"/>
      <c r="IRG52" s="31"/>
      <c r="IRH52" s="29"/>
      <c r="IRM52" s="31"/>
      <c r="IRN52" s="29"/>
      <c r="IRS52" s="31"/>
      <c r="IRT52" s="29"/>
      <c r="IRY52" s="31"/>
      <c r="IRZ52" s="29"/>
      <c r="ISE52" s="31"/>
      <c r="ISF52" s="29"/>
      <c r="ISK52" s="31"/>
      <c r="ISL52" s="29"/>
      <c r="ISQ52" s="31"/>
      <c r="ISR52" s="29"/>
      <c r="ISW52" s="31"/>
      <c r="ISX52" s="29"/>
      <c r="ITC52" s="31"/>
      <c r="ITD52" s="29"/>
      <c r="ITI52" s="31"/>
      <c r="ITJ52" s="29"/>
      <c r="ITO52" s="31"/>
      <c r="ITP52" s="29"/>
      <c r="ITU52" s="31"/>
      <c r="ITV52" s="29"/>
      <c r="IUA52" s="31"/>
      <c r="IUB52" s="29"/>
      <c r="IUG52" s="31"/>
      <c r="IUH52" s="29"/>
      <c r="IUM52" s="31"/>
      <c r="IUN52" s="29"/>
      <c r="IUS52" s="31"/>
      <c r="IUT52" s="29"/>
      <c r="IUY52" s="31"/>
      <c r="IUZ52" s="29"/>
      <c r="IVE52" s="31"/>
      <c r="IVF52" s="29"/>
      <c r="IVK52" s="31"/>
      <c r="IVL52" s="29"/>
      <c r="IVQ52" s="31"/>
      <c r="IVR52" s="29"/>
      <c r="IVW52" s="31"/>
      <c r="IVX52" s="29"/>
      <c r="IWC52" s="31"/>
      <c r="IWD52" s="29"/>
      <c r="IWI52" s="31"/>
      <c r="IWJ52" s="29"/>
      <c r="IWO52" s="31"/>
      <c r="IWP52" s="29"/>
      <c r="IWU52" s="31"/>
      <c r="IWV52" s="29"/>
      <c r="IXA52" s="31"/>
      <c r="IXB52" s="29"/>
      <c r="IXG52" s="31"/>
      <c r="IXH52" s="29"/>
      <c r="IXM52" s="31"/>
      <c r="IXN52" s="29"/>
      <c r="IXS52" s="31"/>
      <c r="IXT52" s="29"/>
      <c r="IXY52" s="31"/>
      <c r="IXZ52" s="29"/>
      <c r="IYE52" s="31"/>
      <c r="IYF52" s="29"/>
      <c r="IYK52" s="31"/>
      <c r="IYL52" s="29"/>
      <c r="IYQ52" s="31"/>
      <c r="IYR52" s="29"/>
      <c r="IYW52" s="31"/>
      <c r="IYX52" s="29"/>
      <c r="IZC52" s="31"/>
      <c r="IZD52" s="29"/>
      <c r="IZI52" s="31"/>
      <c r="IZJ52" s="29"/>
      <c r="IZO52" s="31"/>
      <c r="IZP52" s="29"/>
      <c r="IZU52" s="31"/>
      <c r="IZV52" s="29"/>
      <c r="JAA52" s="31"/>
      <c r="JAB52" s="29"/>
      <c r="JAG52" s="31"/>
      <c r="JAH52" s="29"/>
      <c r="JAM52" s="31"/>
      <c r="JAN52" s="29"/>
      <c r="JAS52" s="31"/>
      <c r="JAT52" s="29"/>
      <c r="JAY52" s="31"/>
      <c r="JAZ52" s="29"/>
      <c r="JBE52" s="31"/>
      <c r="JBF52" s="29"/>
      <c r="JBK52" s="31"/>
      <c r="JBL52" s="29"/>
      <c r="JBQ52" s="31"/>
      <c r="JBR52" s="29"/>
      <c r="JBW52" s="31"/>
      <c r="JBX52" s="29"/>
      <c r="JCC52" s="31"/>
      <c r="JCD52" s="29"/>
      <c r="JCI52" s="31"/>
      <c r="JCJ52" s="29"/>
      <c r="JCO52" s="31"/>
      <c r="JCP52" s="29"/>
      <c r="JCU52" s="31"/>
      <c r="JCV52" s="29"/>
      <c r="JDA52" s="31"/>
      <c r="JDB52" s="29"/>
      <c r="JDG52" s="31"/>
      <c r="JDH52" s="29"/>
      <c r="JDM52" s="31"/>
      <c r="JDN52" s="29"/>
      <c r="JDS52" s="31"/>
      <c r="JDT52" s="29"/>
      <c r="JDY52" s="31"/>
      <c r="JDZ52" s="29"/>
      <c r="JEE52" s="31"/>
      <c r="JEF52" s="29"/>
      <c r="JEK52" s="31"/>
      <c r="JEL52" s="29"/>
      <c r="JEQ52" s="31"/>
      <c r="JER52" s="29"/>
      <c r="JEW52" s="31"/>
      <c r="JEX52" s="29"/>
      <c r="JFC52" s="31"/>
      <c r="JFD52" s="29"/>
      <c r="JFI52" s="31"/>
      <c r="JFJ52" s="29"/>
      <c r="JFO52" s="31"/>
      <c r="JFP52" s="29"/>
      <c r="JFU52" s="31"/>
      <c r="JFV52" s="29"/>
      <c r="JGA52" s="31"/>
      <c r="JGB52" s="29"/>
      <c r="JGG52" s="31"/>
      <c r="JGH52" s="29"/>
      <c r="JGM52" s="31"/>
      <c r="JGN52" s="29"/>
      <c r="JGS52" s="31"/>
      <c r="JGT52" s="29"/>
      <c r="JGY52" s="31"/>
      <c r="JGZ52" s="29"/>
      <c r="JHE52" s="31"/>
      <c r="JHF52" s="29"/>
      <c r="JHK52" s="31"/>
      <c r="JHL52" s="29"/>
      <c r="JHQ52" s="31"/>
      <c r="JHR52" s="29"/>
      <c r="JHW52" s="31"/>
      <c r="JHX52" s="29"/>
      <c r="JIC52" s="31"/>
      <c r="JID52" s="29"/>
      <c r="JII52" s="31"/>
      <c r="JIJ52" s="29"/>
      <c r="JIO52" s="31"/>
      <c r="JIP52" s="29"/>
      <c r="JIU52" s="31"/>
      <c r="JIV52" s="29"/>
      <c r="JJA52" s="31"/>
      <c r="JJB52" s="29"/>
      <c r="JJG52" s="31"/>
      <c r="JJH52" s="29"/>
      <c r="JJM52" s="31"/>
      <c r="JJN52" s="29"/>
      <c r="JJS52" s="31"/>
      <c r="JJT52" s="29"/>
      <c r="JJY52" s="31"/>
      <c r="JJZ52" s="29"/>
      <c r="JKE52" s="31"/>
      <c r="JKF52" s="29"/>
      <c r="JKK52" s="31"/>
      <c r="JKL52" s="29"/>
      <c r="JKQ52" s="31"/>
      <c r="JKR52" s="29"/>
      <c r="JKW52" s="31"/>
      <c r="JKX52" s="29"/>
      <c r="JLC52" s="31"/>
      <c r="JLD52" s="29"/>
      <c r="JLI52" s="31"/>
      <c r="JLJ52" s="29"/>
      <c r="JLO52" s="31"/>
      <c r="JLP52" s="29"/>
      <c r="JLU52" s="31"/>
      <c r="JLV52" s="29"/>
      <c r="JMA52" s="31"/>
      <c r="JMB52" s="29"/>
      <c r="JMG52" s="31"/>
      <c r="JMH52" s="29"/>
      <c r="JMM52" s="31"/>
      <c r="JMN52" s="29"/>
      <c r="JMS52" s="31"/>
      <c r="JMT52" s="29"/>
      <c r="JMY52" s="31"/>
      <c r="JMZ52" s="29"/>
      <c r="JNE52" s="31"/>
      <c r="JNF52" s="29"/>
      <c r="JNK52" s="31"/>
      <c r="JNL52" s="29"/>
      <c r="JNQ52" s="31"/>
      <c r="JNR52" s="29"/>
      <c r="JNW52" s="31"/>
      <c r="JNX52" s="29"/>
      <c r="JOC52" s="31"/>
      <c r="JOD52" s="29"/>
      <c r="JOI52" s="31"/>
      <c r="JOJ52" s="29"/>
      <c r="JOO52" s="31"/>
      <c r="JOP52" s="29"/>
      <c r="JOU52" s="31"/>
      <c r="JOV52" s="29"/>
      <c r="JPA52" s="31"/>
      <c r="JPB52" s="29"/>
      <c r="JPG52" s="31"/>
      <c r="JPH52" s="29"/>
      <c r="JPM52" s="31"/>
      <c r="JPN52" s="29"/>
      <c r="JPS52" s="31"/>
      <c r="JPT52" s="29"/>
      <c r="JPY52" s="31"/>
      <c r="JPZ52" s="29"/>
      <c r="JQE52" s="31"/>
      <c r="JQF52" s="29"/>
      <c r="JQK52" s="31"/>
      <c r="JQL52" s="29"/>
      <c r="JQQ52" s="31"/>
      <c r="JQR52" s="29"/>
      <c r="JQW52" s="31"/>
      <c r="JQX52" s="29"/>
      <c r="JRC52" s="31"/>
      <c r="JRD52" s="29"/>
      <c r="JRI52" s="31"/>
      <c r="JRJ52" s="29"/>
      <c r="JRO52" s="31"/>
      <c r="JRP52" s="29"/>
      <c r="JRU52" s="31"/>
      <c r="JRV52" s="29"/>
      <c r="JSA52" s="31"/>
      <c r="JSB52" s="29"/>
      <c r="JSG52" s="31"/>
      <c r="JSH52" s="29"/>
      <c r="JSM52" s="31"/>
      <c r="JSN52" s="29"/>
      <c r="JSS52" s="31"/>
      <c r="JST52" s="29"/>
      <c r="JSY52" s="31"/>
      <c r="JSZ52" s="29"/>
      <c r="JTE52" s="31"/>
      <c r="JTF52" s="29"/>
      <c r="JTK52" s="31"/>
      <c r="JTL52" s="29"/>
      <c r="JTQ52" s="31"/>
      <c r="JTR52" s="29"/>
      <c r="JTW52" s="31"/>
      <c r="JTX52" s="29"/>
      <c r="JUC52" s="31"/>
      <c r="JUD52" s="29"/>
      <c r="JUI52" s="31"/>
      <c r="JUJ52" s="29"/>
      <c r="JUO52" s="31"/>
      <c r="JUP52" s="29"/>
      <c r="JUU52" s="31"/>
      <c r="JUV52" s="29"/>
      <c r="JVA52" s="31"/>
      <c r="JVB52" s="29"/>
      <c r="JVG52" s="31"/>
      <c r="JVH52" s="29"/>
      <c r="JVM52" s="31"/>
      <c r="JVN52" s="29"/>
      <c r="JVS52" s="31"/>
      <c r="JVT52" s="29"/>
      <c r="JVY52" s="31"/>
      <c r="JVZ52" s="29"/>
      <c r="JWE52" s="31"/>
      <c r="JWF52" s="29"/>
      <c r="JWK52" s="31"/>
      <c r="JWL52" s="29"/>
      <c r="JWQ52" s="31"/>
      <c r="JWR52" s="29"/>
      <c r="JWW52" s="31"/>
      <c r="JWX52" s="29"/>
      <c r="JXC52" s="31"/>
      <c r="JXD52" s="29"/>
      <c r="JXI52" s="31"/>
      <c r="JXJ52" s="29"/>
      <c r="JXO52" s="31"/>
      <c r="JXP52" s="29"/>
      <c r="JXU52" s="31"/>
      <c r="JXV52" s="29"/>
      <c r="JYA52" s="31"/>
      <c r="JYB52" s="29"/>
      <c r="JYG52" s="31"/>
      <c r="JYH52" s="29"/>
      <c r="JYM52" s="31"/>
      <c r="JYN52" s="29"/>
      <c r="JYS52" s="31"/>
      <c r="JYT52" s="29"/>
      <c r="JYY52" s="31"/>
      <c r="JYZ52" s="29"/>
      <c r="JZE52" s="31"/>
      <c r="JZF52" s="29"/>
      <c r="JZK52" s="31"/>
      <c r="JZL52" s="29"/>
      <c r="JZQ52" s="31"/>
      <c r="JZR52" s="29"/>
      <c r="JZW52" s="31"/>
      <c r="JZX52" s="29"/>
      <c r="KAC52" s="31"/>
      <c r="KAD52" s="29"/>
      <c r="KAI52" s="31"/>
      <c r="KAJ52" s="29"/>
      <c r="KAO52" s="31"/>
      <c r="KAP52" s="29"/>
      <c r="KAU52" s="31"/>
      <c r="KAV52" s="29"/>
      <c r="KBA52" s="31"/>
      <c r="KBB52" s="29"/>
      <c r="KBG52" s="31"/>
      <c r="KBH52" s="29"/>
      <c r="KBM52" s="31"/>
      <c r="KBN52" s="29"/>
      <c r="KBS52" s="31"/>
      <c r="KBT52" s="29"/>
      <c r="KBY52" s="31"/>
      <c r="KBZ52" s="29"/>
      <c r="KCE52" s="31"/>
      <c r="KCF52" s="29"/>
      <c r="KCK52" s="31"/>
      <c r="KCL52" s="29"/>
      <c r="KCQ52" s="31"/>
      <c r="KCR52" s="29"/>
      <c r="KCW52" s="31"/>
      <c r="KCX52" s="29"/>
      <c r="KDC52" s="31"/>
      <c r="KDD52" s="29"/>
      <c r="KDI52" s="31"/>
      <c r="KDJ52" s="29"/>
      <c r="KDO52" s="31"/>
      <c r="KDP52" s="29"/>
      <c r="KDU52" s="31"/>
      <c r="KDV52" s="29"/>
      <c r="KEA52" s="31"/>
      <c r="KEB52" s="29"/>
      <c r="KEG52" s="31"/>
      <c r="KEH52" s="29"/>
      <c r="KEM52" s="31"/>
      <c r="KEN52" s="29"/>
      <c r="KES52" s="31"/>
      <c r="KET52" s="29"/>
      <c r="KEY52" s="31"/>
      <c r="KEZ52" s="29"/>
      <c r="KFE52" s="31"/>
      <c r="KFF52" s="29"/>
      <c r="KFK52" s="31"/>
      <c r="KFL52" s="29"/>
      <c r="KFQ52" s="31"/>
      <c r="KFR52" s="29"/>
      <c r="KFW52" s="31"/>
      <c r="KFX52" s="29"/>
      <c r="KGC52" s="31"/>
      <c r="KGD52" s="29"/>
      <c r="KGI52" s="31"/>
      <c r="KGJ52" s="29"/>
      <c r="KGO52" s="31"/>
      <c r="KGP52" s="29"/>
      <c r="KGU52" s="31"/>
      <c r="KGV52" s="29"/>
      <c r="KHA52" s="31"/>
      <c r="KHB52" s="29"/>
      <c r="KHG52" s="31"/>
      <c r="KHH52" s="29"/>
      <c r="KHM52" s="31"/>
      <c r="KHN52" s="29"/>
      <c r="KHS52" s="31"/>
      <c r="KHT52" s="29"/>
      <c r="KHY52" s="31"/>
      <c r="KHZ52" s="29"/>
      <c r="KIE52" s="31"/>
      <c r="KIF52" s="29"/>
      <c r="KIK52" s="31"/>
      <c r="KIL52" s="29"/>
      <c r="KIQ52" s="31"/>
      <c r="KIR52" s="29"/>
      <c r="KIW52" s="31"/>
      <c r="KIX52" s="29"/>
      <c r="KJC52" s="31"/>
      <c r="KJD52" s="29"/>
      <c r="KJI52" s="31"/>
      <c r="KJJ52" s="29"/>
      <c r="KJO52" s="31"/>
      <c r="KJP52" s="29"/>
      <c r="KJU52" s="31"/>
      <c r="KJV52" s="29"/>
      <c r="KKA52" s="31"/>
      <c r="KKB52" s="29"/>
      <c r="KKG52" s="31"/>
      <c r="KKH52" s="29"/>
      <c r="KKM52" s="31"/>
      <c r="KKN52" s="29"/>
      <c r="KKS52" s="31"/>
      <c r="KKT52" s="29"/>
      <c r="KKY52" s="31"/>
      <c r="KKZ52" s="29"/>
      <c r="KLE52" s="31"/>
      <c r="KLF52" s="29"/>
      <c r="KLK52" s="31"/>
      <c r="KLL52" s="29"/>
      <c r="KLQ52" s="31"/>
      <c r="KLR52" s="29"/>
      <c r="KLW52" s="31"/>
      <c r="KLX52" s="29"/>
      <c r="KMC52" s="31"/>
      <c r="KMD52" s="29"/>
      <c r="KMI52" s="31"/>
      <c r="KMJ52" s="29"/>
      <c r="KMO52" s="31"/>
      <c r="KMP52" s="29"/>
      <c r="KMU52" s="31"/>
      <c r="KMV52" s="29"/>
      <c r="KNA52" s="31"/>
      <c r="KNB52" s="29"/>
      <c r="KNG52" s="31"/>
      <c r="KNH52" s="29"/>
      <c r="KNM52" s="31"/>
      <c r="KNN52" s="29"/>
      <c r="KNS52" s="31"/>
      <c r="KNT52" s="29"/>
      <c r="KNY52" s="31"/>
      <c r="KNZ52" s="29"/>
      <c r="KOE52" s="31"/>
      <c r="KOF52" s="29"/>
      <c r="KOK52" s="31"/>
      <c r="KOL52" s="29"/>
      <c r="KOQ52" s="31"/>
      <c r="KOR52" s="29"/>
      <c r="KOW52" s="31"/>
      <c r="KOX52" s="29"/>
      <c r="KPC52" s="31"/>
      <c r="KPD52" s="29"/>
      <c r="KPI52" s="31"/>
      <c r="KPJ52" s="29"/>
      <c r="KPO52" s="31"/>
      <c r="KPP52" s="29"/>
      <c r="KPU52" s="31"/>
      <c r="KPV52" s="29"/>
      <c r="KQA52" s="31"/>
      <c r="KQB52" s="29"/>
      <c r="KQG52" s="31"/>
      <c r="KQH52" s="29"/>
      <c r="KQM52" s="31"/>
      <c r="KQN52" s="29"/>
      <c r="KQS52" s="31"/>
      <c r="KQT52" s="29"/>
      <c r="KQY52" s="31"/>
      <c r="KQZ52" s="29"/>
      <c r="KRE52" s="31"/>
      <c r="KRF52" s="29"/>
      <c r="KRK52" s="31"/>
      <c r="KRL52" s="29"/>
      <c r="KRQ52" s="31"/>
      <c r="KRR52" s="29"/>
      <c r="KRW52" s="31"/>
      <c r="KRX52" s="29"/>
      <c r="KSC52" s="31"/>
      <c r="KSD52" s="29"/>
      <c r="KSI52" s="31"/>
      <c r="KSJ52" s="29"/>
      <c r="KSO52" s="31"/>
      <c r="KSP52" s="29"/>
      <c r="KSU52" s="31"/>
      <c r="KSV52" s="29"/>
      <c r="KTA52" s="31"/>
      <c r="KTB52" s="29"/>
      <c r="KTG52" s="31"/>
      <c r="KTH52" s="29"/>
      <c r="KTM52" s="31"/>
      <c r="KTN52" s="29"/>
      <c r="KTS52" s="31"/>
      <c r="KTT52" s="29"/>
      <c r="KTY52" s="31"/>
      <c r="KTZ52" s="29"/>
      <c r="KUE52" s="31"/>
      <c r="KUF52" s="29"/>
      <c r="KUK52" s="31"/>
      <c r="KUL52" s="29"/>
      <c r="KUQ52" s="31"/>
      <c r="KUR52" s="29"/>
      <c r="KUW52" s="31"/>
      <c r="KUX52" s="29"/>
      <c r="KVC52" s="31"/>
      <c r="KVD52" s="29"/>
      <c r="KVI52" s="31"/>
      <c r="KVJ52" s="29"/>
      <c r="KVO52" s="31"/>
      <c r="KVP52" s="29"/>
      <c r="KVU52" s="31"/>
      <c r="KVV52" s="29"/>
      <c r="KWA52" s="31"/>
      <c r="KWB52" s="29"/>
      <c r="KWG52" s="31"/>
      <c r="KWH52" s="29"/>
      <c r="KWM52" s="31"/>
      <c r="KWN52" s="29"/>
      <c r="KWS52" s="31"/>
      <c r="KWT52" s="29"/>
      <c r="KWY52" s="31"/>
      <c r="KWZ52" s="29"/>
      <c r="KXE52" s="31"/>
      <c r="KXF52" s="29"/>
      <c r="KXK52" s="31"/>
      <c r="KXL52" s="29"/>
      <c r="KXQ52" s="31"/>
      <c r="KXR52" s="29"/>
      <c r="KXW52" s="31"/>
      <c r="KXX52" s="29"/>
      <c r="KYC52" s="31"/>
      <c r="KYD52" s="29"/>
      <c r="KYI52" s="31"/>
      <c r="KYJ52" s="29"/>
      <c r="KYO52" s="31"/>
      <c r="KYP52" s="29"/>
      <c r="KYU52" s="31"/>
      <c r="KYV52" s="29"/>
      <c r="KZA52" s="31"/>
      <c r="KZB52" s="29"/>
      <c r="KZG52" s="31"/>
      <c r="KZH52" s="29"/>
      <c r="KZM52" s="31"/>
      <c r="KZN52" s="29"/>
      <c r="KZS52" s="31"/>
      <c r="KZT52" s="29"/>
      <c r="KZY52" s="31"/>
      <c r="KZZ52" s="29"/>
      <c r="LAE52" s="31"/>
      <c r="LAF52" s="29"/>
      <c r="LAK52" s="31"/>
      <c r="LAL52" s="29"/>
      <c r="LAQ52" s="31"/>
      <c r="LAR52" s="29"/>
      <c r="LAW52" s="31"/>
      <c r="LAX52" s="29"/>
      <c r="LBC52" s="31"/>
      <c r="LBD52" s="29"/>
      <c r="LBI52" s="31"/>
      <c r="LBJ52" s="29"/>
      <c r="LBO52" s="31"/>
      <c r="LBP52" s="29"/>
      <c r="LBU52" s="31"/>
      <c r="LBV52" s="29"/>
      <c r="LCA52" s="31"/>
      <c r="LCB52" s="29"/>
      <c r="LCG52" s="31"/>
      <c r="LCH52" s="29"/>
      <c r="LCM52" s="31"/>
      <c r="LCN52" s="29"/>
      <c r="LCS52" s="31"/>
      <c r="LCT52" s="29"/>
      <c r="LCY52" s="31"/>
      <c r="LCZ52" s="29"/>
      <c r="LDE52" s="31"/>
      <c r="LDF52" s="29"/>
      <c r="LDK52" s="31"/>
      <c r="LDL52" s="29"/>
      <c r="LDQ52" s="31"/>
      <c r="LDR52" s="29"/>
      <c r="LDW52" s="31"/>
      <c r="LDX52" s="29"/>
      <c r="LEC52" s="31"/>
      <c r="LED52" s="29"/>
      <c r="LEI52" s="31"/>
      <c r="LEJ52" s="29"/>
      <c r="LEO52" s="31"/>
      <c r="LEP52" s="29"/>
      <c r="LEU52" s="31"/>
      <c r="LEV52" s="29"/>
      <c r="LFA52" s="31"/>
      <c r="LFB52" s="29"/>
      <c r="LFG52" s="31"/>
      <c r="LFH52" s="29"/>
      <c r="LFM52" s="31"/>
      <c r="LFN52" s="29"/>
      <c r="LFS52" s="31"/>
      <c r="LFT52" s="29"/>
      <c r="LFY52" s="31"/>
      <c r="LFZ52" s="29"/>
      <c r="LGE52" s="31"/>
      <c r="LGF52" s="29"/>
      <c r="LGK52" s="31"/>
      <c r="LGL52" s="29"/>
      <c r="LGQ52" s="31"/>
      <c r="LGR52" s="29"/>
      <c r="LGW52" s="31"/>
      <c r="LGX52" s="29"/>
      <c r="LHC52" s="31"/>
      <c r="LHD52" s="29"/>
      <c r="LHI52" s="31"/>
      <c r="LHJ52" s="29"/>
      <c r="LHO52" s="31"/>
      <c r="LHP52" s="29"/>
      <c r="LHU52" s="31"/>
      <c r="LHV52" s="29"/>
      <c r="LIA52" s="31"/>
      <c r="LIB52" s="29"/>
      <c r="LIG52" s="31"/>
      <c r="LIH52" s="29"/>
      <c r="LIM52" s="31"/>
      <c r="LIN52" s="29"/>
      <c r="LIS52" s="31"/>
      <c r="LIT52" s="29"/>
      <c r="LIY52" s="31"/>
      <c r="LIZ52" s="29"/>
      <c r="LJE52" s="31"/>
      <c r="LJF52" s="29"/>
      <c r="LJK52" s="31"/>
      <c r="LJL52" s="29"/>
      <c r="LJQ52" s="31"/>
      <c r="LJR52" s="29"/>
      <c r="LJW52" s="31"/>
      <c r="LJX52" s="29"/>
      <c r="LKC52" s="31"/>
      <c r="LKD52" s="29"/>
      <c r="LKI52" s="31"/>
      <c r="LKJ52" s="29"/>
      <c r="LKO52" s="31"/>
      <c r="LKP52" s="29"/>
      <c r="LKU52" s="31"/>
      <c r="LKV52" s="29"/>
      <c r="LLA52" s="31"/>
      <c r="LLB52" s="29"/>
      <c r="LLG52" s="31"/>
      <c r="LLH52" s="29"/>
      <c r="LLM52" s="31"/>
      <c r="LLN52" s="29"/>
      <c r="LLS52" s="31"/>
      <c r="LLT52" s="29"/>
      <c r="LLY52" s="31"/>
      <c r="LLZ52" s="29"/>
      <c r="LME52" s="31"/>
      <c r="LMF52" s="29"/>
      <c r="LMK52" s="31"/>
      <c r="LML52" s="29"/>
      <c r="LMQ52" s="31"/>
      <c r="LMR52" s="29"/>
      <c r="LMW52" s="31"/>
      <c r="LMX52" s="29"/>
      <c r="LNC52" s="31"/>
      <c r="LND52" s="29"/>
      <c r="LNI52" s="31"/>
      <c r="LNJ52" s="29"/>
      <c r="LNO52" s="31"/>
      <c r="LNP52" s="29"/>
      <c r="LNU52" s="31"/>
      <c r="LNV52" s="29"/>
      <c r="LOA52" s="31"/>
      <c r="LOB52" s="29"/>
      <c r="LOG52" s="31"/>
      <c r="LOH52" s="29"/>
      <c r="LOM52" s="31"/>
      <c r="LON52" s="29"/>
      <c r="LOS52" s="31"/>
      <c r="LOT52" s="29"/>
      <c r="LOY52" s="31"/>
      <c r="LOZ52" s="29"/>
      <c r="LPE52" s="31"/>
      <c r="LPF52" s="29"/>
      <c r="LPK52" s="31"/>
      <c r="LPL52" s="29"/>
      <c r="LPQ52" s="31"/>
      <c r="LPR52" s="29"/>
      <c r="LPW52" s="31"/>
      <c r="LPX52" s="29"/>
      <c r="LQC52" s="31"/>
      <c r="LQD52" s="29"/>
      <c r="LQI52" s="31"/>
      <c r="LQJ52" s="29"/>
      <c r="LQO52" s="31"/>
      <c r="LQP52" s="29"/>
      <c r="LQU52" s="31"/>
      <c r="LQV52" s="29"/>
      <c r="LRA52" s="31"/>
      <c r="LRB52" s="29"/>
      <c r="LRG52" s="31"/>
      <c r="LRH52" s="29"/>
      <c r="LRM52" s="31"/>
      <c r="LRN52" s="29"/>
      <c r="LRS52" s="31"/>
      <c r="LRT52" s="29"/>
      <c r="LRY52" s="31"/>
      <c r="LRZ52" s="29"/>
      <c r="LSE52" s="31"/>
      <c r="LSF52" s="29"/>
      <c r="LSK52" s="31"/>
      <c r="LSL52" s="29"/>
      <c r="LSQ52" s="31"/>
      <c r="LSR52" s="29"/>
      <c r="LSW52" s="31"/>
      <c r="LSX52" s="29"/>
      <c r="LTC52" s="31"/>
      <c r="LTD52" s="29"/>
      <c r="LTI52" s="31"/>
      <c r="LTJ52" s="29"/>
      <c r="LTO52" s="31"/>
      <c r="LTP52" s="29"/>
      <c r="LTU52" s="31"/>
      <c r="LTV52" s="29"/>
      <c r="LUA52" s="31"/>
      <c r="LUB52" s="29"/>
      <c r="LUG52" s="31"/>
      <c r="LUH52" s="29"/>
      <c r="LUM52" s="31"/>
      <c r="LUN52" s="29"/>
      <c r="LUS52" s="31"/>
      <c r="LUT52" s="29"/>
      <c r="LUY52" s="31"/>
      <c r="LUZ52" s="29"/>
      <c r="LVE52" s="31"/>
      <c r="LVF52" s="29"/>
      <c r="LVK52" s="31"/>
      <c r="LVL52" s="29"/>
      <c r="LVQ52" s="31"/>
      <c r="LVR52" s="29"/>
      <c r="LVW52" s="31"/>
      <c r="LVX52" s="29"/>
      <c r="LWC52" s="31"/>
      <c r="LWD52" s="29"/>
      <c r="LWI52" s="31"/>
      <c r="LWJ52" s="29"/>
      <c r="LWO52" s="31"/>
      <c r="LWP52" s="29"/>
      <c r="LWU52" s="31"/>
      <c r="LWV52" s="29"/>
      <c r="LXA52" s="31"/>
      <c r="LXB52" s="29"/>
      <c r="LXG52" s="31"/>
      <c r="LXH52" s="29"/>
      <c r="LXM52" s="31"/>
      <c r="LXN52" s="29"/>
      <c r="LXS52" s="31"/>
      <c r="LXT52" s="29"/>
      <c r="LXY52" s="31"/>
      <c r="LXZ52" s="29"/>
      <c r="LYE52" s="31"/>
      <c r="LYF52" s="29"/>
      <c r="LYK52" s="31"/>
      <c r="LYL52" s="29"/>
      <c r="LYQ52" s="31"/>
      <c r="LYR52" s="29"/>
      <c r="LYW52" s="31"/>
      <c r="LYX52" s="29"/>
      <c r="LZC52" s="31"/>
      <c r="LZD52" s="29"/>
      <c r="LZI52" s="31"/>
      <c r="LZJ52" s="29"/>
      <c r="LZO52" s="31"/>
      <c r="LZP52" s="29"/>
      <c r="LZU52" s="31"/>
      <c r="LZV52" s="29"/>
      <c r="MAA52" s="31"/>
      <c r="MAB52" s="29"/>
      <c r="MAG52" s="31"/>
      <c r="MAH52" s="29"/>
      <c r="MAM52" s="31"/>
      <c r="MAN52" s="29"/>
      <c r="MAS52" s="31"/>
      <c r="MAT52" s="29"/>
      <c r="MAY52" s="31"/>
      <c r="MAZ52" s="29"/>
      <c r="MBE52" s="31"/>
      <c r="MBF52" s="29"/>
      <c r="MBK52" s="31"/>
      <c r="MBL52" s="29"/>
      <c r="MBQ52" s="31"/>
      <c r="MBR52" s="29"/>
      <c r="MBW52" s="31"/>
      <c r="MBX52" s="29"/>
      <c r="MCC52" s="31"/>
      <c r="MCD52" s="29"/>
      <c r="MCI52" s="31"/>
      <c r="MCJ52" s="29"/>
      <c r="MCO52" s="31"/>
      <c r="MCP52" s="29"/>
      <c r="MCU52" s="31"/>
      <c r="MCV52" s="29"/>
      <c r="MDA52" s="31"/>
      <c r="MDB52" s="29"/>
      <c r="MDG52" s="31"/>
      <c r="MDH52" s="29"/>
      <c r="MDM52" s="31"/>
      <c r="MDN52" s="29"/>
      <c r="MDS52" s="31"/>
      <c r="MDT52" s="29"/>
      <c r="MDY52" s="31"/>
      <c r="MDZ52" s="29"/>
      <c r="MEE52" s="31"/>
      <c r="MEF52" s="29"/>
      <c r="MEK52" s="31"/>
      <c r="MEL52" s="29"/>
      <c r="MEQ52" s="31"/>
      <c r="MER52" s="29"/>
      <c r="MEW52" s="31"/>
      <c r="MEX52" s="29"/>
      <c r="MFC52" s="31"/>
      <c r="MFD52" s="29"/>
      <c r="MFI52" s="31"/>
      <c r="MFJ52" s="29"/>
      <c r="MFO52" s="31"/>
      <c r="MFP52" s="29"/>
      <c r="MFU52" s="31"/>
      <c r="MFV52" s="29"/>
      <c r="MGA52" s="31"/>
      <c r="MGB52" s="29"/>
      <c r="MGG52" s="31"/>
      <c r="MGH52" s="29"/>
      <c r="MGM52" s="31"/>
      <c r="MGN52" s="29"/>
      <c r="MGS52" s="31"/>
      <c r="MGT52" s="29"/>
      <c r="MGY52" s="31"/>
      <c r="MGZ52" s="29"/>
      <c r="MHE52" s="31"/>
      <c r="MHF52" s="29"/>
      <c r="MHK52" s="31"/>
      <c r="MHL52" s="29"/>
      <c r="MHQ52" s="31"/>
      <c r="MHR52" s="29"/>
      <c r="MHW52" s="31"/>
      <c r="MHX52" s="29"/>
      <c r="MIC52" s="31"/>
      <c r="MID52" s="29"/>
      <c r="MII52" s="31"/>
      <c r="MIJ52" s="29"/>
      <c r="MIO52" s="31"/>
      <c r="MIP52" s="29"/>
      <c r="MIU52" s="31"/>
      <c r="MIV52" s="29"/>
      <c r="MJA52" s="31"/>
      <c r="MJB52" s="29"/>
      <c r="MJG52" s="31"/>
      <c r="MJH52" s="29"/>
      <c r="MJM52" s="31"/>
      <c r="MJN52" s="29"/>
      <c r="MJS52" s="31"/>
      <c r="MJT52" s="29"/>
      <c r="MJY52" s="31"/>
      <c r="MJZ52" s="29"/>
      <c r="MKE52" s="31"/>
      <c r="MKF52" s="29"/>
      <c r="MKK52" s="31"/>
      <c r="MKL52" s="29"/>
      <c r="MKQ52" s="31"/>
      <c r="MKR52" s="29"/>
      <c r="MKW52" s="31"/>
      <c r="MKX52" s="29"/>
      <c r="MLC52" s="31"/>
      <c r="MLD52" s="29"/>
      <c r="MLI52" s="31"/>
      <c r="MLJ52" s="29"/>
      <c r="MLO52" s="31"/>
      <c r="MLP52" s="29"/>
      <c r="MLU52" s="31"/>
      <c r="MLV52" s="29"/>
      <c r="MMA52" s="31"/>
      <c r="MMB52" s="29"/>
      <c r="MMG52" s="31"/>
      <c r="MMH52" s="29"/>
      <c r="MMM52" s="31"/>
      <c r="MMN52" s="29"/>
      <c r="MMS52" s="31"/>
      <c r="MMT52" s="29"/>
      <c r="MMY52" s="31"/>
      <c r="MMZ52" s="29"/>
      <c r="MNE52" s="31"/>
      <c r="MNF52" s="29"/>
      <c r="MNK52" s="31"/>
      <c r="MNL52" s="29"/>
      <c r="MNQ52" s="31"/>
      <c r="MNR52" s="29"/>
      <c r="MNW52" s="31"/>
      <c r="MNX52" s="29"/>
      <c r="MOC52" s="31"/>
      <c r="MOD52" s="29"/>
      <c r="MOI52" s="31"/>
      <c r="MOJ52" s="29"/>
      <c r="MOO52" s="31"/>
      <c r="MOP52" s="29"/>
      <c r="MOU52" s="31"/>
      <c r="MOV52" s="29"/>
      <c r="MPA52" s="31"/>
      <c r="MPB52" s="29"/>
      <c r="MPG52" s="31"/>
      <c r="MPH52" s="29"/>
      <c r="MPM52" s="31"/>
      <c r="MPN52" s="29"/>
      <c r="MPS52" s="31"/>
      <c r="MPT52" s="29"/>
      <c r="MPY52" s="31"/>
      <c r="MPZ52" s="29"/>
      <c r="MQE52" s="31"/>
      <c r="MQF52" s="29"/>
      <c r="MQK52" s="31"/>
      <c r="MQL52" s="29"/>
      <c r="MQQ52" s="31"/>
      <c r="MQR52" s="29"/>
      <c r="MQW52" s="31"/>
      <c r="MQX52" s="29"/>
      <c r="MRC52" s="31"/>
      <c r="MRD52" s="29"/>
      <c r="MRI52" s="31"/>
      <c r="MRJ52" s="29"/>
      <c r="MRO52" s="31"/>
      <c r="MRP52" s="29"/>
      <c r="MRU52" s="31"/>
      <c r="MRV52" s="29"/>
      <c r="MSA52" s="31"/>
      <c r="MSB52" s="29"/>
      <c r="MSG52" s="31"/>
      <c r="MSH52" s="29"/>
      <c r="MSM52" s="31"/>
      <c r="MSN52" s="29"/>
      <c r="MSS52" s="31"/>
      <c r="MST52" s="29"/>
      <c r="MSY52" s="31"/>
      <c r="MSZ52" s="29"/>
      <c r="MTE52" s="31"/>
      <c r="MTF52" s="29"/>
      <c r="MTK52" s="31"/>
      <c r="MTL52" s="29"/>
      <c r="MTQ52" s="31"/>
      <c r="MTR52" s="29"/>
      <c r="MTW52" s="31"/>
      <c r="MTX52" s="29"/>
      <c r="MUC52" s="31"/>
      <c r="MUD52" s="29"/>
      <c r="MUI52" s="31"/>
      <c r="MUJ52" s="29"/>
      <c r="MUO52" s="31"/>
      <c r="MUP52" s="29"/>
      <c r="MUU52" s="31"/>
      <c r="MUV52" s="29"/>
      <c r="MVA52" s="31"/>
      <c r="MVB52" s="29"/>
      <c r="MVG52" s="31"/>
      <c r="MVH52" s="29"/>
      <c r="MVM52" s="31"/>
      <c r="MVN52" s="29"/>
      <c r="MVS52" s="31"/>
      <c r="MVT52" s="29"/>
      <c r="MVY52" s="31"/>
      <c r="MVZ52" s="29"/>
      <c r="MWE52" s="31"/>
      <c r="MWF52" s="29"/>
      <c r="MWK52" s="31"/>
      <c r="MWL52" s="29"/>
      <c r="MWQ52" s="31"/>
      <c r="MWR52" s="29"/>
      <c r="MWW52" s="31"/>
      <c r="MWX52" s="29"/>
      <c r="MXC52" s="31"/>
      <c r="MXD52" s="29"/>
      <c r="MXI52" s="31"/>
      <c r="MXJ52" s="29"/>
      <c r="MXO52" s="31"/>
      <c r="MXP52" s="29"/>
      <c r="MXU52" s="31"/>
      <c r="MXV52" s="29"/>
      <c r="MYA52" s="31"/>
      <c r="MYB52" s="29"/>
      <c r="MYG52" s="31"/>
      <c r="MYH52" s="29"/>
      <c r="MYM52" s="31"/>
      <c r="MYN52" s="29"/>
      <c r="MYS52" s="31"/>
      <c r="MYT52" s="29"/>
      <c r="MYY52" s="31"/>
      <c r="MYZ52" s="29"/>
      <c r="MZE52" s="31"/>
      <c r="MZF52" s="29"/>
      <c r="MZK52" s="31"/>
      <c r="MZL52" s="29"/>
      <c r="MZQ52" s="31"/>
      <c r="MZR52" s="29"/>
      <c r="MZW52" s="31"/>
      <c r="MZX52" s="29"/>
      <c r="NAC52" s="31"/>
      <c r="NAD52" s="29"/>
      <c r="NAI52" s="31"/>
      <c r="NAJ52" s="29"/>
      <c r="NAO52" s="31"/>
      <c r="NAP52" s="29"/>
      <c r="NAU52" s="31"/>
      <c r="NAV52" s="29"/>
      <c r="NBA52" s="31"/>
      <c r="NBB52" s="29"/>
      <c r="NBG52" s="31"/>
      <c r="NBH52" s="29"/>
      <c r="NBM52" s="31"/>
      <c r="NBN52" s="29"/>
      <c r="NBS52" s="31"/>
      <c r="NBT52" s="29"/>
      <c r="NBY52" s="31"/>
      <c r="NBZ52" s="29"/>
      <c r="NCE52" s="31"/>
      <c r="NCF52" s="29"/>
      <c r="NCK52" s="31"/>
      <c r="NCL52" s="29"/>
      <c r="NCQ52" s="31"/>
      <c r="NCR52" s="29"/>
      <c r="NCW52" s="31"/>
      <c r="NCX52" s="29"/>
      <c r="NDC52" s="31"/>
      <c r="NDD52" s="29"/>
      <c r="NDI52" s="31"/>
      <c r="NDJ52" s="29"/>
      <c r="NDO52" s="31"/>
      <c r="NDP52" s="29"/>
      <c r="NDU52" s="31"/>
      <c r="NDV52" s="29"/>
      <c r="NEA52" s="31"/>
      <c r="NEB52" s="29"/>
      <c r="NEG52" s="31"/>
      <c r="NEH52" s="29"/>
      <c r="NEM52" s="31"/>
      <c r="NEN52" s="29"/>
      <c r="NES52" s="31"/>
      <c r="NET52" s="29"/>
      <c r="NEY52" s="31"/>
      <c r="NEZ52" s="29"/>
      <c r="NFE52" s="31"/>
      <c r="NFF52" s="29"/>
      <c r="NFK52" s="31"/>
      <c r="NFL52" s="29"/>
      <c r="NFQ52" s="31"/>
      <c r="NFR52" s="29"/>
      <c r="NFW52" s="31"/>
      <c r="NFX52" s="29"/>
      <c r="NGC52" s="31"/>
      <c r="NGD52" s="29"/>
      <c r="NGI52" s="31"/>
      <c r="NGJ52" s="29"/>
      <c r="NGO52" s="31"/>
      <c r="NGP52" s="29"/>
      <c r="NGU52" s="31"/>
      <c r="NGV52" s="29"/>
      <c r="NHA52" s="31"/>
      <c r="NHB52" s="29"/>
      <c r="NHG52" s="31"/>
      <c r="NHH52" s="29"/>
      <c r="NHM52" s="31"/>
      <c r="NHN52" s="29"/>
      <c r="NHS52" s="31"/>
      <c r="NHT52" s="29"/>
      <c r="NHY52" s="31"/>
      <c r="NHZ52" s="29"/>
      <c r="NIE52" s="31"/>
      <c r="NIF52" s="29"/>
      <c r="NIK52" s="31"/>
      <c r="NIL52" s="29"/>
      <c r="NIQ52" s="31"/>
      <c r="NIR52" s="29"/>
      <c r="NIW52" s="31"/>
      <c r="NIX52" s="29"/>
      <c r="NJC52" s="31"/>
      <c r="NJD52" s="29"/>
      <c r="NJI52" s="31"/>
      <c r="NJJ52" s="29"/>
      <c r="NJO52" s="31"/>
      <c r="NJP52" s="29"/>
      <c r="NJU52" s="31"/>
      <c r="NJV52" s="29"/>
      <c r="NKA52" s="31"/>
      <c r="NKB52" s="29"/>
      <c r="NKG52" s="31"/>
      <c r="NKH52" s="29"/>
      <c r="NKM52" s="31"/>
      <c r="NKN52" s="29"/>
      <c r="NKS52" s="31"/>
      <c r="NKT52" s="29"/>
      <c r="NKY52" s="31"/>
      <c r="NKZ52" s="29"/>
      <c r="NLE52" s="31"/>
      <c r="NLF52" s="29"/>
      <c r="NLK52" s="31"/>
      <c r="NLL52" s="29"/>
      <c r="NLQ52" s="31"/>
      <c r="NLR52" s="29"/>
      <c r="NLW52" s="31"/>
      <c r="NLX52" s="29"/>
      <c r="NMC52" s="31"/>
      <c r="NMD52" s="29"/>
      <c r="NMI52" s="31"/>
      <c r="NMJ52" s="29"/>
      <c r="NMO52" s="31"/>
      <c r="NMP52" s="29"/>
      <c r="NMU52" s="31"/>
      <c r="NMV52" s="29"/>
      <c r="NNA52" s="31"/>
      <c r="NNB52" s="29"/>
      <c r="NNG52" s="31"/>
      <c r="NNH52" s="29"/>
      <c r="NNM52" s="31"/>
      <c r="NNN52" s="29"/>
      <c r="NNS52" s="31"/>
      <c r="NNT52" s="29"/>
      <c r="NNY52" s="31"/>
      <c r="NNZ52" s="29"/>
      <c r="NOE52" s="31"/>
      <c r="NOF52" s="29"/>
      <c r="NOK52" s="31"/>
      <c r="NOL52" s="29"/>
      <c r="NOQ52" s="31"/>
      <c r="NOR52" s="29"/>
      <c r="NOW52" s="31"/>
      <c r="NOX52" s="29"/>
      <c r="NPC52" s="31"/>
      <c r="NPD52" s="29"/>
      <c r="NPI52" s="31"/>
      <c r="NPJ52" s="29"/>
      <c r="NPO52" s="31"/>
      <c r="NPP52" s="29"/>
      <c r="NPU52" s="31"/>
      <c r="NPV52" s="29"/>
      <c r="NQA52" s="31"/>
      <c r="NQB52" s="29"/>
      <c r="NQG52" s="31"/>
      <c r="NQH52" s="29"/>
      <c r="NQM52" s="31"/>
      <c r="NQN52" s="29"/>
      <c r="NQS52" s="31"/>
      <c r="NQT52" s="29"/>
      <c r="NQY52" s="31"/>
      <c r="NQZ52" s="29"/>
      <c r="NRE52" s="31"/>
      <c r="NRF52" s="29"/>
      <c r="NRK52" s="31"/>
      <c r="NRL52" s="29"/>
      <c r="NRQ52" s="31"/>
      <c r="NRR52" s="29"/>
      <c r="NRW52" s="31"/>
      <c r="NRX52" s="29"/>
      <c r="NSC52" s="31"/>
      <c r="NSD52" s="29"/>
      <c r="NSI52" s="31"/>
      <c r="NSJ52" s="29"/>
      <c r="NSO52" s="31"/>
      <c r="NSP52" s="29"/>
      <c r="NSU52" s="31"/>
      <c r="NSV52" s="29"/>
      <c r="NTA52" s="31"/>
      <c r="NTB52" s="29"/>
      <c r="NTG52" s="31"/>
      <c r="NTH52" s="29"/>
      <c r="NTM52" s="31"/>
      <c r="NTN52" s="29"/>
      <c r="NTS52" s="31"/>
      <c r="NTT52" s="29"/>
      <c r="NTY52" s="31"/>
      <c r="NTZ52" s="29"/>
      <c r="NUE52" s="31"/>
      <c r="NUF52" s="29"/>
      <c r="NUK52" s="31"/>
      <c r="NUL52" s="29"/>
      <c r="NUQ52" s="31"/>
      <c r="NUR52" s="29"/>
      <c r="NUW52" s="31"/>
      <c r="NUX52" s="29"/>
      <c r="NVC52" s="31"/>
      <c r="NVD52" s="29"/>
      <c r="NVI52" s="31"/>
      <c r="NVJ52" s="29"/>
      <c r="NVO52" s="31"/>
      <c r="NVP52" s="29"/>
      <c r="NVU52" s="31"/>
      <c r="NVV52" s="29"/>
      <c r="NWA52" s="31"/>
      <c r="NWB52" s="29"/>
      <c r="NWG52" s="31"/>
      <c r="NWH52" s="29"/>
      <c r="NWM52" s="31"/>
      <c r="NWN52" s="29"/>
      <c r="NWS52" s="31"/>
      <c r="NWT52" s="29"/>
      <c r="NWY52" s="31"/>
      <c r="NWZ52" s="29"/>
      <c r="NXE52" s="31"/>
      <c r="NXF52" s="29"/>
      <c r="NXK52" s="31"/>
      <c r="NXL52" s="29"/>
      <c r="NXQ52" s="31"/>
      <c r="NXR52" s="29"/>
      <c r="NXW52" s="31"/>
      <c r="NXX52" s="29"/>
      <c r="NYC52" s="31"/>
      <c r="NYD52" s="29"/>
      <c r="NYI52" s="31"/>
      <c r="NYJ52" s="29"/>
      <c r="NYO52" s="31"/>
      <c r="NYP52" s="29"/>
      <c r="NYU52" s="31"/>
      <c r="NYV52" s="29"/>
      <c r="NZA52" s="31"/>
      <c r="NZB52" s="29"/>
      <c r="NZG52" s="31"/>
      <c r="NZH52" s="29"/>
      <c r="NZM52" s="31"/>
      <c r="NZN52" s="29"/>
      <c r="NZS52" s="31"/>
      <c r="NZT52" s="29"/>
      <c r="NZY52" s="31"/>
      <c r="NZZ52" s="29"/>
      <c r="OAE52" s="31"/>
      <c r="OAF52" s="29"/>
      <c r="OAK52" s="31"/>
      <c r="OAL52" s="29"/>
      <c r="OAQ52" s="31"/>
      <c r="OAR52" s="29"/>
      <c r="OAW52" s="31"/>
      <c r="OAX52" s="29"/>
      <c r="OBC52" s="31"/>
      <c r="OBD52" s="29"/>
      <c r="OBI52" s="31"/>
      <c r="OBJ52" s="29"/>
      <c r="OBO52" s="31"/>
      <c r="OBP52" s="29"/>
      <c r="OBU52" s="31"/>
      <c r="OBV52" s="29"/>
      <c r="OCA52" s="31"/>
      <c r="OCB52" s="29"/>
      <c r="OCG52" s="31"/>
      <c r="OCH52" s="29"/>
      <c r="OCM52" s="31"/>
      <c r="OCN52" s="29"/>
      <c r="OCS52" s="31"/>
      <c r="OCT52" s="29"/>
      <c r="OCY52" s="31"/>
      <c r="OCZ52" s="29"/>
      <c r="ODE52" s="31"/>
      <c r="ODF52" s="29"/>
      <c r="ODK52" s="31"/>
      <c r="ODL52" s="29"/>
      <c r="ODQ52" s="31"/>
      <c r="ODR52" s="29"/>
      <c r="ODW52" s="31"/>
      <c r="ODX52" s="29"/>
      <c r="OEC52" s="31"/>
      <c r="OED52" s="29"/>
      <c r="OEI52" s="31"/>
      <c r="OEJ52" s="29"/>
      <c r="OEO52" s="31"/>
      <c r="OEP52" s="29"/>
      <c r="OEU52" s="31"/>
      <c r="OEV52" s="29"/>
      <c r="OFA52" s="31"/>
      <c r="OFB52" s="29"/>
      <c r="OFG52" s="31"/>
      <c r="OFH52" s="29"/>
      <c r="OFM52" s="31"/>
      <c r="OFN52" s="29"/>
      <c r="OFS52" s="31"/>
      <c r="OFT52" s="29"/>
      <c r="OFY52" s="31"/>
      <c r="OFZ52" s="29"/>
      <c r="OGE52" s="31"/>
      <c r="OGF52" s="29"/>
      <c r="OGK52" s="31"/>
      <c r="OGL52" s="29"/>
      <c r="OGQ52" s="31"/>
      <c r="OGR52" s="29"/>
      <c r="OGW52" s="31"/>
      <c r="OGX52" s="29"/>
      <c r="OHC52" s="31"/>
      <c r="OHD52" s="29"/>
      <c r="OHI52" s="31"/>
      <c r="OHJ52" s="29"/>
      <c r="OHO52" s="31"/>
      <c r="OHP52" s="29"/>
      <c r="OHU52" s="31"/>
      <c r="OHV52" s="29"/>
      <c r="OIA52" s="31"/>
      <c r="OIB52" s="29"/>
      <c r="OIG52" s="31"/>
      <c r="OIH52" s="29"/>
      <c r="OIM52" s="31"/>
      <c r="OIN52" s="29"/>
      <c r="OIS52" s="31"/>
      <c r="OIT52" s="29"/>
      <c r="OIY52" s="31"/>
      <c r="OIZ52" s="29"/>
      <c r="OJE52" s="31"/>
      <c r="OJF52" s="29"/>
      <c r="OJK52" s="31"/>
      <c r="OJL52" s="29"/>
      <c r="OJQ52" s="31"/>
      <c r="OJR52" s="29"/>
      <c r="OJW52" s="31"/>
      <c r="OJX52" s="29"/>
      <c r="OKC52" s="31"/>
      <c r="OKD52" s="29"/>
      <c r="OKI52" s="31"/>
      <c r="OKJ52" s="29"/>
      <c r="OKO52" s="31"/>
      <c r="OKP52" s="29"/>
      <c r="OKU52" s="31"/>
      <c r="OKV52" s="29"/>
      <c r="OLA52" s="31"/>
      <c r="OLB52" s="29"/>
      <c r="OLG52" s="31"/>
      <c r="OLH52" s="29"/>
      <c r="OLM52" s="31"/>
      <c r="OLN52" s="29"/>
      <c r="OLS52" s="31"/>
      <c r="OLT52" s="29"/>
      <c r="OLY52" s="31"/>
      <c r="OLZ52" s="29"/>
      <c r="OME52" s="31"/>
      <c r="OMF52" s="29"/>
      <c r="OMK52" s="31"/>
      <c r="OML52" s="29"/>
      <c r="OMQ52" s="31"/>
      <c r="OMR52" s="29"/>
      <c r="OMW52" s="31"/>
      <c r="OMX52" s="29"/>
      <c r="ONC52" s="31"/>
      <c r="OND52" s="29"/>
      <c r="ONI52" s="31"/>
      <c r="ONJ52" s="29"/>
      <c r="ONO52" s="31"/>
      <c r="ONP52" s="29"/>
      <c r="ONU52" s="31"/>
      <c r="ONV52" s="29"/>
      <c r="OOA52" s="31"/>
      <c r="OOB52" s="29"/>
      <c r="OOG52" s="31"/>
      <c r="OOH52" s="29"/>
      <c r="OOM52" s="31"/>
      <c r="OON52" s="29"/>
      <c r="OOS52" s="31"/>
      <c r="OOT52" s="29"/>
      <c r="OOY52" s="31"/>
      <c r="OOZ52" s="29"/>
      <c r="OPE52" s="31"/>
      <c r="OPF52" s="29"/>
      <c r="OPK52" s="31"/>
      <c r="OPL52" s="29"/>
      <c r="OPQ52" s="31"/>
      <c r="OPR52" s="29"/>
      <c r="OPW52" s="31"/>
      <c r="OPX52" s="29"/>
      <c r="OQC52" s="31"/>
      <c r="OQD52" s="29"/>
      <c r="OQI52" s="31"/>
      <c r="OQJ52" s="29"/>
      <c r="OQO52" s="31"/>
      <c r="OQP52" s="29"/>
      <c r="OQU52" s="31"/>
      <c r="OQV52" s="29"/>
      <c r="ORA52" s="31"/>
      <c r="ORB52" s="29"/>
      <c r="ORG52" s="31"/>
      <c r="ORH52" s="29"/>
      <c r="ORM52" s="31"/>
      <c r="ORN52" s="29"/>
      <c r="ORS52" s="31"/>
      <c r="ORT52" s="29"/>
      <c r="ORY52" s="31"/>
      <c r="ORZ52" s="29"/>
      <c r="OSE52" s="31"/>
      <c r="OSF52" s="29"/>
      <c r="OSK52" s="31"/>
      <c r="OSL52" s="29"/>
      <c r="OSQ52" s="31"/>
      <c r="OSR52" s="29"/>
      <c r="OSW52" s="31"/>
      <c r="OSX52" s="29"/>
      <c r="OTC52" s="31"/>
      <c r="OTD52" s="29"/>
      <c r="OTI52" s="31"/>
      <c r="OTJ52" s="29"/>
      <c r="OTO52" s="31"/>
      <c r="OTP52" s="29"/>
      <c r="OTU52" s="31"/>
      <c r="OTV52" s="29"/>
      <c r="OUA52" s="31"/>
      <c r="OUB52" s="29"/>
      <c r="OUG52" s="31"/>
      <c r="OUH52" s="29"/>
      <c r="OUM52" s="31"/>
      <c r="OUN52" s="29"/>
      <c r="OUS52" s="31"/>
      <c r="OUT52" s="29"/>
      <c r="OUY52" s="31"/>
      <c r="OUZ52" s="29"/>
      <c r="OVE52" s="31"/>
      <c r="OVF52" s="29"/>
      <c r="OVK52" s="31"/>
      <c r="OVL52" s="29"/>
      <c r="OVQ52" s="31"/>
      <c r="OVR52" s="29"/>
      <c r="OVW52" s="31"/>
      <c r="OVX52" s="29"/>
      <c r="OWC52" s="31"/>
      <c r="OWD52" s="29"/>
      <c r="OWI52" s="31"/>
      <c r="OWJ52" s="29"/>
      <c r="OWO52" s="31"/>
      <c r="OWP52" s="29"/>
      <c r="OWU52" s="31"/>
      <c r="OWV52" s="29"/>
      <c r="OXA52" s="31"/>
      <c r="OXB52" s="29"/>
      <c r="OXG52" s="31"/>
      <c r="OXH52" s="29"/>
      <c r="OXM52" s="31"/>
      <c r="OXN52" s="29"/>
      <c r="OXS52" s="31"/>
      <c r="OXT52" s="29"/>
      <c r="OXY52" s="31"/>
      <c r="OXZ52" s="29"/>
      <c r="OYE52" s="31"/>
      <c r="OYF52" s="29"/>
      <c r="OYK52" s="31"/>
      <c r="OYL52" s="29"/>
      <c r="OYQ52" s="31"/>
      <c r="OYR52" s="29"/>
      <c r="OYW52" s="31"/>
      <c r="OYX52" s="29"/>
      <c r="OZC52" s="31"/>
      <c r="OZD52" s="29"/>
      <c r="OZI52" s="31"/>
      <c r="OZJ52" s="29"/>
      <c r="OZO52" s="31"/>
      <c r="OZP52" s="29"/>
      <c r="OZU52" s="31"/>
      <c r="OZV52" s="29"/>
      <c r="PAA52" s="31"/>
      <c r="PAB52" s="29"/>
      <c r="PAG52" s="31"/>
      <c r="PAH52" s="29"/>
      <c r="PAM52" s="31"/>
      <c r="PAN52" s="29"/>
      <c r="PAS52" s="31"/>
      <c r="PAT52" s="29"/>
      <c r="PAY52" s="31"/>
      <c r="PAZ52" s="29"/>
      <c r="PBE52" s="31"/>
      <c r="PBF52" s="29"/>
      <c r="PBK52" s="31"/>
      <c r="PBL52" s="29"/>
      <c r="PBQ52" s="31"/>
      <c r="PBR52" s="29"/>
      <c r="PBW52" s="31"/>
      <c r="PBX52" s="29"/>
      <c r="PCC52" s="31"/>
      <c r="PCD52" s="29"/>
      <c r="PCI52" s="31"/>
      <c r="PCJ52" s="29"/>
      <c r="PCO52" s="31"/>
      <c r="PCP52" s="29"/>
      <c r="PCU52" s="31"/>
      <c r="PCV52" s="29"/>
      <c r="PDA52" s="31"/>
      <c r="PDB52" s="29"/>
      <c r="PDG52" s="31"/>
      <c r="PDH52" s="29"/>
      <c r="PDM52" s="31"/>
      <c r="PDN52" s="29"/>
      <c r="PDS52" s="31"/>
      <c r="PDT52" s="29"/>
      <c r="PDY52" s="31"/>
      <c r="PDZ52" s="29"/>
      <c r="PEE52" s="31"/>
      <c r="PEF52" s="29"/>
      <c r="PEK52" s="31"/>
      <c r="PEL52" s="29"/>
      <c r="PEQ52" s="31"/>
      <c r="PER52" s="29"/>
      <c r="PEW52" s="31"/>
      <c r="PEX52" s="29"/>
      <c r="PFC52" s="31"/>
      <c r="PFD52" s="29"/>
      <c r="PFI52" s="31"/>
      <c r="PFJ52" s="29"/>
      <c r="PFO52" s="31"/>
      <c r="PFP52" s="29"/>
      <c r="PFU52" s="31"/>
      <c r="PFV52" s="29"/>
      <c r="PGA52" s="31"/>
      <c r="PGB52" s="29"/>
      <c r="PGG52" s="31"/>
      <c r="PGH52" s="29"/>
      <c r="PGM52" s="31"/>
      <c r="PGN52" s="29"/>
      <c r="PGS52" s="31"/>
      <c r="PGT52" s="29"/>
      <c r="PGY52" s="31"/>
      <c r="PGZ52" s="29"/>
      <c r="PHE52" s="31"/>
      <c r="PHF52" s="29"/>
      <c r="PHK52" s="31"/>
      <c r="PHL52" s="29"/>
      <c r="PHQ52" s="31"/>
      <c r="PHR52" s="29"/>
      <c r="PHW52" s="31"/>
      <c r="PHX52" s="29"/>
      <c r="PIC52" s="31"/>
      <c r="PID52" s="29"/>
      <c r="PII52" s="31"/>
      <c r="PIJ52" s="29"/>
      <c r="PIO52" s="31"/>
      <c r="PIP52" s="29"/>
      <c r="PIU52" s="31"/>
      <c r="PIV52" s="29"/>
      <c r="PJA52" s="31"/>
      <c r="PJB52" s="29"/>
      <c r="PJG52" s="31"/>
      <c r="PJH52" s="29"/>
      <c r="PJM52" s="31"/>
      <c r="PJN52" s="29"/>
      <c r="PJS52" s="31"/>
      <c r="PJT52" s="29"/>
      <c r="PJY52" s="31"/>
      <c r="PJZ52" s="29"/>
      <c r="PKE52" s="31"/>
      <c r="PKF52" s="29"/>
      <c r="PKK52" s="31"/>
      <c r="PKL52" s="29"/>
      <c r="PKQ52" s="31"/>
      <c r="PKR52" s="29"/>
      <c r="PKW52" s="31"/>
      <c r="PKX52" s="29"/>
      <c r="PLC52" s="31"/>
      <c r="PLD52" s="29"/>
      <c r="PLI52" s="31"/>
      <c r="PLJ52" s="29"/>
      <c r="PLO52" s="31"/>
      <c r="PLP52" s="29"/>
      <c r="PLU52" s="31"/>
      <c r="PLV52" s="29"/>
      <c r="PMA52" s="31"/>
      <c r="PMB52" s="29"/>
      <c r="PMG52" s="31"/>
      <c r="PMH52" s="29"/>
      <c r="PMM52" s="31"/>
      <c r="PMN52" s="29"/>
      <c r="PMS52" s="31"/>
      <c r="PMT52" s="29"/>
      <c r="PMY52" s="31"/>
      <c r="PMZ52" s="29"/>
      <c r="PNE52" s="31"/>
      <c r="PNF52" s="29"/>
      <c r="PNK52" s="31"/>
      <c r="PNL52" s="29"/>
      <c r="PNQ52" s="31"/>
      <c r="PNR52" s="29"/>
      <c r="PNW52" s="31"/>
      <c r="PNX52" s="29"/>
      <c r="POC52" s="31"/>
      <c r="POD52" s="29"/>
      <c r="POI52" s="31"/>
      <c r="POJ52" s="29"/>
      <c r="POO52" s="31"/>
      <c r="POP52" s="29"/>
      <c r="POU52" s="31"/>
      <c r="POV52" s="29"/>
      <c r="PPA52" s="31"/>
      <c r="PPB52" s="29"/>
      <c r="PPG52" s="31"/>
      <c r="PPH52" s="29"/>
      <c r="PPM52" s="31"/>
      <c r="PPN52" s="29"/>
      <c r="PPS52" s="31"/>
      <c r="PPT52" s="29"/>
      <c r="PPY52" s="31"/>
      <c r="PPZ52" s="29"/>
      <c r="PQE52" s="31"/>
      <c r="PQF52" s="29"/>
      <c r="PQK52" s="31"/>
      <c r="PQL52" s="29"/>
      <c r="PQQ52" s="31"/>
      <c r="PQR52" s="29"/>
      <c r="PQW52" s="31"/>
      <c r="PQX52" s="29"/>
      <c r="PRC52" s="31"/>
      <c r="PRD52" s="29"/>
      <c r="PRI52" s="31"/>
      <c r="PRJ52" s="29"/>
      <c r="PRO52" s="31"/>
      <c r="PRP52" s="29"/>
      <c r="PRU52" s="31"/>
      <c r="PRV52" s="29"/>
      <c r="PSA52" s="31"/>
      <c r="PSB52" s="29"/>
      <c r="PSG52" s="31"/>
      <c r="PSH52" s="29"/>
      <c r="PSM52" s="31"/>
      <c r="PSN52" s="29"/>
      <c r="PSS52" s="31"/>
      <c r="PST52" s="29"/>
      <c r="PSY52" s="31"/>
      <c r="PSZ52" s="29"/>
      <c r="PTE52" s="31"/>
      <c r="PTF52" s="29"/>
      <c r="PTK52" s="31"/>
      <c r="PTL52" s="29"/>
      <c r="PTQ52" s="31"/>
      <c r="PTR52" s="29"/>
      <c r="PTW52" s="31"/>
      <c r="PTX52" s="29"/>
      <c r="PUC52" s="31"/>
      <c r="PUD52" s="29"/>
      <c r="PUI52" s="31"/>
      <c r="PUJ52" s="29"/>
      <c r="PUO52" s="31"/>
      <c r="PUP52" s="29"/>
      <c r="PUU52" s="31"/>
      <c r="PUV52" s="29"/>
      <c r="PVA52" s="31"/>
      <c r="PVB52" s="29"/>
      <c r="PVG52" s="31"/>
      <c r="PVH52" s="29"/>
      <c r="PVM52" s="31"/>
      <c r="PVN52" s="29"/>
      <c r="PVS52" s="31"/>
      <c r="PVT52" s="29"/>
      <c r="PVY52" s="31"/>
      <c r="PVZ52" s="29"/>
      <c r="PWE52" s="31"/>
      <c r="PWF52" s="29"/>
      <c r="PWK52" s="31"/>
      <c r="PWL52" s="29"/>
      <c r="PWQ52" s="31"/>
      <c r="PWR52" s="29"/>
      <c r="PWW52" s="31"/>
      <c r="PWX52" s="29"/>
      <c r="PXC52" s="31"/>
      <c r="PXD52" s="29"/>
      <c r="PXI52" s="31"/>
      <c r="PXJ52" s="29"/>
      <c r="PXO52" s="31"/>
      <c r="PXP52" s="29"/>
      <c r="PXU52" s="31"/>
      <c r="PXV52" s="29"/>
      <c r="PYA52" s="31"/>
      <c r="PYB52" s="29"/>
      <c r="PYG52" s="31"/>
      <c r="PYH52" s="29"/>
      <c r="PYM52" s="31"/>
      <c r="PYN52" s="29"/>
      <c r="PYS52" s="31"/>
      <c r="PYT52" s="29"/>
      <c r="PYY52" s="31"/>
      <c r="PYZ52" s="29"/>
      <c r="PZE52" s="31"/>
      <c r="PZF52" s="29"/>
      <c r="PZK52" s="31"/>
      <c r="PZL52" s="29"/>
      <c r="PZQ52" s="31"/>
      <c r="PZR52" s="29"/>
      <c r="PZW52" s="31"/>
      <c r="PZX52" s="29"/>
      <c r="QAC52" s="31"/>
      <c r="QAD52" s="29"/>
      <c r="QAI52" s="31"/>
      <c r="QAJ52" s="29"/>
      <c r="QAO52" s="31"/>
      <c r="QAP52" s="29"/>
      <c r="QAU52" s="31"/>
      <c r="QAV52" s="29"/>
      <c r="QBA52" s="31"/>
      <c r="QBB52" s="29"/>
      <c r="QBG52" s="31"/>
      <c r="QBH52" s="29"/>
      <c r="QBM52" s="31"/>
      <c r="QBN52" s="29"/>
      <c r="QBS52" s="31"/>
      <c r="QBT52" s="29"/>
      <c r="QBY52" s="31"/>
      <c r="QBZ52" s="29"/>
      <c r="QCE52" s="31"/>
      <c r="QCF52" s="29"/>
      <c r="QCK52" s="31"/>
      <c r="QCL52" s="29"/>
      <c r="QCQ52" s="31"/>
      <c r="QCR52" s="29"/>
      <c r="QCW52" s="31"/>
      <c r="QCX52" s="29"/>
      <c r="QDC52" s="31"/>
      <c r="QDD52" s="29"/>
      <c r="QDI52" s="31"/>
      <c r="QDJ52" s="29"/>
      <c r="QDO52" s="31"/>
      <c r="QDP52" s="29"/>
      <c r="QDU52" s="31"/>
      <c r="QDV52" s="29"/>
      <c r="QEA52" s="31"/>
      <c r="QEB52" s="29"/>
      <c r="QEG52" s="31"/>
      <c r="QEH52" s="29"/>
      <c r="QEM52" s="31"/>
      <c r="QEN52" s="29"/>
      <c r="QES52" s="31"/>
      <c r="QET52" s="29"/>
      <c r="QEY52" s="31"/>
      <c r="QEZ52" s="29"/>
      <c r="QFE52" s="31"/>
      <c r="QFF52" s="29"/>
      <c r="QFK52" s="31"/>
      <c r="QFL52" s="29"/>
      <c r="QFQ52" s="31"/>
      <c r="QFR52" s="29"/>
      <c r="QFW52" s="31"/>
      <c r="QFX52" s="29"/>
      <c r="QGC52" s="31"/>
      <c r="QGD52" s="29"/>
      <c r="QGI52" s="31"/>
      <c r="QGJ52" s="29"/>
      <c r="QGO52" s="31"/>
      <c r="QGP52" s="29"/>
      <c r="QGU52" s="31"/>
      <c r="QGV52" s="29"/>
      <c r="QHA52" s="31"/>
      <c r="QHB52" s="29"/>
      <c r="QHG52" s="31"/>
      <c r="QHH52" s="29"/>
      <c r="QHM52" s="31"/>
      <c r="QHN52" s="29"/>
      <c r="QHS52" s="31"/>
      <c r="QHT52" s="29"/>
      <c r="QHY52" s="31"/>
      <c r="QHZ52" s="29"/>
      <c r="QIE52" s="31"/>
      <c r="QIF52" s="29"/>
      <c r="QIK52" s="31"/>
      <c r="QIL52" s="29"/>
      <c r="QIQ52" s="31"/>
      <c r="QIR52" s="29"/>
      <c r="QIW52" s="31"/>
      <c r="QIX52" s="29"/>
      <c r="QJC52" s="31"/>
      <c r="QJD52" s="29"/>
      <c r="QJI52" s="31"/>
      <c r="QJJ52" s="29"/>
      <c r="QJO52" s="31"/>
      <c r="QJP52" s="29"/>
      <c r="QJU52" s="31"/>
      <c r="QJV52" s="29"/>
      <c r="QKA52" s="31"/>
      <c r="QKB52" s="29"/>
      <c r="QKG52" s="31"/>
      <c r="QKH52" s="29"/>
      <c r="QKM52" s="31"/>
      <c r="QKN52" s="29"/>
      <c r="QKS52" s="31"/>
      <c r="QKT52" s="29"/>
      <c r="QKY52" s="31"/>
      <c r="QKZ52" s="29"/>
      <c r="QLE52" s="31"/>
      <c r="QLF52" s="29"/>
      <c r="QLK52" s="31"/>
      <c r="QLL52" s="29"/>
      <c r="QLQ52" s="31"/>
      <c r="QLR52" s="29"/>
      <c r="QLW52" s="31"/>
      <c r="QLX52" s="29"/>
      <c r="QMC52" s="31"/>
      <c r="QMD52" s="29"/>
      <c r="QMI52" s="31"/>
      <c r="QMJ52" s="29"/>
      <c r="QMO52" s="31"/>
      <c r="QMP52" s="29"/>
      <c r="QMU52" s="31"/>
      <c r="QMV52" s="29"/>
      <c r="QNA52" s="31"/>
      <c r="QNB52" s="29"/>
      <c r="QNG52" s="31"/>
      <c r="QNH52" s="29"/>
      <c r="QNM52" s="31"/>
      <c r="QNN52" s="29"/>
      <c r="QNS52" s="31"/>
      <c r="QNT52" s="29"/>
      <c r="QNY52" s="31"/>
      <c r="QNZ52" s="29"/>
      <c r="QOE52" s="31"/>
      <c r="QOF52" s="29"/>
      <c r="QOK52" s="31"/>
      <c r="QOL52" s="29"/>
      <c r="QOQ52" s="31"/>
      <c r="QOR52" s="29"/>
      <c r="QOW52" s="31"/>
      <c r="QOX52" s="29"/>
      <c r="QPC52" s="31"/>
      <c r="QPD52" s="29"/>
      <c r="QPI52" s="31"/>
      <c r="QPJ52" s="29"/>
      <c r="QPO52" s="31"/>
      <c r="QPP52" s="29"/>
      <c r="QPU52" s="31"/>
      <c r="QPV52" s="29"/>
      <c r="QQA52" s="31"/>
      <c r="QQB52" s="29"/>
      <c r="QQG52" s="31"/>
      <c r="QQH52" s="29"/>
      <c r="QQM52" s="31"/>
      <c r="QQN52" s="29"/>
      <c r="QQS52" s="31"/>
      <c r="QQT52" s="29"/>
      <c r="QQY52" s="31"/>
      <c r="QQZ52" s="29"/>
      <c r="QRE52" s="31"/>
      <c r="QRF52" s="29"/>
      <c r="QRK52" s="31"/>
      <c r="QRL52" s="29"/>
      <c r="QRQ52" s="31"/>
      <c r="QRR52" s="29"/>
      <c r="QRW52" s="31"/>
      <c r="QRX52" s="29"/>
      <c r="QSC52" s="31"/>
      <c r="QSD52" s="29"/>
      <c r="QSI52" s="31"/>
      <c r="QSJ52" s="29"/>
      <c r="QSO52" s="31"/>
      <c r="QSP52" s="29"/>
      <c r="QSU52" s="31"/>
      <c r="QSV52" s="29"/>
      <c r="QTA52" s="31"/>
      <c r="QTB52" s="29"/>
      <c r="QTG52" s="31"/>
      <c r="QTH52" s="29"/>
      <c r="QTM52" s="31"/>
      <c r="QTN52" s="29"/>
      <c r="QTS52" s="31"/>
      <c r="QTT52" s="29"/>
      <c r="QTY52" s="31"/>
      <c r="QTZ52" s="29"/>
      <c r="QUE52" s="31"/>
      <c r="QUF52" s="29"/>
      <c r="QUK52" s="31"/>
      <c r="QUL52" s="29"/>
      <c r="QUQ52" s="31"/>
      <c r="QUR52" s="29"/>
      <c r="QUW52" s="31"/>
      <c r="QUX52" s="29"/>
      <c r="QVC52" s="31"/>
      <c r="QVD52" s="29"/>
      <c r="QVI52" s="31"/>
      <c r="QVJ52" s="29"/>
      <c r="QVO52" s="31"/>
      <c r="QVP52" s="29"/>
      <c r="QVU52" s="31"/>
      <c r="QVV52" s="29"/>
      <c r="QWA52" s="31"/>
      <c r="QWB52" s="29"/>
      <c r="QWG52" s="31"/>
      <c r="QWH52" s="29"/>
      <c r="QWM52" s="31"/>
      <c r="QWN52" s="29"/>
      <c r="QWS52" s="31"/>
      <c r="QWT52" s="29"/>
      <c r="QWY52" s="31"/>
      <c r="QWZ52" s="29"/>
      <c r="QXE52" s="31"/>
      <c r="QXF52" s="29"/>
      <c r="QXK52" s="31"/>
      <c r="QXL52" s="29"/>
      <c r="QXQ52" s="31"/>
      <c r="QXR52" s="29"/>
      <c r="QXW52" s="31"/>
      <c r="QXX52" s="29"/>
      <c r="QYC52" s="31"/>
      <c r="QYD52" s="29"/>
      <c r="QYI52" s="31"/>
      <c r="QYJ52" s="29"/>
      <c r="QYO52" s="31"/>
      <c r="QYP52" s="29"/>
      <c r="QYU52" s="31"/>
      <c r="QYV52" s="29"/>
      <c r="QZA52" s="31"/>
      <c r="QZB52" s="29"/>
      <c r="QZG52" s="31"/>
      <c r="QZH52" s="29"/>
      <c r="QZM52" s="31"/>
      <c r="QZN52" s="29"/>
      <c r="QZS52" s="31"/>
      <c r="QZT52" s="29"/>
      <c r="QZY52" s="31"/>
      <c r="QZZ52" s="29"/>
      <c r="RAE52" s="31"/>
      <c r="RAF52" s="29"/>
      <c r="RAK52" s="31"/>
      <c r="RAL52" s="29"/>
      <c r="RAQ52" s="31"/>
      <c r="RAR52" s="29"/>
      <c r="RAW52" s="31"/>
      <c r="RAX52" s="29"/>
      <c r="RBC52" s="31"/>
      <c r="RBD52" s="29"/>
      <c r="RBI52" s="31"/>
      <c r="RBJ52" s="29"/>
      <c r="RBO52" s="31"/>
      <c r="RBP52" s="29"/>
      <c r="RBU52" s="31"/>
      <c r="RBV52" s="29"/>
      <c r="RCA52" s="31"/>
      <c r="RCB52" s="29"/>
      <c r="RCG52" s="31"/>
      <c r="RCH52" s="29"/>
      <c r="RCM52" s="31"/>
      <c r="RCN52" s="29"/>
      <c r="RCS52" s="31"/>
      <c r="RCT52" s="29"/>
      <c r="RCY52" s="31"/>
      <c r="RCZ52" s="29"/>
      <c r="RDE52" s="31"/>
      <c r="RDF52" s="29"/>
      <c r="RDK52" s="31"/>
      <c r="RDL52" s="29"/>
      <c r="RDQ52" s="31"/>
      <c r="RDR52" s="29"/>
      <c r="RDW52" s="31"/>
      <c r="RDX52" s="29"/>
      <c r="REC52" s="31"/>
      <c r="RED52" s="29"/>
      <c r="REI52" s="31"/>
      <c r="REJ52" s="29"/>
      <c r="REO52" s="31"/>
      <c r="REP52" s="29"/>
      <c r="REU52" s="31"/>
      <c r="REV52" s="29"/>
      <c r="RFA52" s="31"/>
      <c r="RFB52" s="29"/>
      <c r="RFG52" s="31"/>
      <c r="RFH52" s="29"/>
      <c r="RFM52" s="31"/>
      <c r="RFN52" s="29"/>
      <c r="RFS52" s="31"/>
      <c r="RFT52" s="29"/>
      <c r="RFY52" s="31"/>
      <c r="RFZ52" s="29"/>
      <c r="RGE52" s="31"/>
      <c r="RGF52" s="29"/>
      <c r="RGK52" s="31"/>
      <c r="RGL52" s="29"/>
      <c r="RGQ52" s="31"/>
      <c r="RGR52" s="29"/>
      <c r="RGW52" s="31"/>
      <c r="RGX52" s="29"/>
      <c r="RHC52" s="31"/>
      <c r="RHD52" s="29"/>
      <c r="RHI52" s="31"/>
      <c r="RHJ52" s="29"/>
      <c r="RHO52" s="31"/>
      <c r="RHP52" s="29"/>
      <c r="RHU52" s="31"/>
      <c r="RHV52" s="29"/>
      <c r="RIA52" s="31"/>
      <c r="RIB52" s="29"/>
      <c r="RIG52" s="31"/>
      <c r="RIH52" s="29"/>
      <c r="RIM52" s="31"/>
      <c r="RIN52" s="29"/>
      <c r="RIS52" s="31"/>
      <c r="RIT52" s="29"/>
      <c r="RIY52" s="31"/>
      <c r="RIZ52" s="29"/>
      <c r="RJE52" s="31"/>
      <c r="RJF52" s="29"/>
      <c r="RJK52" s="31"/>
      <c r="RJL52" s="29"/>
      <c r="RJQ52" s="31"/>
      <c r="RJR52" s="29"/>
      <c r="RJW52" s="31"/>
      <c r="RJX52" s="29"/>
      <c r="RKC52" s="31"/>
      <c r="RKD52" s="29"/>
      <c r="RKI52" s="31"/>
      <c r="RKJ52" s="29"/>
      <c r="RKO52" s="31"/>
      <c r="RKP52" s="29"/>
      <c r="RKU52" s="31"/>
      <c r="RKV52" s="29"/>
      <c r="RLA52" s="31"/>
      <c r="RLB52" s="29"/>
      <c r="RLG52" s="31"/>
      <c r="RLH52" s="29"/>
      <c r="RLM52" s="31"/>
      <c r="RLN52" s="29"/>
      <c r="RLS52" s="31"/>
      <c r="RLT52" s="29"/>
      <c r="RLY52" s="31"/>
      <c r="RLZ52" s="29"/>
      <c r="RME52" s="31"/>
      <c r="RMF52" s="29"/>
      <c r="RMK52" s="31"/>
      <c r="RML52" s="29"/>
      <c r="RMQ52" s="31"/>
      <c r="RMR52" s="29"/>
      <c r="RMW52" s="31"/>
      <c r="RMX52" s="29"/>
      <c r="RNC52" s="31"/>
      <c r="RND52" s="29"/>
      <c r="RNI52" s="31"/>
      <c r="RNJ52" s="29"/>
      <c r="RNO52" s="31"/>
      <c r="RNP52" s="29"/>
      <c r="RNU52" s="31"/>
      <c r="RNV52" s="29"/>
      <c r="ROA52" s="31"/>
      <c r="ROB52" s="29"/>
      <c r="ROG52" s="31"/>
      <c r="ROH52" s="29"/>
      <c r="ROM52" s="31"/>
      <c r="RON52" s="29"/>
      <c r="ROS52" s="31"/>
      <c r="ROT52" s="29"/>
      <c r="ROY52" s="31"/>
      <c r="ROZ52" s="29"/>
      <c r="RPE52" s="31"/>
      <c r="RPF52" s="29"/>
      <c r="RPK52" s="31"/>
      <c r="RPL52" s="29"/>
      <c r="RPQ52" s="31"/>
      <c r="RPR52" s="29"/>
      <c r="RPW52" s="31"/>
      <c r="RPX52" s="29"/>
      <c r="RQC52" s="31"/>
      <c r="RQD52" s="29"/>
      <c r="RQI52" s="31"/>
      <c r="RQJ52" s="29"/>
      <c r="RQO52" s="31"/>
      <c r="RQP52" s="29"/>
      <c r="RQU52" s="31"/>
      <c r="RQV52" s="29"/>
      <c r="RRA52" s="31"/>
      <c r="RRB52" s="29"/>
      <c r="RRG52" s="31"/>
      <c r="RRH52" s="29"/>
      <c r="RRM52" s="31"/>
      <c r="RRN52" s="29"/>
      <c r="RRS52" s="31"/>
      <c r="RRT52" s="29"/>
      <c r="RRY52" s="31"/>
      <c r="RRZ52" s="29"/>
      <c r="RSE52" s="31"/>
      <c r="RSF52" s="29"/>
      <c r="RSK52" s="31"/>
      <c r="RSL52" s="29"/>
      <c r="RSQ52" s="31"/>
      <c r="RSR52" s="29"/>
      <c r="RSW52" s="31"/>
      <c r="RSX52" s="29"/>
      <c r="RTC52" s="31"/>
      <c r="RTD52" s="29"/>
      <c r="RTI52" s="31"/>
      <c r="RTJ52" s="29"/>
      <c r="RTO52" s="31"/>
      <c r="RTP52" s="29"/>
      <c r="RTU52" s="31"/>
      <c r="RTV52" s="29"/>
      <c r="RUA52" s="31"/>
      <c r="RUB52" s="29"/>
      <c r="RUG52" s="31"/>
      <c r="RUH52" s="29"/>
      <c r="RUM52" s="31"/>
      <c r="RUN52" s="29"/>
      <c r="RUS52" s="31"/>
      <c r="RUT52" s="29"/>
      <c r="RUY52" s="31"/>
      <c r="RUZ52" s="29"/>
      <c r="RVE52" s="31"/>
      <c r="RVF52" s="29"/>
      <c r="RVK52" s="31"/>
      <c r="RVL52" s="29"/>
      <c r="RVQ52" s="31"/>
      <c r="RVR52" s="29"/>
      <c r="RVW52" s="31"/>
      <c r="RVX52" s="29"/>
      <c r="RWC52" s="31"/>
      <c r="RWD52" s="29"/>
      <c r="RWI52" s="31"/>
      <c r="RWJ52" s="29"/>
      <c r="RWO52" s="31"/>
      <c r="RWP52" s="29"/>
      <c r="RWU52" s="31"/>
      <c r="RWV52" s="29"/>
      <c r="RXA52" s="31"/>
      <c r="RXB52" s="29"/>
      <c r="RXG52" s="31"/>
      <c r="RXH52" s="29"/>
      <c r="RXM52" s="31"/>
      <c r="RXN52" s="29"/>
      <c r="RXS52" s="31"/>
      <c r="RXT52" s="29"/>
      <c r="RXY52" s="31"/>
      <c r="RXZ52" s="29"/>
      <c r="RYE52" s="31"/>
      <c r="RYF52" s="29"/>
      <c r="RYK52" s="31"/>
      <c r="RYL52" s="29"/>
      <c r="RYQ52" s="31"/>
      <c r="RYR52" s="29"/>
      <c r="RYW52" s="31"/>
      <c r="RYX52" s="29"/>
      <c r="RZC52" s="31"/>
      <c r="RZD52" s="29"/>
      <c r="RZI52" s="31"/>
      <c r="RZJ52" s="29"/>
      <c r="RZO52" s="31"/>
      <c r="RZP52" s="29"/>
      <c r="RZU52" s="31"/>
      <c r="RZV52" s="29"/>
      <c r="SAA52" s="31"/>
      <c r="SAB52" s="29"/>
      <c r="SAG52" s="31"/>
      <c r="SAH52" s="29"/>
      <c r="SAM52" s="31"/>
      <c r="SAN52" s="29"/>
      <c r="SAS52" s="31"/>
      <c r="SAT52" s="29"/>
      <c r="SAY52" s="31"/>
      <c r="SAZ52" s="29"/>
      <c r="SBE52" s="31"/>
      <c r="SBF52" s="29"/>
      <c r="SBK52" s="31"/>
      <c r="SBL52" s="29"/>
      <c r="SBQ52" s="31"/>
      <c r="SBR52" s="29"/>
      <c r="SBW52" s="31"/>
      <c r="SBX52" s="29"/>
      <c r="SCC52" s="31"/>
      <c r="SCD52" s="29"/>
      <c r="SCI52" s="31"/>
      <c r="SCJ52" s="29"/>
      <c r="SCO52" s="31"/>
      <c r="SCP52" s="29"/>
      <c r="SCU52" s="31"/>
      <c r="SCV52" s="29"/>
      <c r="SDA52" s="31"/>
      <c r="SDB52" s="29"/>
      <c r="SDG52" s="31"/>
      <c r="SDH52" s="29"/>
      <c r="SDM52" s="31"/>
      <c r="SDN52" s="29"/>
      <c r="SDS52" s="31"/>
      <c r="SDT52" s="29"/>
      <c r="SDY52" s="31"/>
      <c r="SDZ52" s="29"/>
      <c r="SEE52" s="31"/>
      <c r="SEF52" s="29"/>
      <c r="SEK52" s="31"/>
      <c r="SEL52" s="29"/>
      <c r="SEQ52" s="31"/>
      <c r="SER52" s="29"/>
      <c r="SEW52" s="31"/>
      <c r="SEX52" s="29"/>
      <c r="SFC52" s="31"/>
      <c r="SFD52" s="29"/>
      <c r="SFI52" s="31"/>
      <c r="SFJ52" s="29"/>
      <c r="SFO52" s="31"/>
      <c r="SFP52" s="29"/>
      <c r="SFU52" s="31"/>
      <c r="SFV52" s="29"/>
      <c r="SGA52" s="31"/>
      <c r="SGB52" s="29"/>
      <c r="SGG52" s="31"/>
      <c r="SGH52" s="29"/>
      <c r="SGM52" s="31"/>
      <c r="SGN52" s="29"/>
      <c r="SGS52" s="31"/>
      <c r="SGT52" s="29"/>
      <c r="SGY52" s="31"/>
      <c r="SGZ52" s="29"/>
      <c r="SHE52" s="31"/>
      <c r="SHF52" s="29"/>
      <c r="SHK52" s="31"/>
      <c r="SHL52" s="29"/>
      <c r="SHQ52" s="31"/>
      <c r="SHR52" s="29"/>
      <c r="SHW52" s="31"/>
      <c r="SHX52" s="29"/>
      <c r="SIC52" s="31"/>
      <c r="SID52" s="29"/>
      <c r="SII52" s="31"/>
      <c r="SIJ52" s="29"/>
      <c r="SIO52" s="31"/>
      <c r="SIP52" s="29"/>
      <c r="SIU52" s="31"/>
      <c r="SIV52" s="29"/>
      <c r="SJA52" s="31"/>
      <c r="SJB52" s="29"/>
      <c r="SJG52" s="31"/>
      <c r="SJH52" s="29"/>
      <c r="SJM52" s="31"/>
      <c r="SJN52" s="29"/>
      <c r="SJS52" s="31"/>
      <c r="SJT52" s="29"/>
      <c r="SJY52" s="31"/>
      <c r="SJZ52" s="29"/>
      <c r="SKE52" s="31"/>
      <c r="SKF52" s="29"/>
      <c r="SKK52" s="31"/>
      <c r="SKL52" s="29"/>
      <c r="SKQ52" s="31"/>
      <c r="SKR52" s="29"/>
      <c r="SKW52" s="31"/>
      <c r="SKX52" s="29"/>
      <c r="SLC52" s="31"/>
      <c r="SLD52" s="29"/>
      <c r="SLI52" s="31"/>
      <c r="SLJ52" s="29"/>
      <c r="SLO52" s="31"/>
      <c r="SLP52" s="29"/>
      <c r="SLU52" s="31"/>
      <c r="SLV52" s="29"/>
      <c r="SMA52" s="31"/>
      <c r="SMB52" s="29"/>
      <c r="SMG52" s="31"/>
      <c r="SMH52" s="29"/>
      <c r="SMM52" s="31"/>
      <c r="SMN52" s="29"/>
      <c r="SMS52" s="31"/>
      <c r="SMT52" s="29"/>
      <c r="SMY52" s="31"/>
      <c r="SMZ52" s="29"/>
      <c r="SNE52" s="31"/>
      <c r="SNF52" s="29"/>
      <c r="SNK52" s="31"/>
      <c r="SNL52" s="29"/>
      <c r="SNQ52" s="31"/>
      <c r="SNR52" s="29"/>
      <c r="SNW52" s="31"/>
      <c r="SNX52" s="29"/>
      <c r="SOC52" s="31"/>
      <c r="SOD52" s="29"/>
      <c r="SOI52" s="31"/>
      <c r="SOJ52" s="29"/>
      <c r="SOO52" s="31"/>
      <c r="SOP52" s="29"/>
      <c r="SOU52" s="31"/>
      <c r="SOV52" s="29"/>
      <c r="SPA52" s="31"/>
      <c r="SPB52" s="29"/>
      <c r="SPG52" s="31"/>
      <c r="SPH52" s="29"/>
      <c r="SPM52" s="31"/>
      <c r="SPN52" s="29"/>
      <c r="SPS52" s="31"/>
      <c r="SPT52" s="29"/>
      <c r="SPY52" s="31"/>
      <c r="SPZ52" s="29"/>
      <c r="SQE52" s="31"/>
      <c r="SQF52" s="29"/>
      <c r="SQK52" s="31"/>
      <c r="SQL52" s="29"/>
      <c r="SQQ52" s="31"/>
      <c r="SQR52" s="29"/>
      <c r="SQW52" s="31"/>
      <c r="SQX52" s="29"/>
      <c r="SRC52" s="31"/>
      <c r="SRD52" s="29"/>
      <c r="SRI52" s="31"/>
      <c r="SRJ52" s="29"/>
      <c r="SRO52" s="31"/>
      <c r="SRP52" s="29"/>
      <c r="SRU52" s="31"/>
      <c r="SRV52" s="29"/>
      <c r="SSA52" s="31"/>
      <c r="SSB52" s="29"/>
      <c r="SSG52" s="31"/>
      <c r="SSH52" s="29"/>
      <c r="SSM52" s="31"/>
      <c r="SSN52" s="29"/>
      <c r="SSS52" s="31"/>
      <c r="SST52" s="29"/>
      <c r="SSY52" s="31"/>
      <c r="SSZ52" s="29"/>
      <c r="STE52" s="31"/>
      <c r="STF52" s="29"/>
      <c r="STK52" s="31"/>
      <c r="STL52" s="29"/>
      <c r="STQ52" s="31"/>
      <c r="STR52" s="29"/>
      <c r="STW52" s="31"/>
      <c r="STX52" s="29"/>
      <c r="SUC52" s="31"/>
      <c r="SUD52" s="29"/>
      <c r="SUI52" s="31"/>
      <c r="SUJ52" s="29"/>
      <c r="SUO52" s="31"/>
      <c r="SUP52" s="29"/>
      <c r="SUU52" s="31"/>
      <c r="SUV52" s="29"/>
      <c r="SVA52" s="31"/>
      <c r="SVB52" s="29"/>
      <c r="SVG52" s="31"/>
      <c r="SVH52" s="29"/>
      <c r="SVM52" s="31"/>
      <c r="SVN52" s="29"/>
      <c r="SVS52" s="31"/>
      <c r="SVT52" s="29"/>
      <c r="SVY52" s="31"/>
      <c r="SVZ52" s="29"/>
      <c r="SWE52" s="31"/>
      <c r="SWF52" s="29"/>
      <c r="SWK52" s="31"/>
      <c r="SWL52" s="29"/>
      <c r="SWQ52" s="31"/>
      <c r="SWR52" s="29"/>
      <c r="SWW52" s="31"/>
      <c r="SWX52" s="29"/>
      <c r="SXC52" s="31"/>
      <c r="SXD52" s="29"/>
      <c r="SXI52" s="31"/>
      <c r="SXJ52" s="29"/>
      <c r="SXO52" s="31"/>
      <c r="SXP52" s="29"/>
      <c r="SXU52" s="31"/>
      <c r="SXV52" s="29"/>
      <c r="SYA52" s="31"/>
      <c r="SYB52" s="29"/>
      <c r="SYG52" s="31"/>
      <c r="SYH52" s="29"/>
      <c r="SYM52" s="31"/>
      <c r="SYN52" s="29"/>
      <c r="SYS52" s="31"/>
      <c r="SYT52" s="29"/>
      <c r="SYY52" s="31"/>
      <c r="SYZ52" s="29"/>
      <c r="SZE52" s="31"/>
      <c r="SZF52" s="29"/>
      <c r="SZK52" s="31"/>
      <c r="SZL52" s="29"/>
      <c r="SZQ52" s="31"/>
      <c r="SZR52" s="29"/>
      <c r="SZW52" s="31"/>
      <c r="SZX52" s="29"/>
      <c r="TAC52" s="31"/>
      <c r="TAD52" s="29"/>
      <c r="TAI52" s="31"/>
      <c r="TAJ52" s="29"/>
      <c r="TAO52" s="31"/>
      <c r="TAP52" s="29"/>
      <c r="TAU52" s="31"/>
      <c r="TAV52" s="29"/>
      <c r="TBA52" s="31"/>
      <c r="TBB52" s="29"/>
      <c r="TBG52" s="31"/>
      <c r="TBH52" s="29"/>
      <c r="TBM52" s="31"/>
      <c r="TBN52" s="29"/>
      <c r="TBS52" s="31"/>
      <c r="TBT52" s="29"/>
      <c r="TBY52" s="31"/>
      <c r="TBZ52" s="29"/>
      <c r="TCE52" s="31"/>
      <c r="TCF52" s="29"/>
      <c r="TCK52" s="31"/>
      <c r="TCL52" s="29"/>
      <c r="TCQ52" s="31"/>
      <c r="TCR52" s="29"/>
      <c r="TCW52" s="31"/>
      <c r="TCX52" s="29"/>
      <c r="TDC52" s="31"/>
      <c r="TDD52" s="29"/>
      <c r="TDI52" s="31"/>
      <c r="TDJ52" s="29"/>
      <c r="TDO52" s="31"/>
      <c r="TDP52" s="29"/>
      <c r="TDU52" s="31"/>
      <c r="TDV52" s="29"/>
      <c r="TEA52" s="31"/>
      <c r="TEB52" s="29"/>
      <c r="TEG52" s="31"/>
      <c r="TEH52" s="29"/>
      <c r="TEM52" s="31"/>
      <c r="TEN52" s="29"/>
      <c r="TES52" s="31"/>
      <c r="TET52" s="29"/>
      <c r="TEY52" s="31"/>
      <c r="TEZ52" s="29"/>
      <c r="TFE52" s="31"/>
      <c r="TFF52" s="29"/>
      <c r="TFK52" s="31"/>
      <c r="TFL52" s="29"/>
      <c r="TFQ52" s="31"/>
      <c r="TFR52" s="29"/>
      <c r="TFW52" s="31"/>
      <c r="TFX52" s="29"/>
      <c r="TGC52" s="31"/>
      <c r="TGD52" s="29"/>
      <c r="TGI52" s="31"/>
      <c r="TGJ52" s="29"/>
      <c r="TGO52" s="31"/>
      <c r="TGP52" s="29"/>
      <c r="TGU52" s="31"/>
      <c r="TGV52" s="29"/>
      <c r="THA52" s="31"/>
      <c r="THB52" s="29"/>
      <c r="THG52" s="31"/>
      <c r="THH52" s="29"/>
      <c r="THM52" s="31"/>
      <c r="THN52" s="29"/>
      <c r="THS52" s="31"/>
      <c r="THT52" s="29"/>
      <c r="THY52" s="31"/>
      <c r="THZ52" s="29"/>
      <c r="TIE52" s="31"/>
      <c r="TIF52" s="29"/>
      <c r="TIK52" s="31"/>
      <c r="TIL52" s="29"/>
      <c r="TIQ52" s="31"/>
      <c r="TIR52" s="29"/>
      <c r="TIW52" s="31"/>
      <c r="TIX52" s="29"/>
      <c r="TJC52" s="31"/>
      <c r="TJD52" s="29"/>
      <c r="TJI52" s="31"/>
      <c r="TJJ52" s="29"/>
      <c r="TJO52" s="31"/>
      <c r="TJP52" s="29"/>
      <c r="TJU52" s="31"/>
      <c r="TJV52" s="29"/>
      <c r="TKA52" s="31"/>
      <c r="TKB52" s="29"/>
      <c r="TKG52" s="31"/>
      <c r="TKH52" s="29"/>
      <c r="TKM52" s="31"/>
      <c r="TKN52" s="29"/>
      <c r="TKS52" s="31"/>
      <c r="TKT52" s="29"/>
      <c r="TKY52" s="31"/>
      <c r="TKZ52" s="29"/>
      <c r="TLE52" s="31"/>
      <c r="TLF52" s="29"/>
      <c r="TLK52" s="31"/>
      <c r="TLL52" s="29"/>
      <c r="TLQ52" s="31"/>
      <c r="TLR52" s="29"/>
      <c r="TLW52" s="31"/>
      <c r="TLX52" s="29"/>
      <c r="TMC52" s="31"/>
      <c r="TMD52" s="29"/>
      <c r="TMI52" s="31"/>
      <c r="TMJ52" s="29"/>
      <c r="TMO52" s="31"/>
      <c r="TMP52" s="29"/>
      <c r="TMU52" s="31"/>
      <c r="TMV52" s="29"/>
      <c r="TNA52" s="31"/>
      <c r="TNB52" s="29"/>
      <c r="TNG52" s="31"/>
      <c r="TNH52" s="29"/>
      <c r="TNM52" s="31"/>
      <c r="TNN52" s="29"/>
      <c r="TNS52" s="31"/>
      <c r="TNT52" s="29"/>
      <c r="TNY52" s="31"/>
      <c r="TNZ52" s="29"/>
      <c r="TOE52" s="31"/>
      <c r="TOF52" s="29"/>
      <c r="TOK52" s="31"/>
      <c r="TOL52" s="29"/>
      <c r="TOQ52" s="31"/>
      <c r="TOR52" s="29"/>
      <c r="TOW52" s="31"/>
      <c r="TOX52" s="29"/>
      <c r="TPC52" s="31"/>
      <c r="TPD52" s="29"/>
      <c r="TPI52" s="31"/>
      <c r="TPJ52" s="29"/>
      <c r="TPO52" s="31"/>
      <c r="TPP52" s="29"/>
      <c r="TPU52" s="31"/>
      <c r="TPV52" s="29"/>
      <c r="TQA52" s="31"/>
      <c r="TQB52" s="29"/>
      <c r="TQG52" s="31"/>
      <c r="TQH52" s="29"/>
      <c r="TQM52" s="31"/>
      <c r="TQN52" s="29"/>
      <c r="TQS52" s="31"/>
      <c r="TQT52" s="29"/>
      <c r="TQY52" s="31"/>
      <c r="TQZ52" s="29"/>
      <c r="TRE52" s="31"/>
      <c r="TRF52" s="29"/>
      <c r="TRK52" s="31"/>
      <c r="TRL52" s="29"/>
      <c r="TRQ52" s="31"/>
      <c r="TRR52" s="29"/>
      <c r="TRW52" s="31"/>
      <c r="TRX52" s="29"/>
      <c r="TSC52" s="31"/>
      <c r="TSD52" s="29"/>
      <c r="TSI52" s="31"/>
      <c r="TSJ52" s="29"/>
      <c r="TSO52" s="31"/>
      <c r="TSP52" s="29"/>
      <c r="TSU52" s="31"/>
      <c r="TSV52" s="29"/>
      <c r="TTA52" s="31"/>
      <c r="TTB52" s="29"/>
      <c r="TTG52" s="31"/>
      <c r="TTH52" s="29"/>
      <c r="TTM52" s="31"/>
      <c r="TTN52" s="29"/>
      <c r="TTS52" s="31"/>
      <c r="TTT52" s="29"/>
      <c r="TTY52" s="31"/>
      <c r="TTZ52" s="29"/>
      <c r="TUE52" s="31"/>
      <c r="TUF52" s="29"/>
      <c r="TUK52" s="31"/>
      <c r="TUL52" s="29"/>
      <c r="TUQ52" s="31"/>
      <c r="TUR52" s="29"/>
      <c r="TUW52" s="31"/>
      <c r="TUX52" s="29"/>
      <c r="TVC52" s="31"/>
      <c r="TVD52" s="29"/>
      <c r="TVI52" s="31"/>
      <c r="TVJ52" s="29"/>
      <c r="TVO52" s="31"/>
      <c r="TVP52" s="29"/>
      <c r="TVU52" s="31"/>
      <c r="TVV52" s="29"/>
      <c r="TWA52" s="31"/>
      <c r="TWB52" s="29"/>
      <c r="TWG52" s="31"/>
      <c r="TWH52" s="29"/>
      <c r="TWM52" s="31"/>
      <c r="TWN52" s="29"/>
      <c r="TWS52" s="31"/>
      <c r="TWT52" s="29"/>
      <c r="TWY52" s="31"/>
      <c r="TWZ52" s="29"/>
      <c r="TXE52" s="31"/>
      <c r="TXF52" s="29"/>
      <c r="TXK52" s="31"/>
      <c r="TXL52" s="29"/>
      <c r="TXQ52" s="31"/>
      <c r="TXR52" s="29"/>
      <c r="TXW52" s="31"/>
      <c r="TXX52" s="29"/>
      <c r="TYC52" s="31"/>
      <c r="TYD52" s="29"/>
      <c r="TYI52" s="31"/>
      <c r="TYJ52" s="29"/>
      <c r="TYO52" s="31"/>
      <c r="TYP52" s="29"/>
      <c r="TYU52" s="31"/>
      <c r="TYV52" s="29"/>
      <c r="TZA52" s="31"/>
      <c r="TZB52" s="29"/>
      <c r="TZG52" s="31"/>
      <c r="TZH52" s="29"/>
      <c r="TZM52" s="31"/>
      <c r="TZN52" s="29"/>
      <c r="TZS52" s="31"/>
      <c r="TZT52" s="29"/>
      <c r="TZY52" s="31"/>
      <c r="TZZ52" s="29"/>
      <c r="UAE52" s="31"/>
      <c r="UAF52" s="29"/>
      <c r="UAK52" s="31"/>
      <c r="UAL52" s="29"/>
      <c r="UAQ52" s="31"/>
      <c r="UAR52" s="29"/>
      <c r="UAW52" s="31"/>
      <c r="UAX52" s="29"/>
      <c r="UBC52" s="31"/>
      <c r="UBD52" s="29"/>
      <c r="UBI52" s="31"/>
      <c r="UBJ52" s="29"/>
      <c r="UBO52" s="31"/>
      <c r="UBP52" s="29"/>
      <c r="UBU52" s="31"/>
      <c r="UBV52" s="29"/>
      <c r="UCA52" s="31"/>
      <c r="UCB52" s="29"/>
      <c r="UCG52" s="31"/>
      <c r="UCH52" s="29"/>
      <c r="UCM52" s="31"/>
      <c r="UCN52" s="29"/>
      <c r="UCS52" s="31"/>
      <c r="UCT52" s="29"/>
      <c r="UCY52" s="31"/>
      <c r="UCZ52" s="29"/>
      <c r="UDE52" s="31"/>
      <c r="UDF52" s="29"/>
      <c r="UDK52" s="31"/>
      <c r="UDL52" s="29"/>
      <c r="UDQ52" s="31"/>
      <c r="UDR52" s="29"/>
      <c r="UDW52" s="31"/>
      <c r="UDX52" s="29"/>
      <c r="UEC52" s="31"/>
      <c r="UED52" s="29"/>
      <c r="UEI52" s="31"/>
      <c r="UEJ52" s="29"/>
      <c r="UEO52" s="31"/>
      <c r="UEP52" s="29"/>
      <c r="UEU52" s="31"/>
      <c r="UEV52" s="29"/>
      <c r="UFA52" s="31"/>
      <c r="UFB52" s="29"/>
      <c r="UFG52" s="31"/>
      <c r="UFH52" s="29"/>
      <c r="UFM52" s="31"/>
      <c r="UFN52" s="29"/>
      <c r="UFS52" s="31"/>
      <c r="UFT52" s="29"/>
      <c r="UFY52" s="31"/>
      <c r="UFZ52" s="29"/>
      <c r="UGE52" s="31"/>
      <c r="UGF52" s="29"/>
      <c r="UGK52" s="31"/>
      <c r="UGL52" s="29"/>
      <c r="UGQ52" s="31"/>
      <c r="UGR52" s="29"/>
      <c r="UGW52" s="31"/>
      <c r="UGX52" s="29"/>
      <c r="UHC52" s="31"/>
      <c r="UHD52" s="29"/>
      <c r="UHI52" s="31"/>
      <c r="UHJ52" s="29"/>
      <c r="UHO52" s="31"/>
      <c r="UHP52" s="29"/>
      <c r="UHU52" s="31"/>
      <c r="UHV52" s="29"/>
      <c r="UIA52" s="31"/>
      <c r="UIB52" s="29"/>
      <c r="UIG52" s="31"/>
      <c r="UIH52" s="29"/>
      <c r="UIM52" s="31"/>
      <c r="UIN52" s="29"/>
      <c r="UIS52" s="31"/>
      <c r="UIT52" s="29"/>
      <c r="UIY52" s="31"/>
      <c r="UIZ52" s="29"/>
      <c r="UJE52" s="31"/>
      <c r="UJF52" s="29"/>
      <c r="UJK52" s="31"/>
      <c r="UJL52" s="29"/>
      <c r="UJQ52" s="31"/>
      <c r="UJR52" s="29"/>
      <c r="UJW52" s="31"/>
      <c r="UJX52" s="29"/>
      <c r="UKC52" s="31"/>
      <c r="UKD52" s="29"/>
      <c r="UKI52" s="31"/>
      <c r="UKJ52" s="29"/>
      <c r="UKO52" s="31"/>
      <c r="UKP52" s="29"/>
      <c r="UKU52" s="31"/>
      <c r="UKV52" s="29"/>
      <c r="ULA52" s="31"/>
      <c r="ULB52" s="29"/>
      <c r="ULG52" s="31"/>
      <c r="ULH52" s="29"/>
      <c r="ULM52" s="31"/>
      <c r="ULN52" s="29"/>
      <c r="ULS52" s="31"/>
      <c r="ULT52" s="29"/>
      <c r="ULY52" s="31"/>
      <c r="ULZ52" s="29"/>
      <c r="UME52" s="31"/>
      <c r="UMF52" s="29"/>
      <c r="UMK52" s="31"/>
      <c r="UML52" s="29"/>
      <c r="UMQ52" s="31"/>
      <c r="UMR52" s="29"/>
      <c r="UMW52" s="31"/>
      <c r="UMX52" s="29"/>
      <c r="UNC52" s="31"/>
      <c r="UND52" s="29"/>
      <c r="UNI52" s="31"/>
      <c r="UNJ52" s="29"/>
      <c r="UNO52" s="31"/>
      <c r="UNP52" s="29"/>
      <c r="UNU52" s="31"/>
      <c r="UNV52" s="29"/>
      <c r="UOA52" s="31"/>
      <c r="UOB52" s="29"/>
      <c r="UOG52" s="31"/>
      <c r="UOH52" s="29"/>
      <c r="UOM52" s="31"/>
      <c r="UON52" s="29"/>
      <c r="UOS52" s="31"/>
      <c r="UOT52" s="29"/>
      <c r="UOY52" s="31"/>
      <c r="UOZ52" s="29"/>
      <c r="UPE52" s="31"/>
      <c r="UPF52" s="29"/>
      <c r="UPK52" s="31"/>
      <c r="UPL52" s="29"/>
      <c r="UPQ52" s="31"/>
      <c r="UPR52" s="29"/>
      <c r="UPW52" s="31"/>
      <c r="UPX52" s="29"/>
      <c r="UQC52" s="31"/>
      <c r="UQD52" s="29"/>
      <c r="UQI52" s="31"/>
      <c r="UQJ52" s="29"/>
      <c r="UQO52" s="31"/>
      <c r="UQP52" s="29"/>
      <c r="UQU52" s="31"/>
      <c r="UQV52" s="29"/>
      <c r="URA52" s="31"/>
      <c r="URB52" s="29"/>
      <c r="URG52" s="31"/>
      <c r="URH52" s="29"/>
      <c r="URM52" s="31"/>
      <c r="URN52" s="29"/>
      <c r="URS52" s="31"/>
      <c r="URT52" s="29"/>
      <c r="URY52" s="31"/>
      <c r="URZ52" s="29"/>
      <c r="USE52" s="31"/>
      <c r="USF52" s="29"/>
      <c r="USK52" s="31"/>
      <c r="USL52" s="29"/>
      <c r="USQ52" s="31"/>
      <c r="USR52" s="29"/>
      <c r="USW52" s="31"/>
      <c r="USX52" s="29"/>
      <c r="UTC52" s="31"/>
      <c r="UTD52" s="29"/>
      <c r="UTI52" s="31"/>
      <c r="UTJ52" s="29"/>
      <c r="UTO52" s="31"/>
      <c r="UTP52" s="29"/>
      <c r="UTU52" s="31"/>
      <c r="UTV52" s="29"/>
      <c r="UUA52" s="31"/>
      <c r="UUB52" s="29"/>
      <c r="UUG52" s="31"/>
      <c r="UUH52" s="29"/>
      <c r="UUM52" s="31"/>
      <c r="UUN52" s="29"/>
      <c r="UUS52" s="31"/>
      <c r="UUT52" s="29"/>
      <c r="UUY52" s="31"/>
      <c r="UUZ52" s="29"/>
      <c r="UVE52" s="31"/>
      <c r="UVF52" s="29"/>
      <c r="UVK52" s="31"/>
      <c r="UVL52" s="29"/>
      <c r="UVQ52" s="31"/>
      <c r="UVR52" s="29"/>
      <c r="UVW52" s="31"/>
      <c r="UVX52" s="29"/>
      <c r="UWC52" s="31"/>
      <c r="UWD52" s="29"/>
      <c r="UWI52" s="31"/>
      <c r="UWJ52" s="29"/>
      <c r="UWO52" s="31"/>
      <c r="UWP52" s="29"/>
      <c r="UWU52" s="31"/>
      <c r="UWV52" s="29"/>
      <c r="UXA52" s="31"/>
      <c r="UXB52" s="29"/>
      <c r="UXG52" s="31"/>
      <c r="UXH52" s="29"/>
      <c r="UXM52" s="31"/>
      <c r="UXN52" s="29"/>
      <c r="UXS52" s="31"/>
      <c r="UXT52" s="29"/>
      <c r="UXY52" s="31"/>
      <c r="UXZ52" s="29"/>
      <c r="UYE52" s="31"/>
      <c r="UYF52" s="29"/>
      <c r="UYK52" s="31"/>
      <c r="UYL52" s="29"/>
      <c r="UYQ52" s="31"/>
      <c r="UYR52" s="29"/>
      <c r="UYW52" s="31"/>
      <c r="UYX52" s="29"/>
      <c r="UZC52" s="31"/>
      <c r="UZD52" s="29"/>
      <c r="UZI52" s="31"/>
      <c r="UZJ52" s="29"/>
      <c r="UZO52" s="31"/>
      <c r="UZP52" s="29"/>
      <c r="UZU52" s="31"/>
      <c r="UZV52" s="29"/>
      <c r="VAA52" s="31"/>
      <c r="VAB52" s="29"/>
      <c r="VAG52" s="31"/>
      <c r="VAH52" s="29"/>
      <c r="VAM52" s="31"/>
      <c r="VAN52" s="29"/>
      <c r="VAS52" s="31"/>
      <c r="VAT52" s="29"/>
      <c r="VAY52" s="31"/>
      <c r="VAZ52" s="29"/>
      <c r="VBE52" s="31"/>
      <c r="VBF52" s="29"/>
      <c r="VBK52" s="31"/>
      <c r="VBL52" s="29"/>
      <c r="VBQ52" s="31"/>
      <c r="VBR52" s="29"/>
      <c r="VBW52" s="31"/>
      <c r="VBX52" s="29"/>
      <c r="VCC52" s="31"/>
      <c r="VCD52" s="29"/>
      <c r="VCI52" s="31"/>
      <c r="VCJ52" s="29"/>
      <c r="VCO52" s="31"/>
      <c r="VCP52" s="29"/>
      <c r="VCU52" s="31"/>
      <c r="VCV52" s="29"/>
      <c r="VDA52" s="31"/>
      <c r="VDB52" s="29"/>
      <c r="VDG52" s="31"/>
      <c r="VDH52" s="29"/>
      <c r="VDM52" s="31"/>
      <c r="VDN52" s="29"/>
      <c r="VDS52" s="31"/>
      <c r="VDT52" s="29"/>
      <c r="VDY52" s="31"/>
      <c r="VDZ52" s="29"/>
      <c r="VEE52" s="31"/>
      <c r="VEF52" s="29"/>
      <c r="VEK52" s="31"/>
      <c r="VEL52" s="29"/>
      <c r="VEQ52" s="31"/>
      <c r="VER52" s="29"/>
      <c r="VEW52" s="31"/>
      <c r="VEX52" s="29"/>
      <c r="VFC52" s="31"/>
      <c r="VFD52" s="29"/>
      <c r="VFI52" s="31"/>
      <c r="VFJ52" s="29"/>
      <c r="VFO52" s="31"/>
      <c r="VFP52" s="29"/>
      <c r="VFU52" s="31"/>
      <c r="VFV52" s="29"/>
      <c r="VGA52" s="31"/>
      <c r="VGB52" s="29"/>
      <c r="VGG52" s="31"/>
      <c r="VGH52" s="29"/>
      <c r="VGM52" s="31"/>
      <c r="VGN52" s="29"/>
      <c r="VGS52" s="31"/>
      <c r="VGT52" s="29"/>
      <c r="VGY52" s="31"/>
      <c r="VGZ52" s="29"/>
      <c r="VHE52" s="31"/>
      <c r="VHF52" s="29"/>
      <c r="VHK52" s="31"/>
      <c r="VHL52" s="29"/>
      <c r="VHQ52" s="31"/>
      <c r="VHR52" s="29"/>
      <c r="VHW52" s="31"/>
      <c r="VHX52" s="29"/>
      <c r="VIC52" s="31"/>
      <c r="VID52" s="29"/>
      <c r="VII52" s="31"/>
      <c r="VIJ52" s="29"/>
      <c r="VIO52" s="31"/>
      <c r="VIP52" s="29"/>
      <c r="VIU52" s="31"/>
      <c r="VIV52" s="29"/>
      <c r="VJA52" s="31"/>
      <c r="VJB52" s="29"/>
      <c r="VJG52" s="31"/>
      <c r="VJH52" s="29"/>
      <c r="VJM52" s="31"/>
      <c r="VJN52" s="29"/>
      <c r="VJS52" s="31"/>
      <c r="VJT52" s="29"/>
      <c r="VJY52" s="31"/>
      <c r="VJZ52" s="29"/>
      <c r="VKE52" s="31"/>
      <c r="VKF52" s="29"/>
      <c r="VKK52" s="31"/>
      <c r="VKL52" s="29"/>
      <c r="VKQ52" s="31"/>
      <c r="VKR52" s="29"/>
      <c r="VKW52" s="31"/>
      <c r="VKX52" s="29"/>
      <c r="VLC52" s="31"/>
      <c r="VLD52" s="29"/>
      <c r="VLI52" s="31"/>
      <c r="VLJ52" s="29"/>
      <c r="VLO52" s="31"/>
      <c r="VLP52" s="29"/>
      <c r="VLU52" s="31"/>
      <c r="VLV52" s="29"/>
      <c r="VMA52" s="31"/>
      <c r="VMB52" s="29"/>
      <c r="VMG52" s="31"/>
      <c r="VMH52" s="29"/>
      <c r="VMM52" s="31"/>
      <c r="VMN52" s="29"/>
      <c r="VMS52" s="31"/>
      <c r="VMT52" s="29"/>
      <c r="VMY52" s="31"/>
      <c r="VMZ52" s="29"/>
      <c r="VNE52" s="31"/>
      <c r="VNF52" s="29"/>
      <c r="VNK52" s="31"/>
      <c r="VNL52" s="29"/>
      <c r="VNQ52" s="31"/>
      <c r="VNR52" s="29"/>
      <c r="VNW52" s="31"/>
      <c r="VNX52" s="29"/>
      <c r="VOC52" s="31"/>
      <c r="VOD52" s="29"/>
      <c r="VOI52" s="31"/>
      <c r="VOJ52" s="29"/>
      <c r="VOO52" s="31"/>
      <c r="VOP52" s="29"/>
      <c r="VOU52" s="31"/>
      <c r="VOV52" s="29"/>
      <c r="VPA52" s="31"/>
      <c r="VPB52" s="29"/>
      <c r="VPG52" s="31"/>
      <c r="VPH52" s="29"/>
      <c r="VPM52" s="31"/>
      <c r="VPN52" s="29"/>
      <c r="VPS52" s="31"/>
      <c r="VPT52" s="29"/>
      <c r="VPY52" s="31"/>
      <c r="VPZ52" s="29"/>
      <c r="VQE52" s="31"/>
      <c r="VQF52" s="29"/>
      <c r="VQK52" s="31"/>
      <c r="VQL52" s="29"/>
      <c r="VQQ52" s="31"/>
      <c r="VQR52" s="29"/>
      <c r="VQW52" s="31"/>
      <c r="VQX52" s="29"/>
      <c r="VRC52" s="31"/>
      <c r="VRD52" s="29"/>
      <c r="VRI52" s="31"/>
      <c r="VRJ52" s="29"/>
      <c r="VRO52" s="31"/>
      <c r="VRP52" s="29"/>
      <c r="VRU52" s="31"/>
      <c r="VRV52" s="29"/>
      <c r="VSA52" s="31"/>
      <c r="VSB52" s="29"/>
      <c r="VSG52" s="31"/>
      <c r="VSH52" s="29"/>
      <c r="VSM52" s="31"/>
      <c r="VSN52" s="29"/>
      <c r="VSS52" s="31"/>
      <c r="VST52" s="29"/>
      <c r="VSY52" s="31"/>
      <c r="VSZ52" s="29"/>
      <c r="VTE52" s="31"/>
      <c r="VTF52" s="29"/>
      <c r="VTK52" s="31"/>
      <c r="VTL52" s="29"/>
      <c r="VTQ52" s="31"/>
      <c r="VTR52" s="29"/>
      <c r="VTW52" s="31"/>
      <c r="VTX52" s="29"/>
      <c r="VUC52" s="31"/>
      <c r="VUD52" s="29"/>
      <c r="VUI52" s="31"/>
      <c r="VUJ52" s="29"/>
      <c r="VUO52" s="31"/>
      <c r="VUP52" s="29"/>
      <c r="VUU52" s="31"/>
      <c r="VUV52" s="29"/>
      <c r="VVA52" s="31"/>
      <c r="VVB52" s="29"/>
      <c r="VVG52" s="31"/>
      <c r="VVH52" s="29"/>
      <c r="VVM52" s="31"/>
      <c r="VVN52" s="29"/>
      <c r="VVS52" s="31"/>
      <c r="VVT52" s="29"/>
      <c r="VVY52" s="31"/>
      <c r="VVZ52" s="29"/>
      <c r="VWE52" s="31"/>
      <c r="VWF52" s="29"/>
      <c r="VWK52" s="31"/>
      <c r="VWL52" s="29"/>
      <c r="VWQ52" s="31"/>
      <c r="VWR52" s="29"/>
      <c r="VWW52" s="31"/>
      <c r="VWX52" s="29"/>
      <c r="VXC52" s="31"/>
      <c r="VXD52" s="29"/>
      <c r="VXI52" s="31"/>
      <c r="VXJ52" s="29"/>
      <c r="VXO52" s="31"/>
      <c r="VXP52" s="29"/>
      <c r="VXU52" s="31"/>
      <c r="VXV52" s="29"/>
      <c r="VYA52" s="31"/>
      <c r="VYB52" s="29"/>
      <c r="VYG52" s="31"/>
      <c r="VYH52" s="29"/>
      <c r="VYM52" s="31"/>
      <c r="VYN52" s="29"/>
      <c r="VYS52" s="31"/>
      <c r="VYT52" s="29"/>
      <c r="VYY52" s="31"/>
      <c r="VYZ52" s="29"/>
      <c r="VZE52" s="31"/>
      <c r="VZF52" s="29"/>
      <c r="VZK52" s="31"/>
      <c r="VZL52" s="29"/>
      <c r="VZQ52" s="31"/>
      <c r="VZR52" s="29"/>
      <c r="VZW52" s="31"/>
      <c r="VZX52" s="29"/>
      <c r="WAC52" s="31"/>
      <c r="WAD52" s="29"/>
      <c r="WAI52" s="31"/>
      <c r="WAJ52" s="29"/>
      <c r="WAO52" s="31"/>
      <c r="WAP52" s="29"/>
      <c r="WAU52" s="31"/>
      <c r="WAV52" s="29"/>
      <c r="WBA52" s="31"/>
      <c r="WBB52" s="29"/>
      <c r="WBG52" s="31"/>
      <c r="WBH52" s="29"/>
      <c r="WBM52" s="31"/>
      <c r="WBN52" s="29"/>
      <c r="WBS52" s="31"/>
      <c r="WBT52" s="29"/>
      <c r="WBY52" s="31"/>
      <c r="WBZ52" s="29"/>
      <c r="WCE52" s="31"/>
      <c r="WCF52" s="29"/>
      <c r="WCK52" s="31"/>
      <c r="WCL52" s="29"/>
      <c r="WCQ52" s="31"/>
      <c r="WCR52" s="29"/>
      <c r="WCW52" s="31"/>
      <c r="WCX52" s="29"/>
      <c r="WDC52" s="31"/>
      <c r="WDD52" s="29"/>
      <c r="WDI52" s="31"/>
      <c r="WDJ52" s="29"/>
      <c r="WDO52" s="31"/>
      <c r="WDP52" s="29"/>
      <c r="WDU52" s="31"/>
      <c r="WDV52" s="29"/>
      <c r="WEA52" s="31"/>
      <c r="WEB52" s="29"/>
      <c r="WEG52" s="31"/>
      <c r="WEH52" s="29"/>
      <c r="WEM52" s="31"/>
      <c r="WEN52" s="29"/>
      <c r="WES52" s="31"/>
      <c r="WET52" s="29"/>
      <c r="WEY52" s="31"/>
      <c r="WEZ52" s="29"/>
      <c r="WFE52" s="31"/>
      <c r="WFF52" s="29"/>
      <c r="WFK52" s="31"/>
      <c r="WFL52" s="29"/>
      <c r="WFQ52" s="31"/>
      <c r="WFR52" s="29"/>
      <c r="WFW52" s="31"/>
      <c r="WFX52" s="29"/>
      <c r="WGC52" s="31"/>
      <c r="WGD52" s="29"/>
      <c r="WGI52" s="31"/>
      <c r="WGJ52" s="29"/>
      <c r="WGO52" s="31"/>
      <c r="WGP52" s="29"/>
      <c r="WGU52" s="31"/>
      <c r="WGV52" s="29"/>
      <c r="WHA52" s="31"/>
      <c r="WHB52" s="29"/>
      <c r="WHG52" s="31"/>
      <c r="WHH52" s="29"/>
      <c r="WHM52" s="31"/>
      <c r="WHN52" s="29"/>
      <c r="WHS52" s="31"/>
      <c r="WHT52" s="29"/>
      <c r="WHY52" s="31"/>
      <c r="WHZ52" s="29"/>
      <c r="WIE52" s="31"/>
      <c r="WIF52" s="29"/>
      <c r="WIK52" s="31"/>
      <c r="WIL52" s="29"/>
      <c r="WIQ52" s="31"/>
      <c r="WIR52" s="29"/>
      <c r="WIW52" s="31"/>
      <c r="WIX52" s="29"/>
      <c r="WJC52" s="31"/>
      <c r="WJD52" s="29"/>
      <c r="WJI52" s="31"/>
      <c r="WJJ52" s="29"/>
      <c r="WJO52" s="31"/>
      <c r="WJP52" s="29"/>
      <c r="WJU52" s="31"/>
      <c r="WJV52" s="29"/>
      <c r="WKA52" s="31"/>
      <c r="WKB52" s="29"/>
      <c r="WKG52" s="31"/>
      <c r="WKH52" s="29"/>
      <c r="WKM52" s="31"/>
      <c r="WKN52" s="29"/>
      <c r="WKS52" s="31"/>
      <c r="WKT52" s="29"/>
      <c r="WKY52" s="31"/>
      <c r="WKZ52" s="29"/>
      <c r="WLE52" s="31"/>
      <c r="WLF52" s="29"/>
      <c r="WLK52" s="31"/>
      <c r="WLL52" s="29"/>
      <c r="WLQ52" s="31"/>
      <c r="WLR52" s="29"/>
      <c r="WLW52" s="31"/>
      <c r="WLX52" s="29"/>
      <c r="WMC52" s="31"/>
      <c r="WMD52" s="29"/>
      <c r="WMI52" s="31"/>
      <c r="WMJ52" s="29"/>
      <c r="WMO52" s="31"/>
      <c r="WMP52" s="29"/>
      <c r="WMU52" s="31"/>
      <c r="WMV52" s="29"/>
      <c r="WNA52" s="31"/>
      <c r="WNB52" s="29"/>
      <c r="WNG52" s="31"/>
      <c r="WNH52" s="29"/>
      <c r="WNM52" s="31"/>
      <c r="WNN52" s="29"/>
      <c r="WNS52" s="31"/>
      <c r="WNT52" s="29"/>
      <c r="WNY52" s="31"/>
      <c r="WNZ52" s="29"/>
      <c r="WOE52" s="31"/>
      <c r="WOF52" s="29"/>
      <c r="WOK52" s="31"/>
      <c r="WOL52" s="29"/>
      <c r="WOQ52" s="31"/>
      <c r="WOR52" s="29"/>
      <c r="WOW52" s="31"/>
      <c r="WOX52" s="29"/>
      <c r="WPC52" s="31"/>
      <c r="WPD52" s="29"/>
      <c r="WPI52" s="31"/>
      <c r="WPJ52" s="29"/>
      <c r="WPO52" s="31"/>
      <c r="WPP52" s="29"/>
      <c r="WPU52" s="31"/>
      <c r="WPV52" s="29"/>
      <c r="WQA52" s="31"/>
      <c r="WQB52" s="29"/>
      <c r="WQG52" s="31"/>
      <c r="WQH52" s="29"/>
      <c r="WQM52" s="31"/>
      <c r="WQN52" s="29"/>
      <c r="WQS52" s="31"/>
      <c r="WQT52" s="29"/>
      <c r="WQY52" s="31"/>
      <c r="WQZ52" s="29"/>
      <c r="WRE52" s="31"/>
      <c r="WRF52" s="29"/>
      <c r="WRK52" s="31"/>
      <c r="WRL52" s="29"/>
      <c r="WRQ52" s="31"/>
      <c r="WRR52" s="29"/>
      <c r="WRW52" s="31"/>
      <c r="WRX52" s="29"/>
      <c r="WSC52" s="31"/>
      <c r="WSD52" s="29"/>
      <c r="WSI52" s="31"/>
      <c r="WSJ52" s="29"/>
      <c r="WSO52" s="31"/>
      <c r="WSP52" s="29"/>
      <c r="WSU52" s="31"/>
      <c r="WSV52" s="29"/>
      <c r="WTA52" s="31"/>
      <c r="WTB52" s="29"/>
      <c r="WTG52" s="31"/>
      <c r="WTH52" s="29"/>
      <c r="WTM52" s="31"/>
      <c r="WTN52" s="29"/>
      <c r="WTS52" s="31"/>
      <c r="WTT52" s="29"/>
      <c r="WTY52" s="31"/>
      <c r="WTZ52" s="29"/>
      <c r="WUE52" s="31"/>
      <c r="WUF52" s="29"/>
      <c r="WUK52" s="31"/>
      <c r="WUL52" s="29"/>
      <c r="WUQ52" s="31"/>
      <c r="WUR52" s="29"/>
      <c r="WUW52" s="31"/>
      <c r="WUX52" s="29"/>
      <c r="WVC52" s="31"/>
      <c r="WVD52" s="29"/>
      <c r="WVI52" s="31"/>
      <c r="WVJ52" s="29"/>
      <c r="WVO52" s="31"/>
      <c r="WVP52" s="29"/>
      <c r="WVU52" s="31"/>
      <c r="WVV52" s="29"/>
      <c r="WWA52" s="31"/>
      <c r="WWB52" s="29"/>
      <c r="WWG52" s="31"/>
      <c r="WWH52" s="29"/>
      <c r="WWM52" s="31"/>
      <c r="WWN52" s="29"/>
      <c r="WWS52" s="31"/>
      <c r="WWT52" s="29"/>
      <c r="WWY52" s="31"/>
      <c r="WWZ52" s="29"/>
      <c r="WXE52" s="31"/>
      <c r="WXF52" s="29"/>
      <c r="WXK52" s="31"/>
      <c r="WXL52" s="29"/>
      <c r="WXQ52" s="31"/>
      <c r="WXR52" s="29"/>
      <c r="WXW52" s="31"/>
      <c r="WXX52" s="29"/>
      <c r="WYC52" s="31"/>
      <c r="WYD52" s="29"/>
      <c r="WYI52" s="31"/>
      <c r="WYJ52" s="29"/>
      <c r="WYO52" s="31"/>
      <c r="WYP52" s="29"/>
      <c r="WYU52" s="31"/>
      <c r="WYV52" s="29"/>
      <c r="WZA52" s="31"/>
      <c r="WZB52" s="29"/>
      <c r="WZG52" s="31"/>
      <c r="WZH52" s="29"/>
      <c r="WZM52" s="31"/>
      <c r="WZN52" s="29"/>
      <c r="WZS52" s="31"/>
      <c r="WZT52" s="29"/>
      <c r="WZY52" s="31"/>
      <c r="WZZ52" s="29"/>
      <c r="XAE52" s="31"/>
      <c r="XAF52" s="29"/>
      <c r="XAK52" s="31"/>
      <c r="XAL52" s="29"/>
      <c r="XAQ52" s="31"/>
      <c r="XAR52" s="29"/>
      <c r="XAW52" s="31"/>
      <c r="XAX52" s="29"/>
      <c r="XBC52" s="31"/>
      <c r="XBD52" s="29"/>
      <c r="XBI52" s="31"/>
      <c r="XBJ52" s="29"/>
      <c r="XBO52" s="31"/>
      <c r="XBP52" s="29"/>
      <c r="XBU52" s="31"/>
      <c r="XBV52" s="29"/>
      <c r="XCA52" s="31"/>
      <c r="XCB52" s="29"/>
      <c r="XCG52" s="31"/>
      <c r="XCH52" s="29"/>
      <c r="XCL52" s="0"/>
      <c r="XCM52" s="0"/>
      <c r="XCN52" s="0"/>
      <c r="XCO52" s="0"/>
      <c r="XCP52" s="0"/>
      <c r="XCQ52" s="0"/>
      <c r="XCR52" s="0"/>
      <c r="XCS52" s="0"/>
      <c r="XCT52" s="0"/>
      <c r="XCU52" s="0"/>
      <c r="XCV52" s="0"/>
      <c r="XCW52" s="0"/>
      <c r="XCX52" s="0"/>
      <c r="XCY52" s="0"/>
      <c r="XCZ52" s="0"/>
      <c r="XDA52" s="0"/>
      <c r="XDB52" s="0"/>
      <c r="XDC52" s="0"/>
      <c r="XDD52" s="0"/>
      <c r="XDE52" s="0"/>
      <c r="XDF52" s="0"/>
      <c r="XDG52" s="0"/>
      <c r="XDH52" s="0"/>
      <c r="XDI52" s="0"/>
      <c r="XDJ52" s="0"/>
      <c r="XDK52" s="0"/>
      <c r="XDL52" s="0"/>
      <c r="XDM52" s="0"/>
      <c r="XDN52" s="0"/>
      <c r="XDO52" s="0"/>
      <c r="XDP52" s="0"/>
      <c r="XDQ52" s="0"/>
      <c r="XDR52" s="0"/>
      <c r="XDS52" s="0"/>
      <c r="XDT52" s="0"/>
      <c r="XDU52" s="0"/>
      <c r="XDV52" s="0"/>
      <c r="XDW52" s="0"/>
      <c r="XDX52" s="0"/>
      <c r="XDY52" s="0"/>
      <c r="XDZ52" s="0"/>
      <c r="XEA52" s="0"/>
      <c r="XEB52" s="0"/>
      <c r="XEC52" s="0"/>
      <c r="XED52" s="0"/>
      <c r="XEE52" s="0"/>
      <c r="XEF52" s="0"/>
      <c r="XEG52" s="0"/>
      <c r="XEH52" s="0"/>
      <c r="XEI52" s="0"/>
      <c r="XEJ52" s="0"/>
      <c r="XEK52" s="0"/>
      <c r="XEL52" s="0"/>
      <c r="XEM52" s="0"/>
      <c r="XEN52" s="0"/>
      <c r="XEO52" s="0"/>
      <c r="XEP52" s="0"/>
      <c r="XEQ52" s="0"/>
      <c r="XER52" s="0"/>
      <c r="XES52" s="0"/>
      <c r="XET52" s="0"/>
      <c r="XEU52" s="0"/>
      <c r="XEV52" s="0"/>
      <c r="XEW52" s="0"/>
      <c r="XEX52" s="0"/>
      <c r="XEY52" s="0"/>
      <c r="XEZ52" s="0"/>
      <c r="XFA52" s="0"/>
      <c r="XFB52" s="0"/>
      <c r="XFC52" s="0"/>
      <c r="XFD52" s="0"/>
    </row>
  </sheetData>
  <mergeCells count="1">
    <mergeCell ref="A49:F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9:48:35Z</dcterms:created>
  <dc:creator>Ing. Ondřej Kolář</dc:creator>
  <dc:description/>
  <dc:language>en-US</dc:language>
  <cp:lastModifiedBy>Uživatel systému Windows</cp:lastModifiedBy>
  <cp:lastPrinted>2021-02-04T09:45:25Z</cp:lastPrinted>
  <dcterms:modified xsi:type="dcterms:W3CDTF">2021-02-11T2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